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APBEXqueries" sheetId="1" state="hidden" r:id="rId2"/>
    <sheet name="SAPBEXfilters" sheetId="2" state="hidden" r:id="rId3"/>
    <sheet name="All Evts 1-1-6 to 9-30-7 GZ-3" sheetId="3" state="visible" r:id="rId4"/>
    <sheet name="All Evts 10-1-6 to 9-30-7 GZ-4" sheetId="4" state="visible" r:id="rId5"/>
  </sheets>
  <definedNames>
    <definedName function="false" hidden="false" name="SAPBEXrevision" vbProcedure="false">1</definedName>
    <definedName function="false" hidden="false" name="SAPBEXsysID" vbProcedure="false">"BWP"</definedName>
    <definedName function="false" hidden="false" name="SAPBEXwbID" vbProcedure="false">"46TCRFM4DLKRPNXGPQFAPB9RY"</definedName>
    <definedName function="false" hidden="false" localSheetId="0" name="SAPBEXq0001" vbProcedure="false">#REF!</definedName>
    <definedName function="false" hidden="false" localSheetId="0" name="SAPBEXq0001f0COORDER" vbProcedure="false">#REF!</definedName>
    <definedName function="false" hidden="false" localSheetId="0" name="SAPBEXq0001f0COORDER__0PMACTTYPE" vbProcedure="false">#REF!</definedName>
    <definedName function="false" hidden="false" localSheetId="0" name="SAPBEXq0001f0COORDER__0PROG_POS" vbProcedure="false">#REF!</definedName>
    <definedName function="false" hidden="false" localSheetId="0" name="SAPBEXq0001f0COORDER__0PROJECT" vbProcedure="false">#REF!</definedName>
    <definedName function="false" hidden="false" localSheetId="0" name="SAPBEXq0001f0COORDER__0WBS_ELEMT" vbProcedure="false">#REF!</definedName>
    <definedName function="false" hidden="false" localSheetId="0" name="SAPBEXq0001f0COORDER__ZLAUFNR" vbProcedure="false">#REF!</definedName>
    <definedName function="false" hidden="false" localSheetId="0" name="SAPBEXq0001f0COSTELMNT" vbProcedure="false">#REF!</definedName>
    <definedName function="false" hidden="false" localSheetId="0" name="SAPBEXq0001f0FISCPER" vbProcedure="false">#REF!</definedName>
    <definedName function="false" hidden="false" localSheetId="0" name="SAPBEXq0001f0NOTIFICATN" vbProcedure="false">#REF!</definedName>
    <definedName function="false" hidden="false" localSheetId="0" name="SAPBEXq0001f3XFUW6G7A90IVFQZZKWX3VTBE" vbProcedure="false">#REF!</definedName>
    <definedName function="false" hidden="false" localSheetId="0" name="SAPBEXq0001f3XG0DDKSK1DQ6GMJEV7MH80FE" vbProcedure="false">#REF!</definedName>
    <definedName function="false" hidden="false" localSheetId="0" name="SAPBEXq0001f45HVA1MJJN3VOZNW5PU7EPJ5Q" vbProcedure="false">#REF!</definedName>
    <definedName function="false" hidden="false" localSheetId="0" name="SAPBEXq0001fZRESPCCTR" vbProcedure="false">#REF!</definedName>
    <definedName function="false" hidden="false" localSheetId="0" name="SAPBEXq0001tFILTER_0COORDER" vbProcedure="false">#REF!</definedName>
    <definedName function="false" hidden="false" localSheetId="0" name="SAPBEXq0001tFILTER_0COORDER__0APPR_YEAR" vbProcedure="false">#REF!</definedName>
    <definedName function="false" hidden="false" localSheetId="0" name="SAPBEXq0001tFILTER_0COORDER__0PROG_DEF_S" vbProcedure="false">#REF!</definedName>
    <definedName function="false" hidden="false" localSheetId="0" name="SAPBEXq0001tFILTER_0COORDER__0WBS_ELEMT" vbProcedure="false">#REF!</definedName>
    <definedName function="false" hidden="false" localSheetId="0" name="SAPBEXq0001tFILTER_0COORDER__ZRESTRIND" vbProcedure="false">#REF!</definedName>
    <definedName function="false" hidden="false" localSheetId="0" name="SAPBEXq0001tFILTER_0COSTELMNT" vbProcedure="false">#REF!</definedName>
    <definedName function="false" hidden="false" localSheetId="0" name="SAPBEXq0001tFILTER_0CO_AREA" vbProcedure="false">#REF!</definedName>
    <definedName function="false" hidden="false" localSheetId="0" name="SAPBEXq0001tFILTER_0FISCPER" vbProcedure="false">#REF!</definedName>
    <definedName function="false" hidden="false" localSheetId="0" name="SAPBEXq0001tFILTER_0FISCVARNT" vbProcedure="false">#REF!</definedName>
    <definedName function="false" hidden="false" localSheetId="0" name="SAPBEXq0001tMODTIME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  <definedName function="false" hidden="false" localSheetId="0" name="SAPBEXq0001tSYUSER" vbProcedure="false">#REF!</definedName>
    <definedName function="false" hidden="false" localSheetId="0" name="SAPBEXq0001tSYUZEI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4" authorId="0">
      <text>
        <r>
          <rPr>
            <b val="true"/>
            <sz val="8"/>
            <color rgb="FF000000"/>
            <rFont val="Tahoma"/>
            <family val="0"/>
          </rPr>
          <t xml:space="preserve">Puget Sound Energy:
</t>
        </r>
        <r>
          <rPr>
            <sz val="8"/>
            <color rgb="FF000000"/>
            <rFont val="Tahoma"/>
            <family val="0"/>
          </rPr>
          <t xml:space="preserve">trsf $675.85 from Dec 13  event, JE in Oct 200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98</xdr:colOff>
                <xdr:row>61</xdr:row>
                <xdr:rowOff>6</xdr:rowOff>
              </xdr:from>
              <xdr:to>
                <xdr:col>31</xdr:col>
                <xdr:colOff>67</xdr:colOff>
                <xdr:row>65</xdr:row>
                <xdr:rowOff>12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8"/>
            <color rgb="FF000000"/>
            <rFont val="Tahoma"/>
            <family val="0"/>
          </rPr>
          <t xml:space="preserve">Puget Sound Energy:
</t>
        </r>
        <r>
          <rPr>
            <sz val="8"/>
            <color rgb="FF000000"/>
            <rFont val="Tahoma"/>
            <family val="0"/>
          </rPr>
          <t xml:space="preserve">trsf $675.85 from Dec 13  event, JE in Oct 200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98</xdr:colOff>
                <xdr:row>63</xdr:row>
                <xdr:rowOff>6</xdr:rowOff>
              </xdr:from>
              <xdr:to>
                <xdr:col>31</xdr:col>
                <xdr:colOff>67</xdr:colOff>
                <xdr:row>67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b val="true"/>
            <sz val="8"/>
            <color rgb="FF000000"/>
            <rFont val="Tahoma"/>
            <family val="0"/>
          </rPr>
          <t xml:space="preserve">Puget Sound Energy:
</t>
        </r>
        <r>
          <rPr>
            <sz val="8"/>
            <color rgb="FF000000"/>
            <rFont val="Tahoma"/>
            <family val="0"/>
          </rPr>
          <t xml:space="preserve">trsf $675.85 from Dec 13  event, JE in Oct 200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70</xdr:row>
                <xdr:rowOff>3</xdr:rowOff>
              </xdr:from>
              <xdr:to>
                <xdr:col>16</xdr:col>
                <xdr:colOff>39</xdr:colOff>
                <xdr:row>73</xdr:row>
                <xdr:rowOff>8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0"/>
          </rPr>
          <t xml:space="preserve">Puget Sound Energy:
</t>
        </r>
        <r>
          <rPr>
            <sz val="8"/>
            <color rgb="FF000000"/>
            <rFont val="Tahoma"/>
            <family val="0"/>
          </rPr>
          <t xml:space="preserve">trsf $675.85 from Dec 13  event, JE in Oct 200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70</xdr:row>
                <xdr:rowOff>15</xdr:rowOff>
              </xdr:from>
              <xdr:to>
                <xdr:col>16</xdr:col>
                <xdr:colOff>39</xdr:colOff>
                <xdr:row>7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7" uniqueCount="547">
  <si>
    <t xml:space="preserve">45HVA2H9NHIPRHTOT23KIXE0U</t>
  </si>
  <si>
    <t xml:space="preserve">SAPBEXq0001</t>
  </si>
  <si>
    <t xml:space="preserve">0COSTELMNT</t>
  </si>
  <si>
    <t xml:space="preserve">Cost Element</t>
  </si>
  <si>
    <t xml:space="preserve">X</t>
  </si>
  <si>
    <t xml:space="preserve">0001</t>
  </si>
  <si>
    <t xml:space="preserve">1</t>
  </si>
  <si>
    <t xml:space="preserve">02</t>
  </si>
  <si>
    <t xml:space="preserve">1000CEG_CHECK1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2</t>
  </si>
  <si>
    <t xml:space="preserve">45HVA1EV0OI66D4FZVRV4NKFY</t>
  </si>
  <si>
    <t xml:space="preserve">45HVA1MJJN3VOZNW5PU7EPJ5Q</t>
  </si>
  <si>
    <t xml:space="preserve">45HVA1U82LPL7M7CBJWJORHVI</t>
  </si>
  <si>
    <t xml:space="preserve">Amount</t>
  </si>
  <si>
    <t xml:space="preserve">S</t>
  </si>
  <si>
    <t xml:space="preserve">L</t>
  </si>
  <si>
    <t xml:space="preserve">IOBJ</t>
  </si>
  <si>
    <t xml:space="preserve">0AMOUNT</t>
  </si>
  <si>
    <t xml:space="preserve">0COORDER</t>
  </si>
  <si>
    <t xml:space="preserve">0AEDAT</t>
  </si>
  <si>
    <t xml:space="preserve">Changed On</t>
  </si>
  <si>
    <t xml:space="preserve">0000000000000000000000000</t>
  </si>
  <si>
    <t xml:space="preserve">00</t>
  </si>
  <si>
    <t xml:space="preserve">3</t>
  </si>
  <si>
    <t xml:space="preserve">7</t>
  </si>
  <si>
    <t xml:space="preserve">CO Order</t>
  </si>
  <si>
    <t xml:space="preserve">T</t>
  </si>
  <si>
    <t xml:space="preserve">ZS_FYPRD</t>
  </si>
  <si>
    <t xml:space="preserve">I</t>
  </si>
  <si>
    <t xml:space="preserve">BT</t>
  </si>
  <si>
    <t xml:space="preserve">2006001</t>
  </si>
  <si>
    <t xml:space="preserve">001/2006</t>
  </si>
  <si>
    <t xml:space="preserve">2007009</t>
  </si>
  <si>
    <t xml:space="preserve">009/2007</t>
  </si>
  <si>
    <t xml:space="preserve">JAN 2006</t>
  </si>
  <si>
    <t xml:space="preserve">20</t>
  </si>
  <si>
    <t xml:space="preserve">SEP 2007</t>
  </si>
  <si>
    <t xml:space="preserve">0FISCPER</t>
  </si>
  <si>
    <t xml:space="preserve">K12006001</t>
  </si>
  <si>
    <t xml:space="preserve">0000000100</t>
  </si>
  <si>
    <t xml:space="preserve">0COORDER__0PROG_POS</t>
  </si>
  <si>
    <t xml:space="preserve">IM Node</t>
  </si>
  <si>
    <t xml:space="preserve">0002</t>
  </si>
  <si>
    <t xml:space="preserve">03</t>
  </si>
  <si>
    <t xml:space="preserve">PSE11998</t>
  </si>
  <si>
    <t xml:space="preserve">45HVA04RUWVX2LVR0VDTGBS5A</t>
  </si>
  <si>
    <t xml:space="preserve">0APPR_YEAR</t>
  </si>
  <si>
    <t xml:space="preserve">Approval year</t>
  </si>
  <si>
    <t xml:space="preserve">Hierarchy Node(s)</t>
  </si>
  <si>
    <t xml:space="preserve">4</t>
  </si>
  <si>
    <t xml:space="preserve">0HIER_NODE</t>
  </si>
  <si>
    <t xml:space="preserve">ZS_LDGOR</t>
  </si>
  <si>
    <t xml:space="preserve">0COORDER__ZLAUFNR</t>
  </si>
  <si>
    <t xml:space="preserve">0000000108</t>
  </si>
  <si>
    <t xml:space="preserve">Leading Order</t>
  </si>
  <si>
    <t xml:space="preserve">0003</t>
  </si>
  <si>
    <t xml:space="preserve">45HVA0CGDVHML8F76PG5QDQV2</t>
  </si>
  <si>
    <t xml:space="preserve">0BASICSTART</t>
  </si>
  <si>
    <t xml:space="preserve">Basic start</t>
  </si>
  <si>
    <t xml:space="preserve">146</t>
  </si>
  <si>
    <t xml:space="preserve">Fiscal year/period</t>
  </si>
  <si>
    <t xml:space="preserve">ZS_MATCD</t>
  </si>
  <si>
    <t xml:space="preserve">0COORDER__0PMACTTYPE</t>
  </si>
  <si>
    <t xml:space="preserve">0000000101</t>
  </si>
  <si>
    <t xml:space="preserve">MATCode</t>
  </si>
  <si>
    <t xml:space="preserve">0004</t>
  </si>
  <si>
    <t xml:space="preserve">U</t>
  </si>
  <si>
    <t xml:space="preserve">45HVA0K4WU3C3UYNCJII0FPKU</t>
  </si>
  <si>
    <t xml:space="preserve">0BUDGET_CAT</t>
  </si>
  <si>
    <t xml:space="preserve">Budget Category</t>
  </si>
  <si>
    <t xml:space="preserve">Fiscal year</t>
  </si>
  <si>
    <t xml:space="preserve">205</t>
  </si>
  <si>
    <t xml:space="preserve">0FISCYEAR</t>
  </si>
  <si>
    <t xml:space="preserve">ZS_RCCTR</t>
  </si>
  <si>
    <t xml:space="preserve">ZRESPCCTR</t>
  </si>
  <si>
    <t xml:space="preserve">0000000104</t>
  </si>
  <si>
    <t xml:space="preserve">0COORDER__0PROJECT</t>
  </si>
  <si>
    <t xml:space="preserve">Project</t>
  </si>
  <si>
    <t xml:space="preserve">0005</t>
  </si>
  <si>
    <t xml:space="preserve">45HVA0RTFSP1MHI3IDKUAHOAM</t>
  </si>
  <si>
    <t xml:space="preserve">0BUS_AREA</t>
  </si>
  <si>
    <t xml:space="preserve">Business area</t>
  </si>
  <si>
    <t xml:space="preserve">6</t>
  </si>
  <si>
    <t xml:space="preserve">ZH_IMNO</t>
  </si>
  <si>
    <t xml:space="preserve">M</t>
  </si>
  <si>
    <t xml:space="preserve">0000000103</t>
  </si>
  <si>
    <t xml:space="preserve">Resp Cost Ctr</t>
  </si>
  <si>
    <t xml:space="preserve">0006</t>
  </si>
  <si>
    <t xml:space="preserve">45HVA0ZHYRAR541JO7N6KJN0E</t>
  </si>
  <si>
    <t xml:space="preserve">0COMP_CODE</t>
  </si>
  <si>
    <t xml:space="preserve">Company code</t>
  </si>
  <si>
    <t xml:space="preserve">ZS_PROJ</t>
  </si>
  <si>
    <t xml:space="preserve">0000000102</t>
  </si>
  <si>
    <t xml:space="preserve">0COORDER__0WBS_ELEMT</t>
  </si>
  <si>
    <t xml:space="preserve">WBS Element (CO Ord)</t>
  </si>
  <si>
    <t xml:space="preserve">0007</t>
  </si>
  <si>
    <t xml:space="preserve">AI_STORMOM</t>
  </si>
  <si>
    <t xml:space="preserve">45HVA176HPWGNQKZU1PIULLQ6</t>
  </si>
  <si>
    <t xml:space="preserve">0COORD_TYPE</t>
  </si>
  <si>
    <t xml:space="preserve">Order type</t>
  </si>
  <si>
    <t xml:space="preserve">XH_STM67</t>
  </si>
  <si>
    <t xml:space="preserve">EQ</t>
  </si>
  <si>
    <t xml:space="preserve">STM2006CP</t>
  </si>
  <si>
    <t xml:space="preserve">2006 Storm Damage Capital Order Tree</t>
  </si>
  <si>
    <t xml:space="preserve">40</t>
  </si>
  <si>
    <t xml:space="preserve">0000009000</t>
  </si>
  <si>
    <t xml:space="preserve">Key Figures</t>
  </si>
  <si>
    <t xml:space="preserve">0COSTCENTER</t>
  </si>
  <si>
    <t xml:space="preserve">Cost Center</t>
  </si>
  <si>
    <t xml:space="preserve">STM2006NQ</t>
  </si>
  <si>
    <t xml:space="preserve">2006 Storm Damage NonDeferred O&amp;M Tree</t>
  </si>
  <si>
    <t xml:space="preserve">0000000107</t>
  </si>
  <si>
    <t xml:space="preserve">45HV9YN066NYG83LW0XFHY14U</t>
  </si>
  <si>
    <t xml:space="preserve">01</t>
  </si>
  <si>
    <t xml:space="preserve">0FYEAR_FPER_K1</t>
  </si>
  <si>
    <t xml:space="preserve">45HVA21WLKBAQ8QSHDYVYTGLA</t>
  </si>
  <si>
    <t xml:space="preserve">0CO_AREA</t>
  </si>
  <si>
    <t xml:space="preserve">Controlling area</t>
  </si>
  <si>
    <t xml:space="preserve">STM2006Q</t>
  </si>
  <si>
    <t xml:space="preserve">2006 Storm Damage Deferrable O&amp;M Tree</t>
  </si>
  <si>
    <t xml:space="preserve">0000010001</t>
  </si>
  <si>
    <t xml:space="preserve">Y</t>
  </si>
  <si>
    <t xml:space="preserve">STM_AMB</t>
  </si>
  <si>
    <t xml:space="preserve">45HV9ZX3BYA7JZCAV1BH69TFI</t>
  </si>
  <si>
    <t xml:space="preserve">0DOC_NUMBER</t>
  </si>
  <si>
    <t xml:space="preserve">Sales document</t>
  </si>
  <si>
    <t xml:space="preserve">STM2007CP</t>
  </si>
  <si>
    <t xml:space="preserve">2007 Storm Damage Capital Order Tree</t>
  </si>
  <si>
    <t xml:space="preserve">0000010003</t>
  </si>
  <si>
    <t xml:space="preserve">ZCOOM_C02</t>
  </si>
  <si>
    <t xml:space="preserve">0EQUIPMENT</t>
  </si>
  <si>
    <t xml:space="preserve">Equipment</t>
  </si>
  <si>
    <t xml:space="preserve">STM2007NQ</t>
  </si>
  <si>
    <t xml:space="preserve">2007 Storm Damage NonDeferred O&amp;M Tree</t>
  </si>
  <si>
    <t xml:space="preserve">0000000010</t>
  </si>
  <si>
    <t xml:space="preserve">0ERDAT</t>
  </si>
  <si>
    <t xml:space="preserve">Created On</t>
  </si>
  <si>
    <t xml:space="preserve">STM2007Q</t>
  </si>
  <si>
    <t xml:space="preserve">2007 Storm Damage Deferrable O&amp;M Tree</t>
  </si>
  <si>
    <t xml:space="preserve">0000000109</t>
  </si>
  <si>
    <t xml:space="preserve">0EXT_OBJECT</t>
  </si>
  <si>
    <t xml:space="preserve">Ext. Object</t>
  </si>
  <si>
    <t xml:space="preserve">STM2006D</t>
  </si>
  <si>
    <t xml:space="preserve">2006 Storm Deferrals to 18210004</t>
  </si>
  <si>
    <t xml:space="preserve">0000000113</t>
  </si>
  <si>
    <t xml:space="preserve">0FINISHDATE</t>
  </si>
  <si>
    <t xml:space="preserve">Basic finish</t>
  </si>
  <si>
    <t xml:space="preserve">STM2007D</t>
  </si>
  <si>
    <t xml:space="preserve">2007 Storm Deferrals to 18210005</t>
  </si>
  <si>
    <t xml:space="preserve">0000000020</t>
  </si>
  <si>
    <t xml:space="preserve">0FUNCT_LOC</t>
  </si>
  <si>
    <t xml:space="preserve">Functional Location</t>
  </si>
  <si>
    <t xml:space="preserve">XH_WBSST</t>
  </si>
  <si>
    <t xml:space="preserve">0000000030</t>
  </si>
  <si>
    <t xml:space="preserve">0IM_SIZE</t>
  </si>
  <si>
    <t xml:space="preserve">Scale (IM)</t>
  </si>
  <si>
    <t xml:space="preserve">0000000040</t>
  </si>
  <si>
    <t xml:space="preserve">0LOGSYS</t>
  </si>
  <si>
    <t xml:space="preserve">Source System</t>
  </si>
  <si>
    <t xml:space="preserve">0000000041</t>
  </si>
  <si>
    <t xml:space="preserve">0MAINTLOC</t>
  </si>
  <si>
    <t xml:space="preserve">Location</t>
  </si>
  <si>
    <t xml:space="preserve">0000000042</t>
  </si>
  <si>
    <t xml:space="preserve">0MAINTPLANT</t>
  </si>
  <si>
    <t xml:space="preserve">Maintenance plant</t>
  </si>
  <si>
    <t xml:space="preserve">0000000043</t>
  </si>
  <si>
    <t xml:space="preserve">0MAINTPOS</t>
  </si>
  <si>
    <t xml:space="preserve">Maintenance Item</t>
  </si>
  <si>
    <t xml:space="preserve">0000000021</t>
  </si>
  <si>
    <t xml:space="preserve">0MAINTROOM</t>
  </si>
  <si>
    <t xml:space="preserve">Map #</t>
  </si>
  <si>
    <t xml:space="preserve">0000000022</t>
  </si>
  <si>
    <t xml:space="preserve">0MPLAN</t>
  </si>
  <si>
    <t xml:space="preserve">Maintenance Plan</t>
  </si>
  <si>
    <t xml:space="preserve">0000000023</t>
  </si>
  <si>
    <t xml:space="preserve">0NOTIFICATN</t>
  </si>
  <si>
    <t xml:space="preserve">Notification</t>
  </si>
  <si>
    <t xml:space="preserve">0000010002</t>
  </si>
  <si>
    <t xml:space="preserve">0OBJ_CURR</t>
  </si>
  <si>
    <t xml:space="preserve">Object currency</t>
  </si>
  <si>
    <t xml:space="preserve">0000000105</t>
  </si>
  <si>
    <t xml:space="preserve">0ORDCATEG</t>
  </si>
  <si>
    <t xml:space="preserve">Order Category</t>
  </si>
  <si>
    <t xml:space="preserve">0000000106</t>
  </si>
  <si>
    <t xml:space="preserve">0PLANPLANT</t>
  </si>
  <si>
    <t xml:space="preserve">PM planning plant</t>
  </si>
  <si>
    <t xml:space="preserve">0000000112</t>
  </si>
  <si>
    <t xml:space="preserve">0PLANT</t>
  </si>
  <si>
    <t xml:space="preserve">Plant</t>
  </si>
  <si>
    <t xml:space="preserve">0000000200</t>
  </si>
  <si>
    <t xml:space="preserve">0PMACTTYPE</t>
  </si>
  <si>
    <t xml:space="preserve">Maint. Activity Type</t>
  </si>
  <si>
    <t xml:space="preserve">0000004000</t>
  </si>
  <si>
    <t xml:space="preserve">0PMPLANGRP</t>
  </si>
  <si>
    <t xml:space="preserve">PM planner group</t>
  </si>
  <si>
    <t xml:space="preserve">0000009001</t>
  </si>
  <si>
    <t xml:space="preserve">BWP0221.03 Cost Element Detail LO w AFUDC_STORM1</t>
  </si>
  <si>
    <t xml:space="preserve">0PM_PLANIND</t>
  </si>
  <si>
    <t xml:space="preserve">PM PlanningIndicator</t>
  </si>
  <si>
    <t xml:space="preserve">0000000114</t>
  </si>
  <si>
    <t xml:space="preserve">0PROFIT_CTR</t>
  </si>
  <si>
    <t xml:space="preserve">Profit Center</t>
  </si>
  <si>
    <t xml:space="preserve">0PROG_DEF_S</t>
  </si>
  <si>
    <t xml:space="preserve">Program definition</t>
  </si>
  <si>
    <t xml:space="preserve">0PROG_POS</t>
  </si>
  <si>
    <t xml:space="preserve">Program position</t>
  </si>
  <si>
    <t xml:space="preserve">0PROJECT</t>
  </si>
  <si>
    <t xml:space="preserve">Project Definition</t>
  </si>
  <si>
    <t xml:space="preserve">0PS_PRJTYPE</t>
  </si>
  <si>
    <t xml:space="preserve">Project type</t>
  </si>
  <si>
    <t xml:space="preserve">0REQU_CCTR</t>
  </si>
  <si>
    <t xml:space="preserve">Req.cost center</t>
  </si>
  <si>
    <t xml:space="preserve">0RESP_CCTR</t>
  </si>
  <si>
    <t xml:space="preserve">Resp. cost cntr</t>
  </si>
  <si>
    <t xml:space="preserve">0REVISION</t>
  </si>
  <si>
    <t xml:space="preserve">Revision</t>
  </si>
  <si>
    <t xml:space="preserve">0SORD_ITEM</t>
  </si>
  <si>
    <t xml:space="preserve">Sales Order Item</t>
  </si>
  <si>
    <t xml:space="preserve">0STATUSSYS0</t>
  </si>
  <si>
    <t xml:space="preserve">BW Status: SYS0</t>
  </si>
  <si>
    <t xml:space="preserve">0TASKLIST</t>
  </si>
  <si>
    <t xml:space="preserve">Task List</t>
  </si>
  <si>
    <t xml:space="preserve">0TAXJURCODE</t>
  </si>
  <si>
    <t xml:space="preserve">CAM:TaxJurisdctnCode</t>
  </si>
  <si>
    <t xml:space="preserve">0WBS_ELEMT</t>
  </si>
  <si>
    <t xml:space="preserve">WBS Element</t>
  </si>
  <si>
    <t xml:space="preserve">0WORKCENTER</t>
  </si>
  <si>
    <t xml:space="preserve">Work Center</t>
  </si>
  <si>
    <t xml:space="preserve">ZAPVC_DT</t>
  </si>
  <si>
    <t xml:space="preserve">APVC (Approved) Date</t>
  </si>
  <si>
    <t xml:space="preserve">ZAPVC_IND</t>
  </si>
  <si>
    <t xml:space="preserve">APVC Indicator</t>
  </si>
  <si>
    <t xml:space="preserve">ZCANC_DT</t>
  </si>
  <si>
    <t xml:space="preserve">CANC date</t>
  </si>
  <si>
    <t xml:space="preserve">ZCANC_IND</t>
  </si>
  <si>
    <t xml:space="preserve">CANC Indicator</t>
  </si>
  <si>
    <t xml:space="preserve">ZCLSD_DT</t>
  </si>
  <si>
    <t xml:space="preserve">CLSD date</t>
  </si>
  <si>
    <t xml:space="preserve">ZCLSD_IND</t>
  </si>
  <si>
    <t xml:space="preserve">CLSD Indicator</t>
  </si>
  <si>
    <t xml:space="preserve">ZCRTCLNBR</t>
  </si>
  <si>
    <t xml:space="preserve">Critical Number</t>
  </si>
  <si>
    <t xml:space="preserve">ZFERC</t>
  </si>
  <si>
    <t xml:space="preserve">FERC Account</t>
  </si>
  <si>
    <t xml:space="preserve">ZLAUFNR</t>
  </si>
  <si>
    <t xml:space="preserve">Lead Order Nbr</t>
  </si>
  <si>
    <t xml:space="preserve">ZMAUFNR</t>
  </si>
  <si>
    <t xml:space="preserve">Superior Order Nbr</t>
  </si>
  <si>
    <t xml:space="preserve">ZPM03_IND</t>
  </si>
  <si>
    <t xml:space="preserve">PM03 Indicator</t>
  </si>
  <si>
    <t xml:space="preserve">ZPRIORITY</t>
  </si>
  <si>
    <t xml:space="preserve">Priority</t>
  </si>
  <si>
    <t xml:space="preserve">ZPRIOTYPE</t>
  </si>
  <si>
    <t xml:space="preserve">Priority Type</t>
  </si>
  <si>
    <t xml:space="preserve">ZPROJID</t>
  </si>
  <si>
    <t xml:space="preserve">Project ID</t>
  </si>
  <si>
    <t xml:space="preserve">ZPROJMGR</t>
  </si>
  <si>
    <t xml:space="preserve">Project Manager</t>
  </si>
  <si>
    <t xml:space="preserve">ZRETR_DT</t>
  </si>
  <si>
    <t xml:space="preserve">RETR date</t>
  </si>
  <si>
    <t xml:space="preserve">ZRETR_IND</t>
  </si>
  <si>
    <t xml:space="preserve">RETR indicator</t>
  </si>
  <si>
    <t xml:space="preserve">ZSVCC_DT</t>
  </si>
  <si>
    <t xml:space="preserve">SVCC date</t>
  </si>
  <si>
    <t xml:space="preserve">ZSVCC_IND</t>
  </si>
  <si>
    <t xml:space="preserve">SVCC Indicator</t>
  </si>
  <si>
    <t xml:space="preserve">ZTECO_DT</t>
  </si>
  <si>
    <t xml:space="preserve">TECO date</t>
  </si>
  <si>
    <t xml:space="preserve">ZTECO_IND</t>
  </si>
  <si>
    <t xml:space="preserve">TECO Indicator</t>
  </si>
  <si>
    <t xml:space="preserve">ZUSERID</t>
  </si>
  <si>
    <t xml:space="preserve">User ID</t>
  </si>
  <si>
    <t xml:space="preserve">0COMPANY</t>
  </si>
  <si>
    <t xml:space="preserve">Company</t>
  </si>
  <si>
    <t xml:space="preserve">0COUNTRY</t>
  </si>
  <si>
    <t xml:space="preserve">Country</t>
  </si>
  <si>
    <t xml:space="preserve">0DATESYS0</t>
  </si>
  <si>
    <t xml:space="preserve">SYS0 Change Date</t>
  </si>
  <si>
    <t xml:space="preserve">0IM_CORPOR</t>
  </si>
  <si>
    <t xml:space="preserve">Corporate Planning</t>
  </si>
  <si>
    <t xml:space="preserve">0IM_LEAF</t>
  </si>
  <si>
    <t xml:space="preserve">Leaf indicator</t>
  </si>
  <si>
    <t xml:space="preserve">0INV_REASON</t>
  </si>
  <si>
    <t xml:space="preserve">Invest. reason</t>
  </si>
  <si>
    <t xml:space="preserve">0PLANTSECTN</t>
  </si>
  <si>
    <t xml:space="preserve">Plant section</t>
  </si>
  <si>
    <t xml:space="preserve">0PRIORITY</t>
  </si>
  <si>
    <t xml:space="preserve">0PROG_DEF</t>
  </si>
  <si>
    <t xml:space="preserve">Prog. def. (OLTP)</t>
  </si>
  <si>
    <t xml:space="preserve">0PROG_PO_EX</t>
  </si>
  <si>
    <t xml:space="preserve">Item ID ed.</t>
  </si>
  <si>
    <t xml:space="preserve">0PS_RESPNO</t>
  </si>
  <si>
    <t xml:space="preserve">Person responsible</t>
  </si>
  <si>
    <t xml:space="preserve">0SCOPE</t>
  </si>
  <si>
    <t xml:space="preserve">Object class</t>
  </si>
  <si>
    <t xml:space="preserve">0SOURSYSTEM</t>
  </si>
  <si>
    <t xml:space="preserve">Source system ID</t>
  </si>
  <si>
    <t xml:space="preserve">0ABCINDIC</t>
  </si>
  <si>
    <t xml:space="preserve">ABC indicator</t>
  </si>
  <si>
    <t xml:space="preserve">0ASSEMBLY</t>
  </si>
  <si>
    <t xml:space="preserve">Assembly</t>
  </si>
  <si>
    <t xml:space="preserve">0ASSET</t>
  </si>
  <si>
    <t xml:space="preserve">Sub-number</t>
  </si>
  <si>
    <t xml:space="preserve">0ASSET_MAIN</t>
  </si>
  <si>
    <t xml:space="preserve">Attachment</t>
  </si>
  <si>
    <t xml:space="preserve">0ME_OBJNR</t>
  </si>
  <si>
    <t xml:space="preserve">Object Number</t>
  </si>
  <si>
    <t xml:space="preserve">ZMP_CLLNB</t>
  </si>
  <si>
    <t xml:space="preserve">Maint Plan Call Nbr</t>
  </si>
  <si>
    <t xml:space="preserve">ZMAT_PROJ</t>
  </si>
  <si>
    <t xml:space="preserve">MAT Project</t>
  </si>
  <si>
    <t xml:space="preserve">Z_BEAR</t>
  </si>
  <si>
    <t xml:space="preserve">BEAR Group</t>
  </si>
  <si>
    <t xml:space="preserve">0CH_ON</t>
  </si>
  <si>
    <t xml:space="preserve">Changed on</t>
  </si>
  <si>
    <t xml:space="preserve">0CPR_GUID</t>
  </si>
  <si>
    <t xml:space="preserve">Hierarchy</t>
  </si>
  <si>
    <t xml:space="preserve">0CPR_PSGUID</t>
  </si>
  <si>
    <t xml:space="preserve">GUID of PS Object</t>
  </si>
  <si>
    <t xml:space="preserve">0CREATEDON</t>
  </si>
  <si>
    <t xml:space="preserve">Created on</t>
  </si>
  <si>
    <t xml:space="preserve">0PROJECT_EX</t>
  </si>
  <si>
    <t xml:space="preserve">Project def. (ext.)</t>
  </si>
  <si>
    <t xml:space="preserve">0PS_APPLNO</t>
  </si>
  <si>
    <t xml:space="preserve">Applicant</t>
  </si>
  <si>
    <t xml:space="preserve">0RESP_PERS</t>
  </si>
  <si>
    <t xml:space="preserve">0RT_LOCATIO</t>
  </si>
  <si>
    <t xml:space="preserve">Retail location</t>
  </si>
  <si>
    <t xml:space="preserve">0CRM_MKTELM</t>
  </si>
  <si>
    <t xml:space="preserve">CRM Marketing Elem.</t>
  </si>
  <si>
    <t xml:space="preserve">0PS_LEVEL</t>
  </si>
  <si>
    <t xml:space="preserve">Level in Proj.Hier.</t>
  </si>
  <si>
    <t xml:space="preserve">0PS_XSTAT</t>
  </si>
  <si>
    <t xml:space="preserve">Statist. WBS element</t>
  </si>
  <si>
    <t xml:space="preserve">0WBS_ELM_EX</t>
  </si>
  <si>
    <t xml:space="preserve">WBS element (ext.)</t>
  </si>
  <si>
    <t xml:space="preserve">0CSTELMNTYP</t>
  </si>
  <si>
    <t xml:space="preserve">CElem category</t>
  </si>
  <si>
    <t xml:space="preserve">0SEM_POSIT</t>
  </si>
  <si>
    <t xml:space="preserve">Planning Item</t>
  </si>
  <si>
    <t xml:space="preserve">0UNIT</t>
  </si>
  <si>
    <t xml:space="preserve">Unit of Measure</t>
  </si>
  <si>
    <t xml:space="preserve">
X</t>
  </si>
  <si>
    <t xml:space="preserve">
X</t>
  </si>
  <si>
    <t xml:space="preserve">K12006</t>
  </si>
  <si>
    <t xml:space="preserve">E</t>
  </si>
  <si>
    <t xml:space="preserve">K12007</t>
  </si>
  <si>
    <t xml:space="preserve">Last Refreshed</t>
  </si>
  <si>
    <t xml:space="preserve">11/21/2007 13:58:54</t>
  </si>
  <si>
    <t xml:space="preserve">Current User</t>
  </si>
  <si>
    <t xml:space="preserve">RHENDE</t>
  </si>
  <si>
    <t xml:space="preserve">Status of Data</t>
  </si>
  <si>
    <t xml:space="preserve">11/21/2007 01:37:02</t>
  </si>
  <si>
    <t xml:space="preserve">Changed At</t>
  </si>
  <si>
    <t xml:space="preserve">5/16/2007 09:42:01</t>
  </si>
  <si>
    <t xml:space="preserve">Approval FY</t>
  </si>
  <si>
    <t xml:space="preserve">1998</t>
  </si>
  <si>
    <t xml:space="preserve">Program Def.</t>
  </si>
  <si>
    <t xml:space="preserve">Puget Sound Energy</t>
  </si>
  <si>
    <t xml:space="preserve">Restricted Order Ind</t>
  </si>
  <si>
    <t xml:space="preserve">#, N</t>
  </si>
  <si>
    <t xml:space="preserve">Direct Charges, Corporate Items, Indirect Charges</t>
  </si>
  <si>
    <t xml:space="preserve">K1/001/2006..K1/009/2007</t>
  </si>
  <si>
    <t xml:space="preserve">Fiscal Year Variant</t>
  </si>
  <si>
    <t xml:space="preserve">K1</t>
  </si>
  <si>
    <t xml:space="preserve">2006 Storm Deferrals, 2007 Storm Deferrals, 2006 Storm Damage No, 2006 Storm Damage Ca, 2007 Storm Damage No, 2007 Storm Damage De..</t>
  </si>
  <si>
    <t xml:space="preserve"> </t>
  </si>
  <si>
    <t xml:space="preserve">Order Group</t>
  </si>
  <si>
    <t xml:space="preserve">Event</t>
  </si>
  <si>
    <t xml:space="preserve">
001/2006</t>
  </si>
  <si>
    <t xml:space="preserve">
002/2006</t>
  </si>
  <si>
    <t xml:space="preserve">
003/2006</t>
  </si>
  <si>
    <t xml:space="preserve">
004/2006</t>
  </si>
  <si>
    <t xml:space="preserve">
005/2006</t>
  </si>
  <si>
    <t xml:space="preserve">
006/2006</t>
  </si>
  <si>
    <t xml:space="preserve">
007/2006</t>
  </si>
  <si>
    <t xml:space="preserve">
008/2006</t>
  </si>
  <si>
    <t xml:space="preserve">
009/2006</t>
  </si>
  <si>
    <t xml:space="preserve">
010/2006</t>
  </si>
  <si>
    <t xml:space="preserve">
011/2006</t>
  </si>
  <si>
    <t xml:space="preserve">
012/2006</t>
  </si>
  <si>
    <t xml:space="preserve">2006</t>
  </si>
  <si>
    <t xml:space="preserve">
001/2007</t>
  </si>
  <si>
    <t xml:space="preserve">
002/2007</t>
  </si>
  <si>
    <t xml:space="preserve">
003/2007</t>
  </si>
  <si>
    <t xml:space="preserve">
004/2007</t>
  </si>
  <si>
    <t xml:space="preserve">
005/2007</t>
  </si>
  <si>
    <t xml:space="preserve">
006/2007</t>
  </si>
  <si>
    <t xml:space="preserve">
007/2007</t>
  </si>
  <si>
    <t xml:space="preserve">
008/2007</t>
  </si>
  <si>
    <t xml:space="preserve">
009/2007</t>
  </si>
  <si>
    <t xml:space="preserve">2007</t>
  </si>
  <si>
    <t xml:space="preserve">Total 1/1/2006 to 9/30/2007*</t>
  </si>
  <si>
    <t xml:space="preserve">Customers Out**</t>
  </si>
  <si>
    <t xml:space="preserve">Overall Result</t>
  </si>
  <si>
    <t xml:space="preserve">Storm Damage NonDeferred O&amp;M Tree</t>
  </si>
  <si>
    <t xml:space="preserve">STM0106NQ</t>
  </si>
  <si>
    <t xml:space="preserve">01-01-06 Storm, Non-Qualifying OM</t>
  </si>
  <si>
    <t xml:space="preserve">STM0106NQ3</t>
  </si>
  <si>
    <t xml:space="preserve">Jan 10 2006 Storm Damage NonDeferred O&amp;M</t>
  </si>
  <si>
    <t xml:space="preserve">STM0106NQ4</t>
  </si>
  <si>
    <t xml:space="preserve">Jan 28 2006 Storm Damage NonDeferred O&amp;M</t>
  </si>
  <si>
    <t xml:space="preserve">STM0106NQ2</t>
  </si>
  <si>
    <t xml:space="preserve">01-31-06 Storm, Non-Qualifying OM</t>
  </si>
  <si>
    <t xml:space="preserve">STM0206NQ</t>
  </si>
  <si>
    <t xml:space="preserve">Feb 3 2006 Storm Damage NonDeferred O&amp;M</t>
  </si>
  <si>
    <t xml:space="preserve">STM0206NQ3</t>
  </si>
  <si>
    <t xml:space="preserve">02-10-06 Storm, Non-Qualifying OM</t>
  </si>
  <si>
    <t xml:space="preserve">STM0206NQ2</t>
  </si>
  <si>
    <t xml:space="preserve">Feb 17 2006 Storm Damage NonDeferred OM</t>
  </si>
  <si>
    <t xml:space="preserve">STM0206NQ4</t>
  </si>
  <si>
    <t xml:space="preserve">Feb 27 2006 Storm Damage NonDeferred O&amp;M</t>
  </si>
  <si>
    <t xml:space="preserve">STM0306NQ</t>
  </si>
  <si>
    <t xml:space="preserve">Mar  8 2006 Storm Damage NonDeferred O&amp;M</t>
  </si>
  <si>
    <t xml:space="preserve">STM1006NQ</t>
  </si>
  <si>
    <t xml:space="preserve">Oct 29 2006 Storm Damage NonDeferred O&amp;M</t>
  </si>
  <si>
    <t xml:space="preserve">STM1106NQ</t>
  </si>
  <si>
    <t xml:space="preserve">Nov  3 2006 Storm Damage NonDeferred O&amp;M</t>
  </si>
  <si>
    <t xml:space="preserve">STM1106NQ5</t>
  </si>
  <si>
    <t xml:space="preserve">Nov 10 2006 Storm Damage NonDeferred O&amp;M</t>
  </si>
  <si>
    <t xml:space="preserve">STM1106NQ2</t>
  </si>
  <si>
    <t xml:space="preserve">Nov 13 2006 Storm Damage NonDeferred O&amp;M</t>
  </si>
  <si>
    <t xml:space="preserve">STM1106NQ3</t>
  </si>
  <si>
    <t xml:space="preserve">Nov 15 2006 Storm Damage NonDeferred O&amp;M</t>
  </si>
  <si>
    <t xml:space="preserve">STM1106NQ6</t>
  </si>
  <si>
    <t xml:space="preserve">Nov 19 2006 Storm Damage NonDeferred O&amp;M</t>
  </si>
  <si>
    <t xml:space="preserve">STM1106NQ4</t>
  </si>
  <si>
    <t xml:space="preserve">Nov 26 2006 Storm Damage NonDeferred O&amp;M</t>
  </si>
  <si>
    <t xml:space="preserve">STM1206NQ</t>
  </si>
  <si>
    <t xml:space="preserve">Dec 11 2006 Storm Damage NonDeferred O&amp;M</t>
  </si>
  <si>
    <t xml:space="preserve">STM1206NQ2</t>
  </si>
  <si>
    <t xml:space="preserve">Dec 13 2006 Storm Damage NonDeferred O&amp;M</t>
  </si>
  <si>
    <t xml:space="preserve">STM0107NQ</t>
  </si>
  <si>
    <t xml:space="preserve">Jan  2 2007 Storm Damage NonDeferred O&amp;M</t>
  </si>
  <si>
    <t xml:space="preserve">STM0107NQ2</t>
  </si>
  <si>
    <t xml:space="preserve">Jan  5 2007 Storm Damage NonDeferred O&amp;M</t>
  </si>
  <si>
    <t xml:space="preserve">STM0107NQ3</t>
  </si>
  <si>
    <t xml:space="preserve">Jan  9 2007 Storm Damage NonDeferred O&amp;M</t>
  </si>
  <si>
    <t xml:space="preserve">STM0307NQ</t>
  </si>
  <si>
    <t xml:space="preserve">Mar 11 2007 Storm Damage NonDeferred O&amp;M</t>
  </si>
  <si>
    <t xml:space="preserve">Total Storm Damage NonDeferred O&amp;M</t>
  </si>
  <si>
    <t xml:space="preserve">Storm Damage Deferrable O&amp;M Tree</t>
  </si>
  <si>
    <t xml:space="preserve">STM0106Q</t>
  </si>
  <si>
    <t xml:space="preserve">01-01-06 Storm, Qualifying OM</t>
  </si>
  <si>
    <t xml:space="preserve">STM0106Q2</t>
  </si>
  <si>
    <t xml:space="preserve">01-31-06 Storm, Qualifying OM</t>
  </si>
  <si>
    <t xml:space="preserve">STM0206Q</t>
  </si>
  <si>
    <t xml:space="preserve">Feb  3 2006 Storm Damage Deferrable O&amp;M</t>
  </si>
  <si>
    <t xml:space="preserve">STM0206Q3</t>
  </si>
  <si>
    <t xml:space="preserve">02-10-06 storm, Qualifying OM</t>
  </si>
  <si>
    <t xml:space="preserve">STM0206Q2</t>
  </si>
  <si>
    <t xml:space="preserve">Feb 17 2006 Storm Damage Deferrable O&amp;M</t>
  </si>
  <si>
    <t xml:space="preserve">STM0306Q</t>
  </si>
  <si>
    <t xml:space="preserve">Mar  8 2006 Storm Damage Deferrable O&amp;M</t>
  </si>
  <si>
    <t xml:space="preserve">STM1106Q2</t>
  </si>
  <si>
    <t xml:space="preserve">Nov 13 2006 Storm Damage Deferrable O&amp;M</t>
  </si>
  <si>
    <t xml:space="preserve">STM1106Q3</t>
  </si>
  <si>
    <t xml:space="preserve">Nov 15 2006 Storm Damage Deferrable O&amp;M</t>
  </si>
  <si>
    <t xml:space="preserve">STM1106Q4</t>
  </si>
  <si>
    <t xml:space="preserve">Nov 26 2006 Storm Damage Deferrable O&amp;M</t>
  </si>
  <si>
    <t xml:space="preserve">STM1206Q</t>
  </si>
  <si>
    <t xml:space="preserve">Dec 11 2006 Storm Damage Deferrable O&amp;M</t>
  </si>
  <si>
    <t xml:space="preserve">STM1206Q2</t>
  </si>
  <si>
    <t xml:space="preserve">Dec 13 2006 Storm Damage Deferrable O&amp;M***</t>
  </si>
  <si>
    <t xml:space="preserve">STM0107Q</t>
  </si>
  <si>
    <t xml:space="preserve">Jan  2 2007 Storm Damage Deferrable O&amp;M</t>
  </si>
  <si>
    <t xml:space="preserve">STM0107Q2</t>
  </si>
  <si>
    <t xml:space="preserve">Jan  5 2007 Storm Damage Deferrable O&amp;M</t>
  </si>
  <si>
    <t xml:space="preserve">STM0107Q3</t>
  </si>
  <si>
    <t xml:space="preserve">Jan  9 2007 Storm Damage Deferrable O&amp;M</t>
  </si>
  <si>
    <t xml:space="preserve">Total Storm Damage Deferrable O&amp;M</t>
  </si>
  <si>
    <t xml:space="preserve">Storm Damage Capital Order Tree</t>
  </si>
  <si>
    <t xml:space="preserve">STM0106CP3</t>
  </si>
  <si>
    <t xml:space="preserve">Jan 10 2006 Storm Damage Capital Orders</t>
  </si>
  <si>
    <t xml:space="preserve">STM0106CP4</t>
  </si>
  <si>
    <t xml:space="preserve">Jan 28 2006 Storm Damage Capital Orders</t>
  </si>
  <si>
    <t xml:space="preserve">STM0106CP2</t>
  </si>
  <si>
    <t xml:space="preserve">01-31-06 Storm, Capital</t>
  </si>
  <si>
    <t xml:space="preserve">STM0206CP</t>
  </si>
  <si>
    <t xml:space="preserve">Feb 3 2006 Storm Damage Capital Orders</t>
  </si>
  <si>
    <t xml:space="preserve">STM0206CP3</t>
  </si>
  <si>
    <t xml:space="preserve">02-10-06 Storm, Capital</t>
  </si>
  <si>
    <t xml:space="preserve">STM0206CP2</t>
  </si>
  <si>
    <t xml:space="preserve">Feb 17 2006 Storm Damage Capital Orders</t>
  </si>
  <si>
    <t xml:space="preserve">STM0206CP4</t>
  </si>
  <si>
    <t xml:space="preserve">Feb 27 2006 Storm Damage Capital Orders</t>
  </si>
  <si>
    <t xml:space="preserve">STM0306CP</t>
  </si>
  <si>
    <t xml:space="preserve">Mar  8 2006 Storm Damage Capital Orders</t>
  </si>
  <si>
    <t xml:space="preserve">STM1006CP</t>
  </si>
  <si>
    <t xml:space="preserve">Oct 29 2006 Storm Damage Capital Orders</t>
  </si>
  <si>
    <t xml:space="preserve">STM1106CP</t>
  </si>
  <si>
    <t xml:space="preserve">Nov  3 2006 Storm Damage Capital Orders</t>
  </si>
  <si>
    <t xml:space="preserve">STM1106CP5</t>
  </si>
  <si>
    <t xml:space="preserve">Nov 10 2006 Storm Damage Capital Orders</t>
  </si>
  <si>
    <t xml:space="preserve">STM1106CP2</t>
  </si>
  <si>
    <t xml:space="preserve">Nov 13 2006 Storm Damage Capital Orders</t>
  </si>
  <si>
    <t xml:space="preserve">STM1106CP3</t>
  </si>
  <si>
    <t xml:space="preserve">Nov 15 2006 Storm Damage Capital Orders</t>
  </si>
  <si>
    <t xml:space="preserve">STM1106CP6</t>
  </si>
  <si>
    <t xml:space="preserve">Nov 19 2006 Storm Damage Capital Orders</t>
  </si>
  <si>
    <t xml:space="preserve">STM1106CP4</t>
  </si>
  <si>
    <t xml:space="preserve">Nov 26 2006 Storm Damage Capital Orders</t>
  </si>
  <si>
    <t xml:space="preserve">STM1206CP</t>
  </si>
  <si>
    <t xml:space="preserve">Dec 11 2006 Storm Damage Capital Orders</t>
  </si>
  <si>
    <t xml:space="preserve">STM1206CP2</t>
  </si>
  <si>
    <t xml:space="preserve">Dec 13 2006 Storm Damage Capital Orders***</t>
  </si>
  <si>
    <t xml:space="preserve">STM0107CP</t>
  </si>
  <si>
    <t xml:space="preserve">Jan  2 2007 Storm Damage Capital Orders</t>
  </si>
  <si>
    <t xml:space="preserve">STM0107CP2</t>
  </si>
  <si>
    <t xml:space="preserve">Jan  5 2007 Storm Damage Capital Orders</t>
  </si>
  <si>
    <t xml:space="preserve">STM0107CP3</t>
  </si>
  <si>
    <t xml:space="preserve">Jan  9 2007 Storm Damage Capital Orders</t>
  </si>
  <si>
    <t xml:space="preserve">STM0307CP</t>
  </si>
  <si>
    <t xml:space="preserve">Mar 11 2007 Storm Damage Capital Orders</t>
  </si>
  <si>
    <t xml:space="preserve">Total Storm Damage Capital Orders</t>
  </si>
  <si>
    <t xml:space="preserve">Total Deferrable O&amp;M O&amp;M Storms</t>
  </si>
  <si>
    <t xml:space="preserve">Non-deferrable Charges</t>
  </si>
  <si>
    <t xml:space="preserve">Total Capital Charges</t>
  </si>
  <si>
    <t xml:space="preserve">* Per PSE Business Warehouse 11/21/7</t>
  </si>
  <si>
    <t xml:space="preserve">**Per PSE Emergency Planning, Event Customers Out shown on Non Deferred O&amp;M Tree only</t>
  </si>
  <si>
    <t xml:space="preserve">***December 13, 2006 event charges adjusted to reflect the March 2008 removal of conductor, conductor installation costs, and misc. T&amp;D assets from the deferral account.</t>
  </si>
  <si>
    <t xml:space="preserve">Test Year Event</t>
  </si>
  <si>
    <t xml:space="preserve">Total 10/1/2006 to 9/30/2007*</t>
  </si>
  <si>
    <t xml:space="preserve"> Storm Damage NonDeferred O&amp;M Tree</t>
  </si>
  <si>
    <t xml:space="preserve">N</t>
  </si>
  <si>
    <t xml:space="preserve">Total Test Year Storm Damage NonDeferred O&amp;M</t>
  </si>
  <si>
    <t xml:space="preserve">Dec 13 2006 Storm Damage Deferrable O&amp;M****</t>
  </si>
  <si>
    <t xml:space="preserve">Total Test Year Storm Damage Deferrable O&amp;M</t>
  </si>
  <si>
    <t xml:space="preserve">Dec 13 2006 Storm Damage Capital Orders****</t>
  </si>
  <si>
    <t xml:space="preserve">Total Test Year Storm Damage Capital</t>
  </si>
  <si>
    <t xml:space="preserve">Total Deferrable O&amp;M Test Year O&amp;M Storms - Before expensed first $7M Threshold</t>
  </si>
  <si>
    <t xml:space="preserve">Less $7M Threshold</t>
  </si>
  <si>
    <t xml:space="preserve">Total 12ME Sept '07 Deferrable Storms</t>
  </si>
  <si>
    <t xml:space="preserve">Test Year O&amp;M Summary</t>
  </si>
  <si>
    <t xml:space="preserve">$7M Storm Threshold</t>
  </si>
  <si>
    <t xml:space="preserve">Over Expense of 2006 Qualified Events</t>
  </si>
  <si>
    <t xml:space="preserve">Storm Charges Not Included in PSE Storm Order Groups***</t>
  </si>
  <si>
    <t xml:space="preserve">Total Test Year O&amp;M Storm Charges (ties to SAP AI_STORMOM)</t>
  </si>
  <si>
    <t xml:space="preserve">Total Test Year Capital Charges</t>
  </si>
  <si>
    <t xml:space="preserve">***PSE created the Storm Order Group's during 2006 to track individual event costs. PSE is working to improve processes to have all charges included in Order Groups. </t>
  </si>
  <si>
    <t xml:space="preserve">****December 13, 2006 event charges adjusted to reflect the March 2008 removal of conductor, conductor installation costs, and misc. T&amp;D assets from the deferral accoun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&quot;$ &quot;#,##0"/>
    <numFmt numFmtId="168" formatCode="#,##0"/>
    <numFmt numFmtId="169" formatCode="_(* #,##0.00_);_(* \(#,##0.00\);_(* \-??_);_(@_)"/>
    <numFmt numFmtId="170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8"/>
      <color rgb="FF333399"/>
      <name val="Arial"/>
      <family val="0"/>
    </font>
    <font>
      <b val="true"/>
      <sz val="18"/>
      <color rgb="FF333399"/>
      <name val="Arial"/>
      <family val="0"/>
    </font>
    <font>
      <sz val="10"/>
      <color rgb="FFFF3333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F2F2F2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5C8CB"/>
        <bgColor rgb="FFC0CACF"/>
      </patternFill>
    </fill>
    <fill>
      <patternFill patternType="solid">
        <fgColor rgb="FFF2F2F2"/>
        <bgColor rgb="FFE0E5E8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5C8CB"/>
      </patternFill>
    </fill>
    <fill>
      <patternFill patternType="solid">
        <fgColor rgb="FFC0CACF"/>
        <bgColor rgb="FFC5C8CB"/>
      </patternFill>
    </fill>
    <fill>
      <patternFill patternType="solid">
        <fgColor rgb="FFD4D4D4"/>
        <bgColor rgb="FFC5C8CB"/>
      </patternFill>
    </fill>
    <fill>
      <patternFill patternType="solid">
        <fgColor rgb="FFFFFFCC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0" applyFont="true" applyBorder="true" applyAlignment="true" applyProtection="false">
      <alignment horizontal="left" vertical="center" textRotation="0" wrapText="false" indent="1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0" applyFont="true" applyBorder="true" applyAlignment="true" applyProtection="false">
      <alignment horizontal="left" vertical="center" textRotation="0" wrapText="false" indent="1" shrinkToFit="false"/>
    </xf>
    <xf numFmtId="164" fontId="4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0" borderId="0" applyFont="true" applyBorder="true" applyAlignment="true" applyProtection="false">
      <alignment horizontal="left" vertical="center" textRotation="0" wrapText="false" indent="1" shrinkToFit="false"/>
    </xf>
    <xf numFmtId="164" fontId="8" fillId="0" borderId="0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false">
      <alignment horizontal="left" vertical="bottom" textRotation="0" wrapText="false" indent="6" shrinkToFit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41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56" applyFont="true" applyBorder="false" applyAlignment="false" applyProtection="true">
      <alignment horizontal="left" vertical="bottom" textRotation="0" wrapText="false" indent="6" shrinkToFit="false"/>
      <protection locked="false" hidden="false"/>
    </xf>
    <xf numFmtId="164" fontId="8" fillId="0" borderId="0" xfId="39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0" borderId="0" xfId="38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0" borderId="0" xfId="34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0" borderId="0" xfId="35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2" xfId="55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6" fontId="0" fillId="0" borderId="2" xfId="1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0" borderId="2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7" fontId="4" fillId="0" borderId="3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4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1" fillId="0" borderId="3" xfId="40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7" fontId="4" fillId="0" borderId="3" xfId="52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8" fontId="4" fillId="0" borderId="3" xfId="52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6" fontId="4" fillId="0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4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0" fillId="0" borderId="3" xfId="4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8" fontId="4" fillId="0" borderId="3" xfId="52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4" fillId="0" borderId="3" xfId="52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4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8" fontId="6" fillId="0" borderId="3" xfId="5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6" fillId="0" borderId="3" xfId="5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42" applyFont="false" applyBorder="true" applyAlignment="true" applyProtection="true">
      <alignment horizontal="left" vertical="center" textRotation="0" wrapText="false" indent="5" shrinkToFit="false"/>
      <protection locked="true" hidden="false"/>
    </xf>
    <xf numFmtId="164" fontId="0" fillId="0" borderId="0" xfId="42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8" fontId="4" fillId="0" borderId="0" xfId="52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4" fillId="0" borderId="0" xfId="52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40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1" fillId="0" borderId="3" xfId="4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0" fillId="0" borderId="7" xfId="4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4" fillId="2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4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0" fillId="0" borderId="8" xfId="4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1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40" applyFont="fals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11" fillId="0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7" fontId="4" fillId="0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7" fontId="4" fillId="0" borderId="7" xfId="52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42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0" fillId="0" borderId="1" xfId="42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8" fontId="4" fillId="0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4" fillId="0" borderId="7" xfId="52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42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6" fontId="4" fillId="2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42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0" fillId="0" borderId="1" xfId="4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8" fontId="4" fillId="0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4" fillId="0" borderId="7" xfId="52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2" xfId="4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1" fillId="0" borderId="9" xfId="4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6" fontId="8" fillId="0" borderId="0" xfId="1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6" fillId="0" borderId="0" xfId="1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" fillId="0" borderId="0" xfId="1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0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1" fillId="0" borderId="3" xfId="1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0" fillId="0" borderId="3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3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0" fillId="0" borderId="11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0" fillId="18" borderId="3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18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8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8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0" fillId="0" borderId="3" xfId="1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0" fillId="0" borderId="3" xfId="17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6" fontId="0" fillId="0" borderId="3" xfId="1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18" borderId="3" xfId="1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" fillId="18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18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18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C0CACF"/>
      <rgbColor rgb="FFFF99CC"/>
      <rgbColor rgb="FFC5C8CB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58480</xdr:colOff>
      <xdr:row>0</xdr:row>
      <xdr:rowOff>9720</xdr:rowOff>
    </xdr:from>
    <xdr:to>
      <xdr:col>11</xdr:col>
      <xdr:colOff>416520</xdr:colOff>
      <xdr:row>1</xdr:row>
      <xdr:rowOff>3960</xdr:rowOff>
    </xdr:to>
    <xdr:grpSp>
      <xdr:nvGrpSpPr>
        <xdr:cNvPr id="3" name="SAPBEXhierarchyPlus"/>
        <xdr:cNvGrpSpPr/>
      </xdr:nvGrpSpPr>
      <xdr:grpSpPr>
        <a:xfrm>
          <a:off x="7279200" y="9000"/>
          <a:ext cx="156240" cy="158040"/>
          <a:chOff x="7279200" y="9000"/>
          <a:chExt cx="156240" cy="158040"/>
        </a:xfrm>
      </xdr:grpSpPr>
      <xdr:sp>
        <xdr:nvSpPr>
          <xdr:cNvPr id="4" name="Rectangle 5"/>
          <xdr:cNvSpPr/>
        </xdr:nvSpPr>
        <xdr:spPr>
          <a:xfrm rot="16200000">
            <a:off x="727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 rot="16200000">
            <a:off x="731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6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7" name="Rectangle 8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9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10" name="Rectangle 11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0</xdr:rowOff>
    </xdr:from>
    <xdr:to>
      <xdr:col>0</xdr:col>
      <xdr:colOff>504360</xdr:colOff>
      <xdr:row>1</xdr:row>
      <xdr:rowOff>288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71000" y="0"/>
          <a:ext cx="3333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109</xdr:row>
      <xdr:rowOff>155520</xdr:rowOff>
    </xdr:from>
    <xdr:to>
      <xdr:col>0</xdr:col>
      <xdr:colOff>173160</xdr:colOff>
      <xdr:row>111</xdr:row>
      <xdr:rowOff>1440</xdr:rowOff>
    </xdr:to>
    <xdr:grpSp>
      <xdr:nvGrpSpPr>
        <xdr:cNvPr id="14" name="SAPBEXq0001 E338A34D0BE94B"/>
        <xdr:cNvGrpSpPr/>
      </xdr:nvGrpSpPr>
      <xdr:grpSpPr>
        <a:xfrm>
          <a:off x="9360" y="17963640"/>
          <a:ext cx="169560" cy="158040"/>
          <a:chOff x="9360" y="17963640"/>
          <a:chExt cx="169560" cy="158040"/>
        </a:xfrm>
      </xdr:grpSpPr>
      <xdr:sp>
        <xdr:nvSpPr>
          <xdr:cNvPr id="15" name="SAPBEXq0001 E338A34D0BE94B 0"/>
          <xdr:cNvSpPr/>
        </xdr:nvSpPr>
        <xdr:spPr>
          <a:xfrm rot="16200000">
            <a:off x="15120" y="17957880"/>
            <a:ext cx="15804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SAPBEXq0001 E338A34D0BE94B 1"/>
          <xdr:cNvSpPr/>
        </xdr:nvSpPr>
        <xdr:spPr>
          <a:xfrm flipV="1">
            <a:off x="41400" y="17993880"/>
            <a:ext cx="11448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5120</xdr:colOff>
      <xdr:row>109</xdr:row>
      <xdr:rowOff>155520</xdr:rowOff>
    </xdr:from>
    <xdr:to>
      <xdr:col>0</xdr:col>
      <xdr:colOff>173160</xdr:colOff>
      <xdr:row>111</xdr:row>
      <xdr:rowOff>1440</xdr:rowOff>
    </xdr:to>
    <xdr:grpSp>
      <xdr:nvGrpSpPr>
        <xdr:cNvPr id="17" name="SAPBEXq0001 E338A34D0BE94C"/>
        <xdr:cNvGrpSpPr/>
      </xdr:nvGrpSpPr>
      <xdr:grpSpPr>
        <a:xfrm>
          <a:off x="9360" y="17963640"/>
          <a:ext cx="169560" cy="158040"/>
          <a:chOff x="9360" y="17963640"/>
          <a:chExt cx="169560" cy="158040"/>
        </a:xfrm>
      </xdr:grpSpPr>
      <xdr:sp>
        <xdr:nvSpPr>
          <xdr:cNvPr id="18" name="SAPBEXq0001 E338A34D0BE94C 0"/>
          <xdr:cNvSpPr/>
        </xdr:nvSpPr>
        <xdr:spPr>
          <a:xfrm rot="16200000">
            <a:off x="15120" y="17957880"/>
            <a:ext cx="15804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SAPBEXq0001 E338A34D0BE94C 1"/>
          <xdr:cNvSpPr/>
        </xdr:nvSpPr>
        <xdr:spPr>
          <a:xfrm flipV="1">
            <a:off x="41400" y="17993880"/>
            <a:ext cx="11448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6800</xdr:colOff>
      <xdr:row>26</xdr:row>
      <xdr:rowOff>138600</xdr:rowOff>
    </xdr:from>
    <xdr:to>
      <xdr:col>14</xdr:col>
      <xdr:colOff>149400</xdr:colOff>
      <xdr:row>27</xdr:row>
      <xdr:rowOff>145080</xdr:rowOff>
    </xdr:to>
    <xdr:grpSp>
      <xdr:nvGrpSpPr>
        <xdr:cNvPr id="20" name="SAPBEXq0001 E338A34D29BA4D"/>
        <xdr:cNvGrpSpPr/>
      </xdr:nvGrpSpPr>
      <xdr:grpSpPr>
        <a:xfrm>
          <a:off x="6688440" y="4505400"/>
          <a:ext cx="168120" cy="102600"/>
          <a:chOff x="6688440" y="4505400"/>
          <a:chExt cx="168120" cy="102600"/>
        </a:xfrm>
      </xdr:grpSpPr>
      <xdr:sp>
        <xdr:nvSpPr>
          <xdr:cNvPr id="21" name="SAPBEXq0001 E338A34D29BA4D 0"/>
          <xdr:cNvSpPr/>
        </xdr:nvSpPr>
        <xdr:spPr>
          <a:xfrm flipH="1" rot="5400000">
            <a:off x="6720840" y="4472640"/>
            <a:ext cx="10260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SAPBEXq0001 E338A34D29BA4D 1"/>
          <xdr:cNvSpPr/>
        </xdr:nvSpPr>
        <xdr:spPr>
          <a:xfrm flipH="1" flipV="1">
            <a:off x="6711120" y="4524120"/>
            <a:ext cx="113400" cy="637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46800</xdr:colOff>
      <xdr:row>26</xdr:row>
      <xdr:rowOff>138600</xdr:rowOff>
    </xdr:from>
    <xdr:to>
      <xdr:col>24</xdr:col>
      <xdr:colOff>149400</xdr:colOff>
      <xdr:row>27</xdr:row>
      <xdr:rowOff>144720</xdr:rowOff>
    </xdr:to>
    <xdr:grpSp>
      <xdr:nvGrpSpPr>
        <xdr:cNvPr id="23" name="SAPBEXq0001 E338A34D467D4E"/>
        <xdr:cNvGrpSpPr/>
      </xdr:nvGrpSpPr>
      <xdr:grpSpPr>
        <a:xfrm>
          <a:off x="7714800" y="4505400"/>
          <a:ext cx="167760" cy="102600"/>
          <a:chOff x="7714800" y="4505400"/>
          <a:chExt cx="167760" cy="102600"/>
        </a:xfrm>
      </xdr:grpSpPr>
      <xdr:sp>
        <xdr:nvSpPr>
          <xdr:cNvPr id="24" name="SAPBEXq0001 E338A34D467D4E 0"/>
          <xdr:cNvSpPr/>
        </xdr:nvSpPr>
        <xdr:spPr>
          <a:xfrm flipH="1" rot="5400000">
            <a:off x="7747200" y="4472640"/>
            <a:ext cx="10260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" name="SAPBEXq0001 E338A34D467D4E 1"/>
          <xdr:cNvSpPr/>
        </xdr:nvSpPr>
        <xdr:spPr>
          <a:xfrm flipH="1" flipV="1">
            <a:off x="7737120" y="4524120"/>
            <a:ext cx="113400" cy="637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7520</xdr:colOff>
      <xdr:row>26</xdr:row>
      <xdr:rowOff>138600</xdr:rowOff>
    </xdr:from>
    <xdr:to>
      <xdr:col>25</xdr:col>
      <xdr:colOff>150120</xdr:colOff>
      <xdr:row>27</xdr:row>
      <xdr:rowOff>145080</xdr:rowOff>
    </xdr:to>
    <xdr:grpSp>
      <xdr:nvGrpSpPr>
        <xdr:cNvPr id="26" name="Group 205"/>
        <xdr:cNvGrpSpPr/>
      </xdr:nvGrpSpPr>
      <xdr:grpSpPr>
        <a:xfrm>
          <a:off x="8711640" y="4505400"/>
          <a:ext cx="168120" cy="102600"/>
          <a:chOff x="8711640" y="4505400"/>
          <a:chExt cx="168120" cy="102600"/>
        </a:xfrm>
      </xdr:grpSpPr>
      <xdr:sp>
        <xdr:nvSpPr>
          <xdr:cNvPr id="27" name="SAPBEXq0001 E338A32D5D114D 0"/>
          <xdr:cNvSpPr/>
        </xdr:nvSpPr>
        <xdr:spPr>
          <a:xfrm flipH="1" rot="5400000">
            <a:off x="8744040" y="4472640"/>
            <a:ext cx="10260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" name="SAPBEXq0001 E338A32D5D114D 1"/>
          <xdr:cNvSpPr/>
        </xdr:nvSpPr>
        <xdr:spPr>
          <a:xfrm flipH="1" flipV="1">
            <a:off x="8734320" y="4524120"/>
            <a:ext cx="113400" cy="637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6800</xdr:colOff>
      <xdr:row>26</xdr:row>
      <xdr:rowOff>138600</xdr:rowOff>
    </xdr:from>
    <xdr:to>
      <xdr:col>26</xdr:col>
      <xdr:colOff>149400</xdr:colOff>
      <xdr:row>27</xdr:row>
      <xdr:rowOff>144720</xdr:rowOff>
    </xdr:to>
    <xdr:grpSp>
      <xdr:nvGrpSpPr>
        <xdr:cNvPr id="29" name="Group 208"/>
        <xdr:cNvGrpSpPr/>
      </xdr:nvGrpSpPr>
      <xdr:grpSpPr>
        <a:xfrm>
          <a:off x="10069920" y="4505400"/>
          <a:ext cx="167760" cy="102600"/>
          <a:chOff x="10069920" y="4505400"/>
          <a:chExt cx="167760" cy="102600"/>
        </a:xfrm>
      </xdr:grpSpPr>
      <xdr:sp>
        <xdr:nvSpPr>
          <xdr:cNvPr id="30" name="SAPBEXq0001 E338A32D5D114D 0"/>
          <xdr:cNvSpPr/>
        </xdr:nvSpPr>
        <xdr:spPr>
          <a:xfrm flipH="1" rot="5400000">
            <a:off x="10102320" y="4472640"/>
            <a:ext cx="10260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" name="SAPBEXq0001 E338A32D5D114D 1"/>
          <xdr:cNvSpPr/>
        </xdr:nvSpPr>
        <xdr:spPr>
          <a:xfrm flipH="1" flipV="1">
            <a:off x="10092240" y="4524120"/>
            <a:ext cx="113400" cy="637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0</xdr:rowOff>
    </xdr:from>
    <xdr:to>
      <xdr:col>0</xdr:col>
      <xdr:colOff>504360</xdr:colOff>
      <xdr:row>1</xdr:row>
      <xdr:rowOff>288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171000" y="0"/>
          <a:ext cx="3333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10</v>
      </c>
      <c r="CM2" s="1" t="n">
        <v>1</v>
      </c>
      <c r="DG2" s="1" t="n">
        <v>208</v>
      </c>
      <c r="EA2" s="1" t="n">
        <v>1</v>
      </c>
      <c r="EU2" s="1" t="n">
        <v>6</v>
      </c>
      <c r="FY2" s="1" t="n">
        <v>15</v>
      </c>
      <c r="HW2" s="1" t="n">
        <v>30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0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K4" s="0" t="s">
        <v>5</v>
      </c>
      <c r="AS4" s="0" t="s">
        <v>6</v>
      </c>
      <c r="AT4" s="0" t="s">
        <v>7</v>
      </c>
      <c r="AU4" s="0" t="s">
        <v>4</v>
      </c>
      <c r="AV4" s="0" t="s">
        <v>8</v>
      </c>
      <c r="AX4" s="0" t="s">
        <v>9</v>
      </c>
      <c r="AY4" s="0" t="s">
        <v>10</v>
      </c>
      <c r="AZ4" s="0" t="s">
        <v>2</v>
      </c>
      <c r="BA4" s="0" t="s">
        <v>11</v>
      </c>
      <c r="BD4" s="0" t="s">
        <v>12</v>
      </c>
      <c r="BE4" s="0" t="s">
        <v>2</v>
      </c>
      <c r="BF4" s="0" t="s">
        <v>11</v>
      </c>
      <c r="BJ4" s="0" t="s">
        <v>9</v>
      </c>
      <c r="BK4" s="0" t="s">
        <v>13</v>
      </c>
      <c r="BM4" s="0" t="s">
        <v>14</v>
      </c>
      <c r="BQ4" s="0" t="s">
        <v>15</v>
      </c>
      <c r="BR4" s="0" t="s">
        <v>6</v>
      </c>
      <c r="BS4" s="0" t="s">
        <v>6</v>
      </c>
      <c r="BT4" s="0" t="s">
        <v>6</v>
      </c>
      <c r="BU4" s="0" t="s">
        <v>14</v>
      </c>
      <c r="BV4" s="0" t="s">
        <v>14</v>
      </c>
      <c r="CA4" s="0" t="s">
        <v>14</v>
      </c>
      <c r="CB4" s="0" t="s">
        <v>16</v>
      </c>
      <c r="CI4" s="0" t="s">
        <v>13</v>
      </c>
      <c r="CM4" s="1" t="n">
        <v>4</v>
      </c>
      <c r="CN4" s="0" t="s">
        <v>17</v>
      </c>
      <c r="CO4" s="0" t="s">
        <v>18</v>
      </c>
      <c r="CP4" s="0" t="s">
        <v>19</v>
      </c>
      <c r="CQ4" s="0" t="s">
        <v>5</v>
      </c>
      <c r="CS4" s="0" t="s">
        <v>20</v>
      </c>
      <c r="CU4" s="0" t="s">
        <v>21</v>
      </c>
      <c r="CV4" s="0" t="s">
        <v>4</v>
      </c>
      <c r="CW4" s="0" t="s">
        <v>22</v>
      </c>
      <c r="CX4" s="0" t="s">
        <v>23</v>
      </c>
      <c r="CZ4" s="0" t="s">
        <v>19</v>
      </c>
      <c r="DG4" s="1" t="n">
        <v>4</v>
      </c>
      <c r="DH4" s="0" t="s">
        <v>24</v>
      </c>
      <c r="DI4" s="0" t="s">
        <v>25</v>
      </c>
      <c r="DJ4" s="0" t="s">
        <v>26</v>
      </c>
      <c r="DK4" s="0" t="s">
        <v>13</v>
      </c>
      <c r="DL4" s="0" t="s">
        <v>4</v>
      </c>
      <c r="DM4" s="0" t="s">
        <v>15</v>
      </c>
      <c r="DN4" s="0" t="s">
        <v>14</v>
      </c>
      <c r="DO4" s="0" t="s">
        <v>14</v>
      </c>
      <c r="DT4" s="0" t="s">
        <v>13</v>
      </c>
      <c r="EA4" s="1" t="n">
        <v>4</v>
      </c>
      <c r="EB4" s="0" t="s">
        <v>18</v>
      </c>
      <c r="EC4" s="0" t="s">
        <v>27</v>
      </c>
      <c r="EE4" s="0" t="s">
        <v>14</v>
      </c>
      <c r="EI4" s="0" t="s">
        <v>28</v>
      </c>
      <c r="EJ4" s="0" t="s">
        <v>4</v>
      </c>
      <c r="EK4" s="0" t="s">
        <v>29</v>
      </c>
      <c r="EL4" s="0" t="s">
        <v>14</v>
      </c>
      <c r="EU4" s="1" t="n">
        <v>4</v>
      </c>
      <c r="EV4" s="0" t="s">
        <v>24</v>
      </c>
      <c r="EW4" s="0" t="s">
        <v>30</v>
      </c>
      <c r="EX4" s="0" t="s">
        <v>31</v>
      </c>
      <c r="EZ4" s="0" t="s">
        <v>32</v>
      </c>
      <c r="FA4" s="0" t="s">
        <v>14</v>
      </c>
      <c r="FB4" s="0" t="s">
        <v>30</v>
      </c>
      <c r="FC4" s="0" t="s">
        <v>24</v>
      </c>
      <c r="FD4" s="0" t="s">
        <v>14</v>
      </c>
      <c r="FY4" s="1" t="n">
        <v>4</v>
      </c>
      <c r="FZ4" s="0" t="s">
        <v>33</v>
      </c>
      <c r="GA4" s="0" t="s">
        <v>6</v>
      </c>
      <c r="GB4" s="0" t="s">
        <v>20</v>
      </c>
      <c r="GC4" s="0" t="s">
        <v>34</v>
      </c>
      <c r="GD4" s="0" t="s">
        <v>35</v>
      </c>
      <c r="GE4" s="0" t="s">
        <v>36</v>
      </c>
      <c r="GF4" s="0" t="s">
        <v>37</v>
      </c>
      <c r="GG4" s="0" t="s">
        <v>38</v>
      </c>
      <c r="GH4" s="0" t="s">
        <v>39</v>
      </c>
      <c r="GI4" s="0" t="s">
        <v>40</v>
      </c>
      <c r="GJ4" s="0" t="s">
        <v>41</v>
      </c>
      <c r="GK4" s="0" t="s">
        <v>42</v>
      </c>
      <c r="GL4" s="0" t="s">
        <v>41</v>
      </c>
      <c r="GN4" s="0" t="s">
        <v>14</v>
      </c>
      <c r="GP4" s="0" t="s">
        <v>41</v>
      </c>
      <c r="GS4" s="0" t="s">
        <v>43</v>
      </c>
      <c r="GT4" s="0" t="s">
        <v>44</v>
      </c>
      <c r="HW4" s="1" t="n">
        <v>4</v>
      </c>
      <c r="HX4" s="0" t="s">
        <v>45</v>
      </c>
      <c r="HY4" s="0" t="s">
        <v>4</v>
      </c>
    </row>
    <row r="5" customFormat="false" ht="12.75" hidden="false" customHeight="false" outlineLevel="0" collapsed="false">
      <c r="Z5" s="1" t="b">
        <f aca="false">FALSE()</f>
        <v>0</v>
      </c>
      <c r="AE5" s="1" t="n">
        <v>4</v>
      </c>
      <c r="AF5" s="0" t="s">
        <v>46</v>
      </c>
      <c r="AG5" s="0" t="s">
        <v>47</v>
      </c>
      <c r="AH5" s="0" t="s">
        <v>4</v>
      </c>
      <c r="AK5" s="0" t="s">
        <v>48</v>
      </c>
      <c r="AS5" s="0" t="s">
        <v>14</v>
      </c>
      <c r="AT5" s="0" t="s">
        <v>49</v>
      </c>
      <c r="AU5" s="0" t="s">
        <v>4</v>
      </c>
      <c r="AV5" s="0" t="s">
        <v>50</v>
      </c>
      <c r="AX5" s="0" t="s">
        <v>9</v>
      </c>
      <c r="AY5" s="0" t="s">
        <v>10</v>
      </c>
      <c r="AZ5" s="0" t="s">
        <v>46</v>
      </c>
      <c r="BA5" s="0" t="s">
        <v>11</v>
      </c>
      <c r="BD5" s="0" t="s">
        <v>12</v>
      </c>
      <c r="BE5" s="0" t="s">
        <v>46</v>
      </c>
      <c r="BF5" s="0" t="s">
        <v>11</v>
      </c>
      <c r="BJ5" s="0" t="s">
        <v>9</v>
      </c>
      <c r="BK5" s="0" t="s">
        <v>13</v>
      </c>
      <c r="BM5" s="0" t="s">
        <v>14</v>
      </c>
      <c r="BQ5" s="0" t="s">
        <v>15</v>
      </c>
      <c r="BR5" s="0" t="s">
        <v>6</v>
      </c>
      <c r="BS5" s="0" t="s">
        <v>6</v>
      </c>
      <c r="BT5" s="0" t="s">
        <v>6</v>
      </c>
      <c r="BU5" s="0" t="s">
        <v>14</v>
      </c>
      <c r="BV5" s="0" t="s">
        <v>14</v>
      </c>
      <c r="CA5" s="0" t="s">
        <v>14</v>
      </c>
      <c r="CB5" s="0" t="s">
        <v>51</v>
      </c>
      <c r="CI5" s="0" t="s">
        <v>13</v>
      </c>
      <c r="DG5" s="1" t="n">
        <v>4</v>
      </c>
      <c r="DH5" s="0" t="s">
        <v>24</v>
      </c>
      <c r="DI5" s="0" t="s">
        <v>52</v>
      </c>
      <c r="DJ5" s="0" t="s">
        <v>53</v>
      </c>
      <c r="DK5" s="0" t="s">
        <v>13</v>
      </c>
      <c r="DL5" s="0" t="s">
        <v>4</v>
      </c>
      <c r="DM5" s="0" t="s">
        <v>15</v>
      </c>
      <c r="DN5" s="0" t="s">
        <v>14</v>
      </c>
      <c r="DO5" s="0" t="s">
        <v>14</v>
      </c>
      <c r="DT5" s="0" t="s">
        <v>13</v>
      </c>
      <c r="EU5" s="1" t="n">
        <v>4</v>
      </c>
      <c r="EV5" s="0" t="s">
        <v>24</v>
      </c>
      <c r="EW5" s="0" t="s">
        <v>30</v>
      </c>
      <c r="EX5" s="0" t="s">
        <v>54</v>
      </c>
      <c r="EZ5" s="0" t="s">
        <v>32</v>
      </c>
      <c r="FA5" s="0" t="s">
        <v>14</v>
      </c>
      <c r="FB5" s="0" t="s">
        <v>55</v>
      </c>
      <c r="FC5" s="0" t="s">
        <v>56</v>
      </c>
      <c r="FD5" s="0" t="s">
        <v>14</v>
      </c>
      <c r="FY5" s="1" t="n">
        <v>4</v>
      </c>
      <c r="FZ5" s="0" t="s">
        <v>57</v>
      </c>
      <c r="GA5" s="0" t="s">
        <v>6</v>
      </c>
      <c r="GB5" s="0" t="s">
        <v>20</v>
      </c>
      <c r="GJ5" s="0" t="s">
        <v>14</v>
      </c>
      <c r="GL5" s="0" t="s">
        <v>14</v>
      </c>
      <c r="GN5" s="0" t="s">
        <v>14</v>
      </c>
      <c r="GP5" s="0" t="s">
        <v>41</v>
      </c>
      <c r="GS5" s="0" t="s">
        <v>58</v>
      </c>
      <c r="HW5" s="1" t="n">
        <v>4</v>
      </c>
      <c r="HX5" s="0" t="s">
        <v>59</v>
      </c>
    </row>
    <row r="6" customFormat="false" ht="12.75" hidden="false" customHeight="false" outlineLevel="0" collapsed="false">
      <c r="AE6" s="1" t="n">
        <v>4</v>
      </c>
      <c r="AF6" s="0" t="s">
        <v>58</v>
      </c>
      <c r="AG6" s="0" t="s">
        <v>60</v>
      </c>
      <c r="AH6" s="0" t="s">
        <v>4</v>
      </c>
      <c r="AK6" s="0" t="s">
        <v>61</v>
      </c>
      <c r="AS6" s="0" t="s">
        <v>6</v>
      </c>
      <c r="AT6" s="0" t="s">
        <v>28</v>
      </c>
      <c r="AY6" s="0" t="s">
        <v>10</v>
      </c>
      <c r="AZ6" s="0" t="s">
        <v>58</v>
      </c>
      <c r="BA6" s="0" t="s">
        <v>11</v>
      </c>
      <c r="BD6" s="0" t="s">
        <v>12</v>
      </c>
      <c r="BJ6" s="0" t="s">
        <v>9</v>
      </c>
      <c r="BK6" s="0" t="s">
        <v>13</v>
      </c>
      <c r="BM6" s="0" t="s">
        <v>14</v>
      </c>
      <c r="BR6" s="0" t="s">
        <v>6</v>
      </c>
      <c r="BS6" s="0" t="s">
        <v>6</v>
      </c>
      <c r="BT6" s="0" t="s">
        <v>6</v>
      </c>
      <c r="BU6" s="0" t="s">
        <v>14</v>
      </c>
      <c r="BV6" s="0" t="s">
        <v>14</v>
      </c>
      <c r="BY6" s="0" t="s">
        <v>15</v>
      </c>
      <c r="CA6" s="0" t="s">
        <v>14</v>
      </c>
      <c r="CB6" s="0" t="s">
        <v>62</v>
      </c>
      <c r="CI6" s="0" t="s">
        <v>13</v>
      </c>
      <c r="DG6" s="1" t="n">
        <v>4</v>
      </c>
      <c r="DH6" s="0" t="s">
        <v>24</v>
      </c>
      <c r="DI6" s="0" t="s">
        <v>63</v>
      </c>
      <c r="DJ6" s="0" t="s">
        <v>64</v>
      </c>
      <c r="DK6" s="0" t="s">
        <v>13</v>
      </c>
      <c r="DL6" s="0" t="s">
        <v>4</v>
      </c>
      <c r="DM6" s="0" t="s">
        <v>15</v>
      </c>
      <c r="DN6" s="0" t="s">
        <v>14</v>
      </c>
      <c r="DO6" s="0" t="s">
        <v>14</v>
      </c>
      <c r="DT6" s="0" t="s">
        <v>13</v>
      </c>
      <c r="EU6" s="1" t="n">
        <v>4</v>
      </c>
      <c r="EV6" s="0" t="s">
        <v>43</v>
      </c>
      <c r="EW6" s="0" t="s">
        <v>65</v>
      </c>
      <c r="EX6" s="0" t="s">
        <v>66</v>
      </c>
      <c r="EZ6" s="0" t="s">
        <v>32</v>
      </c>
      <c r="FA6" s="0" t="s">
        <v>14</v>
      </c>
      <c r="FB6" s="0" t="s">
        <v>65</v>
      </c>
      <c r="FC6" s="0" t="s">
        <v>43</v>
      </c>
      <c r="FD6" s="0" t="s">
        <v>15</v>
      </c>
      <c r="FY6" s="1" t="n">
        <v>4</v>
      </c>
      <c r="FZ6" s="0" t="s">
        <v>67</v>
      </c>
      <c r="GA6" s="0" t="s">
        <v>6</v>
      </c>
      <c r="GB6" s="0" t="s">
        <v>20</v>
      </c>
      <c r="GJ6" s="0" t="s">
        <v>14</v>
      </c>
      <c r="GL6" s="0" t="s">
        <v>14</v>
      </c>
      <c r="GN6" s="0" t="s">
        <v>14</v>
      </c>
      <c r="GP6" s="0" t="s">
        <v>41</v>
      </c>
      <c r="GS6" s="0" t="s">
        <v>68</v>
      </c>
      <c r="HW6" s="1" t="n">
        <v>4</v>
      </c>
      <c r="HX6" s="0" t="s">
        <v>69</v>
      </c>
    </row>
    <row r="7" customFormat="false" ht="12.75" hidden="false" customHeight="false" outlineLevel="0" collapsed="false">
      <c r="AE7" s="1" t="n">
        <v>4</v>
      </c>
      <c r="AF7" s="0" t="s">
        <v>68</v>
      </c>
      <c r="AG7" s="0" t="s">
        <v>70</v>
      </c>
      <c r="AH7" s="0" t="s">
        <v>4</v>
      </c>
      <c r="AK7" s="0" t="s">
        <v>71</v>
      </c>
      <c r="AR7" s="0" t="s">
        <v>72</v>
      </c>
      <c r="AS7" s="0" t="s">
        <v>6</v>
      </c>
      <c r="AT7" s="0" t="s">
        <v>28</v>
      </c>
      <c r="AY7" s="0" t="s">
        <v>10</v>
      </c>
      <c r="AZ7" s="0" t="s">
        <v>68</v>
      </c>
      <c r="BA7" s="0" t="s">
        <v>11</v>
      </c>
      <c r="BD7" s="0" t="s">
        <v>12</v>
      </c>
      <c r="BJ7" s="0" t="s">
        <v>9</v>
      </c>
      <c r="BK7" s="0" t="s">
        <v>13</v>
      </c>
      <c r="BM7" s="0" t="s">
        <v>14</v>
      </c>
      <c r="BR7" s="0" t="s">
        <v>6</v>
      </c>
      <c r="BS7" s="0" t="s">
        <v>6</v>
      </c>
      <c r="BT7" s="0" t="s">
        <v>6</v>
      </c>
      <c r="BU7" s="0" t="s">
        <v>14</v>
      </c>
      <c r="BV7" s="0" t="s">
        <v>14</v>
      </c>
      <c r="BY7" s="0" t="s">
        <v>15</v>
      </c>
      <c r="CA7" s="0" t="s">
        <v>14</v>
      </c>
      <c r="CB7" s="0" t="s">
        <v>73</v>
      </c>
      <c r="CI7" s="0" t="s">
        <v>13</v>
      </c>
      <c r="DG7" s="1" t="n">
        <v>4</v>
      </c>
      <c r="DH7" s="0" t="s">
        <v>24</v>
      </c>
      <c r="DI7" s="0" t="s">
        <v>74</v>
      </c>
      <c r="DJ7" s="0" t="s">
        <v>75</v>
      </c>
      <c r="DK7" s="0" t="s">
        <v>13</v>
      </c>
      <c r="DL7" s="0" t="s">
        <v>4</v>
      </c>
      <c r="DM7" s="0" t="s">
        <v>15</v>
      </c>
      <c r="DN7" s="0" t="s">
        <v>14</v>
      </c>
      <c r="DO7" s="0" t="s">
        <v>14</v>
      </c>
      <c r="DT7" s="0" t="s">
        <v>13</v>
      </c>
      <c r="EU7" s="1" t="n">
        <v>4</v>
      </c>
      <c r="EV7" s="0" t="s">
        <v>43</v>
      </c>
      <c r="EW7" s="0" t="s">
        <v>65</v>
      </c>
      <c r="EX7" s="0" t="s">
        <v>76</v>
      </c>
      <c r="EZ7" s="0" t="s">
        <v>32</v>
      </c>
      <c r="FA7" s="0" t="s">
        <v>14</v>
      </c>
      <c r="FB7" s="0" t="s">
        <v>77</v>
      </c>
      <c r="FC7" s="0" t="s">
        <v>78</v>
      </c>
      <c r="FD7" s="0" t="s">
        <v>15</v>
      </c>
      <c r="FY7" s="1" t="n">
        <v>4</v>
      </c>
      <c r="FZ7" s="0" t="s">
        <v>79</v>
      </c>
      <c r="GA7" s="0" t="s">
        <v>6</v>
      </c>
      <c r="GB7" s="0" t="s">
        <v>20</v>
      </c>
      <c r="GJ7" s="0" t="s">
        <v>14</v>
      </c>
      <c r="GL7" s="0" t="s">
        <v>14</v>
      </c>
      <c r="GN7" s="0" t="s">
        <v>14</v>
      </c>
      <c r="GP7" s="0" t="s">
        <v>41</v>
      </c>
      <c r="GS7" s="0" t="s">
        <v>80</v>
      </c>
      <c r="HW7" s="1" t="n">
        <v>4</v>
      </c>
      <c r="HX7" s="0" t="s">
        <v>81</v>
      </c>
      <c r="HY7" s="0" t="s">
        <v>6</v>
      </c>
    </row>
    <row r="8" customFormat="false" ht="12.75" hidden="false" customHeight="false" outlineLevel="0" collapsed="false">
      <c r="AE8" s="1" t="n">
        <v>4</v>
      </c>
      <c r="AF8" s="0" t="s">
        <v>82</v>
      </c>
      <c r="AG8" s="0" t="s">
        <v>83</v>
      </c>
      <c r="AH8" s="0" t="s">
        <v>4</v>
      </c>
      <c r="AK8" s="0" t="s">
        <v>84</v>
      </c>
      <c r="AS8" s="0" t="s">
        <v>6</v>
      </c>
      <c r="AT8" s="0" t="s">
        <v>28</v>
      </c>
      <c r="AY8" s="0" t="s">
        <v>10</v>
      </c>
      <c r="AZ8" s="0" t="s">
        <v>82</v>
      </c>
      <c r="BA8" s="0" t="s">
        <v>11</v>
      </c>
      <c r="BD8" s="0" t="s">
        <v>12</v>
      </c>
      <c r="BJ8" s="0" t="s">
        <v>9</v>
      </c>
      <c r="BK8" s="0" t="s">
        <v>13</v>
      </c>
      <c r="BM8" s="0" t="s">
        <v>14</v>
      </c>
      <c r="BR8" s="0" t="s">
        <v>6</v>
      </c>
      <c r="BS8" s="0" t="s">
        <v>6</v>
      </c>
      <c r="BT8" s="0" t="s">
        <v>6</v>
      </c>
      <c r="BU8" s="0" t="s">
        <v>14</v>
      </c>
      <c r="BV8" s="0" t="s">
        <v>14</v>
      </c>
      <c r="BY8" s="0" t="s">
        <v>15</v>
      </c>
      <c r="CA8" s="0" t="s">
        <v>14</v>
      </c>
      <c r="CB8" s="0" t="s">
        <v>85</v>
      </c>
      <c r="CI8" s="0" t="s">
        <v>13</v>
      </c>
      <c r="DG8" s="1" t="n">
        <v>4</v>
      </c>
      <c r="DH8" s="0" t="s">
        <v>24</v>
      </c>
      <c r="DI8" s="0" t="s">
        <v>86</v>
      </c>
      <c r="DJ8" s="0" t="s">
        <v>87</v>
      </c>
      <c r="DK8" s="0" t="s">
        <v>13</v>
      </c>
      <c r="DL8" s="0" t="s">
        <v>4</v>
      </c>
      <c r="DM8" s="0" t="s">
        <v>14</v>
      </c>
      <c r="DN8" s="0" t="s">
        <v>14</v>
      </c>
      <c r="DO8" s="0" t="s">
        <v>14</v>
      </c>
      <c r="DT8" s="0" t="s">
        <v>13</v>
      </c>
      <c r="EU8" s="1" t="n">
        <v>4</v>
      </c>
      <c r="EV8" s="0" t="s">
        <v>2</v>
      </c>
      <c r="EW8" s="0" t="s">
        <v>88</v>
      </c>
      <c r="EX8" s="0" t="s">
        <v>3</v>
      </c>
      <c r="EZ8" s="0" t="s">
        <v>32</v>
      </c>
      <c r="FA8" s="0" t="s">
        <v>14</v>
      </c>
      <c r="FB8" s="0" t="s">
        <v>88</v>
      </c>
      <c r="FC8" s="0" t="s">
        <v>2</v>
      </c>
      <c r="FD8" s="0" t="s">
        <v>6</v>
      </c>
      <c r="FY8" s="1" t="n">
        <v>4</v>
      </c>
      <c r="FZ8" s="0" t="s">
        <v>89</v>
      </c>
      <c r="GA8" s="0" t="s">
        <v>15</v>
      </c>
      <c r="GB8" s="0" t="s">
        <v>90</v>
      </c>
      <c r="GJ8" s="0" t="s">
        <v>14</v>
      </c>
      <c r="GL8" s="0" t="s">
        <v>14</v>
      </c>
      <c r="GN8" s="0" t="s">
        <v>14</v>
      </c>
      <c r="GP8" s="0" t="s">
        <v>41</v>
      </c>
      <c r="GS8" s="0" t="s">
        <v>46</v>
      </c>
      <c r="HW8" s="1" t="n">
        <v>4</v>
      </c>
      <c r="HX8" s="0" t="s">
        <v>91</v>
      </c>
    </row>
    <row r="9" customFormat="false" ht="12.75" hidden="false" customHeight="false" outlineLevel="0" collapsed="false">
      <c r="AE9" s="1" t="n">
        <v>4</v>
      </c>
      <c r="AF9" s="0" t="s">
        <v>80</v>
      </c>
      <c r="AG9" s="0" t="s">
        <v>92</v>
      </c>
      <c r="AH9" s="0" t="s">
        <v>4</v>
      </c>
      <c r="AK9" s="0" t="s">
        <v>93</v>
      </c>
      <c r="AR9" s="0" t="s">
        <v>72</v>
      </c>
      <c r="AS9" s="0" t="s">
        <v>6</v>
      </c>
      <c r="AT9" s="0" t="s">
        <v>28</v>
      </c>
      <c r="AY9" s="0" t="s">
        <v>10</v>
      </c>
      <c r="AZ9" s="0" t="s">
        <v>80</v>
      </c>
      <c r="BA9" s="0" t="s">
        <v>11</v>
      </c>
      <c r="BD9" s="0" t="s">
        <v>12</v>
      </c>
      <c r="BJ9" s="0" t="s">
        <v>9</v>
      </c>
      <c r="BK9" s="0" t="s">
        <v>13</v>
      </c>
      <c r="BM9" s="0" t="s">
        <v>14</v>
      </c>
      <c r="BR9" s="0" t="s">
        <v>6</v>
      </c>
      <c r="BS9" s="0" t="s">
        <v>6</v>
      </c>
      <c r="BT9" s="0" t="s">
        <v>6</v>
      </c>
      <c r="BU9" s="0" t="s">
        <v>14</v>
      </c>
      <c r="BV9" s="0" t="s">
        <v>14</v>
      </c>
      <c r="BY9" s="0" t="s">
        <v>15</v>
      </c>
      <c r="CA9" s="0" t="s">
        <v>14</v>
      </c>
      <c r="CB9" s="0" t="s">
        <v>94</v>
      </c>
      <c r="CI9" s="0" t="s">
        <v>13</v>
      </c>
      <c r="DG9" s="1" t="n">
        <v>4</v>
      </c>
      <c r="DH9" s="0" t="s">
        <v>24</v>
      </c>
      <c r="DI9" s="0" t="s">
        <v>95</v>
      </c>
      <c r="DJ9" s="0" t="s">
        <v>96</v>
      </c>
      <c r="DK9" s="0" t="s">
        <v>13</v>
      </c>
      <c r="DL9" s="0" t="s">
        <v>4</v>
      </c>
      <c r="DM9" s="0" t="s">
        <v>14</v>
      </c>
      <c r="DN9" s="0" t="s">
        <v>14</v>
      </c>
      <c r="DO9" s="0" t="s">
        <v>14</v>
      </c>
      <c r="DT9" s="0" t="s">
        <v>13</v>
      </c>
      <c r="EU9" s="1" t="n">
        <v>4</v>
      </c>
      <c r="EV9" s="0" t="s">
        <v>2</v>
      </c>
      <c r="EW9" s="0" t="s">
        <v>88</v>
      </c>
      <c r="EX9" s="0" t="s">
        <v>54</v>
      </c>
      <c r="EZ9" s="0" t="s">
        <v>32</v>
      </c>
      <c r="FA9" s="0" t="s">
        <v>14</v>
      </c>
      <c r="FB9" s="0" t="s">
        <v>55</v>
      </c>
      <c r="FC9" s="0" t="s">
        <v>56</v>
      </c>
      <c r="FD9" s="0" t="s">
        <v>6</v>
      </c>
      <c r="FY9" s="1" t="n">
        <v>4</v>
      </c>
      <c r="FZ9" s="0" t="s">
        <v>97</v>
      </c>
      <c r="GA9" s="0" t="s">
        <v>6</v>
      </c>
      <c r="GB9" s="0" t="s">
        <v>20</v>
      </c>
      <c r="GJ9" s="0" t="s">
        <v>14</v>
      </c>
      <c r="GL9" s="0" t="s">
        <v>14</v>
      </c>
      <c r="GN9" s="0" t="s">
        <v>14</v>
      </c>
      <c r="GP9" s="0" t="s">
        <v>41</v>
      </c>
      <c r="GS9" s="0" t="s">
        <v>82</v>
      </c>
      <c r="HW9" s="1" t="n">
        <v>4</v>
      </c>
      <c r="HX9" s="0" t="s">
        <v>98</v>
      </c>
      <c r="HY9" s="0" t="s">
        <v>6</v>
      </c>
    </row>
    <row r="10" customFormat="false" ht="12.75" hidden="false" customHeight="false" outlineLevel="0" collapsed="false">
      <c r="AE10" s="1" t="n">
        <v>4</v>
      </c>
      <c r="AF10" s="0" t="s">
        <v>99</v>
      </c>
      <c r="AG10" s="0" t="s">
        <v>100</v>
      </c>
      <c r="AH10" s="0" t="s">
        <v>4</v>
      </c>
      <c r="AK10" s="0" t="s">
        <v>101</v>
      </c>
      <c r="AS10" s="0" t="s">
        <v>14</v>
      </c>
      <c r="AT10" s="0" t="s">
        <v>7</v>
      </c>
      <c r="AU10" s="0" t="s">
        <v>4</v>
      </c>
      <c r="AV10" s="0" t="s">
        <v>102</v>
      </c>
      <c r="AX10" s="0" t="s">
        <v>9</v>
      </c>
      <c r="AY10" s="0" t="s">
        <v>10</v>
      </c>
      <c r="AZ10" s="0" t="s">
        <v>99</v>
      </c>
      <c r="BA10" s="0" t="s">
        <v>11</v>
      </c>
      <c r="BD10" s="0" t="s">
        <v>12</v>
      </c>
      <c r="BE10" s="0" t="s">
        <v>99</v>
      </c>
      <c r="BF10" s="0" t="s">
        <v>11</v>
      </c>
      <c r="BJ10" s="0" t="s">
        <v>9</v>
      </c>
      <c r="BK10" s="0" t="s">
        <v>13</v>
      </c>
      <c r="BM10" s="0" t="s">
        <v>14</v>
      </c>
      <c r="BQ10" s="0" t="s">
        <v>15</v>
      </c>
      <c r="BR10" s="0" t="s">
        <v>6</v>
      </c>
      <c r="BS10" s="0" t="s">
        <v>6</v>
      </c>
      <c r="BT10" s="0" t="s">
        <v>6</v>
      </c>
      <c r="BU10" s="0" t="s">
        <v>14</v>
      </c>
      <c r="BV10" s="0" t="s">
        <v>14</v>
      </c>
      <c r="CA10" s="0" t="s">
        <v>14</v>
      </c>
      <c r="CB10" s="0" t="s">
        <v>103</v>
      </c>
      <c r="CI10" s="0" t="s">
        <v>13</v>
      </c>
      <c r="DG10" s="1" t="n">
        <v>4</v>
      </c>
      <c r="DH10" s="0" t="s">
        <v>24</v>
      </c>
      <c r="DI10" s="0" t="s">
        <v>104</v>
      </c>
      <c r="DJ10" s="0" t="s">
        <v>105</v>
      </c>
      <c r="DK10" s="0" t="s">
        <v>13</v>
      </c>
      <c r="DL10" s="0" t="s">
        <v>4</v>
      </c>
      <c r="DM10" s="0" t="s">
        <v>15</v>
      </c>
      <c r="DN10" s="0" t="s">
        <v>14</v>
      </c>
      <c r="DO10" s="0" t="s">
        <v>14</v>
      </c>
      <c r="DT10" s="0" t="s">
        <v>13</v>
      </c>
      <c r="FY10" s="1" t="n">
        <v>4</v>
      </c>
      <c r="FZ10" s="0" t="s">
        <v>106</v>
      </c>
      <c r="GA10" s="0" t="s">
        <v>15</v>
      </c>
      <c r="GB10" s="0" t="s">
        <v>90</v>
      </c>
      <c r="GC10" s="0" t="s">
        <v>34</v>
      </c>
      <c r="GD10" s="0" t="s">
        <v>107</v>
      </c>
      <c r="GE10" s="0" t="s">
        <v>108</v>
      </c>
      <c r="GF10" s="0" t="s">
        <v>108</v>
      </c>
      <c r="GG10" s="0" t="s">
        <v>56</v>
      </c>
      <c r="GH10" s="0" t="s">
        <v>56</v>
      </c>
      <c r="GI10" s="0" t="s">
        <v>109</v>
      </c>
      <c r="GJ10" s="0" t="s">
        <v>110</v>
      </c>
      <c r="GL10" s="0" t="s">
        <v>14</v>
      </c>
      <c r="GN10" s="0" t="s">
        <v>14</v>
      </c>
      <c r="GP10" s="0" t="s">
        <v>41</v>
      </c>
      <c r="GS10" s="0" t="s">
        <v>24</v>
      </c>
      <c r="HW10" s="1" t="n">
        <v>4</v>
      </c>
      <c r="HX10" s="0" t="s">
        <v>111</v>
      </c>
    </row>
    <row r="11" customFormat="false" ht="12.75" hidden="false" customHeight="false" outlineLevel="0" collapsed="false">
      <c r="AE11" s="1" t="n">
        <v>4</v>
      </c>
      <c r="AF11" s="0" t="s">
        <v>17</v>
      </c>
      <c r="AG11" s="0" t="s">
        <v>112</v>
      </c>
      <c r="AI11" s="0" t="s">
        <v>4</v>
      </c>
      <c r="AJ11" s="0" t="s">
        <v>4</v>
      </c>
      <c r="AK11" s="0" t="s">
        <v>5</v>
      </c>
      <c r="AR11" s="0" t="s">
        <v>72</v>
      </c>
      <c r="AT11" s="0" t="s">
        <v>28</v>
      </c>
      <c r="AY11" s="0" t="s">
        <v>10</v>
      </c>
      <c r="AZ11" s="0" t="s">
        <v>17</v>
      </c>
      <c r="BA11" s="0" t="s">
        <v>11</v>
      </c>
      <c r="BJ11" s="0" t="s">
        <v>9</v>
      </c>
      <c r="BK11" s="0" t="s">
        <v>13</v>
      </c>
      <c r="BL11" s="0" t="s">
        <v>4</v>
      </c>
      <c r="BM11" s="0" t="s">
        <v>14</v>
      </c>
      <c r="BR11" s="0" t="s">
        <v>14</v>
      </c>
      <c r="BS11" s="0" t="s">
        <v>14</v>
      </c>
      <c r="BT11" s="0" t="s">
        <v>14</v>
      </c>
      <c r="BU11" s="0" t="s">
        <v>14</v>
      </c>
      <c r="BV11" s="0" t="s">
        <v>14</v>
      </c>
      <c r="CB11" s="0" t="s">
        <v>17</v>
      </c>
      <c r="CI11" s="0" t="s">
        <v>13</v>
      </c>
      <c r="DG11" s="1" t="n">
        <v>4</v>
      </c>
      <c r="DH11" s="0" t="s">
        <v>24</v>
      </c>
      <c r="DI11" s="0" t="s">
        <v>113</v>
      </c>
      <c r="DJ11" s="0" t="s">
        <v>114</v>
      </c>
      <c r="DK11" s="0" t="s">
        <v>13</v>
      </c>
      <c r="DL11" s="0" t="s">
        <v>4</v>
      </c>
      <c r="DM11" s="0" t="s">
        <v>14</v>
      </c>
      <c r="DN11" s="0" t="s">
        <v>14</v>
      </c>
      <c r="DO11" s="0" t="s">
        <v>14</v>
      </c>
      <c r="DT11" s="0" t="s">
        <v>13</v>
      </c>
      <c r="FY11" s="1" t="n">
        <v>4</v>
      </c>
      <c r="FZ11" s="0" t="s">
        <v>106</v>
      </c>
      <c r="GA11" s="0" t="s">
        <v>15</v>
      </c>
      <c r="GB11" s="0" t="s">
        <v>90</v>
      </c>
      <c r="GC11" s="0" t="s">
        <v>34</v>
      </c>
      <c r="GD11" s="0" t="s">
        <v>107</v>
      </c>
      <c r="GE11" s="0" t="s">
        <v>115</v>
      </c>
      <c r="GF11" s="0" t="s">
        <v>115</v>
      </c>
      <c r="GG11" s="0" t="s">
        <v>56</v>
      </c>
      <c r="GH11" s="0" t="s">
        <v>56</v>
      </c>
      <c r="GI11" s="0" t="s">
        <v>116</v>
      </c>
      <c r="GJ11" s="0" t="s">
        <v>110</v>
      </c>
      <c r="GL11" s="0" t="s">
        <v>14</v>
      </c>
      <c r="GN11" s="0" t="s">
        <v>14</v>
      </c>
      <c r="GP11" s="0" t="s">
        <v>41</v>
      </c>
      <c r="GS11" s="0" t="s">
        <v>24</v>
      </c>
      <c r="HW11" s="1" t="n">
        <v>4</v>
      </c>
      <c r="HX11" s="0" t="s">
        <v>117</v>
      </c>
      <c r="HY11" s="0" t="s">
        <v>118</v>
      </c>
    </row>
    <row r="12" customFormat="false" ht="12.75" hidden="false" customHeight="false" outlineLevel="0" collapsed="false">
      <c r="AE12" s="1" t="n">
        <v>4</v>
      </c>
      <c r="AF12" s="0" t="s">
        <v>43</v>
      </c>
      <c r="AG12" s="0" t="s">
        <v>66</v>
      </c>
      <c r="AH12" s="0" t="s">
        <v>4</v>
      </c>
      <c r="AJ12" s="0" t="s">
        <v>4</v>
      </c>
      <c r="AK12" s="0" t="s">
        <v>48</v>
      </c>
      <c r="AR12" s="0" t="s">
        <v>72</v>
      </c>
      <c r="AS12" s="0" t="s">
        <v>15</v>
      </c>
      <c r="AT12" s="0" t="s">
        <v>119</v>
      </c>
      <c r="AU12" s="0" t="s">
        <v>4</v>
      </c>
      <c r="AV12" s="0" t="s">
        <v>120</v>
      </c>
      <c r="AX12" s="0" t="s">
        <v>9</v>
      </c>
      <c r="AY12" s="0" t="s">
        <v>10</v>
      </c>
      <c r="AZ12" s="0" t="s">
        <v>43</v>
      </c>
      <c r="BA12" s="0" t="s">
        <v>11</v>
      </c>
      <c r="BD12" s="0" t="s">
        <v>12</v>
      </c>
      <c r="BE12" s="0" t="s">
        <v>43</v>
      </c>
      <c r="BF12" s="0" t="s">
        <v>11</v>
      </c>
      <c r="BJ12" s="0" t="s">
        <v>9</v>
      </c>
      <c r="BK12" s="0" t="s">
        <v>13</v>
      </c>
      <c r="BM12" s="0" t="s">
        <v>14</v>
      </c>
      <c r="BQ12" s="0" t="s">
        <v>6</v>
      </c>
      <c r="BR12" s="0" t="s">
        <v>6</v>
      </c>
      <c r="BS12" s="0" t="s">
        <v>6</v>
      </c>
      <c r="BT12" s="0" t="s">
        <v>6</v>
      </c>
      <c r="BU12" s="0" t="s">
        <v>15</v>
      </c>
      <c r="BV12" s="0" t="s">
        <v>14</v>
      </c>
      <c r="CA12" s="0" t="s">
        <v>14</v>
      </c>
      <c r="CB12" s="0" t="s">
        <v>121</v>
      </c>
      <c r="CI12" s="0" t="s">
        <v>13</v>
      </c>
      <c r="DG12" s="1" t="n">
        <v>4</v>
      </c>
      <c r="DH12" s="0" t="s">
        <v>24</v>
      </c>
      <c r="DI12" s="0" t="s">
        <v>122</v>
      </c>
      <c r="DJ12" s="0" t="s">
        <v>123</v>
      </c>
      <c r="DK12" s="0" t="s">
        <v>13</v>
      </c>
      <c r="DL12" s="0" t="s">
        <v>4</v>
      </c>
      <c r="DM12" s="0" t="s">
        <v>14</v>
      </c>
      <c r="DN12" s="0" t="s">
        <v>14</v>
      </c>
      <c r="DO12" s="0" t="s">
        <v>14</v>
      </c>
      <c r="DT12" s="0" t="s">
        <v>13</v>
      </c>
      <c r="FY12" s="1" t="n">
        <v>4</v>
      </c>
      <c r="FZ12" s="0" t="s">
        <v>106</v>
      </c>
      <c r="GA12" s="0" t="s">
        <v>15</v>
      </c>
      <c r="GB12" s="0" t="s">
        <v>90</v>
      </c>
      <c r="GC12" s="0" t="s">
        <v>34</v>
      </c>
      <c r="GD12" s="0" t="s">
        <v>107</v>
      </c>
      <c r="GE12" s="0" t="s">
        <v>124</v>
      </c>
      <c r="GF12" s="0" t="s">
        <v>124</v>
      </c>
      <c r="GG12" s="0" t="s">
        <v>56</v>
      </c>
      <c r="GH12" s="0" t="s">
        <v>56</v>
      </c>
      <c r="GI12" s="0" t="s">
        <v>125</v>
      </c>
      <c r="GJ12" s="0" t="s">
        <v>110</v>
      </c>
      <c r="GL12" s="0" t="s">
        <v>14</v>
      </c>
      <c r="GN12" s="0" t="s">
        <v>14</v>
      </c>
      <c r="GP12" s="0" t="s">
        <v>41</v>
      </c>
      <c r="GS12" s="0" t="s">
        <v>24</v>
      </c>
      <c r="HW12" s="1" t="n">
        <v>4</v>
      </c>
      <c r="HX12" s="0" t="s">
        <v>126</v>
      </c>
      <c r="HY12" s="0" t="s">
        <v>0</v>
      </c>
    </row>
    <row r="13" customFormat="false" ht="12.75" hidden="false" customHeight="false" outlineLevel="0" collapsed="false">
      <c r="AE13" s="1" t="n">
        <v>4</v>
      </c>
      <c r="AF13" s="0" t="s">
        <v>24</v>
      </c>
      <c r="AG13" s="0" t="s">
        <v>31</v>
      </c>
      <c r="AH13" s="0" t="s">
        <v>4</v>
      </c>
      <c r="AJ13" s="0" t="s">
        <v>127</v>
      </c>
      <c r="AK13" s="0" t="s">
        <v>5</v>
      </c>
      <c r="AS13" s="0" t="s">
        <v>14</v>
      </c>
      <c r="AT13" s="0" t="s">
        <v>49</v>
      </c>
      <c r="AU13" s="0" t="s">
        <v>4</v>
      </c>
      <c r="AV13" s="0" t="s">
        <v>128</v>
      </c>
      <c r="AX13" s="0" t="s">
        <v>9</v>
      </c>
      <c r="AY13" s="0" t="s">
        <v>10</v>
      </c>
      <c r="AZ13" s="0" t="s">
        <v>24</v>
      </c>
      <c r="BA13" s="0" t="s">
        <v>11</v>
      </c>
      <c r="BD13" s="0" t="s">
        <v>12</v>
      </c>
      <c r="BE13" s="0" t="s">
        <v>24</v>
      </c>
      <c r="BF13" s="0" t="s">
        <v>11</v>
      </c>
      <c r="BJ13" s="0" t="s">
        <v>9</v>
      </c>
      <c r="BK13" s="0" t="s">
        <v>13</v>
      </c>
      <c r="BM13" s="0" t="s">
        <v>14</v>
      </c>
      <c r="BQ13" s="0" t="s">
        <v>15</v>
      </c>
      <c r="BR13" s="0" t="s">
        <v>6</v>
      </c>
      <c r="BS13" s="0" t="s">
        <v>6</v>
      </c>
      <c r="BT13" s="0" t="s">
        <v>6</v>
      </c>
      <c r="BU13" s="0" t="s">
        <v>6</v>
      </c>
      <c r="BV13" s="0" t="s">
        <v>14</v>
      </c>
      <c r="CA13" s="0" t="s">
        <v>14</v>
      </c>
      <c r="CB13" s="0" t="s">
        <v>129</v>
      </c>
      <c r="CI13" s="0" t="s">
        <v>13</v>
      </c>
      <c r="DG13" s="1" t="n">
        <v>4</v>
      </c>
      <c r="DH13" s="0" t="s">
        <v>24</v>
      </c>
      <c r="DI13" s="0" t="s">
        <v>130</v>
      </c>
      <c r="DJ13" s="0" t="s">
        <v>131</v>
      </c>
      <c r="DK13" s="0" t="s">
        <v>13</v>
      </c>
      <c r="DL13" s="0" t="s">
        <v>4</v>
      </c>
      <c r="DM13" s="0" t="s">
        <v>15</v>
      </c>
      <c r="DN13" s="0" t="s">
        <v>14</v>
      </c>
      <c r="DO13" s="0" t="s">
        <v>14</v>
      </c>
      <c r="DT13" s="0" t="s">
        <v>13</v>
      </c>
      <c r="FY13" s="1" t="n">
        <v>4</v>
      </c>
      <c r="FZ13" s="0" t="s">
        <v>106</v>
      </c>
      <c r="GA13" s="0" t="s">
        <v>15</v>
      </c>
      <c r="GB13" s="0" t="s">
        <v>90</v>
      </c>
      <c r="GC13" s="0" t="s">
        <v>34</v>
      </c>
      <c r="GD13" s="0" t="s">
        <v>107</v>
      </c>
      <c r="GE13" s="0" t="s">
        <v>132</v>
      </c>
      <c r="GF13" s="0" t="s">
        <v>132</v>
      </c>
      <c r="GG13" s="0" t="s">
        <v>56</v>
      </c>
      <c r="GH13" s="0" t="s">
        <v>56</v>
      </c>
      <c r="GI13" s="0" t="s">
        <v>133</v>
      </c>
      <c r="GJ13" s="0" t="s">
        <v>110</v>
      </c>
      <c r="GL13" s="0" t="s">
        <v>14</v>
      </c>
      <c r="GN13" s="0" t="s">
        <v>14</v>
      </c>
      <c r="GP13" s="0" t="s">
        <v>41</v>
      </c>
      <c r="GS13" s="0" t="s">
        <v>24</v>
      </c>
      <c r="HW13" s="1" t="n">
        <v>4</v>
      </c>
      <c r="HX13" s="0" t="s">
        <v>134</v>
      </c>
      <c r="HY13" s="0" t="s">
        <v>135</v>
      </c>
    </row>
    <row r="14" customFormat="false" ht="12.75" hidden="false" customHeight="false" outlineLevel="0" collapsed="false">
      <c r="DG14" s="1" t="n">
        <v>4</v>
      </c>
      <c r="DH14" s="0" t="s">
        <v>24</v>
      </c>
      <c r="DI14" s="0" t="s">
        <v>136</v>
      </c>
      <c r="DJ14" s="0" t="s">
        <v>137</v>
      </c>
      <c r="DK14" s="0" t="s">
        <v>13</v>
      </c>
      <c r="DL14" s="0" t="s">
        <v>4</v>
      </c>
      <c r="DM14" s="0" t="s">
        <v>6</v>
      </c>
      <c r="DN14" s="0" t="s">
        <v>14</v>
      </c>
      <c r="DO14" s="0" t="s">
        <v>14</v>
      </c>
      <c r="DT14" s="0" t="s">
        <v>13</v>
      </c>
      <c r="FY14" s="1" t="n">
        <v>4</v>
      </c>
      <c r="FZ14" s="0" t="s">
        <v>106</v>
      </c>
      <c r="GA14" s="0" t="s">
        <v>15</v>
      </c>
      <c r="GB14" s="0" t="s">
        <v>90</v>
      </c>
      <c r="GC14" s="0" t="s">
        <v>34</v>
      </c>
      <c r="GD14" s="0" t="s">
        <v>107</v>
      </c>
      <c r="GE14" s="0" t="s">
        <v>138</v>
      </c>
      <c r="GF14" s="0" t="s">
        <v>138</v>
      </c>
      <c r="GG14" s="0" t="s">
        <v>56</v>
      </c>
      <c r="GH14" s="0" t="s">
        <v>56</v>
      </c>
      <c r="GI14" s="0" t="s">
        <v>139</v>
      </c>
      <c r="GJ14" s="0" t="s">
        <v>110</v>
      </c>
      <c r="GL14" s="0" t="s">
        <v>14</v>
      </c>
      <c r="GN14" s="0" t="s">
        <v>14</v>
      </c>
      <c r="GP14" s="0" t="s">
        <v>41</v>
      </c>
      <c r="GS14" s="0" t="s">
        <v>24</v>
      </c>
      <c r="HW14" s="1" t="n">
        <v>4</v>
      </c>
      <c r="HX14" s="0" t="s">
        <v>140</v>
      </c>
    </row>
    <row r="15" customFormat="false" ht="12.75" hidden="false" customHeight="false" outlineLevel="0" collapsed="false">
      <c r="DG15" s="1" t="n">
        <v>4</v>
      </c>
      <c r="DH15" s="0" t="s">
        <v>24</v>
      </c>
      <c r="DI15" s="0" t="s">
        <v>141</v>
      </c>
      <c r="DJ15" s="0" t="s">
        <v>142</v>
      </c>
      <c r="DK15" s="0" t="s">
        <v>13</v>
      </c>
      <c r="DL15" s="0" t="s">
        <v>4</v>
      </c>
      <c r="DM15" s="0" t="s">
        <v>15</v>
      </c>
      <c r="DN15" s="0" t="s">
        <v>14</v>
      </c>
      <c r="DO15" s="0" t="s">
        <v>14</v>
      </c>
      <c r="DT15" s="0" t="s">
        <v>13</v>
      </c>
      <c r="FY15" s="1" t="n">
        <v>4</v>
      </c>
      <c r="FZ15" s="0" t="s">
        <v>106</v>
      </c>
      <c r="GA15" s="0" t="s">
        <v>15</v>
      </c>
      <c r="GB15" s="0" t="s">
        <v>90</v>
      </c>
      <c r="GC15" s="0" t="s">
        <v>34</v>
      </c>
      <c r="GD15" s="0" t="s">
        <v>107</v>
      </c>
      <c r="GE15" s="0" t="s">
        <v>143</v>
      </c>
      <c r="GF15" s="0" t="s">
        <v>143</v>
      </c>
      <c r="GG15" s="0" t="s">
        <v>56</v>
      </c>
      <c r="GH15" s="0" t="s">
        <v>56</v>
      </c>
      <c r="GI15" s="0" t="s">
        <v>144</v>
      </c>
      <c r="GJ15" s="0" t="s">
        <v>110</v>
      </c>
      <c r="GL15" s="0" t="s">
        <v>14</v>
      </c>
      <c r="GN15" s="0" t="s">
        <v>14</v>
      </c>
      <c r="GP15" s="0" t="s">
        <v>41</v>
      </c>
      <c r="GS15" s="0" t="s">
        <v>24</v>
      </c>
      <c r="HW15" s="1" t="n">
        <v>4</v>
      </c>
      <c r="HX15" s="0" t="s">
        <v>145</v>
      </c>
      <c r="HY15" s="0" t="s">
        <v>14</v>
      </c>
    </row>
    <row r="16" customFormat="false" ht="12.75" hidden="false" customHeight="false" outlineLevel="0" collapsed="false">
      <c r="DG16" s="1" t="n">
        <v>4</v>
      </c>
      <c r="DH16" s="0" t="s">
        <v>24</v>
      </c>
      <c r="DI16" s="0" t="s">
        <v>146</v>
      </c>
      <c r="DJ16" s="0" t="s">
        <v>147</v>
      </c>
      <c r="DK16" s="0" t="s">
        <v>13</v>
      </c>
      <c r="DL16" s="0" t="s">
        <v>4</v>
      </c>
      <c r="DM16" s="0" t="s">
        <v>15</v>
      </c>
      <c r="DN16" s="0" t="s">
        <v>14</v>
      </c>
      <c r="DO16" s="0" t="s">
        <v>14</v>
      </c>
      <c r="DT16" s="0" t="s">
        <v>13</v>
      </c>
      <c r="FY16" s="1" t="n">
        <v>4</v>
      </c>
      <c r="FZ16" s="0" t="s">
        <v>106</v>
      </c>
      <c r="GA16" s="0" t="s">
        <v>15</v>
      </c>
      <c r="GB16" s="0" t="s">
        <v>90</v>
      </c>
      <c r="GC16" s="0" t="s">
        <v>34</v>
      </c>
      <c r="GD16" s="0" t="s">
        <v>107</v>
      </c>
      <c r="GE16" s="0" t="s">
        <v>148</v>
      </c>
      <c r="GF16" s="0" t="s">
        <v>148</v>
      </c>
      <c r="GG16" s="0" t="s">
        <v>56</v>
      </c>
      <c r="GH16" s="0" t="s">
        <v>56</v>
      </c>
      <c r="GI16" s="0" t="s">
        <v>149</v>
      </c>
      <c r="GJ16" s="0" t="s">
        <v>110</v>
      </c>
      <c r="GL16" s="0" t="s">
        <v>14</v>
      </c>
      <c r="GN16" s="0" t="s">
        <v>14</v>
      </c>
      <c r="GP16" s="0" t="s">
        <v>41</v>
      </c>
      <c r="GS16" s="0" t="s">
        <v>24</v>
      </c>
      <c r="HW16" s="1" t="n">
        <v>4</v>
      </c>
      <c r="HX16" s="0" t="s">
        <v>150</v>
      </c>
    </row>
    <row r="17" customFormat="false" ht="12.75" hidden="false" customHeight="false" outlineLevel="0" collapsed="false">
      <c r="DG17" s="1" t="n">
        <v>4</v>
      </c>
      <c r="DH17" s="0" t="s">
        <v>24</v>
      </c>
      <c r="DI17" s="0" t="s">
        <v>151</v>
      </c>
      <c r="DJ17" s="0" t="s">
        <v>152</v>
      </c>
      <c r="DK17" s="0" t="s">
        <v>13</v>
      </c>
      <c r="DL17" s="0" t="s">
        <v>4</v>
      </c>
      <c r="DM17" s="0" t="s">
        <v>15</v>
      </c>
      <c r="DN17" s="0" t="s">
        <v>14</v>
      </c>
      <c r="DO17" s="0" t="s">
        <v>14</v>
      </c>
      <c r="DT17" s="0" t="s">
        <v>13</v>
      </c>
      <c r="FY17" s="1" t="n">
        <v>4</v>
      </c>
      <c r="FZ17" s="0" t="s">
        <v>106</v>
      </c>
      <c r="GA17" s="0" t="s">
        <v>15</v>
      </c>
      <c r="GB17" s="0" t="s">
        <v>90</v>
      </c>
      <c r="GC17" s="0" t="s">
        <v>34</v>
      </c>
      <c r="GD17" s="0" t="s">
        <v>107</v>
      </c>
      <c r="GE17" s="0" t="s">
        <v>153</v>
      </c>
      <c r="GF17" s="0" t="s">
        <v>153</v>
      </c>
      <c r="GG17" s="0" t="s">
        <v>56</v>
      </c>
      <c r="GH17" s="0" t="s">
        <v>56</v>
      </c>
      <c r="GI17" s="0" t="s">
        <v>154</v>
      </c>
      <c r="GJ17" s="0" t="s">
        <v>110</v>
      </c>
      <c r="GL17" s="0" t="s">
        <v>14</v>
      </c>
      <c r="GN17" s="0" t="s">
        <v>14</v>
      </c>
      <c r="GP17" s="0" t="s">
        <v>41</v>
      </c>
      <c r="GS17" s="0" t="s">
        <v>24</v>
      </c>
      <c r="HW17" s="1" t="n">
        <v>4</v>
      </c>
      <c r="HX17" s="0" t="s">
        <v>155</v>
      </c>
    </row>
    <row r="18" customFormat="false" ht="12.75" hidden="false" customHeight="false" outlineLevel="0" collapsed="false">
      <c r="DG18" s="1" t="n">
        <v>4</v>
      </c>
      <c r="DH18" s="0" t="s">
        <v>24</v>
      </c>
      <c r="DI18" s="0" t="s">
        <v>156</v>
      </c>
      <c r="DJ18" s="0" t="s">
        <v>157</v>
      </c>
      <c r="DK18" s="0" t="s">
        <v>13</v>
      </c>
      <c r="DL18" s="0" t="s">
        <v>4</v>
      </c>
      <c r="DM18" s="0" t="s">
        <v>6</v>
      </c>
      <c r="DN18" s="0" t="s">
        <v>14</v>
      </c>
      <c r="DO18" s="0" t="s">
        <v>14</v>
      </c>
      <c r="DT18" s="0" t="s">
        <v>13</v>
      </c>
      <c r="FY18" s="1" t="n">
        <v>4</v>
      </c>
      <c r="FZ18" s="0" t="s">
        <v>158</v>
      </c>
      <c r="GA18" s="0" t="s">
        <v>15</v>
      </c>
      <c r="GB18" s="0" t="s">
        <v>90</v>
      </c>
      <c r="GJ18" s="0" t="s">
        <v>14</v>
      </c>
      <c r="GL18" s="0" t="s">
        <v>14</v>
      </c>
      <c r="GN18" s="0" t="s">
        <v>14</v>
      </c>
      <c r="GP18" s="0" t="s">
        <v>41</v>
      </c>
      <c r="GS18" s="0" t="s">
        <v>99</v>
      </c>
      <c r="HW18" s="1" t="n">
        <v>4</v>
      </c>
      <c r="HX18" s="0" t="s">
        <v>159</v>
      </c>
    </row>
    <row r="19" customFormat="false" ht="12.75" hidden="false" customHeight="false" outlineLevel="0" collapsed="false">
      <c r="DG19" s="1" t="n">
        <v>4</v>
      </c>
      <c r="DH19" s="0" t="s">
        <v>24</v>
      </c>
      <c r="DI19" s="0" t="s">
        <v>160</v>
      </c>
      <c r="DJ19" s="0" t="s">
        <v>161</v>
      </c>
      <c r="DK19" s="0" t="s">
        <v>13</v>
      </c>
      <c r="DL19" s="0" t="s">
        <v>4</v>
      </c>
      <c r="DM19" s="0" t="s">
        <v>6</v>
      </c>
      <c r="DN19" s="0" t="s">
        <v>14</v>
      </c>
      <c r="DO19" s="0" t="s">
        <v>14</v>
      </c>
      <c r="DT19" s="0" t="s">
        <v>13</v>
      </c>
      <c r="HW19" s="1" t="n">
        <v>4</v>
      </c>
      <c r="HX19" s="0" t="s">
        <v>162</v>
      </c>
    </row>
    <row r="20" customFormat="false" ht="12.75" hidden="false" customHeight="false" outlineLevel="0" collapsed="false">
      <c r="DG20" s="1" t="n">
        <v>4</v>
      </c>
      <c r="DH20" s="0" t="s">
        <v>24</v>
      </c>
      <c r="DI20" s="0" t="s">
        <v>163</v>
      </c>
      <c r="DJ20" s="0" t="s">
        <v>164</v>
      </c>
      <c r="DK20" s="0" t="s">
        <v>13</v>
      </c>
      <c r="DL20" s="0" t="s">
        <v>4</v>
      </c>
      <c r="DM20" s="0" t="s">
        <v>6</v>
      </c>
      <c r="DN20" s="0" t="s">
        <v>14</v>
      </c>
      <c r="DO20" s="0" t="s">
        <v>14</v>
      </c>
      <c r="DT20" s="0" t="s">
        <v>13</v>
      </c>
      <c r="HW20" s="1" t="n">
        <v>4</v>
      </c>
      <c r="HX20" s="0" t="s">
        <v>165</v>
      </c>
    </row>
    <row r="21" customFormat="false" ht="12.75" hidden="false" customHeight="false" outlineLevel="0" collapsed="false">
      <c r="DG21" s="1" t="n">
        <v>4</v>
      </c>
      <c r="DH21" s="0" t="s">
        <v>24</v>
      </c>
      <c r="DI21" s="0" t="s">
        <v>166</v>
      </c>
      <c r="DJ21" s="0" t="s">
        <v>167</v>
      </c>
      <c r="DK21" s="0" t="s">
        <v>13</v>
      </c>
      <c r="DL21" s="0" t="s">
        <v>4</v>
      </c>
      <c r="DM21" s="0" t="s">
        <v>6</v>
      </c>
      <c r="DN21" s="0" t="s">
        <v>14</v>
      </c>
      <c r="DO21" s="0" t="s">
        <v>14</v>
      </c>
      <c r="DT21" s="0" t="s">
        <v>13</v>
      </c>
      <c r="HW21" s="1" t="n">
        <v>4</v>
      </c>
      <c r="HX21" s="0" t="s">
        <v>168</v>
      </c>
      <c r="HY21" s="0" t="s">
        <v>28</v>
      </c>
    </row>
    <row r="22" customFormat="false" ht="12.75" hidden="false" customHeight="false" outlineLevel="0" collapsed="false">
      <c r="DG22" s="1" t="n">
        <v>4</v>
      </c>
      <c r="DH22" s="0" t="s">
        <v>24</v>
      </c>
      <c r="DI22" s="0" t="s">
        <v>169</v>
      </c>
      <c r="DJ22" s="0" t="s">
        <v>170</v>
      </c>
      <c r="DK22" s="0" t="s">
        <v>13</v>
      </c>
      <c r="DL22" s="0" t="s">
        <v>4</v>
      </c>
      <c r="DM22" s="0" t="s">
        <v>6</v>
      </c>
      <c r="DN22" s="0" t="s">
        <v>14</v>
      </c>
      <c r="DO22" s="0" t="s">
        <v>14</v>
      </c>
      <c r="DT22" s="0" t="s">
        <v>13</v>
      </c>
      <c r="HW22" s="1" t="n">
        <v>4</v>
      </c>
      <c r="HX22" s="0" t="s">
        <v>171</v>
      </c>
      <c r="HY22" s="0" t="s">
        <v>28</v>
      </c>
    </row>
    <row r="23" customFormat="false" ht="12.75" hidden="false" customHeight="false" outlineLevel="0" collapsed="false">
      <c r="DG23" s="1" t="n">
        <v>4</v>
      </c>
      <c r="DH23" s="0" t="s">
        <v>24</v>
      </c>
      <c r="DI23" s="0" t="s">
        <v>172</v>
      </c>
      <c r="DJ23" s="0" t="s">
        <v>173</v>
      </c>
      <c r="DK23" s="0" t="s">
        <v>13</v>
      </c>
      <c r="DL23" s="0" t="s">
        <v>4</v>
      </c>
      <c r="DM23" s="0" t="s">
        <v>6</v>
      </c>
      <c r="DN23" s="0" t="s">
        <v>14</v>
      </c>
      <c r="DO23" s="0" t="s">
        <v>14</v>
      </c>
      <c r="DT23" s="0" t="s">
        <v>13</v>
      </c>
      <c r="HW23" s="1" t="n">
        <v>4</v>
      </c>
      <c r="HX23" s="0" t="s">
        <v>174</v>
      </c>
    </row>
    <row r="24" customFormat="false" ht="12.75" hidden="false" customHeight="false" outlineLevel="0" collapsed="false">
      <c r="DG24" s="1" t="n">
        <v>4</v>
      </c>
      <c r="DH24" s="0" t="s">
        <v>24</v>
      </c>
      <c r="DI24" s="0" t="s">
        <v>175</v>
      </c>
      <c r="DJ24" s="0" t="s">
        <v>176</v>
      </c>
      <c r="DK24" s="0" t="s">
        <v>13</v>
      </c>
      <c r="DL24" s="0" t="s">
        <v>4</v>
      </c>
      <c r="DM24" s="0" t="s">
        <v>15</v>
      </c>
      <c r="DN24" s="0" t="s">
        <v>14</v>
      </c>
      <c r="DO24" s="0" t="s">
        <v>14</v>
      </c>
      <c r="DT24" s="0" t="s">
        <v>13</v>
      </c>
      <c r="HW24" s="1" t="n">
        <v>4</v>
      </c>
      <c r="HX24" s="0" t="s">
        <v>177</v>
      </c>
    </row>
    <row r="25" customFormat="false" ht="12.75" hidden="false" customHeight="false" outlineLevel="0" collapsed="false">
      <c r="DG25" s="1" t="n">
        <v>4</v>
      </c>
      <c r="DH25" s="0" t="s">
        <v>24</v>
      </c>
      <c r="DI25" s="0" t="s">
        <v>178</v>
      </c>
      <c r="DJ25" s="0" t="s">
        <v>179</v>
      </c>
      <c r="DK25" s="0" t="s">
        <v>13</v>
      </c>
      <c r="DL25" s="0" t="s">
        <v>4</v>
      </c>
      <c r="DM25" s="0" t="s">
        <v>15</v>
      </c>
      <c r="DN25" s="0" t="s">
        <v>14</v>
      </c>
      <c r="DO25" s="0" t="s">
        <v>14</v>
      </c>
      <c r="DT25" s="0" t="s">
        <v>13</v>
      </c>
      <c r="HW25" s="1" t="n">
        <v>4</v>
      </c>
      <c r="HX25" s="0" t="s">
        <v>180</v>
      </c>
    </row>
    <row r="26" customFormat="false" ht="12.75" hidden="false" customHeight="false" outlineLevel="0" collapsed="false">
      <c r="DG26" s="1" t="n">
        <v>4</v>
      </c>
      <c r="DH26" s="0" t="s">
        <v>24</v>
      </c>
      <c r="DI26" s="0" t="s">
        <v>181</v>
      </c>
      <c r="DJ26" s="0" t="s">
        <v>182</v>
      </c>
      <c r="DK26" s="0" t="s">
        <v>13</v>
      </c>
      <c r="DL26" s="0" t="s">
        <v>4</v>
      </c>
      <c r="DM26" s="0" t="s">
        <v>15</v>
      </c>
      <c r="DN26" s="0" t="s">
        <v>14</v>
      </c>
      <c r="DO26" s="0" t="s">
        <v>14</v>
      </c>
      <c r="DT26" s="0" t="s">
        <v>13</v>
      </c>
      <c r="HW26" s="1" t="n">
        <v>4</v>
      </c>
      <c r="HX26" s="0" t="s">
        <v>183</v>
      </c>
      <c r="HY26" s="0" t="s">
        <v>118</v>
      </c>
    </row>
    <row r="27" customFormat="false" ht="12.75" hidden="false" customHeight="false" outlineLevel="0" collapsed="false">
      <c r="DG27" s="1" t="n">
        <v>4</v>
      </c>
      <c r="DH27" s="0" t="s">
        <v>24</v>
      </c>
      <c r="DI27" s="0" t="s">
        <v>184</v>
      </c>
      <c r="DJ27" s="0" t="s">
        <v>185</v>
      </c>
      <c r="DK27" s="0" t="s">
        <v>13</v>
      </c>
      <c r="DL27" s="0" t="s">
        <v>4</v>
      </c>
      <c r="DM27" s="0" t="s">
        <v>14</v>
      </c>
      <c r="DN27" s="0" t="s">
        <v>14</v>
      </c>
      <c r="DO27" s="0" t="s">
        <v>14</v>
      </c>
      <c r="DT27" s="0" t="s">
        <v>13</v>
      </c>
      <c r="HW27" s="1" t="n">
        <v>4</v>
      </c>
      <c r="HX27" s="0" t="s">
        <v>186</v>
      </c>
    </row>
    <row r="28" customFormat="false" ht="12.75" hidden="false" customHeight="false" outlineLevel="0" collapsed="false">
      <c r="DG28" s="1" t="n">
        <v>4</v>
      </c>
      <c r="DH28" s="0" t="s">
        <v>24</v>
      </c>
      <c r="DI28" s="0" t="s">
        <v>187</v>
      </c>
      <c r="DJ28" s="0" t="s">
        <v>188</v>
      </c>
      <c r="DK28" s="0" t="s">
        <v>13</v>
      </c>
      <c r="DL28" s="0" t="s">
        <v>4</v>
      </c>
      <c r="DM28" s="0" t="s">
        <v>15</v>
      </c>
      <c r="DN28" s="0" t="s">
        <v>14</v>
      </c>
      <c r="DO28" s="0" t="s">
        <v>14</v>
      </c>
      <c r="DT28" s="0" t="s">
        <v>13</v>
      </c>
      <c r="HW28" s="1" t="n">
        <v>4</v>
      </c>
      <c r="HX28" s="0" t="s">
        <v>189</v>
      </c>
    </row>
    <row r="29" customFormat="false" ht="12.75" hidden="false" customHeight="false" outlineLevel="0" collapsed="false">
      <c r="DG29" s="1" t="n">
        <v>4</v>
      </c>
      <c r="DH29" s="0" t="s">
        <v>24</v>
      </c>
      <c r="DI29" s="0" t="s">
        <v>190</v>
      </c>
      <c r="DJ29" s="0" t="s">
        <v>191</v>
      </c>
      <c r="DK29" s="0" t="s">
        <v>13</v>
      </c>
      <c r="DL29" s="0" t="s">
        <v>4</v>
      </c>
      <c r="DM29" s="0" t="s">
        <v>6</v>
      </c>
      <c r="DN29" s="0" t="s">
        <v>14</v>
      </c>
      <c r="DO29" s="0" t="s">
        <v>14</v>
      </c>
      <c r="DT29" s="0" t="s">
        <v>13</v>
      </c>
      <c r="HW29" s="1" t="n">
        <v>4</v>
      </c>
      <c r="HX29" s="0" t="s">
        <v>192</v>
      </c>
      <c r="HY29" s="0" t="s">
        <v>14</v>
      </c>
    </row>
    <row r="30" customFormat="false" ht="12.75" hidden="false" customHeight="false" outlineLevel="0" collapsed="false">
      <c r="DG30" s="1" t="n">
        <v>4</v>
      </c>
      <c r="DH30" s="0" t="s">
        <v>24</v>
      </c>
      <c r="DI30" s="0" t="s">
        <v>193</v>
      </c>
      <c r="DJ30" s="0" t="s">
        <v>194</v>
      </c>
      <c r="DK30" s="0" t="s">
        <v>13</v>
      </c>
      <c r="DL30" s="0" t="s">
        <v>4</v>
      </c>
      <c r="DM30" s="0" t="s">
        <v>14</v>
      </c>
      <c r="DN30" s="0" t="s">
        <v>14</v>
      </c>
      <c r="DO30" s="0" t="s">
        <v>14</v>
      </c>
      <c r="DT30" s="0" t="s">
        <v>13</v>
      </c>
      <c r="HW30" s="1" t="n">
        <v>4</v>
      </c>
      <c r="HX30" s="0" t="s">
        <v>195</v>
      </c>
      <c r="HY30" s="0" t="s">
        <v>4</v>
      </c>
    </row>
    <row r="31" customFormat="false" ht="12.75" hidden="false" customHeight="false" outlineLevel="0" collapsed="false">
      <c r="DG31" s="1" t="n">
        <v>4</v>
      </c>
      <c r="DH31" s="0" t="s">
        <v>24</v>
      </c>
      <c r="DI31" s="0" t="s">
        <v>196</v>
      </c>
      <c r="DJ31" s="0" t="s">
        <v>197</v>
      </c>
      <c r="DK31" s="0" t="s">
        <v>13</v>
      </c>
      <c r="DL31" s="0" t="s">
        <v>4</v>
      </c>
      <c r="DM31" s="0" t="s">
        <v>6</v>
      </c>
      <c r="DN31" s="0" t="s">
        <v>14</v>
      </c>
      <c r="DO31" s="0" t="s">
        <v>14</v>
      </c>
      <c r="DT31" s="0" t="s">
        <v>13</v>
      </c>
      <c r="HW31" s="1" t="n">
        <v>4</v>
      </c>
      <c r="HX31" s="0" t="s">
        <v>198</v>
      </c>
      <c r="HY31" s="0" t="s">
        <v>4</v>
      </c>
    </row>
    <row r="32" customFormat="false" ht="12.75" hidden="false" customHeight="false" outlineLevel="0" collapsed="false">
      <c r="DG32" s="1" t="n">
        <v>4</v>
      </c>
      <c r="DH32" s="0" t="s">
        <v>24</v>
      </c>
      <c r="DI32" s="0" t="s">
        <v>199</v>
      </c>
      <c r="DJ32" s="0" t="s">
        <v>200</v>
      </c>
      <c r="DK32" s="0" t="s">
        <v>13</v>
      </c>
      <c r="DL32" s="0" t="s">
        <v>4</v>
      </c>
      <c r="DM32" s="0" t="s">
        <v>6</v>
      </c>
      <c r="DN32" s="0" t="s">
        <v>14</v>
      </c>
      <c r="DO32" s="0" t="s">
        <v>14</v>
      </c>
      <c r="DT32" s="0" t="s">
        <v>13</v>
      </c>
      <c r="HW32" s="1" t="n">
        <v>4</v>
      </c>
      <c r="HX32" s="0" t="s">
        <v>201</v>
      </c>
      <c r="HY32" s="0" t="s">
        <v>202</v>
      </c>
    </row>
    <row r="33" customFormat="false" ht="12.75" hidden="false" customHeight="false" outlineLevel="0" collapsed="false">
      <c r="DG33" s="1" t="n">
        <v>4</v>
      </c>
      <c r="DH33" s="0" t="s">
        <v>24</v>
      </c>
      <c r="DI33" s="0" t="s">
        <v>203</v>
      </c>
      <c r="DJ33" s="0" t="s">
        <v>204</v>
      </c>
      <c r="DK33" s="0" t="s">
        <v>13</v>
      </c>
      <c r="DL33" s="0" t="s">
        <v>4</v>
      </c>
      <c r="DM33" s="0" t="s">
        <v>15</v>
      </c>
      <c r="DN33" s="0" t="s">
        <v>14</v>
      </c>
      <c r="DO33" s="0" t="s">
        <v>14</v>
      </c>
      <c r="DT33" s="0" t="s">
        <v>13</v>
      </c>
      <c r="HW33" s="1" t="n">
        <v>4</v>
      </c>
      <c r="HX33" s="0" t="s">
        <v>205</v>
      </c>
      <c r="HY33" s="0" t="s">
        <v>6</v>
      </c>
    </row>
    <row r="34" customFormat="false" ht="12.75" hidden="false" customHeight="false" outlineLevel="0" collapsed="false">
      <c r="DG34" s="1" t="n">
        <v>4</v>
      </c>
      <c r="DH34" s="0" t="s">
        <v>24</v>
      </c>
      <c r="DI34" s="0" t="s">
        <v>206</v>
      </c>
      <c r="DJ34" s="0" t="s">
        <v>207</v>
      </c>
      <c r="DK34" s="0" t="s">
        <v>13</v>
      </c>
      <c r="DL34" s="0" t="s">
        <v>4</v>
      </c>
      <c r="DM34" s="0" t="s">
        <v>14</v>
      </c>
      <c r="DN34" s="0" t="s">
        <v>14</v>
      </c>
      <c r="DO34" s="0" t="s">
        <v>14</v>
      </c>
      <c r="DT34" s="0" t="s">
        <v>13</v>
      </c>
    </row>
    <row r="35" customFormat="false" ht="12.75" hidden="false" customHeight="false" outlineLevel="0" collapsed="false">
      <c r="DG35" s="1" t="n">
        <v>4</v>
      </c>
      <c r="DH35" s="0" t="s">
        <v>24</v>
      </c>
      <c r="DI35" s="0" t="s">
        <v>208</v>
      </c>
      <c r="DJ35" s="0" t="s">
        <v>209</v>
      </c>
      <c r="DK35" s="0" t="s">
        <v>13</v>
      </c>
      <c r="DL35" s="0" t="s">
        <v>4</v>
      </c>
      <c r="DM35" s="0" t="s">
        <v>14</v>
      </c>
      <c r="DN35" s="0" t="s">
        <v>14</v>
      </c>
      <c r="DO35" s="0" t="s">
        <v>14</v>
      </c>
      <c r="DT35" s="0" t="s">
        <v>13</v>
      </c>
    </row>
    <row r="36" customFormat="false" ht="12.75" hidden="false" customHeight="false" outlineLevel="0" collapsed="false">
      <c r="DG36" s="1" t="n">
        <v>4</v>
      </c>
      <c r="DH36" s="0" t="s">
        <v>24</v>
      </c>
      <c r="DI36" s="0" t="s">
        <v>210</v>
      </c>
      <c r="DJ36" s="0" t="s">
        <v>211</v>
      </c>
      <c r="DK36" s="0" t="s">
        <v>13</v>
      </c>
      <c r="DL36" s="0" t="s">
        <v>4</v>
      </c>
      <c r="DM36" s="0" t="s">
        <v>14</v>
      </c>
      <c r="DN36" s="0" t="s">
        <v>14</v>
      </c>
      <c r="DO36" s="0" t="s">
        <v>14</v>
      </c>
      <c r="DT36" s="0" t="s">
        <v>13</v>
      </c>
    </row>
    <row r="37" customFormat="false" ht="12.75" hidden="false" customHeight="false" outlineLevel="0" collapsed="false">
      <c r="DG37" s="1" t="n">
        <v>4</v>
      </c>
      <c r="DH37" s="0" t="s">
        <v>24</v>
      </c>
      <c r="DI37" s="0" t="s">
        <v>212</v>
      </c>
      <c r="DJ37" s="0" t="s">
        <v>213</v>
      </c>
      <c r="DK37" s="0" t="s">
        <v>13</v>
      </c>
      <c r="DL37" s="0" t="s">
        <v>4</v>
      </c>
      <c r="DM37" s="0" t="s">
        <v>6</v>
      </c>
      <c r="DN37" s="0" t="s">
        <v>14</v>
      </c>
      <c r="DO37" s="0" t="s">
        <v>14</v>
      </c>
      <c r="DT37" s="0" t="s">
        <v>13</v>
      </c>
    </row>
    <row r="38" customFormat="false" ht="12.75" hidden="false" customHeight="false" outlineLevel="0" collapsed="false">
      <c r="DG38" s="1" t="n">
        <v>4</v>
      </c>
      <c r="DH38" s="0" t="s">
        <v>24</v>
      </c>
      <c r="DI38" s="0" t="s">
        <v>214</v>
      </c>
      <c r="DJ38" s="0" t="s">
        <v>215</v>
      </c>
      <c r="DK38" s="0" t="s">
        <v>13</v>
      </c>
      <c r="DL38" s="0" t="s">
        <v>4</v>
      </c>
      <c r="DM38" s="0" t="s">
        <v>14</v>
      </c>
      <c r="DN38" s="0" t="s">
        <v>14</v>
      </c>
      <c r="DO38" s="0" t="s">
        <v>14</v>
      </c>
      <c r="DT38" s="0" t="s">
        <v>13</v>
      </c>
    </row>
    <row r="39" customFormat="false" ht="12.75" hidden="false" customHeight="false" outlineLevel="0" collapsed="false">
      <c r="DG39" s="1" t="n">
        <v>4</v>
      </c>
      <c r="DH39" s="0" t="s">
        <v>24</v>
      </c>
      <c r="DI39" s="0" t="s">
        <v>216</v>
      </c>
      <c r="DJ39" s="0" t="s">
        <v>217</v>
      </c>
      <c r="DK39" s="0" t="s">
        <v>13</v>
      </c>
      <c r="DL39" s="0" t="s">
        <v>4</v>
      </c>
      <c r="DM39" s="0" t="s">
        <v>14</v>
      </c>
      <c r="DN39" s="0" t="s">
        <v>14</v>
      </c>
      <c r="DO39" s="0" t="s">
        <v>14</v>
      </c>
      <c r="DT39" s="0" t="s">
        <v>13</v>
      </c>
    </row>
    <row r="40" customFormat="false" ht="12.75" hidden="false" customHeight="false" outlineLevel="0" collapsed="false">
      <c r="DG40" s="1" t="n">
        <v>4</v>
      </c>
      <c r="DH40" s="0" t="s">
        <v>24</v>
      </c>
      <c r="DI40" s="0" t="s">
        <v>218</v>
      </c>
      <c r="DJ40" s="0" t="s">
        <v>219</v>
      </c>
      <c r="DK40" s="0" t="s">
        <v>13</v>
      </c>
      <c r="DL40" s="0" t="s">
        <v>4</v>
      </c>
      <c r="DM40" s="0" t="s">
        <v>14</v>
      </c>
      <c r="DN40" s="0" t="s">
        <v>14</v>
      </c>
      <c r="DO40" s="0" t="s">
        <v>14</v>
      </c>
      <c r="DT40" s="0" t="s">
        <v>13</v>
      </c>
    </row>
    <row r="41" customFormat="false" ht="12.75" hidden="false" customHeight="false" outlineLevel="0" collapsed="false">
      <c r="DG41" s="1" t="n">
        <v>4</v>
      </c>
      <c r="DH41" s="0" t="s">
        <v>24</v>
      </c>
      <c r="DI41" s="0" t="s">
        <v>220</v>
      </c>
      <c r="DJ41" s="0" t="s">
        <v>221</v>
      </c>
      <c r="DK41" s="0" t="s">
        <v>13</v>
      </c>
      <c r="DL41" s="0" t="s">
        <v>4</v>
      </c>
      <c r="DM41" s="0" t="s">
        <v>15</v>
      </c>
      <c r="DN41" s="0" t="s">
        <v>14</v>
      </c>
      <c r="DO41" s="0" t="s">
        <v>14</v>
      </c>
      <c r="DT41" s="0" t="s">
        <v>13</v>
      </c>
    </row>
    <row r="42" customFormat="false" ht="12.75" hidden="false" customHeight="false" outlineLevel="0" collapsed="false">
      <c r="DG42" s="1" t="n">
        <v>4</v>
      </c>
      <c r="DH42" s="0" t="s">
        <v>24</v>
      </c>
      <c r="DI42" s="0" t="s">
        <v>222</v>
      </c>
      <c r="DJ42" s="0" t="s">
        <v>223</v>
      </c>
      <c r="DK42" s="0" t="s">
        <v>13</v>
      </c>
      <c r="DL42" s="0" t="s">
        <v>4</v>
      </c>
      <c r="DM42" s="0" t="s">
        <v>15</v>
      </c>
      <c r="DN42" s="0" t="s">
        <v>14</v>
      </c>
      <c r="DO42" s="0" t="s">
        <v>14</v>
      </c>
      <c r="DT42" s="0" t="s">
        <v>13</v>
      </c>
    </row>
    <row r="43" customFormat="false" ht="12.75" hidden="false" customHeight="false" outlineLevel="0" collapsed="false">
      <c r="DG43" s="1" t="n">
        <v>4</v>
      </c>
      <c r="DH43" s="0" t="s">
        <v>24</v>
      </c>
      <c r="DI43" s="0" t="s">
        <v>224</v>
      </c>
      <c r="DJ43" s="0" t="s">
        <v>225</v>
      </c>
      <c r="DK43" s="0" t="s">
        <v>13</v>
      </c>
      <c r="DL43" s="0" t="s">
        <v>4</v>
      </c>
      <c r="DM43" s="0" t="s">
        <v>15</v>
      </c>
      <c r="DN43" s="0" t="s">
        <v>14</v>
      </c>
      <c r="DO43" s="0" t="s">
        <v>14</v>
      </c>
      <c r="DT43" s="0" t="s">
        <v>13</v>
      </c>
    </row>
    <row r="44" customFormat="false" ht="12.75" hidden="false" customHeight="false" outlineLevel="0" collapsed="false">
      <c r="DG44" s="1" t="n">
        <v>4</v>
      </c>
      <c r="DH44" s="0" t="s">
        <v>24</v>
      </c>
      <c r="DI44" s="0" t="s">
        <v>226</v>
      </c>
      <c r="DJ44" s="0" t="s">
        <v>227</v>
      </c>
      <c r="DK44" s="0" t="s">
        <v>13</v>
      </c>
      <c r="DL44" s="0" t="s">
        <v>4</v>
      </c>
      <c r="DM44" s="0" t="s">
        <v>6</v>
      </c>
      <c r="DN44" s="0" t="s">
        <v>14</v>
      </c>
      <c r="DO44" s="0" t="s">
        <v>14</v>
      </c>
      <c r="DT44" s="0" t="s">
        <v>13</v>
      </c>
    </row>
    <row r="45" customFormat="false" ht="12.75" hidden="false" customHeight="false" outlineLevel="0" collapsed="false">
      <c r="DG45" s="1" t="n">
        <v>4</v>
      </c>
      <c r="DH45" s="0" t="s">
        <v>24</v>
      </c>
      <c r="DI45" s="0" t="s">
        <v>228</v>
      </c>
      <c r="DJ45" s="0" t="s">
        <v>229</v>
      </c>
      <c r="DK45" s="0" t="s">
        <v>13</v>
      </c>
      <c r="DL45" s="0" t="s">
        <v>4</v>
      </c>
      <c r="DM45" s="0" t="s">
        <v>15</v>
      </c>
      <c r="DN45" s="0" t="s">
        <v>14</v>
      </c>
      <c r="DO45" s="0" t="s">
        <v>14</v>
      </c>
      <c r="DT45" s="0" t="s">
        <v>13</v>
      </c>
    </row>
    <row r="46" customFormat="false" ht="12.75" hidden="false" customHeight="false" outlineLevel="0" collapsed="false">
      <c r="DG46" s="1" t="n">
        <v>4</v>
      </c>
      <c r="DH46" s="0" t="s">
        <v>24</v>
      </c>
      <c r="DI46" s="0" t="s">
        <v>230</v>
      </c>
      <c r="DJ46" s="0" t="s">
        <v>231</v>
      </c>
      <c r="DK46" s="0" t="s">
        <v>13</v>
      </c>
      <c r="DL46" s="0" t="s">
        <v>4</v>
      </c>
      <c r="DM46" s="0" t="s">
        <v>14</v>
      </c>
      <c r="DN46" s="0" t="s">
        <v>14</v>
      </c>
      <c r="DO46" s="0" t="s">
        <v>14</v>
      </c>
      <c r="DT46" s="0" t="s">
        <v>13</v>
      </c>
    </row>
    <row r="47" customFormat="false" ht="12.75" hidden="false" customHeight="false" outlineLevel="0" collapsed="false">
      <c r="DG47" s="1" t="n">
        <v>4</v>
      </c>
      <c r="DH47" s="0" t="s">
        <v>24</v>
      </c>
      <c r="DI47" s="0" t="s">
        <v>232</v>
      </c>
      <c r="DJ47" s="0" t="s">
        <v>233</v>
      </c>
      <c r="DK47" s="0" t="s">
        <v>13</v>
      </c>
      <c r="DL47" s="0" t="s">
        <v>4</v>
      </c>
      <c r="DM47" s="0" t="s">
        <v>6</v>
      </c>
      <c r="DN47" s="0" t="s">
        <v>14</v>
      </c>
      <c r="DO47" s="0" t="s">
        <v>14</v>
      </c>
      <c r="DT47" s="0" t="s">
        <v>13</v>
      </c>
    </row>
    <row r="48" customFormat="false" ht="12.75" hidden="false" customHeight="false" outlineLevel="0" collapsed="false">
      <c r="DG48" s="1" t="n">
        <v>4</v>
      </c>
      <c r="DH48" s="0" t="s">
        <v>24</v>
      </c>
      <c r="DI48" s="0" t="s">
        <v>234</v>
      </c>
      <c r="DJ48" s="0" t="s">
        <v>235</v>
      </c>
      <c r="DK48" s="0" t="s">
        <v>13</v>
      </c>
      <c r="DL48" s="0" t="s">
        <v>4</v>
      </c>
      <c r="DM48" s="0" t="s">
        <v>15</v>
      </c>
      <c r="DN48" s="0" t="s">
        <v>14</v>
      </c>
      <c r="DO48" s="0" t="s">
        <v>14</v>
      </c>
      <c r="DT48" s="0" t="s">
        <v>13</v>
      </c>
    </row>
    <row r="49" customFormat="false" ht="12.75" hidden="false" customHeight="false" outlineLevel="0" collapsed="false">
      <c r="DG49" s="1" t="n">
        <v>4</v>
      </c>
      <c r="DH49" s="0" t="s">
        <v>24</v>
      </c>
      <c r="DI49" s="0" t="s">
        <v>236</v>
      </c>
      <c r="DJ49" s="0" t="s">
        <v>237</v>
      </c>
      <c r="DK49" s="0" t="s">
        <v>13</v>
      </c>
      <c r="DL49" s="0" t="s">
        <v>4</v>
      </c>
      <c r="DM49" s="0" t="s">
        <v>6</v>
      </c>
      <c r="DN49" s="0" t="s">
        <v>14</v>
      </c>
      <c r="DO49" s="0" t="s">
        <v>14</v>
      </c>
      <c r="DT49" s="0" t="s">
        <v>13</v>
      </c>
    </row>
    <row r="50" customFormat="false" ht="12.75" hidden="false" customHeight="false" outlineLevel="0" collapsed="false">
      <c r="DG50" s="1" t="n">
        <v>4</v>
      </c>
      <c r="DH50" s="0" t="s">
        <v>24</v>
      </c>
      <c r="DI50" s="0" t="s">
        <v>238</v>
      </c>
      <c r="DJ50" s="0" t="s">
        <v>239</v>
      </c>
      <c r="DK50" s="0" t="s">
        <v>13</v>
      </c>
      <c r="DL50" s="0" t="s">
        <v>4</v>
      </c>
      <c r="DM50" s="0" t="s">
        <v>15</v>
      </c>
      <c r="DN50" s="0" t="s">
        <v>14</v>
      </c>
      <c r="DO50" s="0" t="s">
        <v>14</v>
      </c>
      <c r="DT50" s="0" t="s">
        <v>13</v>
      </c>
    </row>
    <row r="51" customFormat="false" ht="12.75" hidden="false" customHeight="false" outlineLevel="0" collapsed="false">
      <c r="DG51" s="1" t="n">
        <v>4</v>
      </c>
      <c r="DH51" s="0" t="s">
        <v>24</v>
      </c>
      <c r="DI51" s="0" t="s">
        <v>240</v>
      </c>
      <c r="DJ51" s="0" t="s">
        <v>241</v>
      </c>
      <c r="DK51" s="0" t="s">
        <v>13</v>
      </c>
      <c r="DL51" s="0" t="s">
        <v>4</v>
      </c>
      <c r="DM51" s="0" t="s">
        <v>6</v>
      </c>
      <c r="DN51" s="0" t="s">
        <v>14</v>
      </c>
      <c r="DO51" s="0" t="s">
        <v>14</v>
      </c>
      <c r="DT51" s="0" t="s">
        <v>13</v>
      </c>
    </row>
    <row r="52" customFormat="false" ht="12.75" hidden="false" customHeight="false" outlineLevel="0" collapsed="false">
      <c r="DG52" s="1" t="n">
        <v>4</v>
      </c>
      <c r="DH52" s="0" t="s">
        <v>24</v>
      </c>
      <c r="DI52" s="0" t="s">
        <v>242</v>
      </c>
      <c r="DJ52" s="0" t="s">
        <v>243</v>
      </c>
      <c r="DK52" s="0" t="s">
        <v>13</v>
      </c>
      <c r="DL52" s="0" t="s">
        <v>4</v>
      </c>
      <c r="DM52" s="0" t="s">
        <v>15</v>
      </c>
      <c r="DN52" s="0" t="s">
        <v>14</v>
      </c>
      <c r="DO52" s="0" t="s">
        <v>14</v>
      </c>
      <c r="DT52" s="0" t="s">
        <v>13</v>
      </c>
    </row>
    <row r="53" customFormat="false" ht="12.75" hidden="false" customHeight="false" outlineLevel="0" collapsed="false">
      <c r="DG53" s="1" t="n">
        <v>4</v>
      </c>
      <c r="DH53" s="0" t="s">
        <v>24</v>
      </c>
      <c r="DI53" s="0" t="s">
        <v>244</v>
      </c>
      <c r="DJ53" s="0" t="s">
        <v>245</v>
      </c>
      <c r="DK53" s="0" t="s">
        <v>13</v>
      </c>
      <c r="DL53" s="0" t="s">
        <v>4</v>
      </c>
      <c r="DM53" s="0" t="s">
        <v>6</v>
      </c>
      <c r="DN53" s="0" t="s">
        <v>14</v>
      </c>
      <c r="DO53" s="0" t="s">
        <v>14</v>
      </c>
      <c r="DT53" s="0" t="s">
        <v>13</v>
      </c>
    </row>
    <row r="54" customFormat="false" ht="12.75" hidden="false" customHeight="false" outlineLevel="0" collapsed="false">
      <c r="DG54" s="1" t="n">
        <v>4</v>
      </c>
      <c r="DH54" s="0" t="s">
        <v>24</v>
      </c>
      <c r="DI54" s="0" t="s">
        <v>246</v>
      </c>
      <c r="DJ54" s="0" t="s">
        <v>247</v>
      </c>
      <c r="DK54" s="0" t="s">
        <v>13</v>
      </c>
      <c r="DL54" s="0" t="s">
        <v>4</v>
      </c>
      <c r="DM54" s="0" t="s">
        <v>6</v>
      </c>
      <c r="DN54" s="0" t="s">
        <v>14</v>
      </c>
      <c r="DO54" s="0" t="s">
        <v>14</v>
      </c>
      <c r="DT54" s="0" t="s">
        <v>13</v>
      </c>
    </row>
    <row r="55" customFormat="false" ht="12.75" hidden="false" customHeight="false" outlineLevel="0" collapsed="false">
      <c r="DG55" s="1" t="n">
        <v>4</v>
      </c>
      <c r="DH55" s="0" t="s">
        <v>24</v>
      </c>
      <c r="DI55" s="0" t="s">
        <v>248</v>
      </c>
      <c r="DJ55" s="0" t="s">
        <v>249</v>
      </c>
      <c r="DK55" s="0" t="s">
        <v>13</v>
      </c>
      <c r="DL55" s="0" t="s">
        <v>4</v>
      </c>
      <c r="DM55" s="0" t="s">
        <v>6</v>
      </c>
      <c r="DN55" s="0" t="s">
        <v>14</v>
      </c>
      <c r="DO55" s="0" t="s">
        <v>14</v>
      </c>
      <c r="DT55" s="0" t="s">
        <v>13</v>
      </c>
    </row>
    <row r="56" customFormat="false" ht="12.75" hidden="false" customHeight="false" outlineLevel="0" collapsed="false">
      <c r="DG56" s="1" t="n">
        <v>4</v>
      </c>
      <c r="DH56" s="0" t="s">
        <v>24</v>
      </c>
      <c r="DI56" s="0" t="s">
        <v>250</v>
      </c>
      <c r="DJ56" s="0" t="s">
        <v>251</v>
      </c>
      <c r="DK56" s="0" t="s">
        <v>13</v>
      </c>
      <c r="DL56" s="0" t="s">
        <v>4</v>
      </c>
      <c r="DM56" s="0" t="s">
        <v>6</v>
      </c>
      <c r="DN56" s="0" t="s">
        <v>14</v>
      </c>
      <c r="DO56" s="0" t="s">
        <v>14</v>
      </c>
      <c r="DT56" s="0" t="s">
        <v>13</v>
      </c>
    </row>
    <row r="57" customFormat="false" ht="12.75" hidden="false" customHeight="false" outlineLevel="0" collapsed="false">
      <c r="DG57" s="1" t="n">
        <v>4</v>
      </c>
      <c r="DH57" s="0" t="s">
        <v>24</v>
      </c>
      <c r="DI57" s="0" t="s">
        <v>252</v>
      </c>
      <c r="DJ57" s="0" t="s">
        <v>253</v>
      </c>
      <c r="DK57" s="0" t="s">
        <v>13</v>
      </c>
      <c r="DL57" s="0" t="s">
        <v>4</v>
      </c>
      <c r="DM57" s="0" t="s">
        <v>6</v>
      </c>
      <c r="DN57" s="0" t="s">
        <v>14</v>
      </c>
      <c r="DO57" s="0" t="s">
        <v>14</v>
      </c>
      <c r="DT57" s="0" t="s">
        <v>13</v>
      </c>
    </row>
    <row r="58" customFormat="false" ht="12.75" hidden="false" customHeight="false" outlineLevel="0" collapsed="false">
      <c r="DG58" s="1" t="n">
        <v>4</v>
      </c>
      <c r="DH58" s="0" t="s">
        <v>24</v>
      </c>
      <c r="DI58" s="0" t="s">
        <v>254</v>
      </c>
      <c r="DJ58" s="0" t="s">
        <v>255</v>
      </c>
      <c r="DK58" s="0" t="s">
        <v>13</v>
      </c>
      <c r="DL58" s="0" t="s">
        <v>4</v>
      </c>
      <c r="DM58" s="0" t="s">
        <v>15</v>
      </c>
      <c r="DN58" s="0" t="s">
        <v>14</v>
      </c>
      <c r="DO58" s="0" t="s">
        <v>14</v>
      </c>
      <c r="DT58" s="0" t="s">
        <v>13</v>
      </c>
    </row>
    <row r="59" customFormat="false" ht="12.75" hidden="false" customHeight="false" outlineLevel="0" collapsed="false">
      <c r="DG59" s="1" t="n">
        <v>4</v>
      </c>
      <c r="DH59" s="0" t="s">
        <v>24</v>
      </c>
      <c r="DI59" s="0" t="s">
        <v>256</v>
      </c>
      <c r="DJ59" s="0" t="s">
        <v>257</v>
      </c>
      <c r="DK59" s="0" t="s">
        <v>13</v>
      </c>
      <c r="DL59" s="0" t="s">
        <v>4</v>
      </c>
      <c r="DM59" s="0" t="s">
        <v>15</v>
      </c>
      <c r="DN59" s="0" t="s">
        <v>14</v>
      </c>
      <c r="DO59" s="0" t="s">
        <v>14</v>
      </c>
      <c r="DT59" s="0" t="s">
        <v>13</v>
      </c>
    </row>
    <row r="60" customFormat="false" ht="12.75" hidden="false" customHeight="false" outlineLevel="0" collapsed="false">
      <c r="DG60" s="1" t="n">
        <v>4</v>
      </c>
      <c r="DH60" s="0" t="s">
        <v>24</v>
      </c>
      <c r="DI60" s="0" t="s">
        <v>258</v>
      </c>
      <c r="DJ60" s="0" t="s">
        <v>259</v>
      </c>
      <c r="DK60" s="0" t="s">
        <v>13</v>
      </c>
      <c r="DL60" s="0" t="s">
        <v>4</v>
      </c>
      <c r="DM60" s="0" t="s">
        <v>15</v>
      </c>
      <c r="DN60" s="0" t="s">
        <v>14</v>
      </c>
      <c r="DO60" s="0" t="s">
        <v>14</v>
      </c>
      <c r="DT60" s="0" t="s">
        <v>13</v>
      </c>
    </row>
    <row r="61" customFormat="false" ht="12.75" hidden="false" customHeight="false" outlineLevel="0" collapsed="false">
      <c r="DG61" s="1" t="n">
        <v>4</v>
      </c>
      <c r="DH61" s="0" t="s">
        <v>24</v>
      </c>
      <c r="DI61" s="0" t="s">
        <v>260</v>
      </c>
      <c r="DJ61" s="0" t="s">
        <v>261</v>
      </c>
      <c r="DK61" s="0" t="s">
        <v>13</v>
      </c>
      <c r="DL61" s="0" t="s">
        <v>4</v>
      </c>
      <c r="DM61" s="0" t="s">
        <v>6</v>
      </c>
      <c r="DN61" s="0" t="s">
        <v>14</v>
      </c>
      <c r="DO61" s="0" t="s">
        <v>14</v>
      </c>
      <c r="DT61" s="0" t="s">
        <v>13</v>
      </c>
    </row>
    <row r="62" customFormat="false" ht="12.75" hidden="false" customHeight="false" outlineLevel="0" collapsed="false">
      <c r="DG62" s="1" t="n">
        <v>4</v>
      </c>
      <c r="DH62" s="0" t="s">
        <v>24</v>
      </c>
      <c r="DI62" s="0" t="s">
        <v>262</v>
      </c>
      <c r="DJ62" s="0" t="s">
        <v>263</v>
      </c>
      <c r="DK62" s="0" t="s">
        <v>13</v>
      </c>
      <c r="DL62" s="0" t="s">
        <v>4</v>
      </c>
      <c r="DM62" s="0" t="s">
        <v>6</v>
      </c>
      <c r="DN62" s="0" t="s">
        <v>14</v>
      </c>
      <c r="DO62" s="0" t="s">
        <v>14</v>
      </c>
      <c r="DT62" s="0" t="s">
        <v>13</v>
      </c>
    </row>
    <row r="63" customFormat="false" ht="12.75" hidden="false" customHeight="false" outlineLevel="0" collapsed="false">
      <c r="DG63" s="1" t="n">
        <v>4</v>
      </c>
      <c r="DH63" s="0" t="s">
        <v>24</v>
      </c>
      <c r="DI63" s="0" t="s">
        <v>264</v>
      </c>
      <c r="DJ63" s="0" t="s">
        <v>265</v>
      </c>
      <c r="DK63" s="0" t="s">
        <v>13</v>
      </c>
      <c r="DL63" s="0" t="s">
        <v>4</v>
      </c>
      <c r="DM63" s="0" t="s">
        <v>15</v>
      </c>
      <c r="DN63" s="0" t="s">
        <v>14</v>
      </c>
      <c r="DO63" s="0" t="s">
        <v>14</v>
      </c>
      <c r="DT63" s="0" t="s">
        <v>13</v>
      </c>
    </row>
    <row r="64" customFormat="false" ht="12.75" hidden="false" customHeight="false" outlineLevel="0" collapsed="false">
      <c r="DG64" s="1" t="n">
        <v>4</v>
      </c>
      <c r="DH64" s="0" t="s">
        <v>24</v>
      </c>
      <c r="DI64" s="0" t="s">
        <v>266</v>
      </c>
      <c r="DJ64" s="0" t="s">
        <v>267</v>
      </c>
      <c r="DK64" s="0" t="s">
        <v>13</v>
      </c>
      <c r="DL64" s="0" t="s">
        <v>4</v>
      </c>
      <c r="DM64" s="0" t="s">
        <v>6</v>
      </c>
      <c r="DN64" s="0" t="s">
        <v>14</v>
      </c>
      <c r="DO64" s="0" t="s">
        <v>14</v>
      </c>
      <c r="DT64" s="0" t="s">
        <v>13</v>
      </c>
    </row>
    <row r="65" customFormat="false" ht="12.75" hidden="false" customHeight="false" outlineLevel="0" collapsed="false">
      <c r="DG65" s="1" t="n">
        <v>4</v>
      </c>
      <c r="DH65" s="0" t="s">
        <v>24</v>
      </c>
      <c r="DI65" s="0" t="s">
        <v>268</v>
      </c>
      <c r="DJ65" s="0" t="s">
        <v>269</v>
      </c>
      <c r="DK65" s="0" t="s">
        <v>13</v>
      </c>
      <c r="DL65" s="0" t="s">
        <v>4</v>
      </c>
      <c r="DM65" s="0" t="s">
        <v>15</v>
      </c>
      <c r="DN65" s="0" t="s">
        <v>14</v>
      </c>
      <c r="DO65" s="0" t="s">
        <v>14</v>
      </c>
      <c r="DT65" s="0" t="s">
        <v>13</v>
      </c>
    </row>
    <row r="66" customFormat="false" ht="12.75" hidden="false" customHeight="false" outlineLevel="0" collapsed="false">
      <c r="DG66" s="1" t="n">
        <v>4</v>
      </c>
      <c r="DH66" s="0" t="s">
        <v>24</v>
      </c>
      <c r="DI66" s="0" t="s">
        <v>270</v>
      </c>
      <c r="DJ66" s="0" t="s">
        <v>271</v>
      </c>
      <c r="DK66" s="0" t="s">
        <v>13</v>
      </c>
      <c r="DL66" s="0" t="s">
        <v>4</v>
      </c>
      <c r="DM66" s="0" t="s">
        <v>6</v>
      </c>
      <c r="DN66" s="0" t="s">
        <v>14</v>
      </c>
      <c r="DO66" s="0" t="s">
        <v>14</v>
      </c>
      <c r="DT66" s="0" t="s">
        <v>13</v>
      </c>
    </row>
    <row r="67" customFormat="false" ht="12.75" hidden="false" customHeight="false" outlineLevel="0" collapsed="false">
      <c r="DG67" s="1" t="n">
        <v>4</v>
      </c>
      <c r="DH67" s="0" t="s">
        <v>24</v>
      </c>
      <c r="DI67" s="0" t="s">
        <v>272</v>
      </c>
      <c r="DJ67" s="0" t="s">
        <v>273</v>
      </c>
      <c r="DK67" s="0" t="s">
        <v>13</v>
      </c>
      <c r="DL67" s="0" t="s">
        <v>4</v>
      </c>
      <c r="DM67" s="0" t="s">
        <v>15</v>
      </c>
      <c r="DN67" s="0" t="s">
        <v>14</v>
      </c>
      <c r="DO67" s="0" t="s">
        <v>14</v>
      </c>
      <c r="DT67" s="0" t="s">
        <v>13</v>
      </c>
    </row>
    <row r="68" customFormat="false" ht="12.75" hidden="false" customHeight="false" outlineLevel="0" collapsed="false">
      <c r="DG68" s="1" t="n">
        <v>4</v>
      </c>
      <c r="DH68" s="0" t="s">
        <v>24</v>
      </c>
      <c r="DI68" s="0" t="s">
        <v>274</v>
      </c>
      <c r="DJ68" s="0" t="s">
        <v>275</v>
      </c>
      <c r="DK68" s="0" t="s">
        <v>13</v>
      </c>
      <c r="DL68" s="0" t="s">
        <v>4</v>
      </c>
      <c r="DM68" s="0" t="s">
        <v>6</v>
      </c>
      <c r="DN68" s="0" t="s">
        <v>14</v>
      </c>
      <c r="DO68" s="0" t="s">
        <v>14</v>
      </c>
      <c r="DT68" s="0" t="s">
        <v>13</v>
      </c>
    </row>
    <row r="69" customFormat="false" ht="12.75" hidden="false" customHeight="false" outlineLevel="0" collapsed="false">
      <c r="DG69" s="1" t="n">
        <v>4</v>
      </c>
      <c r="DH69" s="0" t="s">
        <v>24</v>
      </c>
      <c r="DI69" s="0" t="s">
        <v>276</v>
      </c>
      <c r="DJ69" s="0" t="s">
        <v>277</v>
      </c>
      <c r="DK69" s="0" t="s">
        <v>13</v>
      </c>
      <c r="DL69" s="0" t="s">
        <v>4</v>
      </c>
      <c r="DM69" s="0" t="s">
        <v>14</v>
      </c>
      <c r="DN69" s="0" t="s">
        <v>14</v>
      </c>
      <c r="DO69" s="0" t="s">
        <v>14</v>
      </c>
      <c r="DT69" s="0" t="s">
        <v>13</v>
      </c>
    </row>
    <row r="70" customFormat="false" ht="12.75" hidden="false" customHeight="false" outlineLevel="0" collapsed="false">
      <c r="DG70" s="1" t="n">
        <v>4</v>
      </c>
      <c r="DH70" s="0" t="s">
        <v>46</v>
      </c>
      <c r="DI70" s="0" t="s">
        <v>86</v>
      </c>
      <c r="DJ70" s="0" t="s">
        <v>87</v>
      </c>
      <c r="DK70" s="0" t="s">
        <v>13</v>
      </c>
      <c r="DL70" s="0" t="s">
        <v>4</v>
      </c>
      <c r="DM70" s="0" t="s">
        <v>14</v>
      </c>
      <c r="DN70" s="0" t="s">
        <v>14</v>
      </c>
      <c r="DO70" s="0" t="s">
        <v>14</v>
      </c>
      <c r="DT70" s="0" t="s">
        <v>13</v>
      </c>
    </row>
    <row r="71" customFormat="false" ht="12.75" hidden="false" customHeight="false" outlineLevel="0" collapsed="false">
      <c r="DG71" s="1" t="n">
        <v>4</v>
      </c>
      <c r="DH71" s="0" t="s">
        <v>46</v>
      </c>
      <c r="DI71" s="0" t="s">
        <v>278</v>
      </c>
      <c r="DJ71" s="0" t="s">
        <v>279</v>
      </c>
      <c r="DK71" s="0" t="s">
        <v>13</v>
      </c>
      <c r="DL71" s="0" t="s">
        <v>4</v>
      </c>
      <c r="DM71" s="0" t="s">
        <v>14</v>
      </c>
      <c r="DN71" s="0" t="s">
        <v>14</v>
      </c>
      <c r="DO71" s="0" t="s">
        <v>14</v>
      </c>
      <c r="DT71" s="0" t="s">
        <v>13</v>
      </c>
    </row>
    <row r="72" customFormat="false" ht="12.75" hidden="false" customHeight="false" outlineLevel="0" collapsed="false">
      <c r="DG72" s="1" t="n">
        <v>4</v>
      </c>
      <c r="DH72" s="0" t="s">
        <v>46</v>
      </c>
      <c r="DI72" s="0" t="s">
        <v>95</v>
      </c>
      <c r="DJ72" s="0" t="s">
        <v>96</v>
      </c>
      <c r="DK72" s="0" t="s">
        <v>13</v>
      </c>
      <c r="DL72" s="0" t="s">
        <v>4</v>
      </c>
      <c r="DM72" s="0" t="s">
        <v>14</v>
      </c>
      <c r="DN72" s="0" t="s">
        <v>14</v>
      </c>
      <c r="DO72" s="0" t="s">
        <v>14</v>
      </c>
      <c r="DT72" s="0" t="s">
        <v>13</v>
      </c>
    </row>
    <row r="73" customFormat="false" ht="12.75" hidden="false" customHeight="false" outlineLevel="0" collapsed="false">
      <c r="DG73" s="1" t="n">
        <v>4</v>
      </c>
      <c r="DH73" s="0" t="s">
        <v>46</v>
      </c>
      <c r="DI73" s="0" t="s">
        <v>113</v>
      </c>
      <c r="DJ73" s="0" t="s">
        <v>114</v>
      </c>
      <c r="DK73" s="0" t="s">
        <v>13</v>
      </c>
      <c r="DL73" s="0" t="s">
        <v>4</v>
      </c>
      <c r="DM73" s="0" t="s">
        <v>14</v>
      </c>
      <c r="DN73" s="0" t="s">
        <v>14</v>
      </c>
      <c r="DO73" s="0" t="s">
        <v>14</v>
      </c>
      <c r="DT73" s="0" t="s">
        <v>13</v>
      </c>
    </row>
    <row r="74" customFormat="false" ht="12.75" hidden="false" customHeight="false" outlineLevel="0" collapsed="false">
      <c r="DG74" s="1" t="n">
        <v>4</v>
      </c>
      <c r="DH74" s="0" t="s">
        <v>46</v>
      </c>
      <c r="DI74" s="0" t="s">
        <v>280</v>
      </c>
      <c r="DJ74" s="0" t="s">
        <v>281</v>
      </c>
      <c r="DK74" s="0" t="s">
        <v>13</v>
      </c>
      <c r="DL74" s="0" t="s">
        <v>4</v>
      </c>
      <c r="DM74" s="0" t="s">
        <v>14</v>
      </c>
      <c r="DN74" s="0" t="s">
        <v>14</v>
      </c>
      <c r="DO74" s="0" t="s">
        <v>14</v>
      </c>
      <c r="DT74" s="0" t="s">
        <v>13</v>
      </c>
    </row>
    <row r="75" customFormat="false" ht="12.75" hidden="false" customHeight="false" outlineLevel="0" collapsed="false">
      <c r="DG75" s="1" t="n">
        <v>4</v>
      </c>
      <c r="DH75" s="0" t="s">
        <v>46</v>
      </c>
      <c r="DI75" s="0" t="s">
        <v>122</v>
      </c>
      <c r="DJ75" s="0" t="s">
        <v>123</v>
      </c>
      <c r="DK75" s="0" t="s">
        <v>13</v>
      </c>
      <c r="DL75" s="0" t="s">
        <v>4</v>
      </c>
      <c r="DM75" s="0" t="s">
        <v>14</v>
      </c>
      <c r="DN75" s="0" t="s">
        <v>14</v>
      </c>
      <c r="DO75" s="0" t="s">
        <v>14</v>
      </c>
      <c r="DT75" s="0" t="s">
        <v>13</v>
      </c>
    </row>
    <row r="76" customFormat="false" ht="12.75" hidden="false" customHeight="false" outlineLevel="0" collapsed="false">
      <c r="DG76" s="1" t="n">
        <v>4</v>
      </c>
      <c r="DH76" s="0" t="s">
        <v>46</v>
      </c>
      <c r="DI76" s="0" t="s">
        <v>282</v>
      </c>
      <c r="DJ76" s="0" t="s">
        <v>283</v>
      </c>
      <c r="DK76" s="0" t="s">
        <v>13</v>
      </c>
      <c r="DL76" s="0" t="s">
        <v>4</v>
      </c>
      <c r="DM76" s="0" t="s">
        <v>15</v>
      </c>
      <c r="DN76" s="0" t="s">
        <v>14</v>
      </c>
      <c r="DO76" s="0" t="s">
        <v>14</v>
      </c>
      <c r="DT76" s="0" t="s">
        <v>13</v>
      </c>
    </row>
    <row r="77" customFormat="false" ht="12.75" hidden="false" customHeight="false" outlineLevel="0" collapsed="false">
      <c r="DG77" s="1" t="n">
        <v>4</v>
      </c>
      <c r="DH77" s="0" t="s">
        <v>46</v>
      </c>
      <c r="DI77" s="0" t="s">
        <v>284</v>
      </c>
      <c r="DJ77" s="0" t="s">
        <v>285</v>
      </c>
      <c r="DK77" s="0" t="s">
        <v>13</v>
      </c>
      <c r="DL77" s="0" t="s">
        <v>4</v>
      </c>
      <c r="DM77" s="0" t="s">
        <v>6</v>
      </c>
      <c r="DN77" s="0" t="s">
        <v>14</v>
      </c>
      <c r="DO77" s="0" t="s">
        <v>14</v>
      </c>
      <c r="DT77" s="0" t="s">
        <v>13</v>
      </c>
    </row>
    <row r="78" customFormat="false" ht="12.75" hidden="false" customHeight="false" outlineLevel="0" collapsed="false">
      <c r="DG78" s="1" t="n">
        <v>4</v>
      </c>
      <c r="DH78" s="0" t="s">
        <v>46</v>
      </c>
      <c r="DI78" s="0" t="s">
        <v>286</v>
      </c>
      <c r="DJ78" s="0" t="s">
        <v>287</v>
      </c>
      <c r="DK78" s="0" t="s">
        <v>13</v>
      </c>
      <c r="DL78" s="0" t="s">
        <v>4</v>
      </c>
      <c r="DM78" s="0" t="s">
        <v>15</v>
      </c>
      <c r="DN78" s="0" t="s">
        <v>14</v>
      </c>
      <c r="DO78" s="0" t="s">
        <v>14</v>
      </c>
      <c r="DT78" s="0" t="s">
        <v>13</v>
      </c>
    </row>
    <row r="79" customFormat="false" ht="12.75" hidden="false" customHeight="false" outlineLevel="0" collapsed="false">
      <c r="DG79" s="1" t="n">
        <v>4</v>
      </c>
      <c r="DH79" s="0" t="s">
        <v>46</v>
      </c>
      <c r="DI79" s="0" t="s">
        <v>160</v>
      </c>
      <c r="DJ79" s="0" t="s">
        <v>161</v>
      </c>
      <c r="DK79" s="0" t="s">
        <v>13</v>
      </c>
      <c r="DL79" s="0" t="s">
        <v>4</v>
      </c>
      <c r="DM79" s="0" t="s">
        <v>6</v>
      </c>
      <c r="DN79" s="0" t="s">
        <v>14</v>
      </c>
      <c r="DO79" s="0" t="s">
        <v>14</v>
      </c>
      <c r="DT79" s="0" t="s">
        <v>13</v>
      </c>
    </row>
    <row r="80" customFormat="false" ht="12.75" hidden="false" customHeight="false" outlineLevel="0" collapsed="false">
      <c r="DG80" s="1" t="n">
        <v>4</v>
      </c>
      <c r="DH80" s="0" t="s">
        <v>46</v>
      </c>
      <c r="DI80" s="0" t="s">
        <v>288</v>
      </c>
      <c r="DJ80" s="0" t="s">
        <v>289</v>
      </c>
      <c r="DK80" s="0" t="s">
        <v>13</v>
      </c>
      <c r="DL80" s="0" t="s">
        <v>4</v>
      </c>
      <c r="DM80" s="0" t="s">
        <v>14</v>
      </c>
      <c r="DN80" s="0" t="s">
        <v>14</v>
      </c>
      <c r="DO80" s="0" t="s">
        <v>14</v>
      </c>
      <c r="DT80" s="0" t="s">
        <v>13</v>
      </c>
    </row>
    <row r="81" customFormat="false" ht="12.75" hidden="false" customHeight="false" outlineLevel="0" collapsed="false">
      <c r="DG81" s="1" t="n">
        <v>4</v>
      </c>
      <c r="DH81" s="0" t="s">
        <v>46</v>
      </c>
      <c r="DI81" s="0" t="s">
        <v>163</v>
      </c>
      <c r="DJ81" s="0" t="s">
        <v>164</v>
      </c>
      <c r="DK81" s="0" t="s">
        <v>13</v>
      </c>
      <c r="DL81" s="0" t="s">
        <v>4</v>
      </c>
      <c r="DM81" s="0" t="s">
        <v>6</v>
      </c>
      <c r="DN81" s="0" t="s">
        <v>14</v>
      </c>
      <c r="DO81" s="0" t="s">
        <v>14</v>
      </c>
      <c r="DT81" s="0" t="s">
        <v>13</v>
      </c>
    </row>
    <row r="82" customFormat="false" ht="12.75" hidden="false" customHeight="false" outlineLevel="0" collapsed="false">
      <c r="DG82" s="1" t="n">
        <v>4</v>
      </c>
      <c r="DH82" s="0" t="s">
        <v>46</v>
      </c>
      <c r="DI82" s="0" t="s">
        <v>184</v>
      </c>
      <c r="DJ82" s="0" t="s">
        <v>185</v>
      </c>
      <c r="DK82" s="0" t="s">
        <v>13</v>
      </c>
      <c r="DL82" s="0" t="s">
        <v>4</v>
      </c>
      <c r="DM82" s="0" t="s">
        <v>14</v>
      </c>
      <c r="DN82" s="0" t="s">
        <v>14</v>
      </c>
      <c r="DO82" s="0" t="s">
        <v>14</v>
      </c>
      <c r="DT82" s="0" t="s">
        <v>13</v>
      </c>
    </row>
    <row r="83" customFormat="false" ht="12.75" hidden="false" customHeight="false" outlineLevel="0" collapsed="false">
      <c r="DG83" s="1" t="n">
        <v>4</v>
      </c>
      <c r="DH83" s="0" t="s">
        <v>46</v>
      </c>
      <c r="DI83" s="0" t="s">
        <v>193</v>
      </c>
      <c r="DJ83" s="0" t="s">
        <v>194</v>
      </c>
      <c r="DK83" s="0" t="s">
        <v>13</v>
      </c>
      <c r="DL83" s="0" t="s">
        <v>4</v>
      </c>
      <c r="DM83" s="0" t="s">
        <v>14</v>
      </c>
      <c r="DN83" s="0" t="s">
        <v>14</v>
      </c>
      <c r="DO83" s="0" t="s">
        <v>14</v>
      </c>
      <c r="DT83" s="0" t="s">
        <v>13</v>
      </c>
    </row>
    <row r="84" customFormat="false" ht="12.75" hidden="false" customHeight="false" outlineLevel="0" collapsed="false">
      <c r="DG84" s="1" t="n">
        <v>4</v>
      </c>
      <c r="DH84" s="0" t="s">
        <v>46</v>
      </c>
      <c r="DI84" s="0" t="s">
        <v>290</v>
      </c>
      <c r="DJ84" s="0" t="s">
        <v>291</v>
      </c>
      <c r="DK84" s="0" t="s">
        <v>13</v>
      </c>
      <c r="DL84" s="0" t="s">
        <v>4</v>
      </c>
      <c r="DM84" s="0" t="s">
        <v>15</v>
      </c>
      <c r="DN84" s="0" t="s">
        <v>14</v>
      </c>
      <c r="DO84" s="0" t="s">
        <v>14</v>
      </c>
      <c r="DT84" s="0" t="s">
        <v>13</v>
      </c>
    </row>
    <row r="85" customFormat="false" ht="12.75" hidden="false" customHeight="false" outlineLevel="0" collapsed="false">
      <c r="DG85" s="1" t="n">
        <v>4</v>
      </c>
      <c r="DH85" s="0" t="s">
        <v>46</v>
      </c>
      <c r="DI85" s="0" t="s">
        <v>292</v>
      </c>
      <c r="DJ85" s="0" t="s">
        <v>257</v>
      </c>
      <c r="DK85" s="0" t="s">
        <v>13</v>
      </c>
      <c r="DL85" s="0" t="s">
        <v>4</v>
      </c>
      <c r="DM85" s="0" t="s">
        <v>15</v>
      </c>
      <c r="DN85" s="0" t="s">
        <v>14</v>
      </c>
      <c r="DO85" s="0" t="s">
        <v>14</v>
      </c>
      <c r="DT85" s="0" t="s">
        <v>13</v>
      </c>
    </row>
    <row r="86" customFormat="false" ht="12.75" hidden="false" customHeight="false" outlineLevel="0" collapsed="false">
      <c r="DG86" s="1" t="n">
        <v>4</v>
      </c>
      <c r="DH86" s="0" t="s">
        <v>46</v>
      </c>
      <c r="DI86" s="0" t="s">
        <v>206</v>
      </c>
      <c r="DJ86" s="0" t="s">
        <v>207</v>
      </c>
      <c r="DK86" s="0" t="s">
        <v>13</v>
      </c>
      <c r="DL86" s="0" t="s">
        <v>4</v>
      </c>
      <c r="DM86" s="0" t="s">
        <v>14</v>
      </c>
      <c r="DN86" s="0" t="s">
        <v>14</v>
      </c>
      <c r="DO86" s="0" t="s">
        <v>14</v>
      </c>
      <c r="DT86" s="0" t="s">
        <v>13</v>
      </c>
    </row>
    <row r="87" customFormat="false" ht="12.75" hidden="false" customHeight="false" outlineLevel="0" collapsed="false">
      <c r="DG87" s="1" t="n">
        <v>4</v>
      </c>
      <c r="DH87" s="0" t="s">
        <v>46</v>
      </c>
      <c r="DI87" s="0" t="s">
        <v>293</v>
      </c>
      <c r="DJ87" s="0" t="s">
        <v>294</v>
      </c>
      <c r="DK87" s="0" t="s">
        <v>13</v>
      </c>
      <c r="DL87" s="0" t="s">
        <v>4</v>
      </c>
      <c r="DM87" s="0" t="s">
        <v>15</v>
      </c>
      <c r="DN87" s="0" t="s">
        <v>14</v>
      </c>
      <c r="DO87" s="0" t="s">
        <v>14</v>
      </c>
      <c r="DT87" s="0" t="s">
        <v>13</v>
      </c>
    </row>
    <row r="88" customFormat="false" ht="12.75" hidden="false" customHeight="false" outlineLevel="0" collapsed="false">
      <c r="DG88" s="1" t="n">
        <v>4</v>
      </c>
      <c r="DH88" s="0" t="s">
        <v>46</v>
      </c>
      <c r="DI88" s="0" t="s">
        <v>295</v>
      </c>
      <c r="DJ88" s="0" t="s">
        <v>296</v>
      </c>
      <c r="DK88" s="0" t="s">
        <v>13</v>
      </c>
      <c r="DL88" s="0" t="s">
        <v>4</v>
      </c>
      <c r="DM88" s="0" t="s">
        <v>15</v>
      </c>
      <c r="DN88" s="0" t="s">
        <v>14</v>
      </c>
      <c r="DO88" s="0" t="s">
        <v>14</v>
      </c>
      <c r="DT88" s="0" t="s">
        <v>13</v>
      </c>
    </row>
    <row r="89" customFormat="false" ht="12.75" hidden="false" customHeight="false" outlineLevel="0" collapsed="false">
      <c r="DG89" s="1" t="n">
        <v>4</v>
      </c>
      <c r="DH89" s="0" t="s">
        <v>46</v>
      </c>
      <c r="DI89" s="0" t="s">
        <v>297</v>
      </c>
      <c r="DJ89" s="0" t="s">
        <v>298</v>
      </c>
      <c r="DK89" s="0" t="s">
        <v>13</v>
      </c>
      <c r="DL89" s="0" t="s">
        <v>4</v>
      </c>
      <c r="DM89" s="0" t="s">
        <v>14</v>
      </c>
      <c r="DN89" s="0" t="s">
        <v>14</v>
      </c>
      <c r="DO89" s="0" t="s">
        <v>14</v>
      </c>
      <c r="DT89" s="0" t="s">
        <v>13</v>
      </c>
    </row>
    <row r="90" customFormat="false" ht="12.75" hidden="false" customHeight="false" outlineLevel="0" collapsed="false">
      <c r="DG90" s="1" t="n">
        <v>4</v>
      </c>
      <c r="DH90" s="0" t="s">
        <v>46</v>
      </c>
      <c r="DI90" s="0" t="s">
        <v>299</v>
      </c>
      <c r="DJ90" s="0" t="s">
        <v>300</v>
      </c>
      <c r="DK90" s="0" t="s">
        <v>13</v>
      </c>
      <c r="DL90" s="0" t="s">
        <v>4</v>
      </c>
      <c r="DM90" s="0" t="s">
        <v>15</v>
      </c>
      <c r="DN90" s="0" t="s">
        <v>14</v>
      </c>
      <c r="DO90" s="0" t="s">
        <v>14</v>
      </c>
      <c r="DT90" s="0" t="s">
        <v>13</v>
      </c>
    </row>
    <row r="91" customFormat="false" ht="12.75" hidden="false" customHeight="false" outlineLevel="0" collapsed="false">
      <c r="DG91" s="1" t="n">
        <v>4</v>
      </c>
      <c r="DH91" s="0" t="s">
        <v>46</v>
      </c>
      <c r="DI91" s="0" t="s">
        <v>301</v>
      </c>
      <c r="DJ91" s="0" t="s">
        <v>302</v>
      </c>
      <c r="DK91" s="0" t="s">
        <v>13</v>
      </c>
      <c r="DL91" s="0" t="s">
        <v>4</v>
      </c>
      <c r="DM91" s="0" t="s">
        <v>15</v>
      </c>
      <c r="DN91" s="0" t="s">
        <v>14</v>
      </c>
      <c r="DO91" s="0" t="s">
        <v>14</v>
      </c>
      <c r="DT91" s="0" t="s">
        <v>13</v>
      </c>
    </row>
    <row r="92" customFormat="false" ht="12.75" hidden="false" customHeight="false" outlineLevel="0" collapsed="false">
      <c r="DG92" s="1" t="n">
        <v>4</v>
      </c>
      <c r="DH92" s="0" t="s">
        <v>46</v>
      </c>
      <c r="DI92" s="0" t="s">
        <v>224</v>
      </c>
      <c r="DJ92" s="0" t="s">
        <v>225</v>
      </c>
      <c r="DK92" s="0" t="s">
        <v>13</v>
      </c>
      <c r="DL92" s="0" t="s">
        <v>4</v>
      </c>
      <c r="DM92" s="0" t="s">
        <v>15</v>
      </c>
      <c r="DN92" s="0" t="s">
        <v>14</v>
      </c>
      <c r="DO92" s="0" t="s">
        <v>14</v>
      </c>
      <c r="DT92" s="0" t="s">
        <v>13</v>
      </c>
    </row>
    <row r="93" customFormat="false" ht="12.75" hidden="false" customHeight="false" outlineLevel="0" collapsed="false">
      <c r="DG93" s="1" t="n">
        <v>4</v>
      </c>
      <c r="DH93" s="0" t="s">
        <v>58</v>
      </c>
      <c r="DI93" s="0" t="s">
        <v>303</v>
      </c>
      <c r="DJ93" s="0" t="s">
        <v>304</v>
      </c>
      <c r="DK93" s="0" t="s">
        <v>13</v>
      </c>
      <c r="DL93" s="0" t="s">
        <v>4</v>
      </c>
      <c r="DM93" s="0" t="s">
        <v>6</v>
      </c>
      <c r="DN93" s="0" t="s">
        <v>14</v>
      </c>
      <c r="DO93" s="0" t="s">
        <v>14</v>
      </c>
      <c r="DT93" s="0" t="s">
        <v>13</v>
      </c>
    </row>
    <row r="94" customFormat="false" ht="12.75" hidden="false" customHeight="false" outlineLevel="0" collapsed="false">
      <c r="DG94" s="1" t="n">
        <v>4</v>
      </c>
      <c r="DH94" s="0" t="s">
        <v>58</v>
      </c>
      <c r="DI94" s="0" t="s">
        <v>25</v>
      </c>
      <c r="DJ94" s="0" t="s">
        <v>26</v>
      </c>
      <c r="DK94" s="0" t="s">
        <v>13</v>
      </c>
      <c r="DL94" s="0" t="s">
        <v>4</v>
      </c>
      <c r="DM94" s="0" t="s">
        <v>15</v>
      </c>
      <c r="DN94" s="0" t="s">
        <v>14</v>
      </c>
      <c r="DO94" s="0" t="s">
        <v>14</v>
      </c>
      <c r="DT94" s="0" t="s">
        <v>13</v>
      </c>
    </row>
    <row r="95" customFormat="false" ht="12.75" hidden="false" customHeight="false" outlineLevel="0" collapsed="false">
      <c r="DG95" s="1" t="n">
        <v>4</v>
      </c>
      <c r="DH95" s="0" t="s">
        <v>58</v>
      </c>
      <c r="DI95" s="0" t="s">
        <v>305</v>
      </c>
      <c r="DJ95" s="0" t="s">
        <v>306</v>
      </c>
      <c r="DK95" s="0" t="s">
        <v>13</v>
      </c>
      <c r="DL95" s="0" t="s">
        <v>4</v>
      </c>
      <c r="DM95" s="0" t="s">
        <v>6</v>
      </c>
      <c r="DN95" s="0" t="s">
        <v>14</v>
      </c>
      <c r="DO95" s="0" t="s">
        <v>14</v>
      </c>
      <c r="DT95" s="0" t="s">
        <v>13</v>
      </c>
    </row>
    <row r="96" customFormat="false" ht="12.75" hidden="false" customHeight="false" outlineLevel="0" collapsed="false">
      <c r="DG96" s="1" t="n">
        <v>4</v>
      </c>
      <c r="DH96" s="0" t="s">
        <v>58</v>
      </c>
      <c r="DI96" s="0" t="s">
        <v>307</v>
      </c>
      <c r="DJ96" s="0" t="s">
        <v>308</v>
      </c>
      <c r="DK96" s="0" t="s">
        <v>13</v>
      </c>
      <c r="DL96" s="0" t="s">
        <v>4</v>
      </c>
      <c r="DM96" s="0" t="s">
        <v>6</v>
      </c>
      <c r="DN96" s="0" t="s">
        <v>14</v>
      </c>
      <c r="DO96" s="0" t="s">
        <v>14</v>
      </c>
      <c r="DT96" s="0" t="s">
        <v>13</v>
      </c>
    </row>
    <row r="97" customFormat="false" ht="12.75" hidden="false" customHeight="false" outlineLevel="0" collapsed="false">
      <c r="DG97" s="1" t="n">
        <v>4</v>
      </c>
      <c r="DH97" s="0" t="s">
        <v>58</v>
      </c>
      <c r="DI97" s="0" t="s">
        <v>309</v>
      </c>
      <c r="DJ97" s="0" t="s">
        <v>310</v>
      </c>
      <c r="DK97" s="0" t="s">
        <v>13</v>
      </c>
      <c r="DL97" s="0" t="s">
        <v>4</v>
      </c>
      <c r="DM97" s="0" t="s">
        <v>6</v>
      </c>
      <c r="DN97" s="0" t="s">
        <v>14</v>
      </c>
      <c r="DO97" s="0" t="s">
        <v>14</v>
      </c>
      <c r="DT97" s="0" t="s">
        <v>13</v>
      </c>
    </row>
    <row r="98" customFormat="false" ht="12.75" hidden="false" customHeight="false" outlineLevel="0" collapsed="false">
      <c r="DG98" s="1" t="n">
        <v>4</v>
      </c>
      <c r="DH98" s="0" t="s">
        <v>58</v>
      </c>
      <c r="DI98" s="0" t="s">
        <v>63</v>
      </c>
      <c r="DJ98" s="0" t="s">
        <v>64</v>
      </c>
      <c r="DK98" s="0" t="s">
        <v>13</v>
      </c>
      <c r="DL98" s="0" t="s">
        <v>4</v>
      </c>
      <c r="DM98" s="0" t="s">
        <v>15</v>
      </c>
      <c r="DN98" s="0" t="s">
        <v>14</v>
      </c>
      <c r="DO98" s="0" t="s">
        <v>14</v>
      </c>
      <c r="DT98" s="0" t="s">
        <v>13</v>
      </c>
    </row>
    <row r="99" customFormat="false" ht="12.75" hidden="false" customHeight="false" outlineLevel="0" collapsed="false">
      <c r="DG99" s="1" t="n">
        <v>4</v>
      </c>
      <c r="DH99" s="0" t="s">
        <v>58</v>
      </c>
      <c r="DI99" s="0" t="s">
        <v>74</v>
      </c>
      <c r="DJ99" s="0" t="s">
        <v>75</v>
      </c>
      <c r="DK99" s="0" t="s">
        <v>13</v>
      </c>
      <c r="DL99" s="0" t="s">
        <v>4</v>
      </c>
      <c r="DM99" s="0" t="s">
        <v>15</v>
      </c>
      <c r="DN99" s="0" t="s">
        <v>14</v>
      </c>
      <c r="DO99" s="0" t="s">
        <v>14</v>
      </c>
      <c r="DT99" s="0" t="s">
        <v>13</v>
      </c>
    </row>
    <row r="100" customFormat="false" ht="12.75" hidden="false" customHeight="false" outlineLevel="0" collapsed="false">
      <c r="DG100" s="1" t="n">
        <v>4</v>
      </c>
      <c r="DH100" s="0" t="s">
        <v>58</v>
      </c>
      <c r="DI100" s="0" t="s">
        <v>86</v>
      </c>
      <c r="DJ100" s="0" t="s">
        <v>87</v>
      </c>
      <c r="DK100" s="0" t="s">
        <v>13</v>
      </c>
      <c r="DL100" s="0" t="s">
        <v>4</v>
      </c>
      <c r="DM100" s="0" t="s">
        <v>14</v>
      </c>
      <c r="DN100" s="0" t="s">
        <v>14</v>
      </c>
      <c r="DO100" s="0" t="s">
        <v>14</v>
      </c>
      <c r="DT100" s="0" t="s">
        <v>13</v>
      </c>
    </row>
    <row r="101" customFormat="false" ht="12.75" hidden="false" customHeight="false" outlineLevel="0" collapsed="false">
      <c r="DG101" s="1" t="n">
        <v>4</v>
      </c>
      <c r="DH101" s="0" t="s">
        <v>58</v>
      </c>
      <c r="DI101" s="0" t="s">
        <v>95</v>
      </c>
      <c r="DJ101" s="0" t="s">
        <v>96</v>
      </c>
      <c r="DK101" s="0" t="s">
        <v>13</v>
      </c>
      <c r="DL101" s="0" t="s">
        <v>4</v>
      </c>
      <c r="DM101" s="0" t="s">
        <v>14</v>
      </c>
      <c r="DN101" s="0" t="s">
        <v>14</v>
      </c>
      <c r="DO101" s="0" t="s">
        <v>14</v>
      </c>
      <c r="DT101" s="0" t="s">
        <v>13</v>
      </c>
    </row>
    <row r="102" customFormat="false" ht="12.75" hidden="false" customHeight="false" outlineLevel="0" collapsed="false">
      <c r="DG102" s="1" t="n">
        <v>4</v>
      </c>
      <c r="DH102" s="0" t="s">
        <v>58</v>
      </c>
      <c r="DI102" s="0" t="s">
        <v>24</v>
      </c>
      <c r="DJ102" s="0" t="s">
        <v>31</v>
      </c>
      <c r="DK102" s="0" t="s">
        <v>13</v>
      </c>
      <c r="DL102" s="0" t="s">
        <v>4</v>
      </c>
      <c r="DM102" s="0" t="s">
        <v>14</v>
      </c>
      <c r="DN102" s="0" t="s">
        <v>14</v>
      </c>
      <c r="DO102" s="0" t="s">
        <v>14</v>
      </c>
      <c r="DT102" s="0" t="s">
        <v>13</v>
      </c>
    </row>
    <row r="103" customFormat="false" ht="12.75" hidden="false" customHeight="false" outlineLevel="0" collapsed="false">
      <c r="DG103" s="1" t="n">
        <v>4</v>
      </c>
      <c r="DH103" s="0" t="s">
        <v>58</v>
      </c>
      <c r="DI103" s="0" t="s">
        <v>104</v>
      </c>
      <c r="DJ103" s="0" t="s">
        <v>105</v>
      </c>
      <c r="DK103" s="0" t="s">
        <v>13</v>
      </c>
      <c r="DL103" s="0" t="s">
        <v>4</v>
      </c>
      <c r="DM103" s="0" t="s">
        <v>15</v>
      </c>
      <c r="DN103" s="0" t="s">
        <v>14</v>
      </c>
      <c r="DO103" s="0" t="s">
        <v>14</v>
      </c>
      <c r="DT103" s="0" t="s">
        <v>13</v>
      </c>
    </row>
    <row r="104" customFormat="false" ht="12.75" hidden="false" customHeight="false" outlineLevel="0" collapsed="false">
      <c r="DG104" s="1" t="n">
        <v>4</v>
      </c>
      <c r="DH104" s="0" t="s">
        <v>58</v>
      </c>
      <c r="DI104" s="0" t="s">
        <v>113</v>
      </c>
      <c r="DJ104" s="0" t="s">
        <v>114</v>
      </c>
      <c r="DK104" s="0" t="s">
        <v>13</v>
      </c>
      <c r="DL104" s="0" t="s">
        <v>4</v>
      </c>
      <c r="DM104" s="0" t="s">
        <v>14</v>
      </c>
      <c r="DN104" s="0" t="s">
        <v>14</v>
      </c>
      <c r="DO104" s="0" t="s">
        <v>14</v>
      </c>
      <c r="DT104" s="0" t="s">
        <v>13</v>
      </c>
    </row>
    <row r="105" customFormat="false" ht="12.75" hidden="false" customHeight="false" outlineLevel="0" collapsed="false">
      <c r="DG105" s="1" t="n">
        <v>4</v>
      </c>
      <c r="DH105" s="0" t="s">
        <v>58</v>
      </c>
      <c r="DI105" s="0" t="s">
        <v>122</v>
      </c>
      <c r="DJ105" s="0" t="s">
        <v>123</v>
      </c>
      <c r="DK105" s="0" t="s">
        <v>13</v>
      </c>
      <c r="DL105" s="0" t="s">
        <v>4</v>
      </c>
      <c r="DM105" s="0" t="s">
        <v>14</v>
      </c>
      <c r="DN105" s="0" t="s">
        <v>14</v>
      </c>
      <c r="DO105" s="0" t="s">
        <v>14</v>
      </c>
      <c r="DT105" s="0" t="s">
        <v>13</v>
      </c>
    </row>
    <row r="106" customFormat="false" ht="12.75" hidden="false" customHeight="false" outlineLevel="0" collapsed="false">
      <c r="DG106" s="1" t="n">
        <v>4</v>
      </c>
      <c r="DH106" s="0" t="s">
        <v>58</v>
      </c>
      <c r="DI106" s="0" t="s">
        <v>130</v>
      </c>
      <c r="DJ106" s="0" t="s">
        <v>131</v>
      </c>
      <c r="DK106" s="0" t="s">
        <v>13</v>
      </c>
      <c r="DL106" s="0" t="s">
        <v>4</v>
      </c>
      <c r="DM106" s="0" t="s">
        <v>15</v>
      </c>
      <c r="DN106" s="0" t="s">
        <v>14</v>
      </c>
      <c r="DO106" s="0" t="s">
        <v>14</v>
      </c>
      <c r="DT106" s="0" t="s">
        <v>13</v>
      </c>
    </row>
    <row r="107" customFormat="false" ht="12.75" hidden="false" customHeight="false" outlineLevel="0" collapsed="false">
      <c r="DG107" s="1" t="n">
        <v>4</v>
      </c>
      <c r="DH107" s="0" t="s">
        <v>58</v>
      </c>
      <c r="DI107" s="0" t="s">
        <v>136</v>
      </c>
      <c r="DJ107" s="0" t="s">
        <v>137</v>
      </c>
      <c r="DK107" s="0" t="s">
        <v>13</v>
      </c>
      <c r="DL107" s="0" t="s">
        <v>4</v>
      </c>
      <c r="DM107" s="0" t="s">
        <v>6</v>
      </c>
      <c r="DN107" s="0" t="s">
        <v>14</v>
      </c>
      <c r="DO107" s="0" t="s">
        <v>14</v>
      </c>
      <c r="DT107" s="0" t="s">
        <v>13</v>
      </c>
    </row>
    <row r="108" customFormat="false" ht="12.75" hidden="false" customHeight="false" outlineLevel="0" collapsed="false">
      <c r="DG108" s="1" t="n">
        <v>4</v>
      </c>
      <c r="DH108" s="0" t="s">
        <v>58</v>
      </c>
      <c r="DI108" s="0" t="s">
        <v>141</v>
      </c>
      <c r="DJ108" s="0" t="s">
        <v>142</v>
      </c>
      <c r="DK108" s="0" t="s">
        <v>13</v>
      </c>
      <c r="DL108" s="0" t="s">
        <v>4</v>
      </c>
      <c r="DM108" s="0" t="s">
        <v>15</v>
      </c>
      <c r="DN108" s="0" t="s">
        <v>14</v>
      </c>
      <c r="DO108" s="0" t="s">
        <v>14</v>
      </c>
      <c r="DT108" s="0" t="s">
        <v>13</v>
      </c>
    </row>
    <row r="109" customFormat="false" ht="12.75" hidden="false" customHeight="false" outlineLevel="0" collapsed="false">
      <c r="DG109" s="1" t="n">
        <v>4</v>
      </c>
      <c r="DH109" s="0" t="s">
        <v>58</v>
      </c>
      <c r="DI109" s="0" t="s">
        <v>151</v>
      </c>
      <c r="DJ109" s="0" t="s">
        <v>152</v>
      </c>
      <c r="DK109" s="0" t="s">
        <v>13</v>
      </c>
      <c r="DL109" s="0" t="s">
        <v>4</v>
      </c>
      <c r="DM109" s="0" t="s">
        <v>15</v>
      </c>
      <c r="DN109" s="0" t="s">
        <v>14</v>
      </c>
      <c r="DO109" s="0" t="s">
        <v>14</v>
      </c>
      <c r="DT109" s="0" t="s">
        <v>13</v>
      </c>
    </row>
    <row r="110" customFormat="false" ht="12.75" hidden="false" customHeight="false" outlineLevel="0" collapsed="false">
      <c r="DG110" s="1" t="n">
        <v>4</v>
      </c>
      <c r="DH110" s="0" t="s">
        <v>58</v>
      </c>
      <c r="DI110" s="0" t="s">
        <v>156</v>
      </c>
      <c r="DJ110" s="0" t="s">
        <v>157</v>
      </c>
      <c r="DK110" s="0" t="s">
        <v>13</v>
      </c>
      <c r="DL110" s="0" t="s">
        <v>4</v>
      </c>
      <c r="DM110" s="0" t="s">
        <v>6</v>
      </c>
      <c r="DN110" s="0" t="s">
        <v>14</v>
      </c>
      <c r="DO110" s="0" t="s">
        <v>14</v>
      </c>
      <c r="DT110" s="0" t="s">
        <v>13</v>
      </c>
    </row>
    <row r="111" customFormat="false" ht="12.75" hidden="false" customHeight="false" outlineLevel="0" collapsed="false">
      <c r="DG111" s="1" t="n">
        <v>4</v>
      </c>
      <c r="DH111" s="0" t="s">
        <v>58</v>
      </c>
      <c r="DI111" s="0" t="s">
        <v>163</v>
      </c>
      <c r="DJ111" s="0" t="s">
        <v>164</v>
      </c>
      <c r="DK111" s="0" t="s">
        <v>13</v>
      </c>
      <c r="DL111" s="0" t="s">
        <v>4</v>
      </c>
      <c r="DM111" s="0" t="s">
        <v>6</v>
      </c>
      <c r="DN111" s="0" t="s">
        <v>14</v>
      </c>
      <c r="DO111" s="0" t="s">
        <v>14</v>
      </c>
      <c r="DT111" s="0" t="s">
        <v>13</v>
      </c>
    </row>
    <row r="112" customFormat="false" ht="12.75" hidden="false" customHeight="false" outlineLevel="0" collapsed="false">
      <c r="DG112" s="1" t="n">
        <v>4</v>
      </c>
      <c r="DH112" s="0" t="s">
        <v>58</v>
      </c>
      <c r="DI112" s="0" t="s">
        <v>166</v>
      </c>
      <c r="DJ112" s="0" t="s">
        <v>167</v>
      </c>
      <c r="DK112" s="0" t="s">
        <v>13</v>
      </c>
      <c r="DL112" s="0" t="s">
        <v>4</v>
      </c>
      <c r="DM112" s="0" t="s">
        <v>6</v>
      </c>
      <c r="DN112" s="0" t="s">
        <v>14</v>
      </c>
      <c r="DO112" s="0" t="s">
        <v>14</v>
      </c>
      <c r="DT112" s="0" t="s">
        <v>13</v>
      </c>
    </row>
    <row r="113" customFormat="false" ht="12.75" hidden="false" customHeight="false" outlineLevel="0" collapsed="false">
      <c r="DG113" s="1" t="n">
        <v>4</v>
      </c>
      <c r="DH113" s="0" t="s">
        <v>58</v>
      </c>
      <c r="DI113" s="0" t="s">
        <v>169</v>
      </c>
      <c r="DJ113" s="0" t="s">
        <v>170</v>
      </c>
      <c r="DK113" s="0" t="s">
        <v>13</v>
      </c>
      <c r="DL113" s="0" t="s">
        <v>4</v>
      </c>
      <c r="DM113" s="0" t="s">
        <v>6</v>
      </c>
      <c r="DN113" s="0" t="s">
        <v>14</v>
      </c>
      <c r="DO113" s="0" t="s">
        <v>14</v>
      </c>
      <c r="DT113" s="0" t="s">
        <v>13</v>
      </c>
    </row>
    <row r="114" customFormat="false" ht="12.75" hidden="false" customHeight="false" outlineLevel="0" collapsed="false">
      <c r="DG114" s="1" t="n">
        <v>4</v>
      </c>
      <c r="DH114" s="0" t="s">
        <v>58</v>
      </c>
      <c r="DI114" s="0" t="s">
        <v>172</v>
      </c>
      <c r="DJ114" s="0" t="s">
        <v>173</v>
      </c>
      <c r="DK114" s="0" t="s">
        <v>13</v>
      </c>
      <c r="DL114" s="0" t="s">
        <v>4</v>
      </c>
      <c r="DM114" s="0" t="s">
        <v>6</v>
      </c>
      <c r="DN114" s="0" t="s">
        <v>14</v>
      </c>
      <c r="DO114" s="0" t="s">
        <v>14</v>
      </c>
      <c r="DT114" s="0" t="s">
        <v>13</v>
      </c>
    </row>
    <row r="115" customFormat="false" ht="12.75" hidden="false" customHeight="false" outlineLevel="0" collapsed="false">
      <c r="DG115" s="1" t="n">
        <v>4</v>
      </c>
      <c r="DH115" s="0" t="s">
        <v>58</v>
      </c>
      <c r="DI115" s="0" t="s">
        <v>175</v>
      </c>
      <c r="DJ115" s="0" t="s">
        <v>176</v>
      </c>
      <c r="DK115" s="0" t="s">
        <v>13</v>
      </c>
      <c r="DL115" s="0" t="s">
        <v>4</v>
      </c>
      <c r="DM115" s="0" t="s">
        <v>15</v>
      </c>
      <c r="DN115" s="0" t="s">
        <v>14</v>
      </c>
      <c r="DO115" s="0" t="s">
        <v>14</v>
      </c>
      <c r="DT115" s="0" t="s">
        <v>13</v>
      </c>
    </row>
    <row r="116" customFormat="false" ht="12.75" hidden="false" customHeight="false" outlineLevel="0" collapsed="false">
      <c r="DG116" s="1" t="n">
        <v>4</v>
      </c>
      <c r="DH116" s="0" t="s">
        <v>58</v>
      </c>
      <c r="DI116" s="0" t="s">
        <v>311</v>
      </c>
      <c r="DJ116" s="0" t="s">
        <v>312</v>
      </c>
      <c r="DK116" s="0" t="s">
        <v>13</v>
      </c>
      <c r="DL116" s="0" t="s">
        <v>4</v>
      </c>
      <c r="DM116" s="0" t="s">
        <v>15</v>
      </c>
      <c r="DN116" s="0" t="s">
        <v>14</v>
      </c>
      <c r="DO116" s="0" t="s">
        <v>14</v>
      </c>
      <c r="DT116" s="0" t="s">
        <v>13</v>
      </c>
    </row>
    <row r="117" customFormat="false" ht="12.75" hidden="false" customHeight="false" outlineLevel="0" collapsed="false">
      <c r="DG117" s="1" t="n">
        <v>4</v>
      </c>
      <c r="DH117" s="0" t="s">
        <v>58</v>
      </c>
      <c r="DI117" s="0" t="s">
        <v>178</v>
      </c>
      <c r="DJ117" s="0" t="s">
        <v>179</v>
      </c>
      <c r="DK117" s="0" t="s">
        <v>13</v>
      </c>
      <c r="DL117" s="0" t="s">
        <v>4</v>
      </c>
      <c r="DM117" s="0" t="s">
        <v>15</v>
      </c>
      <c r="DN117" s="0" t="s">
        <v>14</v>
      </c>
      <c r="DO117" s="0" t="s">
        <v>14</v>
      </c>
      <c r="DT117" s="0" t="s">
        <v>13</v>
      </c>
    </row>
    <row r="118" customFormat="false" ht="12.75" hidden="false" customHeight="false" outlineLevel="0" collapsed="false">
      <c r="DG118" s="1" t="n">
        <v>4</v>
      </c>
      <c r="DH118" s="0" t="s">
        <v>58</v>
      </c>
      <c r="DI118" s="0" t="s">
        <v>181</v>
      </c>
      <c r="DJ118" s="0" t="s">
        <v>182</v>
      </c>
      <c r="DK118" s="0" t="s">
        <v>13</v>
      </c>
      <c r="DL118" s="0" t="s">
        <v>4</v>
      </c>
      <c r="DM118" s="0" t="s">
        <v>15</v>
      </c>
      <c r="DN118" s="0" t="s">
        <v>14</v>
      </c>
      <c r="DO118" s="0" t="s">
        <v>14</v>
      </c>
      <c r="DT118" s="0" t="s">
        <v>13</v>
      </c>
    </row>
    <row r="119" customFormat="false" ht="12.75" hidden="false" customHeight="false" outlineLevel="0" collapsed="false">
      <c r="DG119" s="1" t="n">
        <v>4</v>
      </c>
      <c r="DH119" s="0" t="s">
        <v>58</v>
      </c>
      <c r="DI119" s="0" t="s">
        <v>190</v>
      </c>
      <c r="DJ119" s="0" t="s">
        <v>191</v>
      </c>
      <c r="DK119" s="0" t="s">
        <v>13</v>
      </c>
      <c r="DL119" s="0" t="s">
        <v>4</v>
      </c>
      <c r="DM119" s="0" t="s">
        <v>6</v>
      </c>
      <c r="DN119" s="0" t="s">
        <v>14</v>
      </c>
      <c r="DO119" s="0" t="s">
        <v>14</v>
      </c>
      <c r="DT119" s="0" t="s">
        <v>13</v>
      </c>
    </row>
    <row r="120" customFormat="false" ht="12.75" hidden="false" customHeight="false" outlineLevel="0" collapsed="false">
      <c r="DG120" s="1" t="n">
        <v>4</v>
      </c>
      <c r="DH120" s="0" t="s">
        <v>58</v>
      </c>
      <c r="DI120" s="0" t="s">
        <v>193</v>
      </c>
      <c r="DJ120" s="0" t="s">
        <v>194</v>
      </c>
      <c r="DK120" s="0" t="s">
        <v>13</v>
      </c>
      <c r="DL120" s="0" t="s">
        <v>4</v>
      </c>
      <c r="DM120" s="0" t="s">
        <v>14</v>
      </c>
      <c r="DN120" s="0" t="s">
        <v>14</v>
      </c>
      <c r="DO120" s="0" t="s">
        <v>14</v>
      </c>
      <c r="DT120" s="0" t="s">
        <v>13</v>
      </c>
    </row>
    <row r="121" customFormat="false" ht="12.75" hidden="false" customHeight="false" outlineLevel="0" collapsed="false">
      <c r="DG121" s="1" t="n">
        <v>4</v>
      </c>
      <c r="DH121" s="0" t="s">
        <v>58</v>
      </c>
      <c r="DI121" s="0" t="s">
        <v>290</v>
      </c>
      <c r="DJ121" s="0" t="s">
        <v>291</v>
      </c>
      <c r="DK121" s="0" t="s">
        <v>13</v>
      </c>
      <c r="DL121" s="0" t="s">
        <v>4</v>
      </c>
      <c r="DM121" s="0" t="s">
        <v>15</v>
      </c>
      <c r="DN121" s="0" t="s">
        <v>14</v>
      </c>
      <c r="DO121" s="0" t="s">
        <v>14</v>
      </c>
      <c r="DT121" s="0" t="s">
        <v>13</v>
      </c>
    </row>
    <row r="122" customFormat="false" ht="12.75" hidden="false" customHeight="false" outlineLevel="0" collapsed="false">
      <c r="DG122" s="1" t="n">
        <v>4</v>
      </c>
      <c r="DH122" s="0" t="s">
        <v>58</v>
      </c>
      <c r="DI122" s="0" t="s">
        <v>196</v>
      </c>
      <c r="DJ122" s="0" t="s">
        <v>197</v>
      </c>
      <c r="DK122" s="0" t="s">
        <v>13</v>
      </c>
      <c r="DL122" s="0" t="s">
        <v>4</v>
      </c>
      <c r="DM122" s="0" t="s">
        <v>6</v>
      </c>
      <c r="DN122" s="0" t="s">
        <v>14</v>
      </c>
      <c r="DO122" s="0" t="s">
        <v>14</v>
      </c>
      <c r="DT122" s="0" t="s">
        <v>13</v>
      </c>
    </row>
    <row r="123" customFormat="false" ht="12.75" hidden="false" customHeight="false" outlineLevel="0" collapsed="false">
      <c r="DG123" s="1" t="n">
        <v>4</v>
      </c>
      <c r="DH123" s="0" t="s">
        <v>58</v>
      </c>
      <c r="DI123" s="0" t="s">
        <v>199</v>
      </c>
      <c r="DJ123" s="0" t="s">
        <v>200</v>
      </c>
      <c r="DK123" s="0" t="s">
        <v>13</v>
      </c>
      <c r="DL123" s="0" t="s">
        <v>4</v>
      </c>
      <c r="DM123" s="0" t="s">
        <v>6</v>
      </c>
      <c r="DN123" s="0" t="s">
        <v>14</v>
      </c>
      <c r="DO123" s="0" t="s">
        <v>14</v>
      </c>
      <c r="DT123" s="0" t="s">
        <v>13</v>
      </c>
    </row>
    <row r="124" customFormat="false" ht="12.75" hidden="false" customHeight="false" outlineLevel="0" collapsed="false">
      <c r="DG124" s="1" t="n">
        <v>4</v>
      </c>
      <c r="DH124" s="0" t="s">
        <v>58</v>
      </c>
      <c r="DI124" s="0" t="s">
        <v>203</v>
      </c>
      <c r="DJ124" s="0" t="s">
        <v>204</v>
      </c>
      <c r="DK124" s="0" t="s">
        <v>13</v>
      </c>
      <c r="DL124" s="0" t="s">
        <v>4</v>
      </c>
      <c r="DM124" s="0" t="s">
        <v>15</v>
      </c>
      <c r="DN124" s="0" t="s">
        <v>14</v>
      </c>
      <c r="DO124" s="0" t="s">
        <v>14</v>
      </c>
      <c r="DT124" s="0" t="s">
        <v>13</v>
      </c>
    </row>
    <row r="125" customFormat="false" ht="12.75" hidden="false" customHeight="false" outlineLevel="0" collapsed="false">
      <c r="DG125" s="1" t="n">
        <v>4</v>
      </c>
      <c r="DH125" s="0" t="s">
        <v>58</v>
      </c>
      <c r="DI125" s="0" t="s">
        <v>220</v>
      </c>
      <c r="DJ125" s="0" t="s">
        <v>221</v>
      </c>
      <c r="DK125" s="0" t="s">
        <v>13</v>
      </c>
      <c r="DL125" s="0" t="s">
        <v>4</v>
      </c>
      <c r="DM125" s="0" t="s">
        <v>15</v>
      </c>
      <c r="DN125" s="0" t="s">
        <v>14</v>
      </c>
      <c r="DO125" s="0" t="s">
        <v>14</v>
      </c>
      <c r="DT125" s="0" t="s">
        <v>13</v>
      </c>
    </row>
    <row r="126" customFormat="false" ht="12.75" hidden="false" customHeight="false" outlineLevel="0" collapsed="false">
      <c r="DG126" s="1" t="n">
        <v>4</v>
      </c>
      <c r="DH126" s="0" t="s">
        <v>58</v>
      </c>
      <c r="DI126" s="0" t="s">
        <v>222</v>
      </c>
      <c r="DJ126" s="0" t="s">
        <v>223</v>
      </c>
      <c r="DK126" s="0" t="s">
        <v>13</v>
      </c>
      <c r="DL126" s="0" t="s">
        <v>4</v>
      </c>
      <c r="DM126" s="0" t="s">
        <v>15</v>
      </c>
      <c r="DN126" s="0" t="s">
        <v>14</v>
      </c>
      <c r="DO126" s="0" t="s">
        <v>14</v>
      </c>
      <c r="DT126" s="0" t="s">
        <v>13</v>
      </c>
    </row>
    <row r="127" customFormat="false" ht="12.75" hidden="false" customHeight="false" outlineLevel="0" collapsed="false">
      <c r="DG127" s="1" t="n">
        <v>4</v>
      </c>
      <c r="DH127" s="0" t="s">
        <v>58</v>
      </c>
      <c r="DI127" s="0" t="s">
        <v>224</v>
      </c>
      <c r="DJ127" s="0" t="s">
        <v>225</v>
      </c>
      <c r="DK127" s="0" t="s">
        <v>13</v>
      </c>
      <c r="DL127" s="0" t="s">
        <v>4</v>
      </c>
      <c r="DM127" s="0" t="s">
        <v>15</v>
      </c>
      <c r="DN127" s="0" t="s">
        <v>14</v>
      </c>
      <c r="DO127" s="0" t="s">
        <v>14</v>
      </c>
      <c r="DT127" s="0" t="s">
        <v>13</v>
      </c>
    </row>
    <row r="128" customFormat="false" ht="12.75" hidden="false" customHeight="false" outlineLevel="0" collapsed="false">
      <c r="DG128" s="1" t="n">
        <v>4</v>
      </c>
      <c r="DH128" s="0" t="s">
        <v>58</v>
      </c>
      <c r="DI128" s="0" t="s">
        <v>226</v>
      </c>
      <c r="DJ128" s="0" t="s">
        <v>227</v>
      </c>
      <c r="DK128" s="0" t="s">
        <v>13</v>
      </c>
      <c r="DL128" s="0" t="s">
        <v>4</v>
      </c>
      <c r="DM128" s="0" t="s">
        <v>6</v>
      </c>
      <c r="DN128" s="0" t="s">
        <v>14</v>
      </c>
      <c r="DO128" s="0" t="s">
        <v>14</v>
      </c>
      <c r="DT128" s="0" t="s">
        <v>13</v>
      </c>
    </row>
    <row r="129" customFormat="false" ht="12.75" hidden="false" customHeight="false" outlineLevel="0" collapsed="false">
      <c r="DG129" s="1" t="n">
        <v>4</v>
      </c>
      <c r="DH129" s="0" t="s">
        <v>58</v>
      </c>
      <c r="DI129" s="0" t="s">
        <v>228</v>
      </c>
      <c r="DJ129" s="0" t="s">
        <v>229</v>
      </c>
      <c r="DK129" s="0" t="s">
        <v>13</v>
      </c>
      <c r="DL129" s="0" t="s">
        <v>4</v>
      </c>
      <c r="DM129" s="0" t="s">
        <v>15</v>
      </c>
      <c r="DN129" s="0" t="s">
        <v>14</v>
      </c>
      <c r="DO129" s="0" t="s">
        <v>14</v>
      </c>
      <c r="DT129" s="0" t="s">
        <v>13</v>
      </c>
    </row>
    <row r="130" customFormat="false" ht="12.75" hidden="false" customHeight="false" outlineLevel="0" collapsed="false">
      <c r="DG130" s="1" t="n">
        <v>4</v>
      </c>
      <c r="DH130" s="0" t="s">
        <v>58</v>
      </c>
      <c r="DI130" s="0" t="s">
        <v>230</v>
      </c>
      <c r="DJ130" s="0" t="s">
        <v>231</v>
      </c>
      <c r="DK130" s="0" t="s">
        <v>13</v>
      </c>
      <c r="DL130" s="0" t="s">
        <v>4</v>
      </c>
      <c r="DM130" s="0" t="s">
        <v>14</v>
      </c>
      <c r="DN130" s="0" t="s">
        <v>14</v>
      </c>
      <c r="DO130" s="0" t="s">
        <v>14</v>
      </c>
      <c r="DT130" s="0" t="s">
        <v>13</v>
      </c>
    </row>
    <row r="131" customFormat="false" ht="12.75" hidden="false" customHeight="false" outlineLevel="0" collapsed="false">
      <c r="DG131" s="1" t="n">
        <v>4</v>
      </c>
      <c r="DH131" s="0" t="s">
        <v>58</v>
      </c>
      <c r="DI131" s="0" t="s">
        <v>232</v>
      </c>
      <c r="DJ131" s="0" t="s">
        <v>233</v>
      </c>
      <c r="DK131" s="0" t="s">
        <v>13</v>
      </c>
      <c r="DL131" s="0" t="s">
        <v>4</v>
      </c>
      <c r="DM131" s="0" t="s">
        <v>6</v>
      </c>
      <c r="DN131" s="0" t="s">
        <v>14</v>
      </c>
      <c r="DO131" s="0" t="s">
        <v>14</v>
      </c>
      <c r="DT131" s="0" t="s">
        <v>13</v>
      </c>
    </row>
    <row r="132" customFormat="false" ht="12.75" hidden="false" customHeight="false" outlineLevel="0" collapsed="false">
      <c r="DG132" s="1" t="n">
        <v>4</v>
      </c>
      <c r="DH132" s="0" t="s">
        <v>58</v>
      </c>
      <c r="DI132" s="0" t="s">
        <v>234</v>
      </c>
      <c r="DJ132" s="0" t="s">
        <v>235</v>
      </c>
      <c r="DK132" s="0" t="s">
        <v>13</v>
      </c>
      <c r="DL132" s="0" t="s">
        <v>4</v>
      </c>
      <c r="DM132" s="0" t="s">
        <v>15</v>
      </c>
      <c r="DN132" s="0" t="s">
        <v>14</v>
      </c>
      <c r="DO132" s="0" t="s">
        <v>14</v>
      </c>
      <c r="DT132" s="0" t="s">
        <v>13</v>
      </c>
    </row>
    <row r="133" customFormat="false" ht="12.75" hidden="false" customHeight="false" outlineLevel="0" collapsed="false">
      <c r="DG133" s="1" t="n">
        <v>4</v>
      </c>
      <c r="DH133" s="0" t="s">
        <v>58</v>
      </c>
      <c r="DI133" s="0" t="s">
        <v>236</v>
      </c>
      <c r="DJ133" s="0" t="s">
        <v>237</v>
      </c>
      <c r="DK133" s="0" t="s">
        <v>13</v>
      </c>
      <c r="DL133" s="0" t="s">
        <v>4</v>
      </c>
      <c r="DM133" s="0" t="s">
        <v>6</v>
      </c>
      <c r="DN133" s="0" t="s">
        <v>14</v>
      </c>
      <c r="DO133" s="0" t="s">
        <v>14</v>
      </c>
      <c r="DT133" s="0" t="s">
        <v>13</v>
      </c>
    </row>
    <row r="134" customFormat="false" ht="12.75" hidden="false" customHeight="false" outlineLevel="0" collapsed="false">
      <c r="DG134" s="1" t="n">
        <v>4</v>
      </c>
      <c r="DH134" s="0" t="s">
        <v>58</v>
      </c>
      <c r="DI134" s="0" t="s">
        <v>238</v>
      </c>
      <c r="DJ134" s="0" t="s">
        <v>239</v>
      </c>
      <c r="DK134" s="0" t="s">
        <v>13</v>
      </c>
      <c r="DL134" s="0" t="s">
        <v>4</v>
      </c>
      <c r="DM134" s="0" t="s">
        <v>15</v>
      </c>
      <c r="DN134" s="0" t="s">
        <v>14</v>
      </c>
      <c r="DO134" s="0" t="s">
        <v>14</v>
      </c>
      <c r="DT134" s="0" t="s">
        <v>13</v>
      </c>
    </row>
    <row r="135" customFormat="false" ht="12.75" hidden="false" customHeight="false" outlineLevel="0" collapsed="false">
      <c r="DG135" s="1" t="n">
        <v>4</v>
      </c>
      <c r="DH135" s="0" t="s">
        <v>58</v>
      </c>
      <c r="DI135" s="0" t="s">
        <v>240</v>
      </c>
      <c r="DJ135" s="0" t="s">
        <v>241</v>
      </c>
      <c r="DK135" s="0" t="s">
        <v>13</v>
      </c>
      <c r="DL135" s="0" t="s">
        <v>4</v>
      </c>
      <c r="DM135" s="0" t="s">
        <v>6</v>
      </c>
      <c r="DN135" s="0" t="s">
        <v>14</v>
      </c>
      <c r="DO135" s="0" t="s">
        <v>14</v>
      </c>
      <c r="DT135" s="0" t="s">
        <v>13</v>
      </c>
    </row>
    <row r="136" customFormat="false" ht="12.75" hidden="false" customHeight="false" outlineLevel="0" collapsed="false">
      <c r="DG136" s="1" t="n">
        <v>4</v>
      </c>
      <c r="DH136" s="0" t="s">
        <v>58</v>
      </c>
      <c r="DI136" s="0" t="s">
        <v>242</v>
      </c>
      <c r="DJ136" s="0" t="s">
        <v>243</v>
      </c>
      <c r="DK136" s="0" t="s">
        <v>13</v>
      </c>
      <c r="DL136" s="0" t="s">
        <v>4</v>
      </c>
      <c r="DM136" s="0" t="s">
        <v>15</v>
      </c>
      <c r="DN136" s="0" t="s">
        <v>14</v>
      </c>
      <c r="DO136" s="0" t="s">
        <v>14</v>
      </c>
      <c r="DT136" s="0" t="s">
        <v>13</v>
      </c>
    </row>
    <row r="137" customFormat="false" ht="12.75" hidden="false" customHeight="false" outlineLevel="0" collapsed="false">
      <c r="DG137" s="1" t="n">
        <v>4</v>
      </c>
      <c r="DH137" s="0" t="s">
        <v>58</v>
      </c>
      <c r="DI137" s="0" t="s">
        <v>244</v>
      </c>
      <c r="DJ137" s="0" t="s">
        <v>245</v>
      </c>
      <c r="DK137" s="0" t="s">
        <v>13</v>
      </c>
      <c r="DL137" s="0" t="s">
        <v>4</v>
      </c>
      <c r="DM137" s="0" t="s">
        <v>6</v>
      </c>
      <c r="DN137" s="0" t="s">
        <v>14</v>
      </c>
      <c r="DO137" s="0" t="s">
        <v>14</v>
      </c>
      <c r="DT137" s="0" t="s">
        <v>13</v>
      </c>
    </row>
    <row r="138" customFormat="false" ht="12.75" hidden="false" customHeight="false" outlineLevel="0" collapsed="false">
      <c r="DG138" s="1" t="n">
        <v>4</v>
      </c>
      <c r="DH138" s="0" t="s">
        <v>58</v>
      </c>
      <c r="DI138" s="0" t="s">
        <v>246</v>
      </c>
      <c r="DJ138" s="0" t="s">
        <v>247</v>
      </c>
      <c r="DK138" s="0" t="s">
        <v>13</v>
      </c>
      <c r="DL138" s="0" t="s">
        <v>4</v>
      </c>
      <c r="DM138" s="0" t="s">
        <v>6</v>
      </c>
      <c r="DN138" s="0" t="s">
        <v>14</v>
      </c>
      <c r="DO138" s="0" t="s">
        <v>14</v>
      </c>
      <c r="DT138" s="0" t="s">
        <v>13</v>
      </c>
    </row>
    <row r="139" customFormat="false" ht="12.75" hidden="false" customHeight="false" outlineLevel="0" collapsed="false">
      <c r="DG139" s="1" t="n">
        <v>4</v>
      </c>
      <c r="DH139" s="0" t="s">
        <v>58</v>
      </c>
      <c r="DI139" s="0" t="s">
        <v>250</v>
      </c>
      <c r="DJ139" s="0" t="s">
        <v>251</v>
      </c>
      <c r="DK139" s="0" t="s">
        <v>13</v>
      </c>
      <c r="DL139" s="0" t="s">
        <v>4</v>
      </c>
      <c r="DM139" s="0" t="s">
        <v>6</v>
      </c>
      <c r="DN139" s="0" t="s">
        <v>14</v>
      </c>
      <c r="DO139" s="0" t="s">
        <v>14</v>
      </c>
      <c r="DT139" s="0" t="s">
        <v>13</v>
      </c>
    </row>
    <row r="140" customFormat="false" ht="12.75" hidden="false" customHeight="false" outlineLevel="0" collapsed="false">
      <c r="DG140" s="1" t="n">
        <v>4</v>
      </c>
      <c r="DH140" s="0" t="s">
        <v>58</v>
      </c>
      <c r="DI140" s="0" t="s">
        <v>252</v>
      </c>
      <c r="DJ140" s="0" t="s">
        <v>253</v>
      </c>
      <c r="DK140" s="0" t="s">
        <v>13</v>
      </c>
      <c r="DL140" s="0" t="s">
        <v>4</v>
      </c>
      <c r="DM140" s="0" t="s">
        <v>6</v>
      </c>
      <c r="DN140" s="0" t="s">
        <v>14</v>
      </c>
      <c r="DO140" s="0" t="s">
        <v>14</v>
      </c>
      <c r="DT140" s="0" t="s">
        <v>13</v>
      </c>
    </row>
    <row r="141" customFormat="false" ht="12.75" hidden="false" customHeight="false" outlineLevel="0" collapsed="false">
      <c r="DG141" s="1" t="n">
        <v>4</v>
      </c>
      <c r="DH141" s="0" t="s">
        <v>58</v>
      </c>
      <c r="DI141" s="0" t="s">
        <v>313</v>
      </c>
      <c r="DJ141" s="0" t="s">
        <v>314</v>
      </c>
      <c r="DK141" s="0" t="s">
        <v>13</v>
      </c>
      <c r="DL141" s="0" t="s">
        <v>4</v>
      </c>
      <c r="DM141" s="0" t="s">
        <v>6</v>
      </c>
      <c r="DN141" s="0" t="s">
        <v>14</v>
      </c>
      <c r="DO141" s="0" t="s">
        <v>14</v>
      </c>
      <c r="DT141" s="0" t="s">
        <v>13</v>
      </c>
    </row>
    <row r="142" customFormat="false" ht="12.75" hidden="false" customHeight="false" outlineLevel="0" collapsed="false">
      <c r="DG142" s="1" t="n">
        <v>4</v>
      </c>
      <c r="DH142" s="0" t="s">
        <v>58</v>
      </c>
      <c r="DI142" s="0" t="s">
        <v>254</v>
      </c>
      <c r="DJ142" s="0" t="s">
        <v>255</v>
      </c>
      <c r="DK142" s="0" t="s">
        <v>13</v>
      </c>
      <c r="DL142" s="0" t="s">
        <v>4</v>
      </c>
      <c r="DM142" s="0" t="s">
        <v>15</v>
      </c>
      <c r="DN142" s="0" t="s">
        <v>14</v>
      </c>
      <c r="DO142" s="0" t="s">
        <v>14</v>
      </c>
      <c r="DT142" s="0" t="s">
        <v>13</v>
      </c>
    </row>
    <row r="143" customFormat="false" ht="12.75" hidden="false" customHeight="false" outlineLevel="0" collapsed="false">
      <c r="DG143" s="1" t="n">
        <v>4</v>
      </c>
      <c r="DH143" s="0" t="s">
        <v>58</v>
      </c>
      <c r="DI143" s="0" t="s">
        <v>264</v>
      </c>
      <c r="DJ143" s="0" t="s">
        <v>265</v>
      </c>
      <c r="DK143" s="0" t="s">
        <v>13</v>
      </c>
      <c r="DL143" s="0" t="s">
        <v>4</v>
      </c>
      <c r="DM143" s="0" t="s">
        <v>15</v>
      </c>
      <c r="DN143" s="0" t="s">
        <v>14</v>
      </c>
      <c r="DO143" s="0" t="s">
        <v>14</v>
      </c>
      <c r="DT143" s="0" t="s">
        <v>13</v>
      </c>
    </row>
    <row r="144" customFormat="false" ht="12.75" hidden="false" customHeight="false" outlineLevel="0" collapsed="false">
      <c r="DG144" s="1" t="n">
        <v>4</v>
      </c>
      <c r="DH144" s="0" t="s">
        <v>58</v>
      </c>
      <c r="DI144" s="0" t="s">
        <v>266</v>
      </c>
      <c r="DJ144" s="0" t="s">
        <v>267</v>
      </c>
      <c r="DK144" s="0" t="s">
        <v>13</v>
      </c>
      <c r="DL144" s="0" t="s">
        <v>4</v>
      </c>
      <c r="DM144" s="0" t="s">
        <v>6</v>
      </c>
      <c r="DN144" s="0" t="s">
        <v>14</v>
      </c>
      <c r="DO144" s="0" t="s">
        <v>14</v>
      </c>
      <c r="DT144" s="0" t="s">
        <v>13</v>
      </c>
    </row>
    <row r="145" customFormat="false" ht="12.75" hidden="false" customHeight="false" outlineLevel="0" collapsed="false">
      <c r="DG145" s="1" t="n">
        <v>4</v>
      </c>
      <c r="DH145" s="0" t="s">
        <v>58</v>
      </c>
      <c r="DI145" s="0" t="s">
        <v>268</v>
      </c>
      <c r="DJ145" s="0" t="s">
        <v>269</v>
      </c>
      <c r="DK145" s="0" t="s">
        <v>13</v>
      </c>
      <c r="DL145" s="0" t="s">
        <v>4</v>
      </c>
      <c r="DM145" s="0" t="s">
        <v>15</v>
      </c>
      <c r="DN145" s="0" t="s">
        <v>14</v>
      </c>
      <c r="DO145" s="0" t="s">
        <v>14</v>
      </c>
      <c r="DT145" s="0" t="s">
        <v>13</v>
      </c>
    </row>
    <row r="146" customFormat="false" ht="12.75" hidden="false" customHeight="false" outlineLevel="0" collapsed="false">
      <c r="DG146" s="1" t="n">
        <v>4</v>
      </c>
      <c r="DH146" s="0" t="s">
        <v>58</v>
      </c>
      <c r="DI146" s="0" t="s">
        <v>270</v>
      </c>
      <c r="DJ146" s="0" t="s">
        <v>271</v>
      </c>
      <c r="DK146" s="0" t="s">
        <v>13</v>
      </c>
      <c r="DL146" s="0" t="s">
        <v>4</v>
      </c>
      <c r="DM146" s="0" t="s">
        <v>6</v>
      </c>
      <c r="DN146" s="0" t="s">
        <v>14</v>
      </c>
      <c r="DO146" s="0" t="s">
        <v>14</v>
      </c>
      <c r="DT146" s="0" t="s">
        <v>13</v>
      </c>
    </row>
    <row r="147" customFormat="false" ht="12.75" hidden="false" customHeight="false" outlineLevel="0" collapsed="false">
      <c r="DG147" s="1" t="n">
        <v>4</v>
      </c>
      <c r="DH147" s="0" t="s">
        <v>58</v>
      </c>
      <c r="DI147" s="0" t="s">
        <v>272</v>
      </c>
      <c r="DJ147" s="0" t="s">
        <v>273</v>
      </c>
      <c r="DK147" s="0" t="s">
        <v>13</v>
      </c>
      <c r="DL147" s="0" t="s">
        <v>4</v>
      </c>
      <c r="DM147" s="0" t="s">
        <v>15</v>
      </c>
      <c r="DN147" s="0" t="s">
        <v>14</v>
      </c>
      <c r="DO147" s="0" t="s">
        <v>14</v>
      </c>
      <c r="DT147" s="0" t="s">
        <v>13</v>
      </c>
    </row>
    <row r="148" customFormat="false" ht="12.75" hidden="false" customHeight="false" outlineLevel="0" collapsed="false">
      <c r="DG148" s="1" t="n">
        <v>4</v>
      </c>
      <c r="DH148" s="0" t="s">
        <v>58</v>
      </c>
      <c r="DI148" s="0" t="s">
        <v>274</v>
      </c>
      <c r="DJ148" s="0" t="s">
        <v>275</v>
      </c>
      <c r="DK148" s="0" t="s">
        <v>13</v>
      </c>
      <c r="DL148" s="0" t="s">
        <v>4</v>
      </c>
      <c r="DM148" s="0" t="s">
        <v>6</v>
      </c>
      <c r="DN148" s="0" t="s">
        <v>14</v>
      </c>
      <c r="DO148" s="0" t="s">
        <v>14</v>
      </c>
      <c r="DT148" s="0" t="s">
        <v>13</v>
      </c>
    </row>
    <row r="149" customFormat="false" ht="12.75" hidden="false" customHeight="false" outlineLevel="0" collapsed="false">
      <c r="DG149" s="1" t="n">
        <v>4</v>
      </c>
      <c r="DH149" s="0" t="s">
        <v>58</v>
      </c>
      <c r="DI149" s="0" t="s">
        <v>276</v>
      </c>
      <c r="DJ149" s="0" t="s">
        <v>277</v>
      </c>
      <c r="DK149" s="0" t="s">
        <v>13</v>
      </c>
      <c r="DL149" s="0" t="s">
        <v>4</v>
      </c>
      <c r="DM149" s="0" t="s">
        <v>14</v>
      </c>
      <c r="DN149" s="0" t="s">
        <v>14</v>
      </c>
      <c r="DO149" s="0" t="s">
        <v>14</v>
      </c>
      <c r="DT149" s="0" t="s">
        <v>13</v>
      </c>
    </row>
    <row r="150" customFormat="false" ht="12.75" hidden="false" customHeight="false" outlineLevel="0" collapsed="false">
      <c r="DG150" s="1" t="n">
        <v>4</v>
      </c>
      <c r="DH150" s="0" t="s">
        <v>68</v>
      </c>
      <c r="DI150" s="0" t="s">
        <v>315</v>
      </c>
      <c r="DJ150" s="0" t="s">
        <v>316</v>
      </c>
      <c r="DK150" s="0" t="s">
        <v>13</v>
      </c>
      <c r="DL150" s="0" t="s">
        <v>4</v>
      </c>
      <c r="DM150" s="0" t="s">
        <v>6</v>
      </c>
      <c r="DN150" s="0" t="s">
        <v>14</v>
      </c>
      <c r="DO150" s="0" t="s">
        <v>14</v>
      </c>
      <c r="DT150" s="0" t="s">
        <v>13</v>
      </c>
    </row>
    <row r="151" customFormat="false" ht="12.75" hidden="false" customHeight="false" outlineLevel="0" collapsed="false">
      <c r="DG151" s="1" t="n">
        <v>4</v>
      </c>
      <c r="DH151" s="0" t="s">
        <v>68</v>
      </c>
      <c r="DI151" s="0" t="s">
        <v>317</v>
      </c>
      <c r="DJ151" s="0" t="s">
        <v>318</v>
      </c>
      <c r="DK151" s="0" t="s">
        <v>13</v>
      </c>
      <c r="DL151" s="0" t="s">
        <v>4</v>
      </c>
      <c r="DM151" s="0" t="s">
        <v>6</v>
      </c>
      <c r="DN151" s="0" t="s">
        <v>14</v>
      </c>
      <c r="DO151" s="0" t="s">
        <v>14</v>
      </c>
      <c r="DT151" s="0" t="s">
        <v>13</v>
      </c>
    </row>
    <row r="152" customFormat="false" ht="12.75" hidden="false" customHeight="false" outlineLevel="0" collapsed="false">
      <c r="DG152" s="1" t="n">
        <v>4</v>
      </c>
      <c r="DH152" s="0" t="s">
        <v>82</v>
      </c>
      <c r="DI152" s="0" t="s">
        <v>86</v>
      </c>
      <c r="DJ152" s="0" t="s">
        <v>87</v>
      </c>
      <c r="DK152" s="0" t="s">
        <v>13</v>
      </c>
      <c r="DL152" s="0" t="s">
        <v>4</v>
      </c>
      <c r="DM152" s="0" t="s">
        <v>14</v>
      </c>
      <c r="DN152" s="0" t="s">
        <v>14</v>
      </c>
      <c r="DO152" s="0" t="s">
        <v>14</v>
      </c>
      <c r="DT152" s="0" t="s">
        <v>13</v>
      </c>
    </row>
    <row r="153" customFormat="false" ht="12.75" hidden="false" customHeight="false" outlineLevel="0" collapsed="false">
      <c r="DG153" s="1" t="n">
        <v>4</v>
      </c>
      <c r="DH153" s="0" t="s">
        <v>82</v>
      </c>
      <c r="DI153" s="0" t="s">
        <v>319</v>
      </c>
      <c r="DJ153" s="0" t="s">
        <v>320</v>
      </c>
      <c r="DK153" s="0" t="s">
        <v>13</v>
      </c>
      <c r="DL153" s="0" t="s">
        <v>4</v>
      </c>
      <c r="DM153" s="0" t="s">
        <v>15</v>
      </c>
      <c r="DN153" s="0" t="s">
        <v>14</v>
      </c>
      <c r="DO153" s="0" t="s">
        <v>14</v>
      </c>
      <c r="DT153" s="0" t="s">
        <v>13</v>
      </c>
    </row>
    <row r="154" customFormat="false" ht="12.75" hidden="false" customHeight="false" outlineLevel="0" collapsed="false">
      <c r="DG154" s="1" t="n">
        <v>4</v>
      </c>
      <c r="DH154" s="0" t="s">
        <v>82</v>
      </c>
      <c r="DI154" s="0" t="s">
        <v>95</v>
      </c>
      <c r="DJ154" s="0" t="s">
        <v>96</v>
      </c>
      <c r="DK154" s="0" t="s">
        <v>13</v>
      </c>
      <c r="DL154" s="0" t="s">
        <v>4</v>
      </c>
      <c r="DM154" s="0" t="s">
        <v>14</v>
      </c>
      <c r="DN154" s="0" t="s">
        <v>14</v>
      </c>
      <c r="DO154" s="0" t="s">
        <v>14</v>
      </c>
      <c r="DT154" s="0" t="s">
        <v>13</v>
      </c>
    </row>
    <row r="155" customFormat="false" ht="12.75" hidden="false" customHeight="false" outlineLevel="0" collapsed="false">
      <c r="DG155" s="1" t="n">
        <v>4</v>
      </c>
      <c r="DH155" s="0" t="s">
        <v>82</v>
      </c>
      <c r="DI155" s="0" t="s">
        <v>113</v>
      </c>
      <c r="DJ155" s="0" t="s">
        <v>114</v>
      </c>
      <c r="DK155" s="0" t="s">
        <v>13</v>
      </c>
      <c r="DL155" s="0" t="s">
        <v>4</v>
      </c>
      <c r="DM155" s="0" t="s">
        <v>14</v>
      </c>
      <c r="DN155" s="0" t="s">
        <v>14</v>
      </c>
      <c r="DO155" s="0" t="s">
        <v>14</v>
      </c>
      <c r="DT155" s="0" t="s">
        <v>13</v>
      </c>
    </row>
    <row r="156" customFormat="false" ht="12.75" hidden="false" customHeight="false" outlineLevel="0" collapsed="false">
      <c r="DG156" s="1" t="n">
        <v>4</v>
      </c>
      <c r="DH156" s="0" t="s">
        <v>82</v>
      </c>
      <c r="DI156" s="0" t="s">
        <v>122</v>
      </c>
      <c r="DJ156" s="0" t="s">
        <v>123</v>
      </c>
      <c r="DK156" s="0" t="s">
        <v>13</v>
      </c>
      <c r="DL156" s="0" t="s">
        <v>4</v>
      </c>
      <c r="DM156" s="0" t="s">
        <v>14</v>
      </c>
      <c r="DN156" s="0" t="s">
        <v>14</v>
      </c>
      <c r="DO156" s="0" t="s">
        <v>14</v>
      </c>
      <c r="DT156" s="0" t="s">
        <v>13</v>
      </c>
    </row>
    <row r="157" customFormat="false" ht="12.75" hidden="false" customHeight="false" outlineLevel="0" collapsed="false">
      <c r="DG157" s="1" t="n">
        <v>4</v>
      </c>
      <c r="DH157" s="0" t="s">
        <v>82</v>
      </c>
      <c r="DI157" s="0" t="s">
        <v>321</v>
      </c>
      <c r="DJ157" s="0" t="s">
        <v>322</v>
      </c>
      <c r="DK157" s="0" t="s">
        <v>13</v>
      </c>
      <c r="DL157" s="0" t="s">
        <v>4</v>
      </c>
      <c r="DM157" s="0" t="s">
        <v>6</v>
      </c>
      <c r="DN157" s="0" t="s">
        <v>14</v>
      </c>
      <c r="DO157" s="0" t="s">
        <v>14</v>
      </c>
      <c r="DT157" s="0" t="s">
        <v>13</v>
      </c>
    </row>
    <row r="158" customFormat="false" ht="12.75" hidden="false" customHeight="false" outlineLevel="0" collapsed="false">
      <c r="DG158" s="1" t="n">
        <v>4</v>
      </c>
      <c r="DH158" s="0" t="s">
        <v>82</v>
      </c>
      <c r="DI158" s="0" t="s">
        <v>323</v>
      </c>
      <c r="DJ158" s="0" t="s">
        <v>324</v>
      </c>
      <c r="DK158" s="0" t="s">
        <v>13</v>
      </c>
      <c r="DL158" s="0" t="s">
        <v>4</v>
      </c>
      <c r="DM158" s="0" t="s">
        <v>15</v>
      </c>
      <c r="DN158" s="0" t="s">
        <v>14</v>
      </c>
      <c r="DO158" s="0" t="s">
        <v>14</v>
      </c>
      <c r="DT158" s="0" t="s">
        <v>13</v>
      </c>
    </row>
    <row r="159" customFormat="false" ht="12.75" hidden="false" customHeight="false" outlineLevel="0" collapsed="false">
      <c r="DG159" s="1" t="n">
        <v>4</v>
      </c>
      <c r="DH159" s="0" t="s">
        <v>82</v>
      </c>
      <c r="DI159" s="0" t="s">
        <v>325</v>
      </c>
      <c r="DJ159" s="0" t="s">
        <v>326</v>
      </c>
      <c r="DK159" s="0" t="s">
        <v>13</v>
      </c>
      <c r="DL159" s="0" t="s">
        <v>4</v>
      </c>
      <c r="DM159" s="0" t="s">
        <v>15</v>
      </c>
      <c r="DN159" s="0" t="s">
        <v>14</v>
      </c>
      <c r="DO159" s="0" t="s">
        <v>14</v>
      </c>
      <c r="DT159" s="0" t="s">
        <v>13</v>
      </c>
    </row>
    <row r="160" customFormat="false" ht="12.75" hidden="false" customHeight="false" outlineLevel="0" collapsed="false">
      <c r="DG160" s="1" t="n">
        <v>4</v>
      </c>
      <c r="DH160" s="0" t="s">
        <v>82</v>
      </c>
      <c r="DI160" s="0" t="s">
        <v>163</v>
      </c>
      <c r="DJ160" s="0" t="s">
        <v>164</v>
      </c>
      <c r="DK160" s="0" t="s">
        <v>13</v>
      </c>
      <c r="DL160" s="0" t="s">
        <v>4</v>
      </c>
      <c r="DM160" s="0" t="s">
        <v>6</v>
      </c>
      <c r="DN160" s="0" t="s">
        <v>14</v>
      </c>
      <c r="DO160" s="0" t="s">
        <v>14</v>
      </c>
      <c r="DT160" s="0" t="s">
        <v>13</v>
      </c>
    </row>
    <row r="161" customFormat="false" ht="12.75" hidden="false" customHeight="false" outlineLevel="0" collapsed="false">
      <c r="DG161" s="1" t="n">
        <v>4</v>
      </c>
      <c r="DH161" s="0" t="s">
        <v>82</v>
      </c>
      <c r="DI161" s="0" t="s">
        <v>184</v>
      </c>
      <c r="DJ161" s="0" t="s">
        <v>185</v>
      </c>
      <c r="DK161" s="0" t="s">
        <v>13</v>
      </c>
      <c r="DL161" s="0" t="s">
        <v>4</v>
      </c>
      <c r="DM161" s="0" t="s">
        <v>14</v>
      </c>
      <c r="DN161" s="0" t="s">
        <v>14</v>
      </c>
      <c r="DO161" s="0" t="s">
        <v>14</v>
      </c>
      <c r="DT161" s="0" t="s">
        <v>13</v>
      </c>
    </row>
    <row r="162" customFormat="false" ht="12.75" hidden="false" customHeight="false" outlineLevel="0" collapsed="false">
      <c r="DG162" s="1" t="n">
        <v>4</v>
      </c>
      <c r="DH162" s="0" t="s">
        <v>82</v>
      </c>
      <c r="DI162" s="0" t="s">
        <v>193</v>
      </c>
      <c r="DJ162" s="0" t="s">
        <v>194</v>
      </c>
      <c r="DK162" s="0" t="s">
        <v>13</v>
      </c>
      <c r="DL162" s="0" t="s">
        <v>4</v>
      </c>
      <c r="DM162" s="0" t="s">
        <v>14</v>
      </c>
      <c r="DN162" s="0" t="s">
        <v>14</v>
      </c>
      <c r="DO162" s="0" t="s">
        <v>14</v>
      </c>
      <c r="DT162" s="0" t="s">
        <v>13</v>
      </c>
    </row>
    <row r="163" customFormat="false" ht="12.75" hidden="false" customHeight="false" outlineLevel="0" collapsed="false">
      <c r="DG163" s="1" t="n">
        <v>4</v>
      </c>
      <c r="DH163" s="0" t="s">
        <v>82</v>
      </c>
      <c r="DI163" s="0" t="s">
        <v>206</v>
      </c>
      <c r="DJ163" s="0" t="s">
        <v>207</v>
      </c>
      <c r="DK163" s="0" t="s">
        <v>13</v>
      </c>
      <c r="DL163" s="0" t="s">
        <v>4</v>
      </c>
      <c r="DM163" s="0" t="s">
        <v>14</v>
      </c>
      <c r="DN163" s="0" t="s">
        <v>14</v>
      </c>
      <c r="DO163" s="0" t="s">
        <v>14</v>
      </c>
      <c r="DT163" s="0" t="s">
        <v>13</v>
      </c>
    </row>
    <row r="164" customFormat="false" ht="12.75" hidden="false" customHeight="false" outlineLevel="0" collapsed="false">
      <c r="DG164" s="1" t="n">
        <v>4</v>
      </c>
      <c r="DH164" s="0" t="s">
        <v>82</v>
      </c>
      <c r="DI164" s="0" t="s">
        <v>327</v>
      </c>
      <c r="DJ164" s="0" t="s">
        <v>328</v>
      </c>
      <c r="DK164" s="0" t="s">
        <v>13</v>
      </c>
      <c r="DL164" s="0" t="s">
        <v>4</v>
      </c>
      <c r="DM164" s="0" t="s">
        <v>15</v>
      </c>
      <c r="DN164" s="0" t="s">
        <v>14</v>
      </c>
      <c r="DO164" s="0" t="s">
        <v>14</v>
      </c>
      <c r="DT164" s="0" t="s">
        <v>13</v>
      </c>
    </row>
    <row r="165" customFormat="false" ht="12.75" hidden="false" customHeight="false" outlineLevel="0" collapsed="false">
      <c r="DG165" s="1" t="n">
        <v>4</v>
      </c>
      <c r="DH165" s="0" t="s">
        <v>82</v>
      </c>
      <c r="DI165" s="0" t="s">
        <v>329</v>
      </c>
      <c r="DJ165" s="0" t="s">
        <v>330</v>
      </c>
      <c r="DK165" s="0" t="s">
        <v>13</v>
      </c>
      <c r="DL165" s="0" t="s">
        <v>4</v>
      </c>
      <c r="DM165" s="0" t="s">
        <v>14</v>
      </c>
      <c r="DN165" s="0" t="s">
        <v>14</v>
      </c>
      <c r="DO165" s="0" t="s">
        <v>14</v>
      </c>
      <c r="DT165" s="0" t="s">
        <v>13</v>
      </c>
    </row>
    <row r="166" customFormat="false" ht="12.75" hidden="false" customHeight="false" outlineLevel="0" collapsed="false">
      <c r="DG166" s="1" t="n">
        <v>4</v>
      </c>
      <c r="DH166" s="0" t="s">
        <v>82</v>
      </c>
      <c r="DI166" s="0" t="s">
        <v>297</v>
      </c>
      <c r="DJ166" s="0" t="s">
        <v>298</v>
      </c>
      <c r="DK166" s="0" t="s">
        <v>13</v>
      </c>
      <c r="DL166" s="0" t="s">
        <v>4</v>
      </c>
      <c r="DM166" s="0" t="s">
        <v>14</v>
      </c>
      <c r="DN166" s="0" t="s">
        <v>14</v>
      </c>
      <c r="DO166" s="0" t="s">
        <v>14</v>
      </c>
      <c r="DT166" s="0" t="s">
        <v>13</v>
      </c>
    </row>
    <row r="167" customFormat="false" ht="12.75" hidden="false" customHeight="false" outlineLevel="0" collapsed="false">
      <c r="DG167" s="1" t="n">
        <v>4</v>
      </c>
      <c r="DH167" s="0" t="s">
        <v>82</v>
      </c>
      <c r="DI167" s="0" t="s">
        <v>301</v>
      </c>
      <c r="DJ167" s="0" t="s">
        <v>302</v>
      </c>
      <c r="DK167" s="0" t="s">
        <v>13</v>
      </c>
      <c r="DL167" s="0" t="s">
        <v>4</v>
      </c>
      <c r="DM167" s="0" t="s">
        <v>15</v>
      </c>
      <c r="DN167" s="0" t="s">
        <v>14</v>
      </c>
      <c r="DO167" s="0" t="s">
        <v>14</v>
      </c>
      <c r="DT167" s="0" t="s">
        <v>13</v>
      </c>
    </row>
    <row r="168" customFormat="false" ht="12.75" hidden="false" customHeight="false" outlineLevel="0" collapsed="false">
      <c r="DG168" s="1" t="n">
        <v>4</v>
      </c>
      <c r="DH168" s="0" t="s">
        <v>82</v>
      </c>
      <c r="DI168" s="0" t="s">
        <v>224</v>
      </c>
      <c r="DJ168" s="0" t="s">
        <v>225</v>
      </c>
      <c r="DK168" s="0" t="s">
        <v>13</v>
      </c>
      <c r="DL168" s="0" t="s">
        <v>4</v>
      </c>
      <c r="DM168" s="0" t="s">
        <v>15</v>
      </c>
      <c r="DN168" s="0" t="s">
        <v>14</v>
      </c>
      <c r="DO168" s="0" t="s">
        <v>14</v>
      </c>
      <c r="DT168" s="0" t="s">
        <v>13</v>
      </c>
    </row>
    <row r="169" customFormat="false" ht="12.75" hidden="false" customHeight="false" outlineLevel="0" collapsed="false">
      <c r="DG169" s="1" t="n">
        <v>4</v>
      </c>
      <c r="DH169" s="0" t="s">
        <v>80</v>
      </c>
      <c r="DI169" s="0" t="s">
        <v>86</v>
      </c>
      <c r="DJ169" s="0" t="s">
        <v>87</v>
      </c>
      <c r="DK169" s="0" t="s">
        <v>13</v>
      </c>
      <c r="DL169" s="0" t="s">
        <v>4</v>
      </c>
      <c r="DM169" s="0" t="s">
        <v>14</v>
      </c>
      <c r="DN169" s="0" t="s">
        <v>14</v>
      </c>
      <c r="DO169" s="0" t="s">
        <v>14</v>
      </c>
      <c r="DT169" s="0" t="s">
        <v>13</v>
      </c>
    </row>
    <row r="170" customFormat="false" ht="12.75" hidden="false" customHeight="false" outlineLevel="0" collapsed="false">
      <c r="DG170" s="1" t="n">
        <v>4</v>
      </c>
      <c r="DH170" s="0" t="s">
        <v>80</v>
      </c>
      <c r="DI170" s="0" t="s">
        <v>95</v>
      </c>
      <c r="DJ170" s="0" t="s">
        <v>96</v>
      </c>
      <c r="DK170" s="0" t="s">
        <v>13</v>
      </c>
      <c r="DL170" s="0" t="s">
        <v>4</v>
      </c>
      <c r="DM170" s="0" t="s">
        <v>14</v>
      </c>
      <c r="DN170" s="0" t="s">
        <v>14</v>
      </c>
      <c r="DO170" s="0" t="s">
        <v>14</v>
      </c>
      <c r="DT170" s="0" t="s">
        <v>13</v>
      </c>
    </row>
    <row r="171" customFormat="false" ht="12.75" hidden="false" customHeight="false" outlineLevel="0" collapsed="false">
      <c r="DG171" s="1" t="n">
        <v>4</v>
      </c>
      <c r="DH171" s="0" t="s">
        <v>80</v>
      </c>
      <c r="DI171" s="0" t="s">
        <v>163</v>
      </c>
      <c r="DJ171" s="0" t="s">
        <v>164</v>
      </c>
      <c r="DK171" s="0" t="s">
        <v>13</v>
      </c>
      <c r="DL171" s="0" t="s">
        <v>4</v>
      </c>
      <c r="DM171" s="0" t="s">
        <v>6</v>
      </c>
      <c r="DN171" s="0" t="s">
        <v>14</v>
      </c>
      <c r="DO171" s="0" t="s">
        <v>14</v>
      </c>
      <c r="DT171" s="0" t="s">
        <v>13</v>
      </c>
    </row>
    <row r="172" customFormat="false" ht="12.75" hidden="false" customHeight="false" outlineLevel="0" collapsed="false">
      <c r="DG172" s="1" t="n">
        <v>4</v>
      </c>
      <c r="DH172" s="0" t="s">
        <v>80</v>
      </c>
      <c r="DI172" s="0" t="s">
        <v>184</v>
      </c>
      <c r="DJ172" s="0" t="s">
        <v>185</v>
      </c>
      <c r="DK172" s="0" t="s">
        <v>13</v>
      </c>
      <c r="DL172" s="0" t="s">
        <v>4</v>
      </c>
      <c r="DM172" s="0" t="s">
        <v>14</v>
      </c>
      <c r="DN172" s="0" t="s">
        <v>14</v>
      </c>
      <c r="DO172" s="0" t="s">
        <v>14</v>
      </c>
      <c r="DT172" s="0" t="s">
        <v>13</v>
      </c>
    </row>
    <row r="173" customFormat="false" ht="12.75" hidden="false" customHeight="false" outlineLevel="0" collapsed="false">
      <c r="DG173" s="1" t="n">
        <v>4</v>
      </c>
      <c r="DH173" s="0" t="s">
        <v>80</v>
      </c>
      <c r="DI173" s="0" t="s">
        <v>206</v>
      </c>
      <c r="DJ173" s="0" t="s">
        <v>207</v>
      </c>
      <c r="DK173" s="0" t="s">
        <v>13</v>
      </c>
      <c r="DL173" s="0" t="s">
        <v>4</v>
      </c>
      <c r="DM173" s="0" t="s">
        <v>14</v>
      </c>
      <c r="DN173" s="0" t="s">
        <v>14</v>
      </c>
      <c r="DO173" s="0" t="s">
        <v>14</v>
      </c>
      <c r="DT173" s="0" t="s">
        <v>13</v>
      </c>
    </row>
    <row r="174" customFormat="false" ht="12.75" hidden="false" customHeight="false" outlineLevel="0" collapsed="false">
      <c r="DG174" s="1" t="n">
        <v>4</v>
      </c>
      <c r="DH174" s="0" t="s">
        <v>80</v>
      </c>
      <c r="DI174" s="0" t="s">
        <v>331</v>
      </c>
      <c r="DJ174" s="0" t="s">
        <v>298</v>
      </c>
      <c r="DK174" s="0" t="s">
        <v>13</v>
      </c>
      <c r="DL174" s="0" t="s">
        <v>4</v>
      </c>
      <c r="DM174" s="0" t="s">
        <v>15</v>
      </c>
      <c r="DN174" s="0" t="s">
        <v>14</v>
      </c>
      <c r="DO174" s="0" t="s">
        <v>14</v>
      </c>
      <c r="DT174" s="0" t="s">
        <v>13</v>
      </c>
    </row>
    <row r="175" customFormat="false" ht="12.75" hidden="false" customHeight="false" outlineLevel="0" collapsed="false">
      <c r="DG175" s="1" t="n">
        <v>4</v>
      </c>
      <c r="DH175" s="0" t="s">
        <v>80</v>
      </c>
      <c r="DI175" s="0" t="s">
        <v>332</v>
      </c>
      <c r="DJ175" s="0" t="s">
        <v>333</v>
      </c>
      <c r="DK175" s="0" t="s">
        <v>13</v>
      </c>
      <c r="DL175" s="0" t="s">
        <v>4</v>
      </c>
      <c r="DM175" s="0" t="s">
        <v>6</v>
      </c>
      <c r="DN175" s="0" t="s">
        <v>14</v>
      </c>
      <c r="DO175" s="0" t="s">
        <v>14</v>
      </c>
      <c r="DT175" s="0" t="s">
        <v>13</v>
      </c>
    </row>
    <row r="176" customFormat="false" ht="12.75" hidden="false" customHeight="false" outlineLevel="0" collapsed="false">
      <c r="DG176" s="1" t="n">
        <v>4</v>
      </c>
      <c r="DH176" s="0" t="s">
        <v>99</v>
      </c>
      <c r="DI176" s="0" t="s">
        <v>52</v>
      </c>
      <c r="DJ176" s="0" t="s">
        <v>53</v>
      </c>
      <c r="DK176" s="0" t="s">
        <v>13</v>
      </c>
      <c r="DL176" s="0" t="s">
        <v>4</v>
      </c>
      <c r="DM176" s="0" t="s">
        <v>15</v>
      </c>
      <c r="DN176" s="0" t="s">
        <v>14</v>
      </c>
      <c r="DO176" s="0" t="s">
        <v>14</v>
      </c>
      <c r="DT176" s="0" t="s">
        <v>13</v>
      </c>
    </row>
    <row r="177" customFormat="false" ht="12.75" hidden="false" customHeight="false" outlineLevel="0" collapsed="false">
      <c r="DG177" s="1" t="n">
        <v>4</v>
      </c>
      <c r="DH177" s="0" t="s">
        <v>99</v>
      </c>
      <c r="DI177" s="0" t="s">
        <v>86</v>
      </c>
      <c r="DJ177" s="0" t="s">
        <v>87</v>
      </c>
      <c r="DK177" s="0" t="s">
        <v>13</v>
      </c>
      <c r="DL177" s="0" t="s">
        <v>4</v>
      </c>
      <c r="DM177" s="0" t="s">
        <v>14</v>
      </c>
      <c r="DN177" s="0" t="s">
        <v>14</v>
      </c>
      <c r="DO177" s="0" t="s">
        <v>14</v>
      </c>
      <c r="DT177" s="0" t="s">
        <v>13</v>
      </c>
    </row>
    <row r="178" customFormat="false" ht="12.75" hidden="false" customHeight="false" outlineLevel="0" collapsed="false">
      <c r="DG178" s="1" t="n">
        <v>4</v>
      </c>
      <c r="DH178" s="0" t="s">
        <v>99</v>
      </c>
      <c r="DI178" s="0" t="s">
        <v>319</v>
      </c>
      <c r="DJ178" s="0" t="s">
        <v>320</v>
      </c>
      <c r="DK178" s="0" t="s">
        <v>13</v>
      </c>
      <c r="DL178" s="0" t="s">
        <v>4</v>
      </c>
      <c r="DM178" s="0" t="s">
        <v>15</v>
      </c>
      <c r="DN178" s="0" t="s">
        <v>14</v>
      </c>
      <c r="DO178" s="0" t="s">
        <v>14</v>
      </c>
      <c r="DT178" s="0" t="s">
        <v>13</v>
      </c>
    </row>
    <row r="179" customFormat="false" ht="12.75" hidden="false" customHeight="false" outlineLevel="0" collapsed="false">
      <c r="DG179" s="1" t="n">
        <v>4</v>
      </c>
      <c r="DH179" s="0" t="s">
        <v>99</v>
      </c>
      <c r="DI179" s="0" t="s">
        <v>95</v>
      </c>
      <c r="DJ179" s="0" t="s">
        <v>96</v>
      </c>
      <c r="DK179" s="0" t="s">
        <v>13</v>
      </c>
      <c r="DL179" s="0" t="s">
        <v>4</v>
      </c>
      <c r="DM179" s="0" t="s">
        <v>14</v>
      </c>
      <c r="DN179" s="0" t="s">
        <v>14</v>
      </c>
      <c r="DO179" s="0" t="s">
        <v>14</v>
      </c>
      <c r="DT179" s="0" t="s">
        <v>13</v>
      </c>
    </row>
    <row r="180" customFormat="false" ht="12.75" hidden="false" customHeight="false" outlineLevel="0" collapsed="false">
      <c r="DG180" s="1" t="n">
        <v>4</v>
      </c>
      <c r="DH180" s="0" t="s">
        <v>99</v>
      </c>
      <c r="DI180" s="0" t="s">
        <v>113</v>
      </c>
      <c r="DJ180" s="0" t="s">
        <v>114</v>
      </c>
      <c r="DK180" s="0" t="s">
        <v>13</v>
      </c>
      <c r="DL180" s="0" t="s">
        <v>4</v>
      </c>
      <c r="DM180" s="0" t="s">
        <v>14</v>
      </c>
      <c r="DN180" s="0" t="s">
        <v>14</v>
      </c>
      <c r="DO180" s="0" t="s">
        <v>14</v>
      </c>
      <c r="DT180" s="0" t="s">
        <v>13</v>
      </c>
    </row>
    <row r="181" customFormat="false" ht="12.75" hidden="false" customHeight="false" outlineLevel="0" collapsed="false">
      <c r="DG181" s="1" t="n">
        <v>4</v>
      </c>
      <c r="DH181" s="0" t="s">
        <v>99</v>
      </c>
      <c r="DI181" s="0" t="s">
        <v>122</v>
      </c>
      <c r="DJ181" s="0" t="s">
        <v>123</v>
      </c>
      <c r="DK181" s="0" t="s">
        <v>13</v>
      </c>
      <c r="DL181" s="0" t="s">
        <v>4</v>
      </c>
      <c r="DM181" s="0" t="s">
        <v>14</v>
      </c>
      <c r="DN181" s="0" t="s">
        <v>14</v>
      </c>
      <c r="DO181" s="0" t="s">
        <v>14</v>
      </c>
      <c r="DT181" s="0" t="s">
        <v>13</v>
      </c>
    </row>
    <row r="182" customFormat="false" ht="12.75" hidden="false" customHeight="false" outlineLevel="0" collapsed="false">
      <c r="DG182" s="1" t="n">
        <v>4</v>
      </c>
      <c r="DH182" s="0" t="s">
        <v>99</v>
      </c>
      <c r="DI182" s="0" t="s">
        <v>321</v>
      </c>
      <c r="DJ182" s="0" t="s">
        <v>322</v>
      </c>
      <c r="DK182" s="0" t="s">
        <v>13</v>
      </c>
      <c r="DL182" s="0" t="s">
        <v>4</v>
      </c>
      <c r="DM182" s="0" t="s">
        <v>6</v>
      </c>
      <c r="DN182" s="0" t="s">
        <v>14</v>
      </c>
      <c r="DO182" s="0" t="s">
        <v>14</v>
      </c>
      <c r="DT182" s="0" t="s">
        <v>13</v>
      </c>
    </row>
    <row r="183" customFormat="false" ht="12.75" hidden="false" customHeight="false" outlineLevel="0" collapsed="false">
      <c r="DG183" s="1" t="n">
        <v>4</v>
      </c>
      <c r="DH183" s="0" t="s">
        <v>99</v>
      </c>
      <c r="DI183" s="0" t="s">
        <v>323</v>
      </c>
      <c r="DJ183" s="0" t="s">
        <v>324</v>
      </c>
      <c r="DK183" s="0" t="s">
        <v>13</v>
      </c>
      <c r="DL183" s="0" t="s">
        <v>4</v>
      </c>
      <c r="DM183" s="0" t="s">
        <v>15</v>
      </c>
      <c r="DN183" s="0" t="s">
        <v>14</v>
      </c>
      <c r="DO183" s="0" t="s">
        <v>14</v>
      </c>
      <c r="DT183" s="0" t="s">
        <v>13</v>
      </c>
    </row>
    <row r="184" customFormat="false" ht="12.75" hidden="false" customHeight="false" outlineLevel="0" collapsed="false">
      <c r="DG184" s="1" t="n">
        <v>4</v>
      </c>
      <c r="DH184" s="0" t="s">
        <v>99</v>
      </c>
      <c r="DI184" s="0" t="s">
        <v>325</v>
      </c>
      <c r="DJ184" s="0" t="s">
        <v>326</v>
      </c>
      <c r="DK184" s="0" t="s">
        <v>13</v>
      </c>
      <c r="DL184" s="0" t="s">
        <v>4</v>
      </c>
      <c r="DM184" s="0" t="s">
        <v>15</v>
      </c>
      <c r="DN184" s="0" t="s">
        <v>14</v>
      </c>
      <c r="DO184" s="0" t="s">
        <v>14</v>
      </c>
      <c r="DT184" s="0" t="s">
        <v>13</v>
      </c>
    </row>
    <row r="185" customFormat="false" ht="12.75" hidden="false" customHeight="false" outlineLevel="0" collapsed="false">
      <c r="DG185" s="1" t="n">
        <v>4</v>
      </c>
      <c r="DH185" s="0" t="s">
        <v>99</v>
      </c>
      <c r="DI185" s="0" t="s">
        <v>334</v>
      </c>
      <c r="DJ185" s="0" t="s">
        <v>335</v>
      </c>
      <c r="DK185" s="0" t="s">
        <v>13</v>
      </c>
      <c r="DL185" s="0" t="s">
        <v>4</v>
      </c>
      <c r="DM185" s="0" t="s">
        <v>15</v>
      </c>
      <c r="DN185" s="0" t="s">
        <v>14</v>
      </c>
      <c r="DO185" s="0" t="s">
        <v>14</v>
      </c>
      <c r="DT185" s="0" t="s">
        <v>13</v>
      </c>
    </row>
    <row r="186" customFormat="false" ht="12.75" hidden="false" customHeight="false" outlineLevel="0" collapsed="false">
      <c r="DG186" s="1" t="n">
        <v>4</v>
      </c>
      <c r="DH186" s="0" t="s">
        <v>99</v>
      </c>
      <c r="DI186" s="0" t="s">
        <v>284</v>
      </c>
      <c r="DJ186" s="0" t="s">
        <v>285</v>
      </c>
      <c r="DK186" s="0" t="s">
        <v>13</v>
      </c>
      <c r="DL186" s="0" t="s">
        <v>4</v>
      </c>
      <c r="DM186" s="0" t="s">
        <v>6</v>
      </c>
      <c r="DN186" s="0" t="s">
        <v>14</v>
      </c>
      <c r="DO186" s="0" t="s">
        <v>14</v>
      </c>
      <c r="DT186" s="0" t="s">
        <v>13</v>
      </c>
    </row>
    <row r="187" customFormat="false" ht="12.75" hidden="false" customHeight="false" outlineLevel="0" collapsed="false">
      <c r="DG187" s="1" t="n">
        <v>4</v>
      </c>
      <c r="DH187" s="0" t="s">
        <v>99</v>
      </c>
      <c r="DI187" s="0" t="s">
        <v>160</v>
      </c>
      <c r="DJ187" s="0" t="s">
        <v>161</v>
      </c>
      <c r="DK187" s="0" t="s">
        <v>13</v>
      </c>
      <c r="DL187" s="0" t="s">
        <v>4</v>
      </c>
      <c r="DM187" s="0" t="s">
        <v>6</v>
      </c>
      <c r="DN187" s="0" t="s">
        <v>14</v>
      </c>
      <c r="DO187" s="0" t="s">
        <v>14</v>
      </c>
      <c r="DT187" s="0" t="s">
        <v>13</v>
      </c>
    </row>
    <row r="188" customFormat="false" ht="12.75" hidden="false" customHeight="false" outlineLevel="0" collapsed="false">
      <c r="DG188" s="1" t="n">
        <v>4</v>
      </c>
      <c r="DH188" s="0" t="s">
        <v>99</v>
      </c>
      <c r="DI188" s="0" t="s">
        <v>288</v>
      </c>
      <c r="DJ188" s="0" t="s">
        <v>289</v>
      </c>
      <c r="DK188" s="0" t="s">
        <v>13</v>
      </c>
      <c r="DL188" s="0" t="s">
        <v>4</v>
      </c>
      <c r="DM188" s="0" t="s">
        <v>14</v>
      </c>
      <c r="DN188" s="0" t="s">
        <v>14</v>
      </c>
      <c r="DO188" s="0" t="s">
        <v>14</v>
      </c>
      <c r="DT188" s="0" t="s">
        <v>13</v>
      </c>
    </row>
    <row r="189" customFormat="false" ht="12.75" hidden="false" customHeight="false" outlineLevel="0" collapsed="false">
      <c r="DG189" s="1" t="n">
        <v>4</v>
      </c>
      <c r="DH189" s="0" t="s">
        <v>99</v>
      </c>
      <c r="DI189" s="0" t="s">
        <v>163</v>
      </c>
      <c r="DJ189" s="0" t="s">
        <v>164</v>
      </c>
      <c r="DK189" s="0" t="s">
        <v>13</v>
      </c>
      <c r="DL189" s="0" t="s">
        <v>4</v>
      </c>
      <c r="DM189" s="0" t="s">
        <v>6</v>
      </c>
      <c r="DN189" s="0" t="s">
        <v>14</v>
      </c>
      <c r="DO189" s="0" t="s">
        <v>14</v>
      </c>
      <c r="DT189" s="0" t="s">
        <v>13</v>
      </c>
    </row>
    <row r="190" customFormat="false" ht="12.75" hidden="false" customHeight="false" outlineLevel="0" collapsed="false">
      <c r="DG190" s="1" t="n">
        <v>4</v>
      </c>
      <c r="DH190" s="0" t="s">
        <v>99</v>
      </c>
      <c r="DI190" s="0" t="s">
        <v>184</v>
      </c>
      <c r="DJ190" s="0" t="s">
        <v>185</v>
      </c>
      <c r="DK190" s="0" t="s">
        <v>13</v>
      </c>
      <c r="DL190" s="0" t="s">
        <v>4</v>
      </c>
      <c r="DM190" s="0" t="s">
        <v>14</v>
      </c>
      <c r="DN190" s="0" t="s">
        <v>14</v>
      </c>
      <c r="DO190" s="0" t="s">
        <v>14</v>
      </c>
      <c r="DT190" s="0" t="s">
        <v>13</v>
      </c>
    </row>
    <row r="191" customFormat="false" ht="12.75" hidden="false" customHeight="false" outlineLevel="0" collapsed="false">
      <c r="DG191" s="1" t="n">
        <v>4</v>
      </c>
      <c r="DH191" s="0" t="s">
        <v>99</v>
      </c>
      <c r="DI191" s="0" t="s">
        <v>193</v>
      </c>
      <c r="DJ191" s="0" t="s">
        <v>194</v>
      </c>
      <c r="DK191" s="0" t="s">
        <v>13</v>
      </c>
      <c r="DL191" s="0" t="s">
        <v>4</v>
      </c>
      <c r="DM191" s="0" t="s">
        <v>14</v>
      </c>
      <c r="DN191" s="0" t="s">
        <v>14</v>
      </c>
      <c r="DO191" s="0" t="s">
        <v>14</v>
      </c>
      <c r="DT191" s="0" t="s">
        <v>13</v>
      </c>
    </row>
    <row r="192" customFormat="false" ht="12.75" hidden="false" customHeight="false" outlineLevel="0" collapsed="false">
      <c r="DG192" s="1" t="n">
        <v>4</v>
      </c>
      <c r="DH192" s="0" t="s">
        <v>99</v>
      </c>
      <c r="DI192" s="0" t="s">
        <v>292</v>
      </c>
      <c r="DJ192" s="0" t="s">
        <v>257</v>
      </c>
      <c r="DK192" s="0" t="s">
        <v>13</v>
      </c>
      <c r="DL192" s="0" t="s">
        <v>4</v>
      </c>
      <c r="DM192" s="0" t="s">
        <v>15</v>
      </c>
      <c r="DN192" s="0" t="s">
        <v>14</v>
      </c>
      <c r="DO192" s="0" t="s">
        <v>14</v>
      </c>
      <c r="DT192" s="0" t="s">
        <v>13</v>
      </c>
    </row>
    <row r="193" customFormat="false" ht="12.75" hidden="false" customHeight="false" outlineLevel="0" collapsed="false">
      <c r="DG193" s="1" t="n">
        <v>4</v>
      </c>
      <c r="DH193" s="0" t="s">
        <v>99</v>
      </c>
      <c r="DI193" s="0" t="s">
        <v>206</v>
      </c>
      <c r="DJ193" s="0" t="s">
        <v>207</v>
      </c>
      <c r="DK193" s="0" t="s">
        <v>13</v>
      </c>
      <c r="DL193" s="0" t="s">
        <v>4</v>
      </c>
      <c r="DM193" s="0" t="s">
        <v>14</v>
      </c>
      <c r="DN193" s="0" t="s">
        <v>14</v>
      </c>
      <c r="DO193" s="0" t="s">
        <v>14</v>
      </c>
      <c r="DT193" s="0" t="s">
        <v>13</v>
      </c>
    </row>
    <row r="194" customFormat="false" ht="12.75" hidden="false" customHeight="false" outlineLevel="0" collapsed="false">
      <c r="DG194" s="1" t="n">
        <v>4</v>
      </c>
      <c r="DH194" s="0" t="s">
        <v>99</v>
      </c>
      <c r="DI194" s="0" t="s">
        <v>208</v>
      </c>
      <c r="DJ194" s="0" t="s">
        <v>209</v>
      </c>
      <c r="DK194" s="0" t="s">
        <v>13</v>
      </c>
      <c r="DL194" s="0" t="s">
        <v>4</v>
      </c>
      <c r="DM194" s="0" t="s">
        <v>14</v>
      </c>
      <c r="DN194" s="0" t="s">
        <v>14</v>
      </c>
      <c r="DO194" s="0" t="s">
        <v>14</v>
      </c>
      <c r="DT194" s="0" t="s">
        <v>13</v>
      </c>
    </row>
    <row r="195" customFormat="false" ht="12.75" hidden="false" customHeight="false" outlineLevel="0" collapsed="false">
      <c r="DG195" s="1" t="n">
        <v>4</v>
      </c>
      <c r="DH195" s="0" t="s">
        <v>99</v>
      </c>
      <c r="DI195" s="0" t="s">
        <v>210</v>
      </c>
      <c r="DJ195" s="0" t="s">
        <v>211</v>
      </c>
      <c r="DK195" s="0" t="s">
        <v>13</v>
      </c>
      <c r="DL195" s="0" t="s">
        <v>4</v>
      </c>
      <c r="DM195" s="0" t="s">
        <v>14</v>
      </c>
      <c r="DN195" s="0" t="s">
        <v>14</v>
      </c>
      <c r="DO195" s="0" t="s">
        <v>14</v>
      </c>
      <c r="DT195" s="0" t="s">
        <v>13</v>
      </c>
    </row>
    <row r="196" customFormat="false" ht="12.75" hidden="false" customHeight="false" outlineLevel="0" collapsed="false">
      <c r="DG196" s="1" t="n">
        <v>4</v>
      </c>
      <c r="DH196" s="0" t="s">
        <v>99</v>
      </c>
      <c r="DI196" s="0" t="s">
        <v>212</v>
      </c>
      <c r="DJ196" s="0" t="s">
        <v>213</v>
      </c>
      <c r="DK196" s="0" t="s">
        <v>13</v>
      </c>
      <c r="DL196" s="0" t="s">
        <v>4</v>
      </c>
      <c r="DM196" s="0" t="s">
        <v>6</v>
      </c>
      <c r="DN196" s="0" t="s">
        <v>14</v>
      </c>
      <c r="DO196" s="0" t="s">
        <v>14</v>
      </c>
      <c r="DT196" s="0" t="s">
        <v>13</v>
      </c>
    </row>
    <row r="197" customFormat="false" ht="12.75" hidden="false" customHeight="false" outlineLevel="0" collapsed="false">
      <c r="DG197" s="1" t="n">
        <v>4</v>
      </c>
      <c r="DH197" s="0" t="s">
        <v>99</v>
      </c>
      <c r="DI197" s="0" t="s">
        <v>329</v>
      </c>
      <c r="DJ197" s="0" t="s">
        <v>330</v>
      </c>
      <c r="DK197" s="0" t="s">
        <v>13</v>
      </c>
      <c r="DL197" s="0" t="s">
        <v>4</v>
      </c>
      <c r="DM197" s="0" t="s">
        <v>14</v>
      </c>
      <c r="DN197" s="0" t="s">
        <v>14</v>
      </c>
      <c r="DO197" s="0" t="s">
        <v>14</v>
      </c>
      <c r="DT197" s="0" t="s">
        <v>13</v>
      </c>
    </row>
    <row r="198" customFormat="false" ht="12.75" hidden="false" customHeight="false" outlineLevel="0" collapsed="false">
      <c r="DG198" s="1" t="n">
        <v>4</v>
      </c>
      <c r="DH198" s="0" t="s">
        <v>99</v>
      </c>
      <c r="DI198" s="0" t="s">
        <v>336</v>
      </c>
      <c r="DJ198" s="0" t="s">
        <v>337</v>
      </c>
      <c r="DK198" s="0" t="s">
        <v>13</v>
      </c>
      <c r="DL198" s="0" t="s">
        <v>4</v>
      </c>
      <c r="DM198" s="0" t="s">
        <v>15</v>
      </c>
      <c r="DN198" s="0" t="s">
        <v>14</v>
      </c>
      <c r="DO198" s="0" t="s">
        <v>14</v>
      </c>
      <c r="DT198" s="0" t="s">
        <v>13</v>
      </c>
    </row>
    <row r="199" customFormat="false" ht="12.75" hidden="false" customHeight="false" outlineLevel="0" collapsed="false">
      <c r="DG199" s="1" t="n">
        <v>4</v>
      </c>
      <c r="DH199" s="0" t="s">
        <v>99</v>
      </c>
      <c r="DI199" s="0" t="s">
        <v>214</v>
      </c>
      <c r="DJ199" s="0" t="s">
        <v>215</v>
      </c>
      <c r="DK199" s="0" t="s">
        <v>13</v>
      </c>
      <c r="DL199" s="0" t="s">
        <v>4</v>
      </c>
      <c r="DM199" s="0" t="s">
        <v>14</v>
      </c>
      <c r="DN199" s="0" t="s">
        <v>14</v>
      </c>
      <c r="DO199" s="0" t="s">
        <v>14</v>
      </c>
      <c r="DT199" s="0" t="s">
        <v>13</v>
      </c>
    </row>
    <row r="200" customFormat="false" ht="12.75" hidden="false" customHeight="false" outlineLevel="0" collapsed="false">
      <c r="DG200" s="1" t="n">
        <v>4</v>
      </c>
      <c r="DH200" s="0" t="s">
        <v>99</v>
      </c>
      <c r="DI200" s="0" t="s">
        <v>297</v>
      </c>
      <c r="DJ200" s="0" t="s">
        <v>298</v>
      </c>
      <c r="DK200" s="0" t="s">
        <v>13</v>
      </c>
      <c r="DL200" s="0" t="s">
        <v>4</v>
      </c>
      <c r="DM200" s="0" t="s">
        <v>14</v>
      </c>
      <c r="DN200" s="0" t="s">
        <v>14</v>
      </c>
      <c r="DO200" s="0" t="s">
        <v>14</v>
      </c>
      <c r="DT200" s="0" t="s">
        <v>13</v>
      </c>
    </row>
    <row r="201" customFormat="false" ht="12.75" hidden="false" customHeight="false" outlineLevel="0" collapsed="false">
      <c r="DG201" s="1" t="n">
        <v>4</v>
      </c>
      <c r="DH201" s="0" t="s">
        <v>99</v>
      </c>
      <c r="DI201" s="0" t="s">
        <v>338</v>
      </c>
      <c r="DJ201" s="0" t="s">
        <v>339</v>
      </c>
      <c r="DK201" s="0" t="s">
        <v>13</v>
      </c>
      <c r="DL201" s="0" t="s">
        <v>4</v>
      </c>
      <c r="DM201" s="0" t="s">
        <v>15</v>
      </c>
      <c r="DN201" s="0" t="s">
        <v>14</v>
      </c>
      <c r="DO201" s="0" t="s">
        <v>14</v>
      </c>
      <c r="DT201" s="0" t="s">
        <v>13</v>
      </c>
    </row>
    <row r="202" customFormat="false" ht="12.75" hidden="false" customHeight="false" outlineLevel="0" collapsed="false">
      <c r="DG202" s="1" t="n">
        <v>4</v>
      </c>
      <c r="DH202" s="0" t="s">
        <v>99</v>
      </c>
      <c r="DI202" s="0" t="s">
        <v>216</v>
      </c>
      <c r="DJ202" s="0" t="s">
        <v>217</v>
      </c>
      <c r="DK202" s="0" t="s">
        <v>13</v>
      </c>
      <c r="DL202" s="0" t="s">
        <v>4</v>
      </c>
      <c r="DM202" s="0" t="s">
        <v>14</v>
      </c>
      <c r="DN202" s="0" t="s">
        <v>14</v>
      </c>
      <c r="DO202" s="0" t="s">
        <v>14</v>
      </c>
      <c r="DT202" s="0" t="s">
        <v>13</v>
      </c>
    </row>
    <row r="203" customFormat="false" ht="12.75" hidden="false" customHeight="false" outlineLevel="0" collapsed="false">
      <c r="DG203" s="1" t="n">
        <v>4</v>
      </c>
      <c r="DH203" s="0" t="s">
        <v>99</v>
      </c>
      <c r="DI203" s="0" t="s">
        <v>218</v>
      </c>
      <c r="DJ203" s="0" t="s">
        <v>219</v>
      </c>
      <c r="DK203" s="0" t="s">
        <v>13</v>
      </c>
      <c r="DL203" s="0" t="s">
        <v>4</v>
      </c>
      <c r="DM203" s="0" t="s">
        <v>14</v>
      </c>
      <c r="DN203" s="0" t="s">
        <v>14</v>
      </c>
      <c r="DO203" s="0" t="s">
        <v>14</v>
      </c>
      <c r="DT203" s="0" t="s">
        <v>13</v>
      </c>
    </row>
    <row r="204" customFormat="false" ht="12.75" hidden="false" customHeight="false" outlineLevel="0" collapsed="false">
      <c r="DG204" s="1" t="n">
        <v>4</v>
      </c>
      <c r="DH204" s="0" t="s">
        <v>99</v>
      </c>
      <c r="DI204" s="0" t="s">
        <v>299</v>
      </c>
      <c r="DJ204" s="0" t="s">
        <v>300</v>
      </c>
      <c r="DK204" s="0" t="s">
        <v>13</v>
      </c>
      <c r="DL204" s="0" t="s">
        <v>4</v>
      </c>
      <c r="DM204" s="0" t="s">
        <v>15</v>
      </c>
      <c r="DN204" s="0" t="s">
        <v>14</v>
      </c>
      <c r="DO204" s="0" t="s">
        <v>14</v>
      </c>
      <c r="DT204" s="0" t="s">
        <v>13</v>
      </c>
    </row>
    <row r="205" customFormat="false" ht="12.75" hidden="false" customHeight="false" outlineLevel="0" collapsed="false">
      <c r="DG205" s="1" t="n">
        <v>4</v>
      </c>
      <c r="DH205" s="0" t="s">
        <v>99</v>
      </c>
      <c r="DI205" s="0" t="s">
        <v>301</v>
      </c>
      <c r="DJ205" s="0" t="s">
        <v>302</v>
      </c>
      <c r="DK205" s="0" t="s">
        <v>13</v>
      </c>
      <c r="DL205" s="0" t="s">
        <v>4</v>
      </c>
      <c r="DM205" s="0" t="s">
        <v>15</v>
      </c>
      <c r="DN205" s="0" t="s">
        <v>14</v>
      </c>
      <c r="DO205" s="0" t="s">
        <v>14</v>
      </c>
      <c r="DT205" s="0" t="s">
        <v>13</v>
      </c>
    </row>
    <row r="206" customFormat="false" ht="12.75" hidden="false" customHeight="false" outlineLevel="0" collapsed="false">
      <c r="DG206" s="1" t="n">
        <v>4</v>
      </c>
      <c r="DH206" s="0" t="s">
        <v>99</v>
      </c>
      <c r="DI206" s="0" t="s">
        <v>224</v>
      </c>
      <c r="DJ206" s="0" t="s">
        <v>225</v>
      </c>
      <c r="DK206" s="0" t="s">
        <v>13</v>
      </c>
      <c r="DL206" s="0" t="s">
        <v>4</v>
      </c>
      <c r="DM206" s="0" t="s">
        <v>15</v>
      </c>
      <c r="DN206" s="0" t="s">
        <v>14</v>
      </c>
      <c r="DO206" s="0" t="s">
        <v>14</v>
      </c>
      <c r="DT206" s="0" t="s">
        <v>13</v>
      </c>
    </row>
    <row r="207" customFormat="false" ht="12.75" hidden="false" customHeight="false" outlineLevel="0" collapsed="false">
      <c r="DG207" s="1" t="n">
        <v>4</v>
      </c>
      <c r="DH207" s="0" t="s">
        <v>99</v>
      </c>
      <c r="DI207" s="0" t="s">
        <v>340</v>
      </c>
      <c r="DJ207" s="0" t="s">
        <v>341</v>
      </c>
      <c r="DK207" s="0" t="s">
        <v>13</v>
      </c>
      <c r="DL207" s="0" t="s">
        <v>4</v>
      </c>
      <c r="DM207" s="0" t="s">
        <v>15</v>
      </c>
      <c r="DN207" s="0" t="s">
        <v>14</v>
      </c>
      <c r="DO207" s="0" t="s">
        <v>14</v>
      </c>
      <c r="DT207" s="0" t="s">
        <v>13</v>
      </c>
    </row>
    <row r="208" customFormat="false" ht="12.75" hidden="false" customHeight="false" outlineLevel="0" collapsed="false">
      <c r="DG208" s="1" t="n">
        <v>4</v>
      </c>
      <c r="DH208" s="0" t="s">
        <v>2</v>
      </c>
      <c r="DI208" s="0" t="s">
        <v>342</v>
      </c>
      <c r="DJ208" s="0" t="s">
        <v>343</v>
      </c>
      <c r="DK208" s="0" t="s">
        <v>13</v>
      </c>
      <c r="DL208" s="0" t="s">
        <v>4</v>
      </c>
      <c r="DM208" s="0" t="s">
        <v>15</v>
      </c>
      <c r="DN208" s="0" t="s">
        <v>14</v>
      </c>
      <c r="DO208" s="0" t="s">
        <v>14</v>
      </c>
      <c r="DT208" s="0" t="s">
        <v>13</v>
      </c>
    </row>
    <row r="209" customFormat="false" ht="12.75" hidden="false" customHeight="false" outlineLevel="0" collapsed="false">
      <c r="DG209" s="1" t="n">
        <v>4</v>
      </c>
      <c r="DH209" s="0" t="s">
        <v>2</v>
      </c>
      <c r="DI209" s="0" t="s">
        <v>163</v>
      </c>
      <c r="DJ209" s="0" t="s">
        <v>164</v>
      </c>
      <c r="DK209" s="0" t="s">
        <v>13</v>
      </c>
      <c r="DL209" s="0" t="s">
        <v>4</v>
      </c>
      <c r="DM209" s="0" t="s">
        <v>6</v>
      </c>
      <c r="DN209" s="0" t="s">
        <v>14</v>
      </c>
      <c r="DO209" s="0" t="s">
        <v>14</v>
      </c>
      <c r="DT209" s="0" t="s">
        <v>13</v>
      </c>
    </row>
    <row r="210" customFormat="false" ht="12.75" hidden="false" customHeight="false" outlineLevel="0" collapsed="false">
      <c r="DG210" s="1" t="n">
        <v>4</v>
      </c>
      <c r="DH210" s="0" t="s">
        <v>2</v>
      </c>
      <c r="DI210" s="0" t="s">
        <v>344</v>
      </c>
      <c r="DJ210" s="0" t="s">
        <v>345</v>
      </c>
      <c r="DK210" s="0" t="s">
        <v>13</v>
      </c>
      <c r="DL210" s="0" t="s">
        <v>4</v>
      </c>
      <c r="DM210" s="0" t="s">
        <v>6</v>
      </c>
      <c r="DN210" s="0" t="s">
        <v>14</v>
      </c>
      <c r="DO210" s="0" t="s">
        <v>14</v>
      </c>
      <c r="DT210" s="0" t="s">
        <v>13</v>
      </c>
    </row>
    <row r="211" customFormat="false" ht="12.75" hidden="false" customHeight="false" outlineLevel="0" collapsed="false">
      <c r="DG211" s="1" t="n">
        <v>4</v>
      </c>
      <c r="DH211" s="0" t="s">
        <v>2</v>
      </c>
      <c r="DI211" s="0" t="s">
        <v>346</v>
      </c>
      <c r="DJ211" s="0" t="s">
        <v>347</v>
      </c>
      <c r="DK211" s="0" t="s">
        <v>13</v>
      </c>
      <c r="DL211" s="0" t="s">
        <v>4</v>
      </c>
      <c r="DM211" s="0" t="s">
        <v>6</v>
      </c>
      <c r="DN211" s="0" t="s">
        <v>14</v>
      </c>
      <c r="DO211" s="0" t="s">
        <v>14</v>
      </c>
      <c r="DT211" s="0" t="s">
        <v>13</v>
      </c>
    </row>
    <row r="1001" customFormat="false" ht="25.5" hidden="false" customHeight="false" outlineLevel="0" collapsed="false">
      <c r="IR1001" s="2" t="s">
        <v>348</v>
      </c>
    </row>
    <row r="1002" customFormat="false" ht="38.25" hidden="false" customHeight="false" outlineLevel="0" collapsed="false">
      <c r="IR1002" s="2" t="s">
        <v>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4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8</v>
      </c>
    </row>
    <row r="5" customFormat="false" ht="12.75" hidden="false" customHeight="false" outlineLevel="0" collapsed="false">
      <c r="CW5" s="1" t="n">
        <v>4</v>
      </c>
      <c r="CX5" s="0" t="s">
        <v>48</v>
      </c>
      <c r="CY5" s="0" t="s">
        <v>43</v>
      </c>
      <c r="CZ5" s="0" t="s">
        <v>350</v>
      </c>
      <c r="DA5" s="0" t="s">
        <v>78</v>
      </c>
      <c r="DB5" s="0" t="s">
        <v>120</v>
      </c>
      <c r="DD5" s="0" t="s">
        <v>351</v>
      </c>
    </row>
    <row r="6" customFormat="false" ht="12.75" hidden="false" customHeight="false" outlineLevel="0" collapsed="false">
      <c r="CW6" s="1" t="n">
        <v>4</v>
      </c>
      <c r="CX6" s="0" t="s">
        <v>5</v>
      </c>
      <c r="CY6" s="0" t="s">
        <v>17</v>
      </c>
      <c r="CZ6" s="0" t="s">
        <v>18</v>
      </c>
    </row>
    <row r="7" customFormat="false" ht="12.75" hidden="false" customHeight="false" outlineLevel="0" collapsed="false">
      <c r="CW7" s="1" t="n">
        <v>4</v>
      </c>
      <c r="CX7" s="0" t="s">
        <v>48</v>
      </c>
      <c r="CY7" s="0" t="s">
        <v>43</v>
      </c>
      <c r="CZ7" s="0" t="s">
        <v>352</v>
      </c>
      <c r="DA7" s="0" t="s">
        <v>78</v>
      </c>
      <c r="DB7" s="0" t="s">
        <v>120</v>
      </c>
      <c r="DD7" s="0" t="s">
        <v>3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3"/>
  <sheetViews>
    <sheetView showFormulas="false" showGridLines="true" showRowColHeaders="true" showZeros="true" rightToLeft="false" tabSelected="false" showOutlineSymbols="true" defaultGridColor="true" view="normal" topLeftCell="B79" colorId="64" zoomScale="100" zoomScaleNormal="100" zoomScalePageLayoutView="100" workbookViewId="0">
      <selection pane="topLeft" activeCell="B72" activeCellId="0" sqref="B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9.7"/>
    <col collapsed="false" customWidth="true" hidden="false" outlineLevel="0" max="2" min="2" style="3" width="74.99"/>
    <col collapsed="false" customWidth="true" hidden="true" outlineLevel="0" max="3" min="3" style="3" width="11.99"/>
    <col collapsed="false" customWidth="true" hidden="true" outlineLevel="0" max="4" min="4" style="3" width="16.13"/>
    <col collapsed="false" customWidth="true" hidden="true" outlineLevel="0" max="5" min="5" style="3" width="13.41"/>
    <col collapsed="false" customWidth="true" hidden="true" outlineLevel="0" max="12" min="6" style="3" width="11.99"/>
    <col collapsed="false" customWidth="true" hidden="true" outlineLevel="0" max="14" min="13" style="3" width="12.28"/>
    <col collapsed="false" customWidth="true" hidden="false" outlineLevel="0" max="15" min="15" style="4" width="14.56"/>
    <col collapsed="false" customWidth="true" hidden="true" outlineLevel="0" max="16" min="16" style="4" width="11.99"/>
    <col collapsed="false" customWidth="true" hidden="true" outlineLevel="0" max="17" min="17" style="4" width="12.28"/>
    <col collapsed="false" customWidth="true" hidden="true" outlineLevel="0" max="24" min="18" style="4" width="11.99"/>
    <col collapsed="false" customWidth="true" hidden="false" outlineLevel="0" max="25" min="25" style="4" width="14.14"/>
    <col collapsed="false" customWidth="true" hidden="false" outlineLevel="0" max="26" min="26" style="4" width="19.28"/>
    <col collapsed="false" customWidth="true" hidden="false" outlineLevel="0" max="27" min="27" style="3" width="14.28"/>
    <col collapsed="false" customWidth="false" hidden="false" outlineLevel="0" max="28" min="28" style="3" width="9.14"/>
    <col collapsed="false" customWidth="true" hidden="false" outlineLevel="0" max="29" min="29" style="3" width="22.14"/>
    <col collapsed="false" customWidth="true" hidden="false" outlineLevel="0" max="30" min="30" style="3" width="13.41"/>
    <col collapsed="false" customWidth="false" hidden="false" outlineLevel="0" max="257" min="31" style="3" width="9.14"/>
  </cols>
  <sheetData>
    <row r="1" customFormat="false" ht="23.25" hidden="false" customHeight="false" outlineLevel="0" collapsed="false">
      <c r="A1" s="5" t="s">
        <v>202</v>
      </c>
      <c r="B1" s="5"/>
    </row>
    <row r="2" customFormat="false" ht="12" hidden="false" customHeight="true" outlineLevel="0" collapsed="false"/>
    <row r="3" customFormat="false" ht="12.75" hidden="false" customHeight="false" outlineLevel="0" collapsed="false">
      <c r="A3" s="6" t="s">
        <v>353</v>
      </c>
      <c r="B3" s="7" t="s">
        <v>354</v>
      </c>
      <c r="C3" s="6" t="s">
        <v>355</v>
      </c>
      <c r="D3" s="7" t="s">
        <v>356</v>
      </c>
    </row>
    <row r="4" customFormat="false" ht="12.75" hidden="false" customHeight="false" outlineLevel="0" collapsed="false">
      <c r="A4" s="6" t="s">
        <v>357</v>
      </c>
      <c r="B4" s="7" t="s">
        <v>358</v>
      </c>
      <c r="C4" s="6" t="s">
        <v>359</v>
      </c>
      <c r="D4" s="7" t="s">
        <v>360</v>
      </c>
    </row>
    <row r="5" customFormat="false" ht="12.75" hidden="false" customHeight="false" outlineLevel="0" collapsed="false">
      <c r="A5" s="8"/>
      <c r="B5" s="8"/>
    </row>
    <row r="6" customFormat="false" ht="12.75" hidden="false" customHeight="false" outlineLevel="0" collapsed="false">
      <c r="A6" s="8"/>
      <c r="B6" s="8"/>
    </row>
    <row r="7" customFormat="false" ht="12.75" hidden="false" customHeight="false" outlineLevel="0" collapsed="false">
      <c r="A7" s="9" t="s">
        <v>31</v>
      </c>
      <c r="B7" s="10"/>
    </row>
    <row r="8" customFormat="false" ht="12.75" hidden="false" customHeight="false" outlineLevel="0" collapsed="false">
      <c r="A8" s="9" t="s">
        <v>47</v>
      </c>
      <c r="B8" s="11"/>
    </row>
    <row r="9" customFormat="false" ht="12.75" hidden="false" customHeight="false" outlineLevel="0" collapsed="false">
      <c r="A9" s="9" t="s">
        <v>60</v>
      </c>
      <c r="B9" s="11"/>
    </row>
    <row r="10" customFormat="false" ht="12.75" hidden="false" customHeight="false" outlineLevel="0" collapsed="false">
      <c r="A10" s="9" t="s">
        <v>70</v>
      </c>
      <c r="B10" s="11"/>
    </row>
    <row r="11" customFormat="false" ht="12.75" hidden="false" customHeight="false" outlineLevel="0" collapsed="false">
      <c r="A11" s="9" t="s">
        <v>83</v>
      </c>
      <c r="B11" s="11"/>
    </row>
    <row r="12" customFormat="false" ht="12.75" hidden="false" customHeight="false" outlineLevel="0" collapsed="false">
      <c r="A12" s="9" t="s">
        <v>92</v>
      </c>
      <c r="B12" s="11"/>
    </row>
    <row r="13" customFormat="false" ht="12.75" hidden="false" customHeight="false" outlineLevel="0" collapsed="false">
      <c r="A13" s="9" t="s">
        <v>100</v>
      </c>
      <c r="B13" s="11"/>
    </row>
    <row r="14" customFormat="false" ht="12.75" hidden="false" customHeight="false" outlineLevel="0" collapsed="false">
      <c r="A14" s="9" t="s">
        <v>112</v>
      </c>
      <c r="B14" s="10"/>
    </row>
    <row r="15" customFormat="false" ht="12.75" hidden="false" customHeight="false" outlineLevel="0" collapsed="false">
      <c r="A15" s="9" t="s">
        <v>66</v>
      </c>
      <c r="B15" s="10"/>
    </row>
    <row r="16" customFormat="false" ht="12.75" hidden="false" customHeight="false" outlineLevel="0" collapsed="false">
      <c r="A16" s="9" t="s">
        <v>3</v>
      </c>
      <c r="B16" s="11"/>
      <c r="C16" s="8"/>
    </row>
    <row r="17" customFormat="false" ht="12.75" hidden="false" customHeight="false" outlineLevel="0" collapsed="false">
      <c r="A17" s="8"/>
      <c r="B17" s="8"/>
      <c r="C17" s="8"/>
    </row>
    <row r="18" customFormat="false" ht="12.75" hidden="false" customHeight="false" outlineLevel="0" collapsed="false">
      <c r="A18" s="6" t="s">
        <v>361</v>
      </c>
      <c r="B18" s="7" t="s">
        <v>362</v>
      </c>
      <c r="C18" s="8"/>
    </row>
    <row r="19" customFormat="false" ht="12.75" hidden="false" customHeight="false" outlineLevel="0" collapsed="false">
      <c r="A19" s="6" t="s">
        <v>363</v>
      </c>
      <c r="B19" s="7" t="s">
        <v>364</v>
      </c>
      <c r="C19" s="8"/>
    </row>
    <row r="20" customFormat="false" ht="12.75" hidden="false" customHeight="false" outlineLevel="0" collapsed="false">
      <c r="A20" s="6" t="s">
        <v>365</v>
      </c>
      <c r="B20" s="7" t="s">
        <v>366</v>
      </c>
      <c r="C20" s="8"/>
    </row>
    <row r="21" customFormat="false" ht="12.75" hidden="false" customHeight="false" outlineLevel="0" collapsed="false">
      <c r="A21" s="6" t="s">
        <v>3</v>
      </c>
      <c r="B21" s="7" t="s">
        <v>367</v>
      </c>
      <c r="C21" s="8"/>
    </row>
    <row r="22" customFormat="false" ht="12.75" hidden="false" customHeight="false" outlineLevel="0" collapsed="false">
      <c r="A22" s="6" t="s">
        <v>123</v>
      </c>
      <c r="B22" s="7" t="s">
        <v>364</v>
      </c>
      <c r="C22" s="8"/>
    </row>
    <row r="23" customFormat="false" ht="12.75" hidden="false" customHeight="false" outlineLevel="0" collapsed="false">
      <c r="A23" s="6" t="s">
        <v>66</v>
      </c>
      <c r="B23" s="7" t="s">
        <v>368</v>
      </c>
      <c r="C23" s="8"/>
    </row>
    <row r="24" customFormat="false" ht="12.75" hidden="false" customHeight="false" outlineLevel="0" collapsed="false">
      <c r="A24" s="6" t="s">
        <v>369</v>
      </c>
      <c r="B24" s="7" t="s">
        <v>370</v>
      </c>
      <c r="C24" s="8"/>
    </row>
    <row r="25" customFormat="false" ht="12.75" hidden="false" customHeight="false" outlineLevel="0" collapsed="false">
      <c r="A25" s="6" t="s">
        <v>31</v>
      </c>
      <c r="B25" s="7" t="s">
        <v>371</v>
      </c>
      <c r="C25" s="8"/>
    </row>
    <row r="26" customFormat="false" ht="12.75" hidden="false" customHeight="false" outlineLevel="0" collapsed="false">
      <c r="A26" s="8"/>
      <c r="B26" s="8"/>
      <c r="C26" s="8"/>
    </row>
    <row r="27" customFormat="false" ht="12.75" hidden="false" customHeight="false" outlineLevel="0" collapsed="false">
      <c r="A27" s="9" t="s">
        <v>372</v>
      </c>
      <c r="B27" s="9" t="s">
        <v>372</v>
      </c>
      <c r="C27" s="12" t="s">
        <v>19</v>
      </c>
      <c r="D27" s="12" t="s">
        <v>372</v>
      </c>
      <c r="E27" s="12" t="s">
        <v>372</v>
      </c>
      <c r="F27" s="12" t="s">
        <v>372</v>
      </c>
      <c r="G27" s="12" t="s">
        <v>372</v>
      </c>
      <c r="H27" s="12" t="s">
        <v>372</v>
      </c>
      <c r="I27" s="12" t="s">
        <v>372</v>
      </c>
      <c r="J27" s="12" t="s">
        <v>372</v>
      </c>
      <c r="K27" s="12" t="s">
        <v>372</v>
      </c>
      <c r="L27" s="12" t="s">
        <v>372</v>
      </c>
      <c r="M27" s="12" t="s">
        <v>372</v>
      </c>
      <c r="N27" s="12" t="s">
        <v>372</v>
      </c>
      <c r="O27" s="13" t="s">
        <v>372</v>
      </c>
      <c r="P27" s="14" t="s">
        <v>372</v>
      </c>
      <c r="Q27" s="14" t="s">
        <v>372</v>
      </c>
      <c r="R27" s="14" t="s">
        <v>372</v>
      </c>
      <c r="S27" s="14" t="s">
        <v>372</v>
      </c>
      <c r="T27" s="14" t="s">
        <v>372</v>
      </c>
      <c r="U27" s="14" t="s">
        <v>372</v>
      </c>
      <c r="V27" s="14" t="s">
        <v>372</v>
      </c>
      <c r="W27" s="14" t="s">
        <v>372</v>
      </c>
      <c r="X27" s="14" t="s">
        <v>372</v>
      </c>
      <c r="Y27" s="14" t="s">
        <v>372</v>
      </c>
    </row>
    <row r="28" customFormat="false" ht="25.5" hidden="false" customHeight="false" outlineLevel="0" collapsed="false">
      <c r="A28" s="15" t="s">
        <v>373</v>
      </c>
      <c r="B28" s="15" t="s">
        <v>374</v>
      </c>
      <c r="C28" s="16" t="s">
        <v>375</v>
      </c>
      <c r="D28" s="16" t="s">
        <v>376</v>
      </c>
      <c r="E28" s="16" t="s">
        <v>377</v>
      </c>
      <c r="F28" s="16" t="s">
        <v>378</v>
      </c>
      <c r="G28" s="16" t="s">
        <v>379</v>
      </c>
      <c r="H28" s="16" t="s">
        <v>380</v>
      </c>
      <c r="I28" s="16" t="s">
        <v>381</v>
      </c>
      <c r="J28" s="16" t="s">
        <v>382</v>
      </c>
      <c r="K28" s="16" t="s">
        <v>383</v>
      </c>
      <c r="L28" s="16" t="s">
        <v>384</v>
      </c>
      <c r="M28" s="16" t="s">
        <v>385</v>
      </c>
      <c r="N28" s="16" t="s">
        <v>386</v>
      </c>
      <c r="O28" s="15" t="s">
        <v>387</v>
      </c>
      <c r="P28" s="17" t="s">
        <v>388</v>
      </c>
      <c r="Q28" s="17" t="s">
        <v>389</v>
      </c>
      <c r="R28" s="17" t="s">
        <v>390</v>
      </c>
      <c r="S28" s="17" t="s">
        <v>391</v>
      </c>
      <c r="T28" s="17" t="s">
        <v>392</v>
      </c>
      <c r="U28" s="17" t="s">
        <v>393</v>
      </c>
      <c r="V28" s="17" t="s">
        <v>394</v>
      </c>
      <c r="W28" s="17" t="s">
        <v>395</v>
      </c>
      <c r="X28" s="17" t="s">
        <v>396</v>
      </c>
      <c r="Y28" s="18" t="s">
        <v>397</v>
      </c>
      <c r="Z28" s="17" t="s">
        <v>398</v>
      </c>
      <c r="AA28" s="19" t="s">
        <v>399</v>
      </c>
      <c r="AB28" s="20"/>
      <c r="AC28" s="20"/>
    </row>
    <row r="29" customFormat="false" ht="12.75" hidden="true" customHeight="false" outlineLevel="0" collapsed="false">
      <c r="A29" s="21" t="s">
        <v>400</v>
      </c>
      <c r="B29" s="21"/>
      <c r="C29" s="22" t="n">
        <v>777424.2</v>
      </c>
      <c r="D29" s="22" t="n">
        <v>7727116.17</v>
      </c>
      <c r="E29" s="22" t="n">
        <v>285309.04</v>
      </c>
      <c r="F29" s="22" t="n">
        <v>167455.61</v>
      </c>
      <c r="G29" s="22" t="n">
        <v>48237.91</v>
      </c>
      <c r="H29" s="22" t="n">
        <v>51156.71</v>
      </c>
      <c r="I29" s="22" t="n">
        <v>14752.56</v>
      </c>
      <c r="J29" s="22" t="n">
        <v>3152.19</v>
      </c>
      <c r="K29" s="22" t="n">
        <v>-6639.19</v>
      </c>
      <c r="L29" s="22" t="n">
        <v>83167.79</v>
      </c>
      <c r="M29" s="22" t="n">
        <v>1535864.72</v>
      </c>
      <c r="N29" s="22" t="n">
        <v>4397721.57</v>
      </c>
      <c r="O29" s="23" t="n">
        <v>15084719.28</v>
      </c>
      <c r="P29" s="24" t="n">
        <v>7863117.31</v>
      </c>
      <c r="Q29" s="24" t="n">
        <v>2005709.7</v>
      </c>
      <c r="R29" s="24" t="n">
        <v>341608.86</v>
      </c>
      <c r="S29" s="24" t="n">
        <v>1478629.18</v>
      </c>
      <c r="T29" s="24" t="n">
        <v>269957.78</v>
      </c>
      <c r="U29" s="24" t="n">
        <v>37299.63</v>
      </c>
      <c r="V29" s="24" t="n">
        <v>5299.43</v>
      </c>
      <c r="W29" s="24" t="n">
        <v>2142.97</v>
      </c>
      <c r="X29" s="24" t="n">
        <v>-1683.21</v>
      </c>
      <c r="Y29" s="24" t="n">
        <v>12002081.65</v>
      </c>
      <c r="Z29" s="25"/>
      <c r="AA29" s="26"/>
    </row>
    <row r="30" customFormat="false" ht="12.75" hidden="false" customHeight="false" outlineLevel="0" collapsed="false">
      <c r="A30" s="27"/>
      <c r="B30" s="28" t="s">
        <v>401</v>
      </c>
      <c r="C30" s="29" t="n">
        <v>444045.95</v>
      </c>
      <c r="D30" s="29" t="n">
        <v>147891.25</v>
      </c>
      <c r="E30" s="29" t="n">
        <v>650187.85</v>
      </c>
      <c r="F30" s="29" t="n">
        <v>16432</v>
      </c>
      <c r="G30" s="29" t="n">
        <v>30013.32</v>
      </c>
      <c r="H30" s="29" t="n">
        <v>16340.92</v>
      </c>
      <c r="I30" s="29" t="n">
        <v>2741.58</v>
      </c>
      <c r="J30" s="30"/>
      <c r="K30" s="29" t="n">
        <v>849.5</v>
      </c>
      <c r="L30" s="29" t="n">
        <v>82803.61</v>
      </c>
      <c r="M30" s="29" t="n">
        <v>1402179.4</v>
      </c>
      <c r="N30" s="29" t="n">
        <v>952564.84</v>
      </c>
      <c r="O30" s="31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25"/>
      <c r="AA30" s="26"/>
    </row>
    <row r="31" customFormat="false" ht="12.75" hidden="false" customHeight="false" outlineLevel="0" collapsed="false">
      <c r="A31" s="33" t="s">
        <v>402</v>
      </c>
      <c r="B31" s="34" t="s">
        <v>403</v>
      </c>
      <c r="C31" s="35"/>
      <c r="D31" s="35"/>
      <c r="E31" s="36" t="n">
        <v>23994.77</v>
      </c>
      <c r="F31" s="36" t="n">
        <v>-329</v>
      </c>
      <c r="G31" s="35"/>
      <c r="H31" s="35"/>
      <c r="I31" s="35"/>
      <c r="J31" s="35"/>
      <c r="K31" s="35"/>
      <c r="L31" s="35"/>
      <c r="M31" s="35"/>
      <c r="N31" s="35"/>
      <c r="O31" s="32" t="n">
        <v>23665.77</v>
      </c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25" t="n">
        <f aca="false">O31+Y31</f>
        <v>23665.77</v>
      </c>
      <c r="AA31" s="37" t="n">
        <v>32309</v>
      </c>
    </row>
    <row r="32" customFormat="false" ht="12.75" hidden="false" customHeight="false" outlineLevel="0" collapsed="false">
      <c r="A32" s="33" t="s">
        <v>404</v>
      </c>
      <c r="B32" s="34" t="s">
        <v>405</v>
      </c>
      <c r="C32" s="36" t="n">
        <v>227303.53</v>
      </c>
      <c r="D32" s="36" t="n">
        <v>51733.43</v>
      </c>
      <c r="E32" s="36" t="n">
        <v>8655.2</v>
      </c>
      <c r="F32" s="36" t="n">
        <v>-923.44</v>
      </c>
      <c r="G32" s="35"/>
      <c r="H32" s="35"/>
      <c r="I32" s="35"/>
      <c r="J32" s="35"/>
      <c r="K32" s="35"/>
      <c r="L32" s="35"/>
      <c r="M32" s="35"/>
      <c r="N32" s="35"/>
      <c r="O32" s="32" t="n">
        <v>286768.72</v>
      </c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25" t="n">
        <f aca="false">O32+Y32</f>
        <v>286768.72</v>
      </c>
      <c r="AA32" s="37" t="n">
        <v>4560</v>
      </c>
    </row>
    <row r="33" customFormat="false" ht="12.75" hidden="false" customHeight="false" outlineLevel="0" collapsed="false">
      <c r="A33" s="33" t="s">
        <v>406</v>
      </c>
      <c r="B33" s="34" t="s">
        <v>407</v>
      </c>
      <c r="C33" s="36" t="n">
        <v>216742.42</v>
      </c>
      <c r="D33" s="36" t="n">
        <v>81200.1</v>
      </c>
      <c r="E33" s="36" t="n">
        <v>-32078.73</v>
      </c>
      <c r="F33" s="36" t="n">
        <v>-72.91</v>
      </c>
      <c r="G33" s="35"/>
      <c r="H33" s="35"/>
      <c r="I33" s="35"/>
      <c r="J33" s="35"/>
      <c r="K33" s="35"/>
      <c r="L33" s="35"/>
      <c r="M33" s="35"/>
      <c r="N33" s="35"/>
      <c r="O33" s="32" t="n">
        <v>265790.88</v>
      </c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25" t="n">
        <f aca="false">O33+Y33</f>
        <v>265790.88</v>
      </c>
      <c r="AA33" s="37" t="n">
        <v>7460</v>
      </c>
    </row>
    <row r="34" customFormat="false" ht="12.75" hidden="false" customHeight="false" outlineLevel="0" collapsed="false">
      <c r="A34" s="33" t="s">
        <v>408</v>
      </c>
      <c r="B34" s="34" t="s">
        <v>409</v>
      </c>
      <c r="C34" s="35"/>
      <c r="D34" s="35"/>
      <c r="E34" s="36" t="n">
        <v>35780.37</v>
      </c>
      <c r="F34" s="36" t="n">
        <v>1007.74</v>
      </c>
      <c r="G34" s="36" t="n">
        <v>12.05</v>
      </c>
      <c r="H34" s="35"/>
      <c r="I34" s="35"/>
      <c r="J34" s="35"/>
      <c r="K34" s="35"/>
      <c r="L34" s="35"/>
      <c r="M34" s="35"/>
      <c r="N34" s="35"/>
      <c r="O34" s="32" t="n">
        <v>36800.16</v>
      </c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25" t="n">
        <f aca="false">O34+Y34</f>
        <v>36800.16</v>
      </c>
      <c r="AA34" s="37" t="n">
        <v>27000</v>
      </c>
    </row>
    <row r="35" customFormat="false" ht="12.75" hidden="false" customHeight="false" outlineLevel="0" collapsed="false">
      <c r="A35" s="33" t="s">
        <v>410</v>
      </c>
      <c r="B35" s="34" t="s">
        <v>411</v>
      </c>
      <c r="C35" s="35"/>
      <c r="D35" s="35"/>
      <c r="E35" s="36" t="n">
        <v>395638.29</v>
      </c>
      <c r="F35" s="36" t="n">
        <v>11855.94</v>
      </c>
      <c r="G35" s="36" t="n">
        <v>25403.18</v>
      </c>
      <c r="H35" s="36" t="n">
        <v>7415.03</v>
      </c>
      <c r="I35" s="36" t="n">
        <v>2741.58</v>
      </c>
      <c r="J35" s="35"/>
      <c r="K35" s="36" t="n">
        <v>730.58</v>
      </c>
      <c r="L35" s="35"/>
      <c r="M35" s="35"/>
      <c r="N35" s="35"/>
      <c r="O35" s="32" t="n">
        <v>443784.6</v>
      </c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25" t="n">
        <f aca="false">O35+Y35</f>
        <v>443784.6</v>
      </c>
      <c r="AA35" s="37" t="n">
        <v>246650</v>
      </c>
    </row>
    <row r="36" customFormat="false" ht="12.75" hidden="false" customHeight="false" outlineLevel="0" collapsed="false">
      <c r="A36" s="33" t="s">
        <v>412</v>
      </c>
      <c r="B36" s="34" t="s">
        <v>413</v>
      </c>
      <c r="C36" s="35"/>
      <c r="D36" s="35"/>
      <c r="E36" s="36" t="n">
        <v>17139.34</v>
      </c>
      <c r="F36" s="35"/>
      <c r="G36" s="35"/>
      <c r="H36" s="36" t="n">
        <v>1824.45</v>
      </c>
      <c r="I36" s="35"/>
      <c r="J36" s="35"/>
      <c r="K36" s="35"/>
      <c r="L36" s="35"/>
      <c r="M36" s="35"/>
      <c r="N36" s="35"/>
      <c r="O36" s="32" t="n">
        <v>18963.79</v>
      </c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25" t="n">
        <f aca="false">O36+Y36</f>
        <v>18963.79</v>
      </c>
      <c r="AA36" s="37" t="n">
        <v>20000</v>
      </c>
    </row>
    <row r="37" customFormat="false" ht="12.75" hidden="false" customHeight="false" outlineLevel="0" collapsed="false">
      <c r="A37" s="33" t="s">
        <v>414</v>
      </c>
      <c r="B37" s="34" t="s">
        <v>415</v>
      </c>
      <c r="C37" s="35"/>
      <c r="D37" s="36" t="n">
        <v>375.75</v>
      </c>
      <c r="E37" s="36" t="n">
        <v>126218.41</v>
      </c>
      <c r="F37" s="36" t="n">
        <v>1059.58</v>
      </c>
      <c r="G37" s="36" t="n">
        <v>473.4</v>
      </c>
      <c r="H37" s="36" t="n">
        <v>6726.31</v>
      </c>
      <c r="I37" s="35"/>
      <c r="J37" s="35"/>
      <c r="K37" s="36" t="n">
        <v>31.75</v>
      </c>
      <c r="L37" s="35"/>
      <c r="M37" s="35"/>
      <c r="N37" s="35"/>
      <c r="O37" s="32" t="n">
        <v>134885.2</v>
      </c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25" t="n">
        <f aca="false">O37+Y37</f>
        <v>134885.2</v>
      </c>
      <c r="AA37" s="37" t="n">
        <v>89075</v>
      </c>
    </row>
    <row r="38" customFormat="false" ht="12.75" hidden="false" customHeight="false" outlineLevel="0" collapsed="false">
      <c r="A38" s="33" t="s">
        <v>416</v>
      </c>
      <c r="B38" s="34" t="s">
        <v>417</v>
      </c>
      <c r="C38" s="35"/>
      <c r="D38" s="36" t="n">
        <v>14581.97</v>
      </c>
      <c r="E38" s="36" t="n">
        <v>42312.77</v>
      </c>
      <c r="F38" s="36" t="n">
        <v>1630.73</v>
      </c>
      <c r="G38" s="36" t="n">
        <v>305.81</v>
      </c>
      <c r="H38" s="36" t="n">
        <v>30.12</v>
      </c>
      <c r="I38" s="35"/>
      <c r="J38" s="35"/>
      <c r="K38" s="35"/>
      <c r="L38" s="35"/>
      <c r="M38" s="35"/>
      <c r="N38" s="35"/>
      <c r="O38" s="32" t="n">
        <v>58861.4</v>
      </c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25" t="n">
        <f aca="false">O38+Y38</f>
        <v>58861.4</v>
      </c>
      <c r="AA38" s="37" t="n">
        <v>9460</v>
      </c>
    </row>
    <row r="39" customFormat="false" ht="12.75" hidden="false" customHeight="false" outlineLevel="0" collapsed="false">
      <c r="A39" s="33" t="s">
        <v>418</v>
      </c>
      <c r="B39" s="34" t="s">
        <v>419</v>
      </c>
      <c r="C39" s="35"/>
      <c r="D39" s="35"/>
      <c r="E39" s="36" t="n">
        <v>32527.43</v>
      </c>
      <c r="F39" s="36" t="n">
        <v>2203.36</v>
      </c>
      <c r="G39" s="36" t="n">
        <v>3818.88</v>
      </c>
      <c r="H39" s="36" t="n">
        <v>345.01</v>
      </c>
      <c r="I39" s="35"/>
      <c r="J39" s="35"/>
      <c r="K39" s="36" t="n">
        <v>87.17</v>
      </c>
      <c r="L39" s="35"/>
      <c r="M39" s="35"/>
      <c r="N39" s="35"/>
      <c r="O39" s="32" t="n">
        <v>38981.85</v>
      </c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25" t="n">
        <f aca="false">O39+Y39</f>
        <v>38981.85</v>
      </c>
      <c r="AA39" s="37" t="n">
        <v>20000</v>
      </c>
    </row>
    <row r="40" customFormat="false" ht="12.75" hidden="false" customHeight="false" outlineLevel="0" collapsed="false">
      <c r="A40" s="33" t="s">
        <v>420</v>
      </c>
      <c r="B40" s="34" t="s">
        <v>421</v>
      </c>
      <c r="C40" s="35"/>
      <c r="D40" s="35"/>
      <c r="E40" s="35"/>
      <c r="F40" s="35"/>
      <c r="G40" s="35"/>
      <c r="H40" s="35"/>
      <c r="I40" s="35"/>
      <c r="J40" s="35"/>
      <c r="K40" s="35"/>
      <c r="L40" s="36" t="n">
        <v>82803.61</v>
      </c>
      <c r="M40" s="36" t="n">
        <v>33327.15</v>
      </c>
      <c r="N40" s="36" t="n">
        <v>3054.76</v>
      </c>
      <c r="O40" s="32" t="n">
        <v>119185.52</v>
      </c>
      <c r="P40" s="32" t="n">
        <v>2764.44</v>
      </c>
      <c r="Q40" s="32" t="n">
        <v>29.59</v>
      </c>
      <c r="R40" s="32"/>
      <c r="S40" s="32"/>
      <c r="T40" s="32"/>
      <c r="U40" s="32"/>
      <c r="V40" s="32"/>
      <c r="W40" s="32"/>
      <c r="X40" s="32" t="n">
        <v>36.74</v>
      </c>
      <c r="Y40" s="32" t="n">
        <v>2830.77</v>
      </c>
      <c r="Z40" s="25" t="n">
        <f aca="false">O40+Y40</f>
        <v>122016.29</v>
      </c>
      <c r="AA40" s="37" t="n">
        <v>4500</v>
      </c>
    </row>
    <row r="41" customFormat="false" ht="12.75" hidden="false" customHeight="false" outlineLevel="0" collapsed="false">
      <c r="A41" s="33" t="s">
        <v>422</v>
      </c>
      <c r="B41" s="34" t="s">
        <v>423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6" t="n">
        <v>253313.8</v>
      </c>
      <c r="N41" s="36" t="n">
        <v>25650.24</v>
      </c>
      <c r="O41" s="32" t="n">
        <v>278964.04</v>
      </c>
      <c r="P41" s="32" t="n">
        <v>34343.12</v>
      </c>
      <c r="Q41" s="32" t="n">
        <v>5055.35</v>
      </c>
      <c r="R41" s="32" t="n">
        <v>-4926.88</v>
      </c>
      <c r="S41" s="32" t="n">
        <v>-8452.81</v>
      </c>
      <c r="T41" s="32" t="n">
        <v>7231.26</v>
      </c>
      <c r="U41" s="32" t="n">
        <v>-1.17</v>
      </c>
      <c r="V41" s="32" t="n">
        <v>0.72</v>
      </c>
      <c r="W41" s="32" t="n">
        <v>-0.12</v>
      </c>
      <c r="X41" s="32" t="n">
        <v>90.45</v>
      </c>
      <c r="Y41" s="32" t="n">
        <v>33339.92</v>
      </c>
      <c r="Z41" s="25" t="n">
        <f aca="false">O41+Y41</f>
        <v>312303.96</v>
      </c>
      <c r="AA41" s="38" t="n">
        <v>7800</v>
      </c>
    </row>
    <row r="42" customFormat="false" ht="12.75" hidden="false" customHeight="false" outlineLevel="0" collapsed="false">
      <c r="A42" s="33" t="s">
        <v>424</v>
      </c>
      <c r="B42" s="34" t="s">
        <v>425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6" t="n">
        <v>237127.11</v>
      </c>
      <c r="N42" s="36" t="n">
        <v>41267.67</v>
      </c>
      <c r="O42" s="32" t="n">
        <v>278394.78</v>
      </c>
      <c r="P42" s="32" t="n">
        <v>3917.02</v>
      </c>
      <c r="Q42" s="32" t="n">
        <v>62.71</v>
      </c>
      <c r="R42" s="32" t="n">
        <v>1307.08</v>
      </c>
      <c r="S42" s="32" t="n">
        <v>608.96</v>
      </c>
      <c r="T42" s="32" t="n">
        <v>15.82</v>
      </c>
      <c r="U42" s="32"/>
      <c r="V42" s="32"/>
      <c r="W42" s="32"/>
      <c r="X42" s="32" t="n">
        <v>189.06</v>
      </c>
      <c r="Y42" s="32" t="n">
        <v>6100.65</v>
      </c>
      <c r="Z42" s="25" t="n">
        <f aca="false">O42+Y42</f>
        <v>284495.43</v>
      </c>
      <c r="AA42" s="37" t="n">
        <v>26355</v>
      </c>
    </row>
    <row r="43" customFormat="false" ht="12.75" hidden="false" customHeight="false" outlineLevel="0" collapsed="false">
      <c r="A43" s="33" t="s">
        <v>426</v>
      </c>
      <c r="B43" s="34" t="s">
        <v>427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6" t="n">
        <v>71955.68</v>
      </c>
      <c r="N43" s="36" t="n">
        <v>15315.97</v>
      </c>
      <c r="O43" s="32" t="n">
        <v>87271.65</v>
      </c>
      <c r="P43" s="32" t="n">
        <v>1786.3</v>
      </c>
      <c r="Q43" s="32" t="n">
        <v>238.34</v>
      </c>
      <c r="R43" s="32" t="n">
        <v>-1075.32</v>
      </c>
      <c r="S43" s="32" t="n">
        <v>26.81</v>
      </c>
      <c r="T43" s="32"/>
      <c r="U43" s="32"/>
      <c r="V43" s="32"/>
      <c r="W43" s="32"/>
      <c r="X43" s="32"/>
      <c r="Y43" s="32" t="n">
        <v>976.13</v>
      </c>
      <c r="Z43" s="25" t="n">
        <f aca="false">O43+Y43</f>
        <v>88247.78</v>
      </c>
      <c r="AA43" s="37" t="n">
        <v>45000</v>
      </c>
    </row>
    <row r="44" customFormat="false" ht="12.75" hidden="false" customHeight="false" outlineLevel="0" collapsed="false">
      <c r="A44" s="33" t="s">
        <v>428</v>
      </c>
      <c r="B44" s="34" t="s">
        <v>429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6" t="n">
        <v>361178.19</v>
      </c>
      <c r="N44" s="36" t="n">
        <v>61782.09</v>
      </c>
      <c r="O44" s="32" t="n">
        <v>422960.28</v>
      </c>
      <c r="P44" s="32" t="n">
        <v>11130.52</v>
      </c>
      <c r="Q44" s="32" t="n">
        <v>8229.88</v>
      </c>
      <c r="R44" s="32" t="n">
        <v>-2720.83</v>
      </c>
      <c r="S44" s="32" t="n">
        <v>1093.87</v>
      </c>
      <c r="T44" s="32" t="n">
        <v>1282.12</v>
      </c>
      <c r="U44" s="32" t="n">
        <v>1539.79</v>
      </c>
      <c r="V44" s="32"/>
      <c r="W44" s="32"/>
      <c r="X44" s="32"/>
      <c r="Y44" s="32" t="n">
        <v>20555.35</v>
      </c>
      <c r="Z44" s="25" t="n">
        <f aca="false">O44+Y44</f>
        <v>443515.63</v>
      </c>
      <c r="AA44" s="37" t="n">
        <v>179600</v>
      </c>
    </row>
    <row r="45" customFormat="false" ht="12.75" hidden="false" customHeight="false" outlineLevel="0" collapsed="false">
      <c r="A45" s="33" t="s">
        <v>430</v>
      </c>
      <c r="B45" s="34" t="s">
        <v>431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6" t="n">
        <v>195327.03</v>
      </c>
      <c r="N45" s="36" t="n">
        <v>-6821.68</v>
      </c>
      <c r="O45" s="32" t="n">
        <v>188505.35</v>
      </c>
      <c r="P45" s="32" t="n">
        <v>5642.56</v>
      </c>
      <c r="Q45" s="32" t="n">
        <v>-2930.79</v>
      </c>
      <c r="R45" s="32" t="n">
        <v>2.73</v>
      </c>
      <c r="S45" s="32"/>
      <c r="T45" s="32"/>
      <c r="U45" s="32"/>
      <c r="V45" s="32"/>
      <c r="W45" s="32"/>
      <c r="X45" s="32" t="n">
        <v>52.78</v>
      </c>
      <c r="Y45" s="32" t="n">
        <v>2767.28</v>
      </c>
      <c r="Z45" s="25" t="n">
        <f aca="false">O45+Y45</f>
        <v>191272.63</v>
      </c>
      <c r="AA45" s="37" t="n">
        <v>10350</v>
      </c>
    </row>
    <row r="46" customFormat="false" ht="12.75" hidden="false" customHeight="false" outlineLevel="0" collapsed="false">
      <c r="A46" s="33" t="s">
        <v>432</v>
      </c>
      <c r="B46" s="34" t="s">
        <v>433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6" t="n">
        <v>249950.44</v>
      </c>
      <c r="N46" s="36" t="n">
        <v>23635.95</v>
      </c>
      <c r="O46" s="32" t="n">
        <v>273586.39</v>
      </c>
      <c r="P46" s="32" t="n">
        <v>28179.43</v>
      </c>
      <c r="Q46" s="32" t="n">
        <v>15942.59</v>
      </c>
      <c r="R46" s="32" t="n">
        <v>1046.76</v>
      </c>
      <c r="S46" s="32" t="n">
        <v>5247.23</v>
      </c>
      <c r="T46" s="32" t="n">
        <v>1742.75</v>
      </c>
      <c r="U46" s="32"/>
      <c r="V46" s="32"/>
      <c r="W46" s="32"/>
      <c r="X46" s="32"/>
      <c r="Y46" s="32" t="n">
        <v>52158.76</v>
      </c>
      <c r="Z46" s="25" t="n">
        <f aca="false">O46+Y46</f>
        <v>325745.15</v>
      </c>
      <c r="AA46" s="37" t="n">
        <v>48470</v>
      </c>
    </row>
    <row r="47" customFormat="false" ht="12.75" hidden="false" customHeight="false" outlineLevel="0" collapsed="false">
      <c r="A47" s="33" t="s">
        <v>434</v>
      </c>
      <c r="B47" s="34" t="s">
        <v>435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6" t="n">
        <v>10287.91</v>
      </c>
      <c r="O47" s="32" t="n">
        <v>10287.91</v>
      </c>
      <c r="P47" s="32" t="n">
        <v>9695.35</v>
      </c>
      <c r="Q47" s="32" t="n">
        <v>1354.54</v>
      </c>
      <c r="R47" s="32" t="n">
        <v>1018.49</v>
      </c>
      <c r="S47" s="32" t="n">
        <v>1176.92</v>
      </c>
      <c r="T47" s="32" t="n">
        <v>239.48</v>
      </c>
      <c r="U47" s="32"/>
      <c r="V47" s="32"/>
      <c r="W47" s="32"/>
      <c r="X47" s="32"/>
      <c r="Y47" s="32" t="n">
        <v>13484.78</v>
      </c>
      <c r="Z47" s="25" t="n">
        <f aca="false">O47+Y47</f>
        <v>23772.69</v>
      </c>
      <c r="AA47" s="37" t="n">
        <v>34980</v>
      </c>
    </row>
    <row r="48" customFormat="false" ht="12.75" hidden="false" customHeight="false" outlineLevel="0" collapsed="false">
      <c r="A48" s="33" t="s">
        <v>436</v>
      </c>
      <c r="B48" s="34" t="s">
        <v>437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6" t="n">
        <v>778391.93</v>
      </c>
      <c r="O48" s="32" t="n">
        <v>778391.93</v>
      </c>
      <c r="P48" s="32" t="n">
        <v>199708.1</v>
      </c>
      <c r="Q48" s="32" t="n">
        <v>129284.07</v>
      </c>
      <c r="R48" s="32" t="n">
        <v>174094.38</v>
      </c>
      <c r="S48" s="32" t="n">
        <v>53870.52</v>
      </c>
      <c r="T48" s="32" t="n">
        <v>28394.66</v>
      </c>
      <c r="U48" s="32" t="n">
        <v>10243.75</v>
      </c>
      <c r="V48" s="32"/>
      <c r="W48" s="32"/>
      <c r="X48" s="32"/>
      <c r="Y48" s="32" t="n">
        <v>595595.48</v>
      </c>
      <c r="Z48" s="25" t="n">
        <f aca="false">O48+Y48</f>
        <v>1373987.41</v>
      </c>
      <c r="AA48" s="37" t="n">
        <v>700000</v>
      </c>
    </row>
    <row r="49" customFormat="false" ht="12.75" hidden="false" customHeight="false" outlineLevel="0" collapsed="false">
      <c r="A49" s="33" t="s">
        <v>438</v>
      </c>
      <c r="B49" s="34" t="s">
        <v>439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2"/>
      <c r="P49" s="32"/>
      <c r="Q49" s="32"/>
      <c r="R49" s="32" t="n">
        <v>49865.45</v>
      </c>
      <c r="S49" s="32" t="n">
        <v>546.15</v>
      </c>
      <c r="T49" s="32" t="n">
        <v>452.84</v>
      </c>
      <c r="U49" s="32" t="n">
        <v>125.59</v>
      </c>
      <c r="V49" s="32"/>
      <c r="W49" s="32"/>
      <c r="X49" s="32"/>
      <c r="Y49" s="32" t="n">
        <v>50990.03</v>
      </c>
      <c r="Z49" s="25" t="n">
        <f aca="false">O49+Y49</f>
        <v>50990.03</v>
      </c>
      <c r="AA49" s="37" t="n">
        <v>24050</v>
      </c>
    </row>
    <row r="50" customFormat="false" ht="12.75" hidden="false" customHeight="false" outlineLevel="0" collapsed="false">
      <c r="A50" s="33" t="s">
        <v>440</v>
      </c>
      <c r="B50" s="34" t="s">
        <v>441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2"/>
      <c r="P50" s="32" t="n">
        <v>62865.67</v>
      </c>
      <c r="Q50" s="32" t="n">
        <v>2651.52</v>
      </c>
      <c r="R50" s="32" t="n">
        <v>9524.66</v>
      </c>
      <c r="S50" s="32" t="n">
        <v>1255.01</v>
      </c>
      <c r="T50" s="32" t="n">
        <v>3045.54</v>
      </c>
      <c r="U50" s="32"/>
      <c r="V50" s="32"/>
      <c r="W50" s="32"/>
      <c r="X50" s="32"/>
      <c r="Y50" s="32" t="n">
        <v>79342.4</v>
      </c>
      <c r="Z50" s="25" t="n">
        <f aca="false">O50+Y50</f>
        <v>79342.4</v>
      </c>
      <c r="AA50" s="37" t="n">
        <v>43320</v>
      </c>
    </row>
    <row r="51" customFormat="false" ht="12.75" hidden="false" customHeight="false" outlineLevel="0" collapsed="false">
      <c r="A51" s="33" t="s">
        <v>442</v>
      </c>
      <c r="B51" s="34" t="s">
        <v>443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2"/>
      <c r="P51" s="32" t="n">
        <v>84092.09</v>
      </c>
      <c r="Q51" s="32" t="n">
        <v>29155.87</v>
      </c>
      <c r="R51" s="32" t="n">
        <v>3941.69</v>
      </c>
      <c r="S51" s="32" t="n">
        <v>980.47</v>
      </c>
      <c r="T51" s="32" t="n">
        <v>10903.14</v>
      </c>
      <c r="U51" s="32" t="n">
        <v>-144.55</v>
      </c>
      <c r="V51" s="32"/>
      <c r="W51" s="32"/>
      <c r="X51" s="32"/>
      <c r="Y51" s="32" t="n">
        <v>128928.71</v>
      </c>
      <c r="Z51" s="25" t="n">
        <f aca="false">O51+Y51</f>
        <v>128928.71</v>
      </c>
      <c r="AA51" s="37" t="n">
        <v>56800</v>
      </c>
    </row>
    <row r="52" customFormat="false" ht="13.5" hidden="false" customHeight="false" outlineLevel="0" collapsed="false">
      <c r="A52" s="33" t="s">
        <v>444</v>
      </c>
      <c r="B52" s="34" t="s">
        <v>445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2"/>
      <c r="P52" s="32" t="n">
        <v>912.17</v>
      </c>
      <c r="Q52" s="32" t="n">
        <v>-912.17</v>
      </c>
      <c r="R52" s="32" t="n">
        <v>493962.61</v>
      </c>
      <c r="S52" s="32" t="n">
        <v>-17268.99</v>
      </c>
      <c r="T52" s="32" t="n">
        <v>4230.83</v>
      </c>
      <c r="U52" s="32"/>
      <c r="V52" s="32"/>
      <c r="W52" s="32"/>
      <c r="X52" s="32" t="n">
        <v>67.03</v>
      </c>
      <c r="Y52" s="32" t="n">
        <v>480991.48</v>
      </c>
      <c r="Z52" s="39" t="n">
        <f aca="false">O52+Y52</f>
        <v>480991.48</v>
      </c>
      <c r="AA52" s="37" t="n">
        <v>17000</v>
      </c>
    </row>
    <row r="53" customFormat="false" ht="12.75" hidden="false" customHeight="false" outlineLevel="0" collapsed="false">
      <c r="A53" s="33"/>
      <c r="B53" s="40" t="s">
        <v>446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2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4" t="n">
        <f aca="false">SUM(Z31:Z52)</f>
        <v>5214111.96</v>
      </c>
      <c r="AA53" s="37"/>
    </row>
    <row r="54" customFormat="false" ht="12.75" hidden="false" customHeight="false" outlineLevel="0" collapsed="false">
      <c r="A54" s="45"/>
      <c r="B54" s="46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8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AA54" s="50"/>
    </row>
    <row r="55" customFormat="false" ht="12.75" hidden="false" customHeight="false" outlineLevel="0" collapsed="false">
      <c r="A55" s="51"/>
      <c r="B55" s="52" t="s">
        <v>447</v>
      </c>
      <c r="C55" s="36" t="n">
        <v>332840.25</v>
      </c>
      <c r="D55" s="36" t="n">
        <v>12152412.71</v>
      </c>
      <c r="E55" s="36" t="n">
        <v>1359721.56</v>
      </c>
      <c r="F55" s="36" t="n">
        <v>570345.1</v>
      </c>
      <c r="G55" s="36" t="n">
        <v>147823.23</v>
      </c>
      <c r="H55" s="36" t="n">
        <v>-25448.51</v>
      </c>
      <c r="I55" s="36" t="n">
        <v>5465.18</v>
      </c>
      <c r="J55" s="36" t="n">
        <v>2599.31</v>
      </c>
      <c r="K55" s="36" t="n">
        <v>1204.5</v>
      </c>
      <c r="L55" s="36" t="n">
        <v>24.51</v>
      </c>
      <c r="M55" s="36" t="n">
        <v>15630690.71</v>
      </c>
      <c r="N55" s="36" t="n">
        <v>68163296.81</v>
      </c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25"/>
    </row>
    <row r="56" customFormat="false" ht="12.75" hidden="false" customHeight="false" outlineLevel="0" collapsed="false">
      <c r="A56" s="53" t="s">
        <v>448</v>
      </c>
      <c r="B56" s="34" t="s">
        <v>449</v>
      </c>
      <c r="C56" s="36" t="n">
        <v>225130.36</v>
      </c>
      <c r="D56" s="36" t="n">
        <v>48205.59</v>
      </c>
      <c r="E56" s="36" t="n">
        <v>-54316.99</v>
      </c>
      <c r="F56" s="36" t="n">
        <v>-630.96</v>
      </c>
      <c r="G56" s="35"/>
      <c r="H56" s="35"/>
      <c r="I56" s="35"/>
      <c r="J56" s="35"/>
      <c r="K56" s="35"/>
      <c r="L56" s="35"/>
      <c r="M56" s="35"/>
      <c r="N56" s="35"/>
      <c r="O56" s="32" t="n">
        <v>218388</v>
      </c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25" t="n">
        <f aca="false">O56+Y56</f>
        <v>218388</v>
      </c>
    </row>
    <row r="57" customFormat="false" ht="12.75" hidden="false" customHeight="false" outlineLevel="0" collapsed="false">
      <c r="A57" s="53" t="s">
        <v>450</v>
      </c>
      <c r="B57" s="34" t="s">
        <v>451</v>
      </c>
      <c r="C57" s="36" t="n">
        <v>107709.89</v>
      </c>
      <c r="D57" s="36" t="n">
        <v>544063.15</v>
      </c>
      <c r="E57" s="36" t="n">
        <v>-10853.36</v>
      </c>
      <c r="F57" s="36" t="n">
        <v>4236.82</v>
      </c>
      <c r="G57" s="36" t="n">
        <v>990.38</v>
      </c>
      <c r="H57" s="35"/>
      <c r="I57" s="36" t="n">
        <v>-35.4</v>
      </c>
      <c r="J57" s="35"/>
      <c r="K57" s="35"/>
      <c r="L57" s="35"/>
      <c r="M57" s="35"/>
      <c r="N57" s="35"/>
      <c r="O57" s="32" t="n">
        <v>646111.48</v>
      </c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25" t="n">
        <f aca="false">O57+Y57</f>
        <v>646111.48</v>
      </c>
    </row>
    <row r="58" customFormat="false" ht="12.75" hidden="false" customHeight="false" outlineLevel="0" collapsed="false">
      <c r="A58" s="53" t="s">
        <v>452</v>
      </c>
      <c r="B58" s="34" t="s">
        <v>453</v>
      </c>
      <c r="C58" s="35"/>
      <c r="D58" s="36" t="n">
        <v>8009848.36</v>
      </c>
      <c r="E58" s="36" t="n">
        <v>948247.89</v>
      </c>
      <c r="F58" s="36" t="n">
        <v>369458.1</v>
      </c>
      <c r="G58" s="36" t="n">
        <v>79411.33</v>
      </c>
      <c r="H58" s="36" t="n">
        <v>9164.22</v>
      </c>
      <c r="I58" s="36" t="n">
        <v>3903.32</v>
      </c>
      <c r="J58" s="36" t="n">
        <v>1961.24</v>
      </c>
      <c r="K58" s="36" t="n">
        <v>1255.33</v>
      </c>
      <c r="L58" s="35"/>
      <c r="M58" s="36" t="n">
        <v>807.4</v>
      </c>
      <c r="N58" s="35"/>
      <c r="O58" s="32" t="n">
        <v>9424057.19</v>
      </c>
      <c r="P58" s="32"/>
      <c r="Q58" s="32" t="n">
        <v>-40.66</v>
      </c>
      <c r="R58" s="32"/>
      <c r="S58" s="32"/>
      <c r="T58" s="32"/>
      <c r="U58" s="32"/>
      <c r="V58" s="32"/>
      <c r="W58" s="32"/>
      <c r="X58" s="32"/>
      <c r="Y58" s="32" t="n">
        <v>-40.66</v>
      </c>
      <c r="Z58" s="25" t="n">
        <f aca="false">O58+Y58</f>
        <v>9424016.53</v>
      </c>
    </row>
    <row r="59" customFormat="false" ht="12.75" hidden="false" customHeight="false" outlineLevel="0" collapsed="false">
      <c r="A59" s="53" t="s">
        <v>454</v>
      </c>
      <c r="B59" s="34" t="s">
        <v>455</v>
      </c>
      <c r="C59" s="35"/>
      <c r="D59" s="36" t="n">
        <v>438886.53</v>
      </c>
      <c r="E59" s="36" t="n">
        <v>15959.49</v>
      </c>
      <c r="F59" s="36" t="n">
        <v>13456.78</v>
      </c>
      <c r="G59" s="36" t="n">
        <v>8064.59</v>
      </c>
      <c r="H59" s="36" t="n">
        <v>601.41</v>
      </c>
      <c r="I59" s="35"/>
      <c r="J59" s="35"/>
      <c r="K59" s="35"/>
      <c r="L59" s="35"/>
      <c r="M59" s="35"/>
      <c r="N59" s="35"/>
      <c r="O59" s="32" t="n">
        <v>476968.8</v>
      </c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25" t="n">
        <f aca="false">O59+Y59</f>
        <v>476968.8</v>
      </c>
    </row>
    <row r="60" customFormat="false" ht="12.75" hidden="false" customHeight="false" outlineLevel="0" collapsed="false">
      <c r="A60" s="53" t="s">
        <v>456</v>
      </c>
      <c r="B60" s="34" t="s">
        <v>457</v>
      </c>
      <c r="C60" s="35"/>
      <c r="D60" s="36" t="n">
        <v>3111409.08</v>
      </c>
      <c r="E60" s="36" t="n">
        <v>50343.33</v>
      </c>
      <c r="F60" s="36" t="n">
        <v>147494.65</v>
      </c>
      <c r="G60" s="36" t="n">
        <v>42543.06</v>
      </c>
      <c r="H60" s="36" t="n">
        <v>-35244.42</v>
      </c>
      <c r="I60" s="36" t="n">
        <v>1506.93</v>
      </c>
      <c r="J60" s="36" t="n">
        <v>539.44</v>
      </c>
      <c r="K60" s="36" t="n">
        <v>36.34</v>
      </c>
      <c r="L60" s="36" t="n">
        <v>24.51</v>
      </c>
      <c r="M60" s="36" t="n">
        <v>4253.6</v>
      </c>
      <c r="N60" s="36" t="n">
        <v>3055.66</v>
      </c>
      <c r="O60" s="32" t="n">
        <v>3325962.18</v>
      </c>
      <c r="P60" s="32" t="n">
        <v>21.77</v>
      </c>
      <c r="Q60" s="32"/>
      <c r="R60" s="32"/>
      <c r="S60" s="32"/>
      <c r="T60" s="32"/>
      <c r="U60" s="32"/>
      <c r="V60" s="32"/>
      <c r="W60" s="32"/>
      <c r="X60" s="32"/>
      <c r="Y60" s="32" t="n">
        <v>21.77</v>
      </c>
      <c r="Z60" s="25" t="n">
        <f aca="false">O60+Y60</f>
        <v>3325983.95</v>
      </c>
    </row>
    <row r="61" customFormat="false" ht="12.75" hidden="false" customHeight="false" outlineLevel="0" collapsed="false">
      <c r="A61" s="53" t="s">
        <v>458</v>
      </c>
      <c r="B61" s="34" t="s">
        <v>459</v>
      </c>
      <c r="C61" s="35"/>
      <c r="D61" s="35"/>
      <c r="E61" s="36" t="n">
        <v>410341.2</v>
      </c>
      <c r="F61" s="36" t="n">
        <v>36329.71</v>
      </c>
      <c r="G61" s="36" t="n">
        <v>16813.87</v>
      </c>
      <c r="H61" s="36" t="n">
        <v>30.28</v>
      </c>
      <c r="I61" s="36" t="n">
        <v>90.33</v>
      </c>
      <c r="J61" s="36" t="n">
        <v>98.63</v>
      </c>
      <c r="K61" s="36" t="n">
        <v>-87.17</v>
      </c>
      <c r="L61" s="35"/>
      <c r="M61" s="35"/>
      <c r="N61" s="35"/>
      <c r="O61" s="32" t="n">
        <v>463616.85</v>
      </c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25" t="n">
        <f aca="false">O61+Y61</f>
        <v>463616.85</v>
      </c>
    </row>
    <row r="62" customFormat="false" ht="12.75" hidden="false" customHeight="false" outlineLevel="0" collapsed="false">
      <c r="A62" s="53" t="s">
        <v>460</v>
      </c>
      <c r="B62" s="34" t="s">
        <v>461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6" t="n">
        <v>1381554.28</v>
      </c>
      <c r="N62" s="36" t="n">
        <v>105521.83</v>
      </c>
      <c r="O62" s="32" t="n">
        <v>1487076.11</v>
      </c>
      <c r="P62" s="32" t="n">
        <v>-394209.02</v>
      </c>
      <c r="Q62" s="32" t="n">
        <v>2501.41</v>
      </c>
      <c r="R62" s="32" t="n">
        <v>1709.57</v>
      </c>
      <c r="S62" s="32" t="n">
        <v>4.75</v>
      </c>
      <c r="T62" s="32"/>
      <c r="U62" s="32"/>
      <c r="V62" s="32"/>
      <c r="W62" s="32"/>
      <c r="X62" s="32"/>
      <c r="Y62" s="32" t="n">
        <v>-389993.29</v>
      </c>
      <c r="Z62" s="25" t="n">
        <f aca="false">O62+Y62</f>
        <v>1097082.82</v>
      </c>
    </row>
    <row r="63" customFormat="false" ht="12.75" hidden="false" customHeight="false" outlineLevel="0" collapsed="false">
      <c r="A63" s="53" t="s">
        <v>462</v>
      </c>
      <c r="B63" s="34" t="s">
        <v>463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6" t="n">
        <v>7593016.91</v>
      </c>
      <c r="N63" s="36" t="n">
        <v>347453.58</v>
      </c>
      <c r="O63" s="32" t="n">
        <v>7940470.49</v>
      </c>
      <c r="P63" s="32" t="n">
        <v>206779.13</v>
      </c>
      <c r="Q63" s="32" t="n">
        <v>70973.96</v>
      </c>
      <c r="R63" s="32" t="n">
        <v>14481.41</v>
      </c>
      <c r="S63" s="32" t="n">
        <v>7637.79</v>
      </c>
      <c r="T63" s="32" t="n">
        <v>14073.82</v>
      </c>
      <c r="U63" s="32" t="n">
        <v>116793.27</v>
      </c>
      <c r="V63" s="32" t="n">
        <v>1621.11</v>
      </c>
      <c r="W63" s="32"/>
      <c r="X63" s="32" t="n">
        <v>380.11</v>
      </c>
      <c r="Y63" s="32" t="n">
        <v>432740.6</v>
      </c>
      <c r="Z63" s="25" t="n">
        <f aca="false">O63+Y63</f>
        <v>8373211.09</v>
      </c>
    </row>
    <row r="64" customFormat="false" ht="12.75" hidden="false" customHeight="false" outlineLevel="0" collapsed="false">
      <c r="A64" s="53" t="s">
        <v>464</v>
      </c>
      <c r="B64" s="34" t="s">
        <v>465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6" t="n">
        <f aca="false">6649516.83+675.84</f>
        <v>6650192.67</v>
      </c>
      <c r="N64" s="36" t="n">
        <v>-1450147.29</v>
      </c>
      <c r="O64" s="54" t="n">
        <f aca="false">5199369.54+676</f>
        <v>5200045.54</v>
      </c>
      <c r="P64" s="32" t="n">
        <v>514241.81</v>
      </c>
      <c r="Q64" s="32" t="n">
        <v>354462.54</v>
      </c>
      <c r="R64" s="32" t="n">
        <v>37764.22</v>
      </c>
      <c r="S64" s="32" t="n">
        <v>-49117.27</v>
      </c>
      <c r="T64" s="32" t="n">
        <v>-910.02</v>
      </c>
      <c r="U64" s="32" t="n">
        <v>-35630.14</v>
      </c>
      <c r="V64" s="32" t="n">
        <v>7060.72</v>
      </c>
      <c r="W64" s="32" t="n">
        <v>-0.34</v>
      </c>
      <c r="X64" s="32" t="n">
        <v>180.24</v>
      </c>
      <c r="Y64" s="32" t="n">
        <v>828051.76</v>
      </c>
      <c r="Z64" s="55" t="n">
        <f aca="false">O64+Y64</f>
        <v>6028097.3</v>
      </c>
    </row>
    <row r="65" customFormat="false" ht="12.75" hidden="false" customHeight="false" outlineLevel="0" collapsed="false">
      <c r="A65" s="53" t="s">
        <v>466</v>
      </c>
      <c r="B65" s="34" t="s">
        <v>467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6" t="n">
        <v>865.85</v>
      </c>
      <c r="N65" s="36" t="n">
        <v>1491309.16</v>
      </c>
      <c r="O65" s="32" t="n">
        <v>1492175.01</v>
      </c>
      <c r="P65" s="32" t="n">
        <v>5903.17</v>
      </c>
      <c r="Q65" s="32" t="n">
        <v>62499.75</v>
      </c>
      <c r="R65" s="32" t="n">
        <v>-85279.42</v>
      </c>
      <c r="S65" s="32" t="n">
        <v>-142.82</v>
      </c>
      <c r="T65" s="32" t="n">
        <v>136.48</v>
      </c>
      <c r="U65" s="32" t="n">
        <v>-3355.9</v>
      </c>
      <c r="V65" s="32" t="n">
        <v>1000</v>
      </c>
      <c r="W65" s="32"/>
      <c r="X65" s="32" t="n">
        <v>165.68</v>
      </c>
      <c r="Y65" s="32" t="n">
        <v>-19073.06</v>
      </c>
      <c r="Z65" s="25" t="n">
        <f aca="false">O65+Y65</f>
        <v>1473101.95</v>
      </c>
    </row>
    <row r="66" customFormat="false" ht="12.75" hidden="false" customHeight="false" outlineLevel="0" collapsed="false">
      <c r="A66" s="53" t="s">
        <v>468</v>
      </c>
      <c r="B66" s="56" t="s">
        <v>469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6" t="n">
        <f aca="false">675.84-675.84</f>
        <v>0</v>
      </c>
      <c r="N66" s="36" t="n">
        <v>67666103.87</v>
      </c>
      <c r="O66" s="54" t="n">
        <f aca="false">67666779.71-3724403.93-676</f>
        <v>63941699.78</v>
      </c>
      <c r="P66" s="32" t="n">
        <v>4632912.28</v>
      </c>
      <c r="Q66" s="32" t="n">
        <v>11333632.18</v>
      </c>
      <c r="R66" s="32" t="n">
        <v>853282.63</v>
      </c>
      <c r="S66" s="32" t="n">
        <v>-917817.44</v>
      </c>
      <c r="T66" s="32" t="n">
        <v>-59138.62</v>
      </c>
      <c r="U66" s="32" t="n">
        <v>1747.06</v>
      </c>
      <c r="V66" s="32" t="n">
        <v>11345.85</v>
      </c>
      <c r="W66" s="32" t="n">
        <v>2793.36</v>
      </c>
      <c r="X66" s="32" t="n">
        <v>49388.27</v>
      </c>
      <c r="Y66" s="32" t="n">
        <v>15908145.57</v>
      </c>
      <c r="Z66" s="55" t="n">
        <f aca="false">O66+Y66</f>
        <v>79849845.35</v>
      </c>
    </row>
    <row r="67" customFormat="false" ht="12.75" hidden="false" customHeight="false" outlineLevel="0" collapsed="false">
      <c r="A67" s="53" t="s">
        <v>470</v>
      </c>
      <c r="B67" s="34" t="s">
        <v>471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2"/>
      <c r="P67" s="32" t="n">
        <v>1175672.11</v>
      </c>
      <c r="Q67" s="32" t="n">
        <v>252701.03</v>
      </c>
      <c r="R67" s="32" t="n">
        <v>-11432.67</v>
      </c>
      <c r="S67" s="32" t="n">
        <v>-31506.19</v>
      </c>
      <c r="T67" s="32" t="n">
        <v>2513.35</v>
      </c>
      <c r="U67" s="32" t="n">
        <v>849.7</v>
      </c>
      <c r="V67" s="32"/>
      <c r="W67" s="32"/>
      <c r="X67" s="32" t="n">
        <v>118.01</v>
      </c>
      <c r="Y67" s="32" t="n">
        <v>1388915.34</v>
      </c>
      <c r="Z67" s="25" t="n">
        <f aca="false">O67+Y67</f>
        <v>1388915.34</v>
      </c>
    </row>
    <row r="68" customFormat="false" ht="12.75" hidden="false" customHeight="false" outlineLevel="0" collapsed="false">
      <c r="A68" s="53" t="s">
        <v>472</v>
      </c>
      <c r="B68" s="34" t="s">
        <v>47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2"/>
      <c r="P68" s="32" t="n">
        <v>2053674.21</v>
      </c>
      <c r="Q68" s="32" t="n">
        <v>858714.28</v>
      </c>
      <c r="R68" s="32" t="n">
        <v>-231258.94</v>
      </c>
      <c r="S68" s="32" t="n">
        <v>-7696.1</v>
      </c>
      <c r="T68" s="32" t="n">
        <v>1087.77</v>
      </c>
      <c r="U68" s="32" t="n">
        <v>1268.96</v>
      </c>
      <c r="V68" s="32" t="n">
        <v>0.95</v>
      </c>
      <c r="W68" s="32" t="n">
        <v>-0.15</v>
      </c>
      <c r="X68" s="32" t="n">
        <v>90.83</v>
      </c>
      <c r="Y68" s="32" t="n">
        <v>2675881.81</v>
      </c>
      <c r="Z68" s="25" t="n">
        <f aca="false">O68+Y68</f>
        <v>2675881.81</v>
      </c>
    </row>
    <row r="69" customFormat="false" ht="13.5" hidden="false" customHeight="false" outlineLevel="0" collapsed="false">
      <c r="A69" s="57" t="s">
        <v>474</v>
      </c>
      <c r="B69" s="34" t="s">
        <v>475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2"/>
      <c r="P69" s="32" t="n">
        <v>3490572.65</v>
      </c>
      <c r="Q69" s="32" t="n">
        <v>189553.91</v>
      </c>
      <c r="R69" s="32" t="n">
        <v>-45010.69</v>
      </c>
      <c r="S69" s="32" t="n">
        <v>73185.5</v>
      </c>
      <c r="T69" s="32" t="n">
        <v>-19389.81</v>
      </c>
      <c r="U69" s="32" t="n">
        <v>144.19</v>
      </c>
      <c r="V69" s="32" t="n">
        <v>493.87</v>
      </c>
      <c r="W69" s="32" t="n">
        <v>-0.02</v>
      </c>
      <c r="X69" s="32" t="n">
        <v>26973.08</v>
      </c>
      <c r="Y69" s="32" t="n">
        <v>3716522.68</v>
      </c>
      <c r="Z69" s="39" t="n">
        <f aca="false">O69+Y69</f>
        <v>3716522.68</v>
      </c>
    </row>
    <row r="70" customFormat="false" ht="12.75" hidden="false" customHeight="false" outlineLevel="0" collapsed="false">
      <c r="A70" s="33"/>
      <c r="B70" s="40" t="s">
        <v>476</v>
      </c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58" t="n">
        <f aca="false">SUM(Z55:Z69)</f>
        <v>119157743.95</v>
      </c>
    </row>
    <row r="72" customFormat="false" ht="12.75" hidden="false" customHeight="false" outlineLevel="0" collapsed="false">
      <c r="A72" s="59"/>
      <c r="B72" s="60" t="s">
        <v>477</v>
      </c>
      <c r="C72" s="61" t="n">
        <v>538</v>
      </c>
      <c r="D72" s="61" t="n">
        <v>238491.59</v>
      </c>
      <c r="E72" s="61" t="n">
        <v>446843.88</v>
      </c>
      <c r="F72" s="61" t="n">
        <v>10962.25</v>
      </c>
      <c r="G72" s="61" t="n">
        <v>18224.59</v>
      </c>
      <c r="H72" s="61" t="n">
        <v>34815.79</v>
      </c>
      <c r="I72" s="61" t="n">
        <v>6545.8</v>
      </c>
      <c r="J72" s="61" t="n">
        <v>552.88</v>
      </c>
      <c r="K72" s="61" t="n">
        <v>575.8</v>
      </c>
      <c r="L72" s="61" t="n">
        <v>364.18</v>
      </c>
      <c r="M72" s="61" t="n">
        <v>164527.25</v>
      </c>
      <c r="N72" s="62" t="n">
        <v>3325936.85</v>
      </c>
      <c r="O72" s="31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25"/>
      <c r="AC72" s="63"/>
      <c r="AD72" s="63"/>
    </row>
    <row r="73" customFormat="false" ht="12.75" hidden="false" customHeight="false" outlineLevel="0" collapsed="false">
      <c r="A73" s="64" t="s">
        <v>478</v>
      </c>
      <c r="B73" s="65" t="s">
        <v>479</v>
      </c>
      <c r="C73" s="61" t="n">
        <v>1302.64</v>
      </c>
      <c r="D73" s="61" t="n">
        <v>6078.59</v>
      </c>
      <c r="E73" s="66"/>
      <c r="F73" s="61" t="n">
        <v>27.55</v>
      </c>
      <c r="G73" s="66"/>
      <c r="H73" s="66"/>
      <c r="I73" s="66"/>
      <c r="J73" s="66"/>
      <c r="K73" s="66"/>
      <c r="L73" s="66"/>
      <c r="M73" s="66"/>
      <c r="N73" s="67"/>
      <c r="O73" s="31" t="n">
        <v>7408.78</v>
      </c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25" t="n">
        <f aca="false">O73+Y73</f>
        <v>7408.78</v>
      </c>
      <c r="AC73" s="68"/>
      <c r="AD73" s="68"/>
    </row>
    <row r="74" customFormat="false" ht="12.75" hidden="false" customHeight="false" outlineLevel="0" collapsed="false">
      <c r="A74" s="64" t="s">
        <v>480</v>
      </c>
      <c r="B74" s="65" t="s">
        <v>481</v>
      </c>
      <c r="C74" s="66"/>
      <c r="D74" s="61" t="n">
        <v>7508.89</v>
      </c>
      <c r="E74" s="61" t="n">
        <v>533.55</v>
      </c>
      <c r="F74" s="66"/>
      <c r="G74" s="66"/>
      <c r="H74" s="66"/>
      <c r="I74" s="66"/>
      <c r="J74" s="66"/>
      <c r="K74" s="66"/>
      <c r="L74" s="66"/>
      <c r="M74" s="66"/>
      <c r="N74" s="67"/>
      <c r="O74" s="31" t="n">
        <v>8042.44</v>
      </c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25" t="n">
        <f aca="false">O74+Y74</f>
        <v>8042.44</v>
      </c>
      <c r="AC74" s="68"/>
      <c r="AD74" s="63"/>
    </row>
    <row r="75" customFormat="false" ht="12.75" hidden="false" customHeight="false" outlineLevel="0" collapsed="false">
      <c r="A75" s="64" t="s">
        <v>482</v>
      </c>
      <c r="B75" s="65" t="s">
        <v>483</v>
      </c>
      <c r="C75" s="61" t="n">
        <v>-764.64</v>
      </c>
      <c r="D75" s="61" t="n">
        <v>77322.42</v>
      </c>
      <c r="E75" s="61" t="n">
        <v>6877.84</v>
      </c>
      <c r="F75" s="61" t="n">
        <v>489.91</v>
      </c>
      <c r="G75" s="61" t="n">
        <v>193.79</v>
      </c>
      <c r="H75" s="61" t="n">
        <v>92.59</v>
      </c>
      <c r="I75" s="66"/>
      <c r="J75" s="66"/>
      <c r="K75" s="66"/>
      <c r="L75" s="66"/>
      <c r="M75" s="66"/>
      <c r="N75" s="67"/>
      <c r="O75" s="31" t="n">
        <v>84211.91</v>
      </c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25" t="n">
        <f aca="false">O75+Y75</f>
        <v>84211.91</v>
      </c>
      <c r="AC75" s="68"/>
      <c r="AD75" s="69"/>
    </row>
    <row r="76" customFormat="false" ht="12.75" hidden="false" customHeight="false" outlineLevel="0" collapsed="false">
      <c r="A76" s="64" t="s">
        <v>484</v>
      </c>
      <c r="B76" s="65" t="s">
        <v>485</v>
      </c>
      <c r="C76" s="66"/>
      <c r="D76" s="61" t="n">
        <v>106416.83</v>
      </c>
      <c r="E76" s="61" t="n">
        <v>184520.69</v>
      </c>
      <c r="F76" s="61" t="n">
        <v>5450.26</v>
      </c>
      <c r="G76" s="61" t="n">
        <v>411.93</v>
      </c>
      <c r="H76" s="61" t="n">
        <v>278.53</v>
      </c>
      <c r="I76" s="61" t="n">
        <v>365.85</v>
      </c>
      <c r="J76" s="61" t="n">
        <v>57.4</v>
      </c>
      <c r="K76" s="61" t="n">
        <v>59.77</v>
      </c>
      <c r="L76" s="61" t="n">
        <v>32.95</v>
      </c>
      <c r="M76" s="66"/>
      <c r="N76" s="62" t="n">
        <v>646.34</v>
      </c>
      <c r="O76" s="31" t="n">
        <v>298240.55</v>
      </c>
      <c r="P76" s="32" t="n">
        <v>21805.86</v>
      </c>
      <c r="Q76" s="32"/>
      <c r="R76" s="32" t="n">
        <v>-153.97</v>
      </c>
      <c r="S76" s="32"/>
      <c r="T76" s="32"/>
      <c r="U76" s="32" t="n">
        <v>-58.09</v>
      </c>
      <c r="V76" s="32"/>
      <c r="W76" s="32"/>
      <c r="X76" s="32"/>
      <c r="Y76" s="32" t="n">
        <v>21593.8</v>
      </c>
      <c r="Z76" s="25" t="n">
        <f aca="false">O76+Y76</f>
        <v>319834.35</v>
      </c>
      <c r="AC76" s="68"/>
      <c r="AD76" s="69"/>
    </row>
    <row r="77" customFormat="false" ht="12.75" hidden="false" customHeight="false" outlineLevel="0" collapsed="false">
      <c r="A77" s="64" t="s">
        <v>486</v>
      </c>
      <c r="B77" s="65" t="s">
        <v>487</v>
      </c>
      <c r="C77" s="66"/>
      <c r="D77" s="61" t="n">
        <v>23138.52</v>
      </c>
      <c r="E77" s="61" t="n">
        <v>86342.86</v>
      </c>
      <c r="F77" s="61" t="n">
        <v>662.18</v>
      </c>
      <c r="G77" s="61" t="n">
        <v>538.73</v>
      </c>
      <c r="H77" s="61" t="n">
        <v>896.69</v>
      </c>
      <c r="I77" s="61" t="n">
        <v>500.48</v>
      </c>
      <c r="J77" s="61" t="n">
        <v>414.07</v>
      </c>
      <c r="K77" s="61" t="n">
        <v>431.24</v>
      </c>
      <c r="L77" s="61" t="n">
        <v>237.74</v>
      </c>
      <c r="M77" s="66"/>
      <c r="N77" s="67"/>
      <c r="O77" s="31" t="n">
        <v>113162.51</v>
      </c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25" t="n">
        <f aca="false">O77+Y77</f>
        <v>113162.51</v>
      </c>
      <c r="AC77" s="68"/>
      <c r="AD77" s="69"/>
    </row>
    <row r="78" customFormat="false" ht="12.75" hidden="false" customHeight="false" outlineLevel="0" collapsed="false">
      <c r="A78" s="64" t="s">
        <v>488</v>
      </c>
      <c r="B78" s="65" t="s">
        <v>489</v>
      </c>
      <c r="C78" s="66"/>
      <c r="D78" s="61" t="n">
        <v>18026.34</v>
      </c>
      <c r="E78" s="61" t="n">
        <v>166425.52</v>
      </c>
      <c r="F78" s="61" t="n">
        <v>935.81</v>
      </c>
      <c r="G78" s="61" t="n">
        <v>17071.06</v>
      </c>
      <c r="H78" s="61" t="n">
        <v>33543.64</v>
      </c>
      <c r="I78" s="61" t="n">
        <v>5679.47</v>
      </c>
      <c r="J78" s="61" t="n">
        <v>81.41</v>
      </c>
      <c r="K78" s="61" t="n">
        <v>84.79</v>
      </c>
      <c r="L78" s="61" t="n">
        <v>93.49</v>
      </c>
      <c r="M78" s="61" t="n">
        <v>44.25</v>
      </c>
      <c r="N78" s="67"/>
      <c r="O78" s="31" t="n">
        <v>241985.78</v>
      </c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25" t="n">
        <f aca="false">O78+Y78</f>
        <v>241985.78</v>
      </c>
      <c r="AC78" s="68"/>
      <c r="AD78" s="69"/>
    </row>
    <row r="79" customFormat="false" ht="12.75" hidden="false" customHeight="false" outlineLevel="0" collapsed="false">
      <c r="A79" s="64" t="s">
        <v>490</v>
      </c>
      <c r="B79" s="65" t="s">
        <v>491</v>
      </c>
      <c r="C79" s="66"/>
      <c r="D79" s="66"/>
      <c r="E79" s="61" t="n">
        <v>1599.71</v>
      </c>
      <c r="F79" s="61" t="n">
        <v>11.16</v>
      </c>
      <c r="G79" s="61" t="n">
        <v>9.08</v>
      </c>
      <c r="H79" s="61" t="n">
        <v>4.34</v>
      </c>
      <c r="I79" s="66"/>
      <c r="J79" s="66"/>
      <c r="K79" s="66"/>
      <c r="L79" s="66"/>
      <c r="M79" s="66"/>
      <c r="N79" s="67"/>
      <c r="O79" s="31" t="n">
        <v>1624.29</v>
      </c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25" t="n">
        <f aca="false">O79+Y79</f>
        <v>1624.29</v>
      </c>
      <c r="AC79" s="68"/>
      <c r="AD79" s="69"/>
    </row>
    <row r="80" customFormat="false" ht="12.75" hidden="false" customHeight="false" outlineLevel="0" collapsed="false">
      <c r="A80" s="64" t="s">
        <v>492</v>
      </c>
      <c r="B80" s="65" t="s">
        <v>493</v>
      </c>
      <c r="C80" s="66"/>
      <c r="D80" s="66"/>
      <c r="E80" s="61" t="n">
        <v>543.71</v>
      </c>
      <c r="F80" s="61" t="n">
        <v>3385.38</v>
      </c>
      <c r="G80" s="66"/>
      <c r="H80" s="66"/>
      <c r="I80" s="66"/>
      <c r="J80" s="66"/>
      <c r="K80" s="66"/>
      <c r="L80" s="66"/>
      <c r="M80" s="66"/>
      <c r="N80" s="67"/>
      <c r="O80" s="31" t="n">
        <v>3929.09</v>
      </c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25" t="n">
        <f aca="false">O80+Y80</f>
        <v>3929.09</v>
      </c>
      <c r="AC80" s="68"/>
      <c r="AD80" s="69"/>
    </row>
    <row r="81" customFormat="false" ht="12.75" hidden="false" customHeight="false" outlineLevel="0" collapsed="false">
      <c r="A81" s="64" t="s">
        <v>494</v>
      </c>
      <c r="B81" s="65" t="s">
        <v>495</v>
      </c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1" t="n">
        <v>646.94</v>
      </c>
      <c r="N81" s="62" t="n">
        <v>1440.71</v>
      </c>
      <c r="O81" s="31" t="n">
        <v>2087.65</v>
      </c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25" t="n">
        <f aca="false">O81+Y81</f>
        <v>2087.65</v>
      </c>
      <c r="AC81" s="68"/>
      <c r="AD81" s="69"/>
    </row>
    <row r="82" customFormat="false" ht="12.75" hidden="false" customHeight="false" outlineLevel="0" collapsed="false">
      <c r="A82" s="64" t="s">
        <v>496</v>
      </c>
      <c r="B82" s="65" t="s">
        <v>497</v>
      </c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1" t="n">
        <v>14689.65</v>
      </c>
      <c r="N82" s="62" t="n">
        <v>27946.88</v>
      </c>
      <c r="O82" s="31" t="n">
        <v>42636.53</v>
      </c>
      <c r="P82" s="32" t="n">
        <v>171.72</v>
      </c>
      <c r="Q82" s="32" t="n">
        <v>106.34</v>
      </c>
      <c r="R82" s="32" t="n">
        <v>101.02</v>
      </c>
      <c r="S82" s="32" t="n">
        <v>698.5</v>
      </c>
      <c r="T82" s="32" t="n">
        <v>8143.4</v>
      </c>
      <c r="U82" s="32"/>
      <c r="V82" s="32"/>
      <c r="W82" s="32"/>
      <c r="X82" s="32"/>
      <c r="Y82" s="32" t="n">
        <v>9220.98</v>
      </c>
      <c r="Z82" s="25" t="n">
        <f aca="false">O82+Y82</f>
        <v>51857.51</v>
      </c>
      <c r="AC82" s="63"/>
      <c r="AD82" s="63"/>
    </row>
    <row r="83" customFormat="false" ht="12.75" hidden="false" customHeight="false" outlineLevel="0" collapsed="false">
      <c r="A83" s="64" t="s">
        <v>498</v>
      </c>
      <c r="B83" s="65" t="s">
        <v>499</v>
      </c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1" t="n">
        <v>8323.49</v>
      </c>
      <c r="N83" s="62" t="n">
        <v>21539.89</v>
      </c>
      <c r="O83" s="31" t="n">
        <v>29863.38</v>
      </c>
      <c r="P83" s="32" t="n">
        <v>60.39</v>
      </c>
      <c r="Q83" s="32" t="n">
        <v>88.6</v>
      </c>
      <c r="R83" s="32" t="n">
        <v>55.59</v>
      </c>
      <c r="S83" s="32" t="n">
        <v>54.07</v>
      </c>
      <c r="T83" s="32" t="n">
        <v>27.84</v>
      </c>
      <c r="U83" s="32"/>
      <c r="V83" s="32"/>
      <c r="W83" s="32"/>
      <c r="X83" s="32"/>
      <c r="Y83" s="32" t="n">
        <v>286.49</v>
      </c>
      <c r="Z83" s="25" t="n">
        <f aca="false">O83+Y83</f>
        <v>30149.87</v>
      </c>
    </row>
    <row r="84" customFormat="false" ht="12.75" hidden="false" customHeight="false" outlineLevel="0" collapsed="false">
      <c r="A84" s="64" t="s">
        <v>500</v>
      </c>
      <c r="B84" s="65" t="s">
        <v>501</v>
      </c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1" t="n">
        <v>9501.1</v>
      </c>
      <c r="N84" s="62" t="n">
        <v>16806.73</v>
      </c>
      <c r="O84" s="31" t="n">
        <v>26307.83</v>
      </c>
      <c r="P84" s="32" t="n">
        <v>1.15</v>
      </c>
      <c r="Q84" s="32" t="n">
        <v>0.96</v>
      </c>
      <c r="R84" s="32" t="n">
        <v>1.06</v>
      </c>
      <c r="S84" s="32" t="n">
        <v>1.02</v>
      </c>
      <c r="T84" s="32" t="n">
        <v>1.06</v>
      </c>
      <c r="U84" s="32"/>
      <c r="V84" s="32"/>
      <c r="W84" s="32"/>
      <c r="X84" s="32"/>
      <c r="Y84" s="32" t="n">
        <v>5.25</v>
      </c>
      <c r="Z84" s="25" t="n">
        <f aca="false">O84+Y84</f>
        <v>26313.08</v>
      </c>
    </row>
    <row r="85" customFormat="false" ht="12.75" hidden="false" customHeight="false" outlineLevel="0" collapsed="false">
      <c r="A85" s="64" t="s">
        <v>502</v>
      </c>
      <c r="B85" s="65" t="s">
        <v>503</v>
      </c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1" t="n">
        <v>128124.32</v>
      </c>
      <c r="N85" s="62" t="n">
        <v>393164.66</v>
      </c>
      <c r="O85" s="31" t="n">
        <v>521288.98</v>
      </c>
      <c r="P85" s="32" t="n">
        <v>10821.95</v>
      </c>
      <c r="Q85" s="32" t="n">
        <v>10019.83</v>
      </c>
      <c r="R85" s="32" t="n">
        <v>32939.63</v>
      </c>
      <c r="S85" s="32" t="n">
        <v>686.78</v>
      </c>
      <c r="T85" s="32" t="n">
        <v>297.15</v>
      </c>
      <c r="U85" s="32"/>
      <c r="V85" s="32"/>
      <c r="W85" s="32"/>
      <c r="X85" s="32"/>
      <c r="Y85" s="32" t="n">
        <v>54765.34</v>
      </c>
      <c r="Z85" s="25" t="n">
        <f aca="false">O85+Y85</f>
        <v>576054.32</v>
      </c>
    </row>
    <row r="86" customFormat="false" ht="12.75" hidden="false" customHeight="false" outlineLevel="0" collapsed="false">
      <c r="A86" s="64" t="s">
        <v>504</v>
      </c>
      <c r="B86" s="65" t="s">
        <v>505</v>
      </c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1" t="n">
        <v>3197.5</v>
      </c>
      <c r="N86" s="62" t="n">
        <v>15343.09</v>
      </c>
      <c r="O86" s="31" t="n">
        <v>18540.59</v>
      </c>
      <c r="P86" s="32" t="n">
        <v>1065.92</v>
      </c>
      <c r="Q86" s="32"/>
      <c r="R86" s="32"/>
      <c r="S86" s="32"/>
      <c r="T86" s="32"/>
      <c r="U86" s="32"/>
      <c r="V86" s="32"/>
      <c r="W86" s="32"/>
      <c r="X86" s="32"/>
      <c r="Y86" s="32" t="n">
        <v>1065.92</v>
      </c>
      <c r="Z86" s="25" t="n">
        <f aca="false">O86+Y86</f>
        <v>19606.51</v>
      </c>
    </row>
    <row r="87" customFormat="false" ht="12.75" hidden="false" customHeight="false" outlineLevel="0" collapsed="false">
      <c r="A87" s="64" t="s">
        <v>506</v>
      </c>
      <c r="B87" s="65" t="s">
        <v>507</v>
      </c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2" t="n">
        <v>197468.36</v>
      </c>
      <c r="O87" s="31" t="n">
        <v>197468.36</v>
      </c>
      <c r="P87" s="32" t="n">
        <v>32227.65</v>
      </c>
      <c r="Q87" s="32" t="n">
        <v>1755.78</v>
      </c>
      <c r="R87" s="32" t="n">
        <v>5762.34</v>
      </c>
      <c r="S87" s="32" t="n">
        <v>8321.99</v>
      </c>
      <c r="T87" s="32" t="n">
        <v>192.71</v>
      </c>
      <c r="U87" s="32"/>
      <c r="V87" s="32"/>
      <c r="W87" s="32"/>
      <c r="X87" s="32"/>
      <c r="Y87" s="32" t="n">
        <v>48260.47</v>
      </c>
      <c r="Z87" s="25" t="n">
        <f aca="false">O87+Y87</f>
        <v>245728.83</v>
      </c>
    </row>
    <row r="88" customFormat="false" ht="12.75" hidden="false" customHeight="false" outlineLevel="0" collapsed="false">
      <c r="A88" s="64" t="s">
        <v>508</v>
      </c>
      <c r="B88" s="65" t="s">
        <v>509</v>
      </c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2" t="n">
        <v>11697.18</v>
      </c>
      <c r="O88" s="31" t="n">
        <v>11697.18</v>
      </c>
      <c r="P88" s="32" t="n">
        <v>66952.37</v>
      </c>
      <c r="Q88" s="32" t="n">
        <v>1606.22</v>
      </c>
      <c r="R88" s="32" t="n">
        <v>1269.44</v>
      </c>
      <c r="S88" s="32" t="n">
        <v>47.26</v>
      </c>
      <c r="T88" s="32"/>
      <c r="U88" s="32"/>
      <c r="V88" s="32"/>
      <c r="W88" s="32"/>
      <c r="X88" s="32"/>
      <c r="Y88" s="32" t="n">
        <v>69875.29</v>
      </c>
      <c r="Z88" s="25" t="n">
        <f aca="false">O88+Y88</f>
        <v>81572.47</v>
      </c>
    </row>
    <row r="89" customFormat="false" ht="12.75" hidden="false" customHeight="false" outlineLevel="0" collapsed="false">
      <c r="A89" s="64" t="s">
        <v>510</v>
      </c>
      <c r="B89" s="70" t="s">
        <v>511</v>
      </c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2" t="n">
        <v>2639883.01</v>
      </c>
      <c r="O89" s="71" t="n">
        <f aca="false">2639883.01+3892002.11</f>
        <v>6531885.12</v>
      </c>
      <c r="P89" s="32" t="n">
        <v>-51025.34</v>
      </c>
      <c r="Q89" s="32" t="n">
        <v>363913.26</v>
      </c>
      <c r="R89" s="32" t="n">
        <v>486483.98</v>
      </c>
      <c r="S89" s="32" t="n">
        <v>1631188.51</v>
      </c>
      <c r="T89" s="32" t="n">
        <v>400095.47</v>
      </c>
      <c r="U89" s="32" t="n">
        <v>23647.88</v>
      </c>
      <c r="V89" s="32" t="n">
        <v>5395.52</v>
      </c>
      <c r="W89" s="32" t="n">
        <v>2094.52</v>
      </c>
      <c r="X89" s="32" t="n">
        <v>-2167.85</v>
      </c>
      <c r="Y89" s="32" t="n">
        <v>2859625.95</v>
      </c>
      <c r="Z89" s="55" t="n">
        <f aca="false">O89+Y89</f>
        <v>9391511.07</v>
      </c>
    </row>
    <row r="90" customFormat="false" ht="12.75" hidden="false" customHeight="false" outlineLevel="0" collapsed="false">
      <c r="A90" s="72" t="s">
        <v>512</v>
      </c>
      <c r="B90" s="73" t="s">
        <v>513</v>
      </c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5"/>
      <c r="O90" s="32"/>
      <c r="P90" s="32" t="n">
        <v>30432.73</v>
      </c>
      <c r="Q90" s="32" t="n">
        <v>1247.73</v>
      </c>
      <c r="R90" s="32" t="n">
        <v>28527.47</v>
      </c>
      <c r="S90" s="32" t="n">
        <v>20080.51</v>
      </c>
      <c r="T90" s="32" t="n">
        <v>6148.33</v>
      </c>
      <c r="U90" s="32"/>
      <c r="V90" s="32"/>
      <c r="W90" s="32"/>
      <c r="X90" s="32"/>
      <c r="Y90" s="32" t="n">
        <v>86436.77</v>
      </c>
      <c r="Z90" s="25" t="n">
        <f aca="false">O90+Y90</f>
        <v>86436.77</v>
      </c>
    </row>
    <row r="91" customFormat="false" ht="12.75" hidden="false" customHeight="false" outlineLevel="0" collapsed="false">
      <c r="A91" s="72" t="s">
        <v>514</v>
      </c>
      <c r="B91" s="73" t="s">
        <v>515</v>
      </c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5"/>
      <c r="O91" s="32"/>
      <c r="P91" s="32" t="n">
        <v>22512.81</v>
      </c>
      <c r="Q91" s="32" t="n">
        <v>30295.46</v>
      </c>
      <c r="R91" s="32" t="n">
        <v>67814.13</v>
      </c>
      <c r="S91" s="32" t="n">
        <v>8188.36</v>
      </c>
      <c r="T91" s="32" t="n">
        <v>18769.82</v>
      </c>
      <c r="U91" s="32" t="n">
        <v>45.84</v>
      </c>
      <c r="V91" s="32" t="n">
        <v>47.74</v>
      </c>
      <c r="W91" s="32" t="n">
        <v>48.58</v>
      </c>
      <c r="X91" s="32" t="n">
        <v>48.58</v>
      </c>
      <c r="Y91" s="32" t="n">
        <v>147771.32</v>
      </c>
      <c r="Z91" s="25" t="n">
        <f aca="false">O91+Y91</f>
        <v>147771.32</v>
      </c>
    </row>
    <row r="92" customFormat="false" ht="12.75" hidden="false" customHeight="false" outlineLevel="0" collapsed="false">
      <c r="A92" s="72" t="s">
        <v>516</v>
      </c>
      <c r="B92" s="73" t="s">
        <v>517</v>
      </c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5"/>
      <c r="O92" s="32"/>
      <c r="P92" s="32" t="n">
        <v>55987.7</v>
      </c>
      <c r="Q92" s="32" t="n">
        <v>106884.71</v>
      </c>
      <c r="R92" s="32" t="n">
        <v>10120.33</v>
      </c>
      <c r="S92" s="32" t="n">
        <v>-664.64</v>
      </c>
      <c r="T92" s="32" t="n">
        <v>8899.59</v>
      </c>
      <c r="U92" s="32"/>
      <c r="V92" s="32"/>
      <c r="W92" s="32"/>
      <c r="X92" s="32"/>
      <c r="Y92" s="32" t="n">
        <v>181227.69</v>
      </c>
      <c r="Z92" s="25" t="n">
        <f aca="false">O92+Y92</f>
        <v>181227.69</v>
      </c>
    </row>
    <row r="93" customFormat="false" ht="13.5" hidden="false" customHeight="false" outlineLevel="0" collapsed="false">
      <c r="A93" s="76" t="s">
        <v>518</v>
      </c>
      <c r="B93" s="73" t="s">
        <v>519</v>
      </c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5"/>
      <c r="O93" s="32"/>
      <c r="P93" s="32"/>
      <c r="Q93" s="32"/>
      <c r="R93" s="32" t="n">
        <v>5951.35</v>
      </c>
      <c r="S93" s="32" t="n">
        <v>19031.44</v>
      </c>
      <c r="T93" s="32" t="n">
        <v>28901.87</v>
      </c>
      <c r="U93" s="32"/>
      <c r="V93" s="32"/>
      <c r="W93" s="32"/>
      <c r="X93" s="32"/>
      <c r="Y93" s="32" t="n">
        <v>53884.66</v>
      </c>
      <c r="Z93" s="39" t="n">
        <f aca="false">O93+Y93</f>
        <v>53884.66</v>
      </c>
    </row>
    <row r="94" customFormat="false" ht="12.75" hidden="false" customHeight="false" outlineLevel="0" collapsed="false">
      <c r="A94" s="26"/>
      <c r="B94" s="77" t="s">
        <v>520</v>
      </c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58" t="n">
        <f aca="false">SUM(Z73:Z93)</f>
        <v>11674400.9</v>
      </c>
    </row>
    <row r="96" customFormat="false" ht="12.75" hidden="false" customHeight="false" outlineLevel="0" collapsed="false">
      <c r="A96" s="4"/>
      <c r="B96" s="80" t="s">
        <v>521</v>
      </c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 t="e">
        <f aca="false">SUM(#REF!)</f>
        <v>#REF!</v>
      </c>
      <c r="S96" s="81"/>
      <c r="T96" s="81"/>
      <c r="U96" s="81"/>
      <c r="V96" s="81"/>
      <c r="W96" s="81"/>
      <c r="X96" s="81"/>
      <c r="Y96" s="79"/>
      <c r="Z96" s="82" t="n">
        <f aca="false">Z70</f>
        <v>119157743.95</v>
      </c>
    </row>
    <row r="97" customFormat="false" ht="12.75" hidden="false" customHeight="false" outlineLevel="0" collapsed="false">
      <c r="A97" s="4"/>
      <c r="B97" s="79" t="s">
        <v>522</v>
      </c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 t="n">
        <f aca="false">R70</f>
        <v>0</v>
      </c>
      <c r="S97" s="81"/>
      <c r="T97" s="81"/>
      <c r="U97" s="81"/>
      <c r="V97" s="81"/>
      <c r="W97" s="81"/>
      <c r="X97" s="81"/>
      <c r="Y97" s="79"/>
      <c r="Z97" s="79" t="n">
        <f aca="false">Z53</f>
        <v>5214111.96</v>
      </c>
    </row>
    <row r="98" customFormat="false" ht="12.75" hidden="false" customHeight="false" outlineLevel="0" collapsed="false">
      <c r="A98" s="4"/>
      <c r="B98" s="82" t="s">
        <v>523</v>
      </c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 t="n">
        <f aca="false">R94</f>
        <v>0</v>
      </c>
      <c r="S98" s="81"/>
      <c r="T98" s="81"/>
      <c r="U98" s="81"/>
      <c r="V98" s="81"/>
      <c r="W98" s="81"/>
      <c r="X98" s="81"/>
      <c r="Y98" s="79"/>
      <c r="Z98" s="82" t="n">
        <f aca="false">Z94</f>
        <v>11674400.9</v>
      </c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</row>
    <row r="100" customFormat="false" ht="12.75" hidden="false" customHeight="false" outlineLevel="0" collapsed="false">
      <c r="A100" s="83" t="s">
        <v>524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</row>
    <row r="101" customFormat="false" ht="12.75" hidden="false" customHeight="false" outlineLevel="0" collapsed="false">
      <c r="A101" s="83" t="s">
        <v>525</v>
      </c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</row>
    <row r="102" customFormat="false" ht="12.75" hidden="false" customHeight="false" outlineLevel="0" collapsed="false">
      <c r="A102" s="84" t="s">
        <v>526</v>
      </c>
      <c r="B102" s="8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</row>
  </sheetData>
  <dataValidations count="1"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7:A16" type="custom">
      <formula1>FALSE(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
&amp;D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2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A112" activeCellId="0" sqref="A112:IV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9.7"/>
    <col collapsed="false" customWidth="true" hidden="false" outlineLevel="0" max="2" min="2" style="4" width="56.56"/>
    <col collapsed="false" customWidth="true" hidden="true" outlineLevel="0" max="3" min="3" style="4" width="15.56"/>
    <col collapsed="false" customWidth="true" hidden="true" outlineLevel="0" max="4" min="4" style="4" width="14.28"/>
    <col collapsed="false" customWidth="true" hidden="true" outlineLevel="0" max="5" min="5" style="4" width="12.85"/>
    <col collapsed="false" customWidth="true" hidden="false" outlineLevel="0" max="6" min="6" style="4" width="13.7"/>
    <col collapsed="false" customWidth="true" hidden="false" outlineLevel="0" max="7" min="7" style="4" width="16.28"/>
    <col collapsed="false" customWidth="true" hidden="true" outlineLevel="0" max="8" min="8" style="4" width="15.7"/>
    <col collapsed="false" customWidth="true" hidden="true" outlineLevel="0" max="9" min="9" style="4" width="14.28"/>
    <col collapsed="false" customWidth="true" hidden="true" outlineLevel="0" max="16" min="10" style="4" width="11.99"/>
    <col collapsed="false" customWidth="true" hidden="false" outlineLevel="0" max="17" min="17" style="4" width="17.14"/>
    <col collapsed="false" customWidth="true" hidden="false" outlineLevel="0" max="18" min="18" style="4" width="19.56"/>
    <col collapsed="false" customWidth="true" hidden="false" outlineLevel="0" max="19" min="19" style="50" width="14.28"/>
    <col collapsed="false" customWidth="true" hidden="false" outlineLevel="0" max="20" min="20" style="4" width="11.85"/>
    <col collapsed="false" customWidth="true" hidden="false" outlineLevel="0" max="21" min="21" style="4" width="13.41"/>
    <col collapsed="false" customWidth="true" hidden="false" outlineLevel="0" max="22" min="22" style="4" width="12.28"/>
    <col collapsed="false" customWidth="false" hidden="false" outlineLevel="0" max="257" min="23" style="4" width="9.14"/>
  </cols>
  <sheetData>
    <row r="1" customFormat="false" ht="23.25" hidden="false" customHeight="false" outlineLevel="0" collapsed="false">
      <c r="A1" s="85" t="s">
        <v>202</v>
      </c>
      <c r="B1" s="85"/>
    </row>
    <row r="2" customFormat="false" ht="12" hidden="false" customHeight="true" outlineLevel="0" collapsed="false"/>
    <row r="3" customFormat="false" ht="12.75" hidden="false" customHeight="false" outlineLevel="0" collapsed="false">
      <c r="A3" s="86" t="s">
        <v>353</v>
      </c>
      <c r="B3" s="86" t="s">
        <v>354</v>
      </c>
    </row>
    <row r="4" customFormat="false" ht="12.75" hidden="false" customHeight="false" outlineLevel="0" collapsed="false">
      <c r="A4" s="86" t="s">
        <v>357</v>
      </c>
      <c r="B4" s="86" t="s">
        <v>358</v>
      </c>
    </row>
    <row r="5" customFormat="false" ht="12.75" hidden="false" customHeight="false" outlineLevel="0" collapsed="false">
      <c r="A5" s="87"/>
      <c r="B5" s="87"/>
    </row>
    <row r="6" customFormat="false" ht="12.75" hidden="false" customHeight="false" outlineLevel="0" collapsed="false">
      <c r="A6" s="87"/>
      <c r="B6" s="87"/>
    </row>
    <row r="7" customFormat="false" ht="12.75" hidden="false" customHeight="false" outlineLevel="0" collapsed="false">
      <c r="A7" s="88" t="s">
        <v>31</v>
      </c>
      <c r="B7" s="89"/>
    </row>
    <row r="8" customFormat="false" ht="12.75" hidden="false" customHeight="false" outlineLevel="0" collapsed="false">
      <c r="A8" s="88" t="s">
        <v>47</v>
      </c>
      <c r="B8" s="90"/>
    </row>
    <row r="9" customFormat="false" ht="12.75" hidden="false" customHeight="false" outlineLevel="0" collapsed="false">
      <c r="A9" s="88" t="s">
        <v>60</v>
      </c>
      <c r="B9" s="90"/>
    </row>
    <row r="10" customFormat="false" ht="12.75" hidden="false" customHeight="false" outlineLevel="0" collapsed="false">
      <c r="A10" s="88" t="s">
        <v>70</v>
      </c>
      <c r="B10" s="90"/>
    </row>
    <row r="11" customFormat="false" ht="12.75" hidden="false" customHeight="false" outlineLevel="0" collapsed="false">
      <c r="A11" s="88" t="s">
        <v>83</v>
      </c>
      <c r="B11" s="90"/>
    </row>
    <row r="12" customFormat="false" ht="12.75" hidden="false" customHeight="false" outlineLevel="0" collapsed="false">
      <c r="A12" s="88" t="s">
        <v>92</v>
      </c>
      <c r="B12" s="90"/>
    </row>
    <row r="13" customFormat="false" ht="12.75" hidden="false" customHeight="false" outlineLevel="0" collapsed="false">
      <c r="A13" s="88" t="s">
        <v>100</v>
      </c>
      <c r="B13" s="90"/>
    </row>
    <row r="14" customFormat="false" ht="12.75" hidden="false" customHeight="false" outlineLevel="0" collapsed="false">
      <c r="A14" s="88" t="s">
        <v>112</v>
      </c>
      <c r="B14" s="89"/>
    </row>
    <row r="15" customFormat="false" ht="12.75" hidden="false" customHeight="false" outlineLevel="0" collapsed="false">
      <c r="A15" s="88" t="s">
        <v>66</v>
      </c>
      <c r="B15" s="89"/>
    </row>
    <row r="16" customFormat="false" ht="12.75" hidden="false" customHeight="false" outlineLevel="0" collapsed="false">
      <c r="A16" s="88" t="s">
        <v>3</v>
      </c>
      <c r="B16" s="90"/>
    </row>
    <row r="17" customFormat="false" ht="12.75" hidden="false" customHeight="false" outlineLevel="0" collapsed="false">
      <c r="A17" s="87"/>
      <c r="B17" s="87"/>
    </row>
    <row r="18" customFormat="false" ht="12.75" hidden="false" customHeight="false" outlineLevel="0" collapsed="false">
      <c r="A18" s="86" t="s">
        <v>361</v>
      </c>
      <c r="B18" s="86" t="s">
        <v>362</v>
      </c>
    </row>
    <row r="19" customFormat="false" ht="12.75" hidden="false" customHeight="false" outlineLevel="0" collapsed="false">
      <c r="A19" s="86" t="s">
        <v>363</v>
      </c>
      <c r="B19" s="86" t="s">
        <v>364</v>
      </c>
    </row>
    <row r="20" customFormat="false" ht="12.75" hidden="false" customHeight="false" outlineLevel="0" collapsed="false">
      <c r="A20" s="86" t="s">
        <v>365</v>
      </c>
      <c r="B20" s="86" t="s">
        <v>366</v>
      </c>
    </row>
    <row r="21" customFormat="false" ht="12.75" hidden="false" customHeight="false" outlineLevel="0" collapsed="false">
      <c r="A21" s="86" t="s">
        <v>3</v>
      </c>
      <c r="B21" s="86" t="s">
        <v>367</v>
      </c>
    </row>
    <row r="22" customFormat="false" ht="12.75" hidden="false" customHeight="false" outlineLevel="0" collapsed="false">
      <c r="A22" s="86" t="s">
        <v>123</v>
      </c>
      <c r="B22" s="86" t="s">
        <v>364</v>
      </c>
    </row>
    <row r="23" customFormat="false" ht="12.75" hidden="false" customHeight="false" outlineLevel="0" collapsed="false">
      <c r="A23" s="86" t="s">
        <v>66</v>
      </c>
      <c r="B23" s="86" t="s">
        <v>368</v>
      </c>
    </row>
    <row r="24" customFormat="false" ht="12.75" hidden="false" customHeight="false" outlineLevel="0" collapsed="false">
      <c r="A24" s="86" t="s">
        <v>369</v>
      </c>
      <c r="B24" s="86" t="s">
        <v>370</v>
      </c>
    </row>
    <row r="25" customFormat="false" ht="12.75" hidden="false" customHeight="false" outlineLevel="0" collapsed="false">
      <c r="A25" s="86" t="s">
        <v>31</v>
      </c>
      <c r="B25" s="86" t="s">
        <v>371</v>
      </c>
    </row>
    <row r="26" customFormat="false" ht="12.75" hidden="false" customHeight="false" outlineLevel="0" collapsed="false">
      <c r="A26" s="87"/>
      <c r="B26" s="87"/>
    </row>
    <row r="27" customFormat="false" ht="25.5" hidden="false" customHeight="false" outlineLevel="0" collapsed="false">
      <c r="A27" s="15" t="s">
        <v>373</v>
      </c>
      <c r="B27" s="15" t="s">
        <v>374</v>
      </c>
      <c r="C27" s="91" t="s">
        <v>384</v>
      </c>
      <c r="D27" s="91" t="s">
        <v>385</v>
      </c>
      <c r="E27" s="91" t="s">
        <v>386</v>
      </c>
      <c r="F27" s="91" t="s">
        <v>527</v>
      </c>
      <c r="G27" s="15" t="s">
        <v>387</v>
      </c>
      <c r="H27" s="17" t="s">
        <v>388</v>
      </c>
      <c r="I27" s="17" t="s">
        <v>389</v>
      </c>
      <c r="J27" s="17" t="s">
        <v>390</v>
      </c>
      <c r="K27" s="17" t="s">
        <v>391</v>
      </c>
      <c r="L27" s="17" t="s">
        <v>392</v>
      </c>
      <c r="M27" s="17" t="s">
        <v>393</v>
      </c>
      <c r="N27" s="17" t="s">
        <v>394</v>
      </c>
      <c r="O27" s="17" t="s">
        <v>395</v>
      </c>
      <c r="P27" s="17" t="s">
        <v>396</v>
      </c>
      <c r="Q27" s="18" t="s">
        <v>397</v>
      </c>
      <c r="R27" s="17" t="s">
        <v>528</v>
      </c>
      <c r="S27" s="92" t="s">
        <v>399</v>
      </c>
    </row>
    <row r="28" customFormat="false" ht="12.75" hidden="false" customHeight="false" outlineLevel="0" collapsed="false">
      <c r="A28" s="93"/>
      <c r="B28" s="94" t="s">
        <v>529</v>
      </c>
      <c r="C28" s="31"/>
      <c r="D28" s="31"/>
      <c r="E28" s="31"/>
      <c r="F28" s="95"/>
      <c r="G28" s="31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25"/>
      <c r="S28" s="37"/>
    </row>
    <row r="29" customFormat="false" ht="12.75" hidden="false" customHeight="false" outlineLevel="0" collapsed="false">
      <c r="A29" s="96" t="s">
        <v>402</v>
      </c>
      <c r="B29" s="97" t="s">
        <v>403</v>
      </c>
      <c r="C29" s="32"/>
      <c r="D29" s="32"/>
      <c r="E29" s="32"/>
      <c r="F29" s="95" t="s">
        <v>530</v>
      </c>
      <c r="G29" s="32" t="n">
        <f aca="false">SUM(C29:E29)</f>
        <v>0</v>
      </c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25" t="n">
        <f aca="false">Q29+G29</f>
        <v>0</v>
      </c>
      <c r="S29" s="37" t="n">
        <v>32309</v>
      </c>
    </row>
    <row r="30" customFormat="false" ht="12.75" hidden="false" customHeight="false" outlineLevel="0" collapsed="false">
      <c r="A30" s="96" t="s">
        <v>404</v>
      </c>
      <c r="B30" s="97" t="s">
        <v>405</v>
      </c>
      <c r="C30" s="32"/>
      <c r="D30" s="32"/>
      <c r="E30" s="32"/>
      <c r="F30" s="95" t="s">
        <v>530</v>
      </c>
      <c r="G30" s="32" t="n">
        <f aca="false">SUM(C30:E30)</f>
        <v>0</v>
      </c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25" t="n">
        <f aca="false">Q30+G30</f>
        <v>0</v>
      </c>
      <c r="S30" s="37" t="n">
        <v>4560</v>
      </c>
    </row>
    <row r="31" customFormat="false" ht="12.75" hidden="false" customHeight="false" outlineLevel="0" collapsed="false">
      <c r="A31" s="96" t="s">
        <v>406</v>
      </c>
      <c r="B31" s="97" t="s">
        <v>407</v>
      </c>
      <c r="C31" s="32"/>
      <c r="D31" s="32"/>
      <c r="E31" s="32"/>
      <c r="F31" s="95" t="s">
        <v>530</v>
      </c>
      <c r="G31" s="32" t="n">
        <f aca="false">SUM(C31:E31)</f>
        <v>0</v>
      </c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25" t="n">
        <f aca="false">Q31+G31</f>
        <v>0</v>
      </c>
      <c r="S31" s="37" t="n">
        <v>7460</v>
      </c>
    </row>
    <row r="32" customFormat="false" ht="12.75" hidden="false" customHeight="false" outlineLevel="0" collapsed="false">
      <c r="A32" s="96" t="s">
        <v>408</v>
      </c>
      <c r="B32" s="97" t="s">
        <v>409</v>
      </c>
      <c r="C32" s="32"/>
      <c r="D32" s="32"/>
      <c r="E32" s="32"/>
      <c r="F32" s="95" t="s">
        <v>530</v>
      </c>
      <c r="G32" s="32" t="n">
        <f aca="false">SUM(C32:E32)</f>
        <v>0</v>
      </c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25" t="n">
        <f aca="false">Q32+G32</f>
        <v>0</v>
      </c>
      <c r="S32" s="37" t="n">
        <v>27000</v>
      </c>
    </row>
    <row r="33" customFormat="false" ht="12.75" hidden="false" customHeight="false" outlineLevel="0" collapsed="false">
      <c r="A33" s="96" t="s">
        <v>410</v>
      </c>
      <c r="B33" s="97" t="s">
        <v>411</v>
      </c>
      <c r="C33" s="32"/>
      <c r="D33" s="32"/>
      <c r="E33" s="32"/>
      <c r="F33" s="95" t="s">
        <v>530</v>
      </c>
      <c r="G33" s="32" t="n">
        <f aca="false">SUM(C33:E33)</f>
        <v>0</v>
      </c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25" t="n">
        <f aca="false">Q33+G33</f>
        <v>0</v>
      </c>
      <c r="S33" s="37" t="n">
        <v>246650</v>
      </c>
    </row>
    <row r="34" customFormat="false" ht="12.75" hidden="false" customHeight="false" outlineLevel="0" collapsed="false">
      <c r="A34" s="96" t="s">
        <v>412</v>
      </c>
      <c r="B34" s="97" t="s">
        <v>413</v>
      </c>
      <c r="C34" s="32"/>
      <c r="D34" s="32"/>
      <c r="E34" s="32"/>
      <c r="F34" s="95" t="s">
        <v>530</v>
      </c>
      <c r="G34" s="32" t="n">
        <f aca="false">SUM(C34:E34)</f>
        <v>0</v>
      </c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25" t="n">
        <f aca="false">Q34+G34</f>
        <v>0</v>
      </c>
      <c r="S34" s="37" t="n">
        <v>20000</v>
      </c>
    </row>
    <row r="35" customFormat="false" ht="12.75" hidden="false" customHeight="false" outlineLevel="0" collapsed="false">
      <c r="A35" s="96" t="s">
        <v>414</v>
      </c>
      <c r="B35" s="97" t="s">
        <v>415</v>
      </c>
      <c r="C35" s="32"/>
      <c r="D35" s="32"/>
      <c r="E35" s="32"/>
      <c r="F35" s="95" t="s">
        <v>530</v>
      </c>
      <c r="G35" s="32" t="n">
        <f aca="false">SUM(C35:E35)</f>
        <v>0</v>
      </c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25" t="n">
        <f aca="false">Q35+G35</f>
        <v>0</v>
      </c>
      <c r="S35" s="37" t="n">
        <v>89075</v>
      </c>
    </row>
    <row r="36" customFormat="false" ht="12.75" hidden="false" customHeight="false" outlineLevel="0" collapsed="false">
      <c r="A36" s="96" t="s">
        <v>416</v>
      </c>
      <c r="B36" s="97" t="s">
        <v>417</v>
      </c>
      <c r="C36" s="32"/>
      <c r="D36" s="32"/>
      <c r="E36" s="32"/>
      <c r="F36" s="95" t="s">
        <v>530</v>
      </c>
      <c r="G36" s="32" t="n">
        <f aca="false">SUM(C36:E36)</f>
        <v>0</v>
      </c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25" t="n">
        <f aca="false">Q36+G36</f>
        <v>0</v>
      </c>
      <c r="S36" s="37" t="n">
        <v>9460</v>
      </c>
    </row>
    <row r="37" customFormat="false" ht="12.75" hidden="false" customHeight="false" outlineLevel="0" collapsed="false">
      <c r="A37" s="96" t="s">
        <v>418</v>
      </c>
      <c r="B37" s="97" t="s">
        <v>419</v>
      </c>
      <c r="C37" s="32"/>
      <c r="D37" s="32"/>
      <c r="E37" s="32"/>
      <c r="F37" s="95" t="s">
        <v>530</v>
      </c>
      <c r="G37" s="32" t="n">
        <f aca="false">SUM(C37:E37)</f>
        <v>0</v>
      </c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25" t="n">
        <f aca="false">Q37+G37</f>
        <v>0</v>
      </c>
      <c r="S37" s="37" t="n">
        <v>20000</v>
      </c>
    </row>
    <row r="38" customFormat="false" ht="12.75" hidden="false" customHeight="false" outlineLevel="0" collapsed="false">
      <c r="A38" s="96" t="s">
        <v>420</v>
      </c>
      <c r="B38" s="97" t="s">
        <v>421</v>
      </c>
      <c r="C38" s="32" t="n">
        <v>82803.61</v>
      </c>
      <c r="D38" s="32" t="n">
        <v>33327.15</v>
      </c>
      <c r="E38" s="32" t="n">
        <v>3054.76</v>
      </c>
      <c r="F38" s="95" t="s">
        <v>127</v>
      </c>
      <c r="G38" s="32" t="n">
        <f aca="false">SUM(C38:E38)</f>
        <v>119185.52</v>
      </c>
      <c r="H38" s="32" t="n">
        <v>2764.44</v>
      </c>
      <c r="I38" s="32" t="n">
        <v>29.59</v>
      </c>
      <c r="J38" s="32"/>
      <c r="K38" s="32"/>
      <c r="L38" s="32"/>
      <c r="M38" s="32"/>
      <c r="N38" s="32"/>
      <c r="O38" s="32"/>
      <c r="P38" s="32" t="n">
        <v>36.74</v>
      </c>
      <c r="Q38" s="32" t="n">
        <v>2830.77</v>
      </c>
      <c r="R38" s="25" t="n">
        <f aca="false">Q38+G38</f>
        <v>122016.29</v>
      </c>
      <c r="S38" s="37" t="n">
        <v>4500</v>
      </c>
    </row>
    <row r="39" customFormat="false" ht="12.75" hidden="false" customHeight="false" outlineLevel="0" collapsed="false">
      <c r="A39" s="96" t="s">
        <v>422</v>
      </c>
      <c r="B39" s="97" t="s">
        <v>423</v>
      </c>
      <c r="C39" s="32"/>
      <c r="D39" s="32" t="n">
        <v>253313.8</v>
      </c>
      <c r="E39" s="32" t="n">
        <v>25650.24</v>
      </c>
      <c r="F39" s="95" t="s">
        <v>127</v>
      </c>
      <c r="G39" s="32" t="n">
        <f aca="false">SUM(C39:E39)</f>
        <v>278964.04</v>
      </c>
      <c r="H39" s="32" t="n">
        <v>34343.12</v>
      </c>
      <c r="I39" s="32" t="n">
        <v>5055.35</v>
      </c>
      <c r="J39" s="32" t="n">
        <v>-4926.88</v>
      </c>
      <c r="K39" s="32" t="n">
        <v>-8452.81</v>
      </c>
      <c r="L39" s="32" t="n">
        <v>7231.26</v>
      </c>
      <c r="M39" s="32" t="n">
        <v>-1.17</v>
      </c>
      <c r="N39" s="32" t="n">
        <v>0.72</v>
      </c>
      <c r="O39" s="32" t="n">
        <v>-0.12</v>
      </c>
      <c r="P39" s="32" t="n">
        <v>90.45</v>
      </c>
      <c r="Q39" s="32" t="n">
        <v>33339.92</v>
      </c>
      <c r="R39" s="25" t="n">
        <f aca="false">Q39+G39</f>
        <v>312303.96</v>
      </c>
      <c r="S39" s="38" t="n">
        <v>7800</v>
      </c>
    </row>
    <row r="40" customFormat="false" ht="12.75" hidden="false" customHeight="false" outlineLevel="0" collapsed="false">
      <c r="A40" s="96" t="s">
        <v>424</v>
      </c>
      <c r="B40" s="97" t="s">
        <v>425</v>
      </c>
      <c r="C40" s="32"/>
      <c r="D40" s="32" t="n">
        <v>237127.11</v>
      </c>
      <c r="E40" s="32" t="n">
        <v>41267.67</v>
      </c>
      <c r="F40" s="95" t="s">
        <v>127</v>
      </c>
      <c r="G40" s="32" t="n">
        <f aca="false">SUM(C40:E40)</f>
        <v>278394.78</v>
      </c>
      <c r="H40" s="32" t="n">
        <v>3917.02</v>
      </c>
      <c r="I40" s="32" t="n">
        <v>62.71</v>
      </c>
      <c r="J40" s="32" t="n">
        <v>1307.08</v>
      </c>
      <c r="K40" s="32" t="n">
        <v>608.96</v>
      </c>
      <c r="L40" s="32" t="n">
        <v>15.82</v>
      </c>
      <c r="M40" s="32"/>
      <c r="N40" s="32"/>
      <c r="O40" s="32"/>
      <c r="P40" s="32" t="n">
        <v>189.06</v>
      </c>
      <c r="Q40" s="32" t="n">
        <v>6100.65</v>
      </c>
      <c r="R40" s="25" t="n">
        <f aca="false">Q40+G40</f>
        <v>284495.43</v>
      </c>
      <c r="S40" s="37" t="n">
        <v>26355</v>
      </c>
    </row>
    <row r="41" customFormat="false" ht="12.75" hidden="false" customHeight="false" outlineLevel="0" collapsed="false">
      <c r="A41" s="96" t="s">
        <v>426</v>
      </c>
      <c r="B41" s="97" t="s">
        <v>427</v>
      </c>
      <c r="C41" s="32"/>
      <c r="D41" s="32" t="n">
        <v>71955.68</v>
      </c>
      <c r="E41" s="32" t="n">
        <v>15315.97</v>
      </c>
      <c r="F41" s="95" t="s">
        <v>127</v>
      </c>
      <c r="G41" s="32" t="n">
        <f aca="false">SUM(C41:E41)</f>
        <v>87271.65</v>
      </c>
      <c r="H41" s="32" t="n">
        <v>1786.3</v>
      </c>
      <c r="I41" s="32" t="n">
        <v>238.34</v>
      </c>
      <c r="J41" s="32" t="n">
        <v>-1075.32</v>
      </c>
      <c r="K41" s="32" t="n">
        <v>26.81</v>
      </c>
      <c r="L41" s="32"/>
      <c r="M41" s="32"/>
      <c r="N41" s="32"/>
      <c r="O41" s="32"/>
      <c r="P41" s="32"/>
      <c r="Q41" s="32" t="n">
        <v>976.13</v>
      </c>
      <c r="R41" s="25" t="n">
        <f aca="false">Q41+G41</f>
        <v>88247.78</v>
      </c>
      <c r="S41" s="37" t="n">
        <v>45000</v>
      </c>
    </row>
    <row r="42" customFormat="false" ht="12.75" hidden="false" customHeight="false" outlineLevel="0" collapsed="false">
      <c r="A42" s="96" t="s">
        <v>428</v>
      </c>
      <c r="B42" s="97" t="s">
        <v>429</v>
      </c>
      <c r="C42" s="32"/>
      <c r="D42" s="32" t="n">
        <v>361178.19</v>
      </c>
      <c r="E42" s="32" t="n">
        <v>61782.09</v>
      </c>
      <c r="F42" s="95" t="s">
        <v>127</v>
      </c>
      <c r="G42" s="32" t="n">
        <f aca="false">SUM(C42:E42)</f>
        <v>422960.28</v>
      </c>
      <c r="H42" s="32" t="n">
        <v>11130.52</v>
      </c>
      <c r="I42" s="32" t="n">
        <v>8229.88</v>
      </c>
      <c r="J42" s="32" t="n">
        <v>-2720.83</v>
      </c>
      <c r="K42" s="32" t="n">
        <v>1093.87</v>
      </c>
      <c r="L42" s="32" t="n">
        <v>1282.12</v>
      </c>
      <c r="M42" s="32" t="n">
        <v>1539.79</v>
      </c>
      <c r="N42" s="32"/>
      <c r="O42" s="32"/>
      <c r="P42" s="32"/>
      <c r="Q42" s="32" t="n">
        <v>20555.35</v>
      </c>
      <c r="R42" s="25" t="n">
        <f aca="false">Q42+G42</f>
        <v>443515.63</v>
      </c>
      <c r="S42" s="37" t="n">
        <v>179600</v>
      </c>
    </row>
    <row r="43" customFormat="false" ht="12.75" hidden="false" customHeight="false" outlineLevel="0" collapsed="false">
      <c r="A43" s="96" t="s">
        <v>430</v>
      </c>
      <c r="B43" s="97" t="s">
        <v>431</v>
      </c>
      <c r="C43" s="32"/>
      <c r="D43" s="32" t="n">
        <v>195327.03</v>
      </c>
      <c r="E43" s="32" t="n">
        <v>-6821.68</v>
      </c>
      <c r="F43" s="95" t="s">
        <v>127</v>
      </c>
      <c r="G43" s="32" t="n">
        <f aca="false">SUM(C43:E43)</f>
        <v>188505.35</v>
      </c>
      <c r="H43" s="32" t="n">
        <v>5642.56</v>
      </c>
      <c r="I43" s="32" t="n">
        <v>-2930.79</v>
      </c>
      <c r="J43" s="32" t="n">
        <v>2.73</v>
      </c>
      <c r="K43" s="32"/>
      <c r="L43" s="32"/>
      <c r="M43" s="32"/>
      <c r="N43" s="32"/>
      <c r="O43" s="32"/>
      <c r="P43" s="32" t="n">
        <v>52.78</v>
      </c>
      <c r="Q43" s="32" t="n">
        <v>2767.28</v>
      </c>
      <c r="R43" s="25" t="n">
        <f aca="false">Q43+G43</f>
        <v>191272.63</v>
      </c>
      <c r="S43" s="37" t="n">
        <v>10350</v>
      </c>
    </row>
    <row r="44" customFormat="false" ht="12.75" hidden="false" customHeight="false" outlineLevel="0" collapsed="false">
      <c r="A44" s="96" t="s">
        <v>432</v>
      </c>
      <c r="B44" s="97" t="s">
        <v>433</v>
      </c>
      <c r="C44" s="32"/>
      <c r="D44" s="32" t="n">
        <v>249950.44</v>
      </c>
      <c r="E44" s="32" t="n">
        <v>23635.95</v>
      </c>
      <c r="F44" s="95" t="s">
        <v>127</v>
      </c>
      <c r="G44" s="32" t="n">
        <f aca="false">SUM(C44:E44)</f>
        <v>273586.39</v>
      </c>
      <c r="H44" s="32" t="n">
        <v>28179.43</v>
      </c>
      <c r="I44" s="32" t="n">
        <v>15942.59</v>
      </c>
      <c r="J44" s="32" t="n">
        <v>1046.76</v>
      </c>
      <c r="K44" s="32" t="n">
        <v>5247.23</v>
      </c>
      <c r="L44" s="32" t="n">
        <v>1742.75</v>
      </c>
      <c r="M44" s="32"/>
      <c r="N44" s="32"/>
      <c r="O44" s="32"/>
      <c r="P44" s="32"/>
      <c r="Q44" s="32" t="n">
        <v>52158.76</v>
      </c>
      <c r="R44" s="25" t="n">
        <f aca="false">Q44+G44</f>
        <v>325745.15</v>
      </c>
      <c r="S44" s="37" t="n">
        <v>48470</v>
      </c>
    </row>
    <row r="45" customFormat="false" ht="12.75" hidden="false" customHeight="false" outlineLevel="0" collapsed="false">
      <c r="A45" s="96" t="s">
        <v>434</v>
      </c>
      <c r="B45" s="97" t="s">
        <v>435</v>
      </c>
      <c r="C45" s="32"/>
      <c r="D45" s="32"/>
      <c r="E45" s="32" t="n">
        <v>10287.91</v>
      </c>
      <c r="F45" s="95" t="s">
        <v>127</v>
      </c>
      <c r="G45" s="32" t="n">
        <f aca="false">SUM(C45:E45)</f>
        <v>10287.91</v>
      </c>
      <c r="H45" s="32" t="n">
        <v>9695.35</v>
      </c>
      <c r="I45" s="32" t="n">
        <v>1354.54</v>
      </c>
      <c r="J45" s="32" t="n">
        <v>1018.49</v>
      </c>
      <c r="K45" s="32" t="n">
        <v>1176.92</v>
      </c>
      <c r="L45" s="32" t="n">
        <v>239.48</v>
      </c>
      <c r="M45" s="32"/>
      <c r="N45" s="32"/>
      <c r="O45" s="32"/>
      <c r="P45" s="32"/>
      <c r="Q45" s="32" t="n">
        <v>13484.78</v>
      </c>
      <c r="R45" s="25" t="n">
        <f aca="false">Q45+G45</f>
        <v>23772.69</v>
      </c>
      <c r="S45" s="37" t="n">
        <v>34980</v>
      </c>
    </row>
    <row r="46" customFormat="false" ht="12.75" hidden="false" customHeight="false" outlineLevel="0" collapsed="false">
      <c r="A46" s="96" t="s">
        <v>436</v>
      </c>
      <c r="B46" s="97" t="s">
        <v>437</v>
      </c>
      <c r="C46" s="32"/>
      <c r="D46" s="32"/>
      <c r="E46" s="32" t="n">
        <v>778391.93</v>
      </c>
      <c r="F46" s="95" t="s">
        <v>127</v>
      </c>
      <c r="G46" s="32" t="n">
        <f aca="false">SUM(C46:E46)</f>
        <v>778391.93</v>
      </c>
      <c r="H46" s="32" t="n">
        <v>199708.1</v>
      </c>
      <c r="I46" s="32" t="n">
        <v>129284.07</v>
      </c>
      <c r="J46" s="32" t="n">
        <v>174094.38</v>
      </c>
      <c r="K46" s="32" t="n">
        <v>53870.52</v>
      </c>
      <c r="L46" s="32" t="n">
        <v>28394.66</v>
      </c>
      <c r="M46" s="32" t="n">
        <v>10243.75</v>
      </c>
      <c r="N46" s="32"/>
      <c r="O46" s="32"/>
      <c r="P46" s="32"/>
      <c r="Q46" s="32" t="n">
        <v>595595.48</v>
      </c>
      <c r="R46" s="25" t="n">
        <f aca="false">Q46+G46</f>
        <v>1373987.41</v>
      </c>
      <c r="S46" s="37" t="n">
        <v>700000</v>
      </c>
    </row>
    <row r="47" customFormat="false" ht="12.75" hidden="false" customHeight="false" outlineLevel="0" collapsed="false">
      <c r="A47" s="96" t="s">
        <v>438</v>
      </c>
      <c r="B47" s="97" t="s">
        <v>439</v>
      </c>
      <c r="C47" s="32"/>
      <c r="D47" s="32"/>
      <c r="E47" s="32"/>
      <c r="F47" s="95" t="s">
        <v>127</v>
      </c>
      <c r="G47" s="32" t="n">
        <f aca="false">SUM(C47:E47)</f>
        <v>0</v>
      </c>
      <c r="H47" s="32"/>
      <c r="I47" s="32"/>
      <c r="J47" s="32" t="n">
        <v>49865.45</v>
      </c>
      <c r="K47" s="32" t="n">
        <v>546.15</v>
      </c>
      <c r="L47" s="32" t="n">
        <v>452.84</v>
      </c>
      <c r="M47" s="32" t="n">
        <v>125.59</v>
      </c>
      <c r="N47" s="32"/>
      <c r="O47" s="32"/>
      <c r="P47" s="32"/>
      <c r="Q47" s="32" t="n">
        <v>50990.03</v>
      </c>
      <c r="R47" s="25" t="n">
        <f aca="false">Q47+G47</f>
        <v>50990.03</v>
      </c>
      <c r="S47" s="37" t="n">
        <v>24050</v>
      </c>
    </row>
    <row r="48" customFormat="false" ht="12.75" hidden="false" customHeight="false" outlineLevel="0" collapsed="false">
      <c r="A48" s="96" t="s">
        <v>440</v>
      </c>
      <c r="B48" s="97" t="s">
        <v>441</v>
      </c>
      <c r="C48" s="32"/>
      <c r="D48" s="32"/>
      <c r="E48" s="32"/>
      <c r="F48" s="95" t="s">
        <v>127</v>
      </c>
      <c r="G48" s="32" t="n">
        <f aca="false">SUM(C48:E48)</f>
        <v>0</v>
      </c>
      <c r="H48" s="32" t="n">
        <v>62865.67</v>
      </c>
      <c r="I48" s="32" t="n">
        <v>2651.52</v>
      </c>
      <c r="J48" s="32" t="n">
        <v>9524.66</v>
      </c>
      <c r="K48" s="32" t="n">
        <v>1255.01</v>
      </c>
      <c r="L48" s="32" t="n">
        <v>3045.54</v>
      </c>
      <c r="M48" s="32"/>
      <c r="N48" s="32"/>
      <c r="O48" s="32"/>
      <c r="P48" s="32"/>
      <c r="Q48" s="32" t="n">
        <v>79342.4</v>
      </c>
      <c r="R48" s="25" t="n">
        <f aca="false">Q48+G48</f>
        <v>79342.4</v>
      </c>
      <c r="S48" s="37" t="n">
        <v>43320</v>
      </c>
    </row>
    <row r="49" customFormat="false" ht="12.75" hidden="false" customHeight="false" outlineLevel="0" collapsed="false">
      <c r="A49" s="96" t="s">
        <v>442</v>
      </c>
      <c r="B49" s="97" t="s">
        <v>443</v>
      </c>
      <c r="C49" s="32"/>
      <c r="D49" s="32"/>
      <c r="E49" s="32"/>
      <c r="F49" s="95" t="s">
        <v>127</v>
      </c>
      <c r="G49" s="32" t="n">
        <f aca="false">SUM(C49:E49)</f>
        <v>0</v>
      </c>
      <c r="H49" s="32" t="n">
        <v>84092.09</v>
      </c>
      <c r="I49" s="32" t="n">
        <v>29155.87</v>
      </c>
      <c r="J49" s="32" t="n">
        <v>3941.69</v>
      </c>
      <c r="K49" s="32" t="n">
        <v>980.47</v>
      </c>
      <c r="L49" s="32" t="n">
        <v>10903.14</v>
      </c>
      <c r="M49" s="32" t="n">
        <v>-144.55</v>
      </c>
      <c r="N49" s="32"/>
      <c r="O49" s="32"/>
      <c r="P49" s="32"/>
      <c r="Q49" s="32" t="n">
        <v>128928.71</v>
      </c>
      <c r="R49" s="25" t="n">
        <f aca="false">Q49+G49</f>
        <v>128928.71</v>
      </c>
      <c r="S49" s="37" t="n">
        <v>56800</v>
      </c>
    </row>
    <row r="50" customFormat="false" ht="13.5" hidden="false" customHeight="false" outlineLevel="0" collapsed="false">
      <c r="A50" s="96" t="s">
        <v>444</v>
      </c>
      <c r="B50" s="97" t="s">
        <v>445</v>
      </c>
      <c r="C50" s="32"/>
      <c r="D50" s="32"/>
      <c r="E50" s="32"/>
      <c r="F50" s="95" t="s">
        <v>127</v>
      </c>
      <c r="G50" s="32" t="n">
        <f aca="false">SUM(C50:E50)</f>
        <v>0</v>
      </c>
      <c r="H50" s="32" t="n">
        <v>912.17</v>
      </c>
      <c r="I50" s="32" t="n">
        <v>-912.17</v>
      </c>
      <c r="J50" s="32" t="n">
        <v>493962.61</v>
      </c>
      <c r="K50" s="32" t="n">
        <v>-17268.99</v>
      </c>
      <c r="L50" s="32" t="n">
        <v>4230.83</v>
      </c>
      <c r="M50" s="32"/>
      <c r="N50" s="32"/>
      <c r="O50" s="32"/>
      <c r="P50" s="32" t="n">
        <v>67.03</v>
      </c>
      <c r="Q50" s="32" t="n">
        <v>480991.48</v>
      </c>
      <c r="R50" s="39" t="n">
        <f aca="false">Q50+G50</f>
        <v>480991.48</v>
      </c>
      <c r="S50" s="37" t="n">
        <v>17000</v>
      </c>
    </row>
    <row r="51" customFormat="false" ht="12.75" hidden="false" customHeight="false" outlineLevel="0" collapsed="false">
      <c r="A51" s="96"/>
      <c r="B51" s="98" t="s">
        <v>531</v>
      </c>
      <c r="C51" s="32"/>
      <c r="D51" s="32"/>
      <c r="E51" s="32"/>
      <c r="F51" s="95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99" t="n">
        <f aca="false">SUM(R29:R50)</f>
        <v>3905609.59</v>
      </c>
    </row>
    <row r="52" customFormat="false" ht="12.75" hidden="false" customHeight="false" outlineLevel="0" collapsed="false">
      <c r="A52" s="100"/>
      <c r="B52" s="101"/>
      <c r="C52" s="102"/>
      <c r="D52" s="102"/>
      <c r="E52" s="102"/>
      <c r="F52" s="103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</row>
    <row r="53" customFormat="false" ht="12.75" hidden="false" customHeight="false" outlineLevel="0" collapsed="false">
      <c r="A53" s="104"/>
      <c r="B53" s="98" t="s">
        <v>447</v>
      </c>
      <c r="C53" s="32"/>
      <c r="D53" s="32"/>
      <c r="E53" s="32"/>
      <c r="F53" s="95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25"/>
    </row>
    <row r="54" customFormat="false" ht="12.75" hidden="false" customHeight="false" outlineLevel="0" collapsed="false">
      <c r="A54" s="96" t="s">
        <v>448</v>
      </c>
      <c r="B54" s="97" t="s">
        <v>449</v>
      </c>
      <c r="C54" s="32"/>
      <c r="D54" s="32"/>
      <c r="E54" s="32"/>
      <c r="F54" s="95" t="s">
        <v>530</v>
      </c>
      <c r="G54" s="32" t="n">
        <f aca="false">SUM(C54:E54)</f>
        <v>0</v>
      </c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25" t="n">
        <f aca="false">Q54+G54</f>
        <v>0</v>
      </c>
    </row>
    <row r="55" customFormat="false" ht="12.75" hidden="false" customHeight="false" outlineLevel="0" collapsed="false">
      <c r="A55" s="96" t="s">
        <v>450</v>
      </c>
      <c r="B55" s="97" t="s">
        <v>451</v>
      </c>
      <c r="C55" s="32"/>
      <c r="D55" s="32"/>
      <c r="E55" s="32"/>
      <c r="F55" s="95" t="s">
        <v>530</v>
      </c>
      <c r="G55" s="32" t="n">
        <f aca="false">SUM(C55:E55)</f>
        <v>0</v>
      </c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25" t="n">
        <f aca="false">Q55+G55</f>
        <v>0</v>
      </c>
    </row>
    <row r="56" customFormat="false" ht="12.75" hidden="false" customHeight="false" outlineLevel="0" collapsed="false">
      <c r="A56" s="96" t="s">
        <v>452</v>
      </c>
      <c r="B56" s="97" t="s">
        <v>453</v>
      </c>
      <c r="C56" s="32"/>
      <c r="D56" s="32" t="n">
        <v>807.4</v>
      </c>
      <c r="E56" s="32"/>
      <c r="F56" s="95" t="s">
        <v>530</v>
      </c>
      <c r="G56" s="32" t="n">
        <f aca="false">SUM(C56:E56)</f>
        <v>807.4</v>
      </c>
      <c r="H56" s="32"/>
      <c r="I56" s="32" t="n">
        <v>-40.66</v>
      </c>
      <c r="J56" s="32"/>
      <c r="K56" s="32"/>
      <c r="L56" s="32"/>
      <c r="M56" s="32"/>
      <c r="N56" s="32"/>
      <c r="O56" s="32"/>
      <c r="P56" s="32"/>
      <c r="Q56" s="32" t="n">
        <v>-40.66</v>
      </c>
      <c r="R56" s="25" t="n">
        <f aca="false">Q56+G56</f>
        <v>766.74</v>
      </c>
    </row>
    <row r="57" customFormat="false" ht="12.75" hidden="false" customHeight="false" outlineLevel="0" collapsed="false">
      <c r="A57" s="96" t="s">
        <v>454</v>
      </c>
      <c r="B57" s="97" t="s">
        <v>455</v>
      </c>
      <c r="C57" s="32"/>
      <c r="D57" s="32"/>
      <c r="E57" s="32"/>
      <c r="F57" s="95" t="s">
        <v>530</v>
      </c>
      <c r="G57" s="32" t="n">
        <f aca="false">SUM(C57:E57)</f>
        <v>0</v>
      </c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25" t="n">
        <f aca="false">Q57+G57</f>
        <v>0</v>
      </c>
    </row>
    <row r="58" customFormat="false" ht="12.75" hidden="false" customHeight="false" outlineLevel="0" collapsed="false">
      <c r="A58" s="96" t="s">
        <v>456</v>
      </c>
      <c r="B58" s="97" t="s">
        <v>457</v>
      </c>
      <c r="C58" s="32" t="n">
        <v>24.51</v>
      </c>
      <c r="D58" s="32" t="n">
        <v>4253.6</v>
      </c>
      <c r="E58" s="32" t="n">
        <v>3055.66</v>
      </c>
      <c r="F58" s="95" t="s">
        <v>530</v>
      </c>
      <c r="G58" s="32" t="n">
        <f aca="false">SUM(C58:E58)</f>
        <v>7333.77</v>
      </c>
      <c r="H58" s="32" t="n">
        <v>21.77</v>
      </c>
      <c r="I58" s="32"/>
      <c r="J58" s="32"/>
      <c r="K58" s="32"/>
      <c r="L58" s="32"/>
      <c r="M58" s="32"/>
      <c r="N58" s="32"/>
      <c r="O58" s="32"/>
      <c r="P58" s="32"/>
      <c r="Q58" s="32" t="n">
        <v>21.77</v>
      </c>
      <c r="R58" s="25" t="n">
        <f aca="false">Q58+G58</f>
        <v>7355.54</v>
      </c>
    </row>
    <row r="59" customFormat="false" ht="12.75" hidden="false" customHeight="false" outlineLevel="0" collapsed="false">
      <c r="A59" s="96" t="s">
        <v>458</v>
      </c>
      <c r="B59" s="97" t="s">
        <v>459</v>
      </c>
      <c r="C59" s="32"/>
      <c r="D59" s="32"/>
      <c r="E59" s="32"/>
      <c r="F59" s="95" t="s">
        <v>530</v>
      </c>
      <c r="G59" s="32" t="n">
        <f aca="false">SUM(C59:E59)</f>
        <v>0</v>
      </c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25" t="n">
        <f aca="false">Q59+G59</f>
        <v>0</v>
      </c>
    </row>
    <row r="60" customFormat="false" ht="12.75" hidden="false" customHeight="false" outlineLevel="0" collapsed="false">
      <c r="A60" s="96" t="s">
        <v>460</v>
      </c>
      <c r="B60" s="97" t="s">
        <v>461</v>
      </c>
      <c r="C60" s="32"/>
      <c r="D60" s="32" t="n">
        <v>1381554.28</v>
      </c>
      <c r="E60" s="32" t="n">
        <v>105521.83</v>
      </c>
      <c r="F60" s="95" t="s">
        <v>127</v>
      </c>
      <c r="G60" s="32" t="n">
        <f aca="false">SUM(C60:E60)</f>
        <v>1487076.11</v>
      </c>
      <c r="H60" s="32" t="n">
        <v>-394209.02</v>
      </c>
      <c r="I60" s="32" t="n">
        <v>2501.41</v>
      </c>
      <c r="J60" s="32" t="n">
        <v>1709.57</v>
      </c>
      <c r="K60" s="32" t="n">
        <v>4.75</v>
      </c>
      <c r="L60" s="32"/>
      <c r="M60" s="32"/>
      <c r="N60" s="32"/>
      <c r="O60" s="32"/>
      <c r="P60" s="32"/>
      <c r="Q60" s="32" t="n">
        <v>-389993.29</v>
      </c>
      <c r="R60" s="25" t="n">
        <f aca="false">Q60+G60</f>
        <v>1097082.82</v>
      </c>
    </row>
    <row r="61" customFormat="false" ht="12.75" hidden="false" customHeight="false" outlineLevel="0" collapsed="false">
      <c r="A61" s="96" t="s">
        <v>462</v>
      </c>
      <c r="B61" s="97" t="s">
        <v>463</v>
      </c>
      <c r="C61" s="32"/>
      <c r="D61" s="32" t="n">
        <v>7593016.91</v>
      </c>
      <c r="E61" s="32" t="n">
        <v>347453.58</v>
      </c>
      <c r="F61" s="95" t="s">
        <v>127</v>
      </c>
      <c r="G61" s="32" t="n">
        <f aca="false">SUM(C61:E61)</f>
        <v>7940470.49</v>
      </c>
      <c r="H61" s="32" t="n">
        <v>206779.13</v>
      </c>
      <c r="I61" s="32" t="n">
        <v>70973.96</v>
      </c>
      <c r="J61" s="32" t="n">
        <v>14481.41</v>
      </c>
      <c r="K61" s="32" t="n">
        <v>7637.79</v>
      </c>
      <c r="L61" s="32" t="n">
        <v>14073.82</v>
      </c>
      <c r="M61" s="32" t="n">
        <v>116793.27</v>
      </c>
      <c r="N61" s="32" t="n">
        <v>1621.11</v>
      </c>
      <c r="O61" s="32"/>
      <c r="P61" s="32" t="n">
        <v>380.11</v>
      </c>
      <c r="Q61" s="32" t="n">
        <v>432740.6</v>
      </c>
      <c r="R61" s="25" t="n">
        <f aca="false">Q61+G61</f>
        <v>8373211.09</v>
      </c>
    </row>
    <row r="62" customFormat="false" ht="12.75" hidden="false" customHeight="false" outlineLevel="0" collapsed="false">
      <c r="A62" s="96" t="s">
        <v>464</v>
      </c>
      <c r="B62" s="97" t="s">
        <v>465</v>
      </c>
      <c r="C62" s="32"/>
      <c r="D62" s="32" t="n">
        <f aca="false">6649516.83+675.84</f>
        <v>6650192.67</v>
      </c>
      <c r="E62" s="32" t="n">
        <v>-1450147.29</v>
      </c>
      <c r="F62" s="95" t="s">
        <v>127</v>
      </c>
      <c r="G62" s="32" t="n">
        <f aca="false">'All Evts 1-1-6 to 9-30-7 GZ-3'!O64</f>
        <v>5200045.54</v>
      </c>
      <c r="H62" s="32" t="n">
        <v>514241.81</v>
      </c>
      <c r="I62" s="32" t="n">
        <v>354462.54</v>
      </c>
      <c r="J62" s="32" t="n">
        <v>37764.22</v>
      </c>
      <c r="K62" s="32" t="n">
        <v>-49117.27</v>
      </c>
      <c r="L62" s="32" t="n">
        <v>-910.02</v>
      </c>
      <c r="M62" s="32" t="n">
        <v>-35630.14</v>
      </c>
      <c r="N62" s="32" t="n">
        <v>7060.72</v>
      </c>
      <c r="O62" s="32" t="n">
        <v>-0.34</v>
      </c>
      <c r="P62" s="32" t="n">
        <v>180.24</v>
      </c>
      <c r="Q62" s="32" t="n">
        <v>828051.76</v>
      </c>
      <c r="R62" s="25" t="n">
        <f aca="false">Q62+G62</f>
        <v>6028097.3</v>
      </c>
    </row>
    <row r="63" customFormat="false" ht="12.75" hidden="false" customHeight="false" outlineLevel="0" collapsed="false">
      <c r="A63" s="96" t="s">
        <v>466</v>
      </c>
      <c r="B63" s="97" t="s">
        <v>467</v>
      </c>
      <c r="C63" s="32"/>
      <c r="D63" s="32" t="n">
        <v>865.85</v>
      </c>
      <c r="E63" s="32" t="n">
        <v>1491309.16</v>
      </c>
      <c r="F63" s="95" t="s">
        <v>127</v>
      </c>
      <c r="G63" s="32" t="n">
        <f aca="false">SUM(C63:E63)</f>
        <v>1492175.01</v>
      </c>
      <c r="H63" s="32" t="n">
        <v>5903.17</v>
      </c>
      <c r="I63" s="32" t="n">
        <v>62499.75</v>
      </c>
      <c r="J63" s="32" t="n">
        <v>-85279.42</v>
      </c>
      <c r="K63" s="32" t="n">
        <v>-142.82</v>
      </c>
      <c r="L63" s="32" t="n">
        <v>136.48</v>
      </c>
      <c r="M63" s="32" t="n">
        <v>-3355.9</v>
      </c>
      <c r="N63" s="32" t="n">
        <v>1000</v>
      </c>
      <c r="O63" s="32"/>
      <c r="P63" s="32" t="n">
        <v>165.68</v>
      </c>
      <c r="Q63" s="32" t="n">
        <v>-19073.06</v>
      </c>
      <c r="R63" s="25" t="n">
        <f aca="false">Q63+G63</f>
        <v>1473101.95</v>
      </c>
    </row>
    <row r="64" customFormat="false" ht="12.75" hidden="false" customHeight="false" outlineLevel="0" collapsed="false">
      <c r="A64" s="96" t="s">
        <v>468</v>
      </c>
      <c r="B64" s="105" t="s">
        <v>532</v>
      </c>
      <c r="C64" s="32"/>
      <c r="D64" s="32" t="n">
        <f aca="false">675.84-675.84</f>
        <v>0</v>
      </c>
      <c r="E64" s="32" t="n">
        <v>67666103.87</v>
      </c>
      <c r="F64" s="95" t="s">
        <v>127</v>
      </c>
      <c r="G64" s="106" t="n">
        <f aca="false">'All Evts 1-1-6 to 9-30-7 GZ-3'!O66</f>
        <v>63941699.78</v>
      </c>
      <c r="H64" s="32" t="n">
        <v>4632912.28</v>
      </c>
      <c r="I64" s="32" t="n">
        <v>11333632.18</v>
      </c>
      <c r="J64" s="32" t="n">
        <v>853282.63</v>
      </c>
      <c r="K64" s="32" t="n">
        <v>-917817.44</v>
      </c>
      <c r="L64" s="32" t="n">
        <v>-59138.62</v>
      </c>
      <c r="M64" s="32" t="n">
        <v>1747.06</v>
      </c>
      <c r="N64" s="32" t="n">
        <v>11345.85</v>
      </c>
      <c r="O64" s="32" t="n">
        <v>2793.36</v>
      </c>
      <c r="P64" s="32" t="n">
        <v>49388.27</v>
      </c>
      <c r="Q64" s="32" t="n">
        <v>15908145.57</v>
      </c>
      <c r="R64" s="107" t="n">
        <f aca="false">Q64+G64</f>
        <v>79849845.35</v>
      </c>
    </row>
    <row r="65" customFormat="false" ht="12.75" hidden="false" customHeight="false" outlineLevel="0" collapsed="false">
      <c r="A65" s="96" t="s">
        <v>470</v>
      </c>
      <c r="B65" s="97" t="s">
        <v>471</v>
      </c>
      <c r="C65" s="32"/>
      <c r="D65" s="32"/>
      <c r="E65" s="32"/>
      <c r="F65" s="95" t="s">
        <v>127</v>
      </c>
      <c r="G65" s="32" t="n">
        <f aca="false">SUM(C65:E65)</f>
        <v>0</v>
      </c>
      <c r="H65" s="32" t="n">
        <v>1175672.11</v>
      </c>
      <c r="I65" s="32" t="n">
        <v>252701.03</v>
      </c>
      <c r="J65" s="32" t="n">
        <v>-11432.67</v>
      </c>
      <c r="K65" s="32" t="n">
        <v>-31506.19</v>
      </c>
      <c r="L65" s="32" t="n">
        <v>2513.35</v>
      </c>
      <c r="M65" s="32" t="n">
        <v>849.7</v>
      </c>
      <c r="N65" s="32"/>
      <c r="O65" s="32"/>
      <c r="P65" s="32" t="n">
        <v>118.01</v>
      </c>
      <c r="Q65" s="32" t="n">
        <v>1388915.34</v>
      </c>
      <c r="R65" s="25" t="n">
        <f aca="false">Q65+G65</f>
        <v>1388915.34</v>
      </c>
    </row>
    <row r="66" customFormat="false" ht="12.75" hidden="false" customHeight="false" outlineLevel="0" collapsed="false">
      <c r="A66" s="96" t="s">
        <v>472</v>
      </c>
      <c r="B66" s="97" t="s">
        <v>473</v>
      </c>
      <c r="C66" s="32"/>
      <c r="D66" s="32"/>
      <c r="E66" s="32"/>
      <c r="F66" s="95" t="s">
        <v>127</v>
      </c>
      <c r="G66" s="32" t="n">
        <f aca="false">SUM(C66:E66)</f>
        <v>0</v>
      </c>
      <c r="H66" s="32" t="n">
        <v>2053674.21</v>
      </c>
      <c r="I66" s="32" t="n">
        <v>858714.28</v>
      </c>
      <c r="J66" s="32" t="n">
        <v>-231258.94</v>
      </c>
      <c r="K66" s="32" t="n">
        <v>-7696.1</v>
      </c>
      <c r="L66" s="32" t="n">
        <v>1087.77</v>
      </c>
      <c r="M66" s="32" t="n">
        <v>1268.96</v>
      </c>
      <c r="N66" s="32" t="n">
        <v>0.95</v>
      </c>
      <c r="O66" s="32" t="n">
        <v>-0.15</v>
      </c>
      <c r="P66" s="32" t="n">
        <v>90.83</v>
      </c>
      <c r="Q66" s="32" t="n">
        <v>2675881.81</v>
      </c>
      <c r="R66" s="25" t="n">
        <f aca="false">Q66+G66</f>
        <v>2675881.81</v>
      </c>
    </row>
    <row r="67" customFormat="false" ht="13.5" hidden="false" customHeight="false" outlineLevel="0" collapsed="false">
      <c r="A67" s="96" t="s">
        <v>474</v>
      </c>
      <c r="B67" s="97" t="s">
        <v>475</v>
      </c>
      <c r="C67" s="32"/>
      <c r="D67" s="32"/>
      <c r="E67" s="32"/>
      <c r="F67" s="95" t="s">
        <v>127</v>
      </c>
      <c r="G67" s="32" t="n">
        <f aca="false">SUM(C67:E67)</f>
        <v>0</v>
      </c>
      <c r="H67" s="32" t="n">
        <v>3490572.65</v>
      </c>
      <c r="I67" s="32" t="n">
        <v>189553.91</v>
      </c>
      <c r="J67" s="32" t="n">
        <v>-45010.69</v>
      </c>
      <c r="K67" s="32" t="n">
        <v>73185.5</v>
      </c>
      <c r="L67" s="32" t="n">
        <v>-19389.81</v>
      </c>
      <c r="M67" s="32" t="n">
        <v>144.19</v>
      </c>
      <c r="N67" s="32" t="n">
        <v>493.87</v>
      </c>
      <c r="O67" s="32" t="n">
        <v>-0.02</v>
      </c>
      <c r="P67" s="32" t="n">
        <v>26973.08</v>
      </c>
      <c r="Q67" s="32" t="n">
        <v>3716522.68</v>
      </c>
      <c r="R67" s="39" t="n">
        <f aca="false">Q67+G67</f>
        <v>3716522.68</v>
      </c>
    </row>
    <row r="68" customFormat="false" ht="12.75" hidden="false" customHeight="false" outlineLevel="0" collapsed="false">
      <c r="A68" s="25"/>
      <c r="B68" s="98" t="s">
        <v>533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108" t="n">
        <f aca="false">SUM(R54:R67)</f>
        <v>104610780.62</v>
      </c>
    </row>
    <row r="70" customFormat="false" ht="25.5" hidden="false" customHeight="false" outlineLevel="0" collapsed="false">
      <c r="A70" s="15" t="str">
        <f aca="false">A27</f>
        <v>Order Group</v>
      </c>
      <c r="B70" s="15" t="str">
        <f aca="false">B27</f>
        <v>Event</v>
      </c>
      <c r="C70" s="91" t="s">
        <v>384</v>
      </c>
      <c r="D70" s="91" t="s">
        <v>385</v>
      </c>
      <c r="E70" s="91" t="s">
        <v>386</v>
      </c>
      <c r="F70" s="91"/>
      <c r="G70" s="15" t="s">
        <v>387</v>
      </c>
      <c r="H70" s="17" t="s">
        <v>388</v>
      </c>
      <c r="I70" s="17" t="s">
        <v>389</v>
      </c>
      <c r="J70" s="17" t="s">
        <v>390</v>
      </c>
      <c r="K70" s="17" t="s">
        <v>391</v>
      </c>
      <c r="L70" s="17" t="s">
        <v>392</v>
      </c>
      <c r="M70" s="17" t="s">
        <v>393</v>
      </c>
      <c r="N70" s="17" t="s">
        <v>394</v>
      </c>
      <c r="O70" s="17" t="s">
        <v>395</v>
      </c>
      <c r="P70" s="17" t="s">
        <v>396</v>
      </c>
      <c r="Q70" s="18" t="s">
        <v>397</v>
      </c>
      <c r="R70" s="17" t="str">
        <f aca="false">R27</f>
        <v>Total 10/1/2006 to 9/30/2007*</v>
      </c>
      <c r="S70" s="109"/>
    </row>
    <row r="71" customFormat="false" ht="12.75" hidden="false" customHeight="false" outlineLevel="0" collapsed="false">
      <c r="A71" s="110"/>
      <c r="B71" s="94" t="s">
        <v>477</v>
      </c>
      <c r="C71" s="31"/>
      <c r="D71" s="31"/>
      <c r="E71" s="31"/>
      <c r="F71" s="31"/>
      <c r="G71" s="31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25"/>
    </row>
    <row r="72" customFormat="false" ht="12.75" hidden="false" customHeight="false" outlineLevel="0" collapsed="false">
      <c r="A72" s="111" t="s">
        <v>478</v>
      </c>
      <c r="B72" s="112" t="s">
        <v>479</v>
      </c>
      <c r="C72" s="31"/>
      <c r="D72" s="31"/>
      <c r="E72" s="31"/>
      <c r="F72" s="95" t="s">
        <v>530</v>
      </c>
      <c r="G72" s="31" t="n">
        <f aca="false">SUM(C72:E72)</f>
        <v>0</v>
      </c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25" t="n">
        <f aca="false">Q72+G72</f>
        <v>0</v>
      </c>
    </row>
    <row r="73" customFormat="false" ht="12.75" hidden="false" customHeight="false" outlineLevel="0" collapsed="false">
      <c r="A73" s="111" t="s">
        <v>480</v>
      </c>
      <c r="B73" s="112" t="s">
        <v>481</v>
      </c>
      <c r="C73" s="31"/>
      <c r="D73" s="31"/>
      <c r="E73" s="31"/>
      <c r="F73" s="95" t="s">
        <v>530</v>
      </c>
      <c r="G73" s="31" t="n">
        <f aca="false">SUM(C73:E73)</f>
        <v>0</v>
      </c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25" t="n">
        <f aca="false">Q73+G73</f>
        <v>0</v>
      </c>
    </row>
    <row r="74" customFormat="false" ht="12.75" hidden="false" customHeight="false" outlineLevel="0" collapsed="false">
      <c r="A74" s="111" t="s">
        <v>482</v>
      </c>
      <c r="B74" s="112" t="s">
        <v>483</v>
      </c>
      <c r="C74" s="31"/>
      <c r="D74" s="31"/>
      <c r="E74" s="31"/>
      <c r="F74" s="95" t="s">
        <v>530</v>
      </c>
      <c r="G74" s="31" t="n">
        <f aca="false">SUM(C74:E74)</f>
        <v>0</v>
      </c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25" t="n">
        <f aca="false">Q74+G74</f>
        <v>0</v>
      </c>
    </row>
    <row r="75" customFormat="false" ht="12.75" hidden="false" customHeight="false" outlineLevel="0" collapsed="false">
      <c r="A75" s="111" t="s">
        <v>484</v>
      </c>
      <c r="B75" s="112" t="s">
        <v>485</v>
      </c>
      <c r="C75" s="31" t="n">
        <v>32.95</v>
      </c>
      <c r="D75" s="31"/>
      <c r="E75" s="31" t="n">
        <v>646.34</v>
      </c>
      <c r="F75" s="95" t="s">
        <v>530</v>
      </c>
      <c r="G75" s="31" t="n">
        <f aca="false">SUM(C75:E75)</f>
        <v>679.29</v>
      </c>
      <c r="H75" s="32" t="n">
        <v>21805.86</v>
      </c>
      <c r="I75" s="32"/>
      <c r="J75" s="32" t="n">
        <v>-153.97</v>
      </c>
      <c r="K75" s="32"/>
      <c r="L75" s="32"/>
      <c r="M75" s="32" t="n">
        <v>-58.09</v>
      </c>
      <c r="N75" s="32"/>
      <c r="O75" s="32"/>
      <c r="P75" s="32"/>
      <c r="Q75" s="32" t="n">
        <v>21593.8</v>
      </c>
      <c r="R75" s="25" t="n">
        <f aca="false">Q75+G75</f>
        <v>22273.09</v>
      </c>
    </row>
    <row r="76" customFormat="false" ht="12.75" hidden="false" customHeight="false" outlineLevel="0" collapsed="false">
      <c r="A76" s="111" t="s">
        <v>486</v>
      </c>
      <c r="B76" s="112" t="s">
        <v>487</v>
      </c>
      <c r="C76" s="31" t="n">
        <v>237.74</v>
      </c>
      <c r="D76" s="31"/>
      <c r="E76" s="31"/>
      <c r="F76" s="95" t="s">
        <v>530</v>
      </c>
      <c r="G76" s="31" t="n">
        <f aca="false">SUM(C76:E76)</f>
        <v>237.74</v>
      </c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25" t="n">
        <f aca="false">Q76+G76</f>
        <v>237.74</v>
      </c>
    </row>
    <row r="77" customFormat="false" ht="12.75" hidden="false" customHeight="false" outlineLevel="0" collapsed="false">
      <c r="A77" s="111" t="s">
        <v>488</v>
      </c>
      <c r="B77" s="112" t="s">
        <v>489</v>
      </c>
      <c r="C77" s="31" t="n">
        <v>93.49</v>
      </c>
      <c r="D77" s="31" t="n">
        <v>44.25</v>
      </c>
      <c r="E77" s="31"/>
      <c r="F77" s="95" t="s">
        <v>530</v>
      </c>
      <c r="G77" s="31" t="n">
        <f aca="false">SUM(C77:E77)</f>
        <v>137.74</v>
      </c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25" t="n">
        <f aca="false">Q77+G77</f>
        <v>137.74</v>
      </c>
    </row>
    <row r="78" customFormat="false" ht="12.75" hidden="false" customHeight="false" outlineLevel="0" collapsed="false">
      <c r="A78" s="111" t="s">
        <v>490</v>
      </c>
      <c r="B78" s="112" t="s">
        <v>491</v>
      </c>
      <c r="C78" s="31"/>
      <c r="D78" s="31"/>
      <c r="E78" s="31"/>
      <c r="F78" s="95" t="s">
        <v>530</v>
      </c>
      <c r="G78" s="31" t="n">
        <f aca="false">SUM(C78:E78)</f>
        <v>0</v>
      </c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25" t="n">
        <f aca="false">Q78+G78</f>
        <v>0</v>
      </c>
    </row>
    <row r="79" customFormat="false" ht="12.75" hidden="false" customHeight="false" outlineLevel="0" collapsed="false">
      <c r="A79" s="111" t="s">
        <v>492</v>
      </c>
      <c r="B79" s="112" t="s">
        <v>493</v>
      </c>
      <c r="C79" s="31"/>
      <c r="D79" s="31"/>
      <c r="E79" s="31"/>
      <c r="F79" s="95" t="s">
        <v>530</v>
      </c>
      <c r="G79" s="31" t="n">
        <f aca="false">SUM(C79:E79)</f>
        <v>0</v>
      </c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25" t="n">
        <f aca="false">Q79+G79</f>
        <v>0</v>
      </c>
    </row>
    <row r="80" customFormat="false" ht="12.75" hidden="false" customHeight="false" outlineLevel="0" collapsed="false">
      <c r="A80" s="111" t="s">
        <v>494</v>
      </c>
      <c r="B80" s="112" t="s">
        <v>495</v>
      </c>
      <c r="C80" s="31"/>
      <c r="D80" s="31" t="n">
        <v>646.94</v>
      </c>
      <c r="E80" s="31" t="n">
        <v>1440.71</v>
      </c>
      <c r="F80" s="95" t="s">
        <v>127</v>
      </c>
      <c r="G80" s="31" t="n">
        <f aca="false">SUM(C80:E80)</f>
        <v>2087.65</v>
      </c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25" t="n">
        <f aca="false">Q80+G80</f>
        <v>2087.65</v>
      </c>
    </row>
    <row r="81" customFormat="false" ht="12.75" hidden="false" customHeight="false" outlineLevel="0" collapsed="false">
      <c r="A81" s="111" t="s">
        <v>496</v>
      </c>
      <c r="B81" s="112" t="s">
        <v>497</v>
      </c>
      <c r="C81" s="31"/>
      <c r="D81" s="31" t="n">
        <v>14689.65</v>
      </c>
      <c r="E81" s="31" t="n">
        <v>27946.88</v>
      </c>
      <c r="F81" s="95" t="s">
        <v>127</v>
      </c>
      <c r="G81" s="31" t="n">
        <f aca="false">SUM(C81:E81)</f>
        <v>42636.53</v>
      </c>
      <c r="H81" s="32" t="n">
        <v>171.72</v>
      </c>
      <c r="I81" s="32" t="n">
        <v>106.34</v>
      </c>
      <c r="J81" s="32" t="n">
        <v>101.02</v>
      </c>
      <c r="K81" s="32" t="n">
        <v>698.5</v>
      </c>
      <c r="L81" s="32" t="n">
        <v>8143.4</v>
      </c>
      <c r="M81" s="32"/>
      <c r="N81" s="32"/>
      <c r="O81" s="32"/>
      <c r="P81" s="32"/>
      <c r="Q81" s="32" t="n">
        <v>9220.98</v>
      </c>
      <c r="R81" s="25" t="n">
        <f aca="false">Q81+G81</f>
        <v>51857.51</v>
      </c>
    </row>
    <row r="82" customFormat="false" ht="12.75" hidden="false" customHeight="false" outlineLevel="0" collapsed="false">
      <c r="A82" s="111" t="s">
        <v>498</v>
      </c>
      <c r="B82" s="112" t="s">
        <v>499</v>
      </c>
      <c r="C82" s="31"/>
      <c r="D82" s="31" t="n">
        <v>8323.49</v>
      </c>
      <c r="E82" s="31" t="n">
        <v>21539.89</v>
      </c>
      <c r="F82" s="95" t="s">
        <v>127</v>
      </c>
      <c r="G82" s="31" t="n">
        <f aca="false">SUM(C82:E82)</f>
        <v>29863.38</v>
      </c>
      <c r="H82" s="32" t="n">
        <v>60.39</v>
      </c>
      <c r="I82" s="32" t="n">
        <v>88.6</v>
      </c>
      <c r="J82" s="32" t="n">
        <v>55.59</v>
      </c>
      <c r="K82" s="32" t="n">
        <v>54.07</v>
      </c>
      <c r="L82" s="32" t="n">
        <v>27.84</v>
      </c>
      <c r="M82" s="32"/>
      <c r="N82" s="32"/>
      <c r="O82" s="32"/>
      <c r="P82" s="32"/>
      <c r="Q82" s="32" t="n">
        <v>286.49</v>
      </c>
      <c r="R82" s="25" t="n">
        <f aca="false">Q82+G82</f>
        <v>30149.87</v>
      </c>
    </row>
    <row r="83" customFormat="false" ht="12.75" hidden="false" customHeight="false" outlineLevel="0" collapsed="false">
      <c r="A83" s="111" t="s">
        <v>500</v>
      </c>
      <c r="B83" s="112" t="s">
        <v>501</v>
      </c>
      <c r="C83" s="31"/>
      <c r="D83" s="31" t="n">
        <v>9501.1</v>
      </c>
      <c r="E83" s="31" t="n">
        <v>16806.73</v>
      </c>
      <c r="F83" s="95" t="s">
        <v>127</v>
      </c>
      <c r="G83" s="31" t="n">
        <f aca="false">SUM(C83:E83)</f>
        <v>26307.83</v>
      </c>
      <c r="H83" s="32" t="n">
        <v>1.15</v>
      </c>
      <c r="I83" s="32" t="n">
        <v>0.96</v>
      </c>
      <c r="J83" s="32" t="n">
        <v>1.06</v>
      </c>
      <c r="K83" s="32" t="n">
        <v>1.02</v>
      </c>
      <c r="L83" s="32" t="n">
        <v>1.06</v>
      </c>
      <c r="M83" s="32"/>
      <c r="N83" s="32"/>
      <c r="O83" s="32"/>
      <c r="P83" s="32"/>
      <c r="Q83" s="32" t="n">
        <v>5.25</v>
      </c>
      <c r="R83" s="25" t="n">
        <f aca="false">Q83+G83</f>
        <v>26313.08</v>
      </c>
    </row>
    <row r="84" customFormat="false" ht="12.75" hidden="false" customHeight="false" outlineLevel="0" collapsed="false">
      <c r="A84" s="111" t="s">
        <v>502</v>
      </c>
      <c r="B84" s="112" t="s">
        <v>503</v>
      </c>
      <c r="C84" s="31"/>
      <c r="D84" s="31" t="n">
        <v>128124.32</v>
      </c>
      <c r="E84" s="31" t="n">
        <v>393164.66</v>
      </c>
      <c r="F84" s="95" t="s">
        <v>127</v>
      </c>
      <c r="G84" s="31" t="n">
        <f aca="false">SUM(C84:E84)</f>
        <v>521288.98</v>
      </c>
      <c r="H84" s="32" t="n">
        <v>10821.95</v>
      </c>
      <c r="I84" s="32" t="n">
        <v>10019.83</v>
      </c>
      <c r="J84" s="32" t="n">
        <v>32939.63</v>
      </c>
      <c r="K84" s="32" t="n">
        <v>686.78</v>
      </c>
      <c r="L84" s="32" t="n">
        <v>297.15</v>
      </c>
      <c r="M84" s="32"/>
      <c r="N84" s="32"/>
      <c r="O84" s="32"/>
      <c r="P84" s="32"/>
      <c r="Q84" s="32" t="n">
        <v>54765.34</v>
      </c>
      <c r="R84" s="25" t="n">
        <f aca="false">Q84+G84</f>
        <v>576054.32</v>
      </c>
    </row>
    <row r="85" customFormat="false" ht="12.75" hidden="false" customHeight="false" outlineLevel="0" collapsed="false">
      <c r="A85" s="111" t="s">
        <v>504</v>
      </c>
      <c r="B85" s="112" t="s">
        <v>505</v>
      </c>
      <c r="C85" s="31"/>
      <c r="D85" s="31" t="n">
        <v>3197.5</v>
      </c>
      <c r="E85" s="31" t="n">
        <v>15343.09</v>
      </c>
      <c r="F85" s="95" t="s">
        <v>127</v>
      </c>
      <c r="G85" s="31" t="n">
        <f aca="false">SUM(C85:E85)</f>
        <v>18540.59</v>
      </c>
      <c r="H85" s="32" t="n">
        <v>1065.92</v>
      </c>
      <c r="I85" s="32"/>
      <c r="J85" s="32"/>
      <c r="K85" s="32"/>
      <c r="L85" s="32"/>
      <c r="M85" s="32"/>
      <c r="N85" s="32"/>
      <c r="O85" s="32"/>
      <c r="P85" s="32"/>
      <c r="Q85" s="32" t="n">
        <v>1065.92</v>
      </c>
      <c r="R85" s="25" t="n">
        <f aca="false">Q85+G85</f>
        <v>19606.51</v>
      </c>
    </row>
    <row r="86" customFormat="false" ht="12.75" hidden="false" customHeight="false" outlineLevel="0" collapsed="false">
      <c r="A86" s="111" t="s">
        <v>506</v>
      </c>
      <c r="B86" s="112" t="s">
        <v>507</v>
      </c>
      <c r="C86" s="31"/>
      <c r="D86" s="31"/>
      <c r="E86" s="31" t="n">
        <v>197468.36</v>
      </c>
      <c r="F86" s="95" t="s">
        <v>127</v>
      </c>
      <c r="G86" s="31" t="n">
        <f aca="false">'All Evts 1-1-6 to 9-30-7 GZ-3'!O87</f>
        <v>197468.36</v>
      </c>
      <c r="H86" s="32" t="n">
        <v>32227.65</v>
      </c>
      <c r="I86" s="32" t="n">
        <v>1755.78</v>
      </c>
      <c r="J86" s="32" t="n">
        <v>5762.34</v>
      </c>
      <c r="K86" s="32" t="n">
        <v>8321.99</v>
      </c>
      <c r="L86" s="32" t="n">
        <v>192.71</v>
      </c>
      <c r="M86" s="32"/>
      <c r="N86" s="32"/>
      <c r="O86" s="32"/>
      <c r="P86" s="32"/>
      <c r="Q86" s="32" t="n">
        <v>48260.47</v>
      </c>
      <c r="R86" s="25" t="n">
        <f aca="false">Q86+G86</f>
        <v>245728.83</v>
      </c>
    </row>
    <row r="87" customFormat="false" ht="12.75" hidden="false" customHeight="false" outlineLevel="0" collapsed="false">
      <c r="A87" s="111" t="s">
        <v>508</v>
      </c>
      <c r="B87" s="112" t="s">
        <v>509</v>
      </c>
      <c r="C87" s="31"/>
      <c r="D87" s="31"/>
      <c r="E87" s="31" t="n">
        <v>11697.18</v>
      </c>
      <c r="F87" s="95" t="s">
        <v>127</v>
      </c>
      <c r="G87" s="31" t="n">
        <f aca="false">SUM(C87:E87)</f>
        <v>11697.18</v>
      </c>
      <c r="H87" s="32" t="n">
        <v>66952.37</v>
      </c>
      <c r="I87" s="32" t="n">
        <v>1606.22</v>
      </c>
      <c r="J87" s="32" t="n">
        <v>1269.44</v>
      </c>
      <c r="K87" s="32" t="n">
        <v>47.26</v>
      </c>
      <c r="L87" s="32"/>
      <c r="M87" s="32"/>
      <c r="N87" s="32"/>
      <c r="O87" s="32"/>
      <c r="P87" s="32"/>
      <c r="Q87" s="32" t="n">
        <v>69875.29</v>
      </c>
      <c r="R87" s="25" t="n">
        <f aca="false">Q87+G87</f>
        <v>81572.47</v>
      </c>
    </row>
    <row r="88" customFormat="false" ht="12.75" hidden="false" customHeight="false" outlineLevel="0" collapsed="false">
      <c r="A88" s="111" t="s">
        <v>510</v>
      </c>
      <c r="B88" s="113" t="s">
        <v>534</v>
      </c>
      <c r="C88" s="71"/>
      <c r="D88" s="71"/>
      <c r="E88" s="71" t="n">
        <v>2639883.01</v>
      </c>
      <c r="F88" s="114" t="s">
        <v>127</v>
      </c>
      <c r="G88" s="115" t="n">
        <f aca="false">'All Evts 1-1-6 to 9-30-7 GZ-3'!O89</f>
        <v>6531885.12</v>
      </c>
      <c r="H88" s="32" t="n">
        <v>-51025.34</v>
      </c>
      <c r="I88" s="32" t="n">
        <v>363913.26</v>
      </c>
      <c r="J88" s="32" t="n">
        <v>486483.98</v>
      </c>
      <c r="K88" s="32" t="n">
        <v>1631188.51</v>
      </c>
      <c r="L88" s="32" t="n">
        <v>400095.47</v>
      </c>
      <c r="M88" s="32" t="n">
        <v>23647.88</v>
      </c>
      <c r="N88" s="32" t="n">
        <v>5395.52</v>
      </c>
      <c r="O88" s="32" t="n">
        <v>2094.52</v>
      </c>
      <c r="P88" s="32" t="n">
        <v>-2167.85</v>
      </c>
      <c r="Q88" s="32" t="n">
        <v>2859625.95</v>
      </c>
      <c r="R88" s="107" t="n">
        <f aca="false">Q88+G88</f>
        <v>9391511.07</v>
      </c>
    </row>
    <row r="89" customFormat="false" ht="12.75" hidden="false" customHeight="false" outlineLevel="0" collapsed="false">
      <c r="A89" s="96" t="s">
        <v>512</v>
      </c>
      <c r="B89" s="97" t="s">
        <v>513</v>
      </c>
      <c r="C89" s="32"/>
      <c r="D89" s="32"/>
      <c r="E89" s="32"/>
      <c r="F89" s="95" t="s">
        <v>127</v>
      </c>
      <c r="G89" s="32" t="n">
        <f aca="false">SUM(C89:E89)</f>
        <v>0</v>
      </c>
      <c r="H89" s="32" t="n">
        <v>30432.73</v>
      </c>
      <c r="I89" s="32" t="n">
        <v>1247.73</v>
      </c>
      <c r="J89" s="32" t="n">
        <v>28527.47</v>
      </c>
      <c r="K89" s="32" t="n">
        <v>20080.51</v>
      </c>
      <c r="L89" s="32" t="n">
        <v>6148.33</v>
      </c>
      <c r="M89" s="32"/>
      <c r="N89" s="32"/>
      <c r="O89" s="32"/>
      <c r="P89" s="32"/>
      <c r="Q89" s="32" t="n">
        <v>86436.77</v>
      </c>
      <c r="R89" s="25" t="n">
        <f aca="false">Q89+G89</f>
        <v>86436.77</v>
      </c>
    </row>
    <row r="90" customFormat="false" ht="12.75" hidden="false" customHeight="false" outlineLevel="0" collapsed="false">
      <c r="A90" s="96" t="s">
        <v>514</v>
      </c>
      <c r="B90" s="97" t="s">
        <v>515</v>
      </c>
      <c r="C90" s="32"/>
      <c r="D90" s="32"/>
      <c r="E90" s="32"/>
      <c r="F90" s="95" t="s">
        <v>127</v>
      </c>
      <c r="G90" s="32" t="n">
        <f aca="false">SUM(C90:E90)</f>
        <v>0</v>
      </c>
      <c r="H90" s="32" t="n">
        <v>22512.81</v>
      </c>
      <c r="I90" s="32" t="n">
        <v>30295.46</v>
      </c>
      <c r="J90" s="32" t="n">
        <v>67814.13</v>
      </c>
      <c r="K90" s="32" t="n">
        <v>8188.36</v>
      </c>
      <c r="L90" s="32" t="n">
        <v>18769.82</v>
      </c>
      <c r="M90" s="32" t="n">
        <v>45.84</v>
      </c>
      <c r="N90" s="32" t="n">
        <v>47.74</v>
      </c>
      <c r="O90" s="32" t="n">
        <v>48.58</v>
      </c>
      <c r="P90" s="32" t="n">
        <v>48.58</v>
      </c>
      <c r="Q90" s="32" t="n">
        <v>147771.32</v>
      </c>
      <c r="R90" s="25" t="n">
        <f aca="false">Q90+G90</f>
        <v>147771.32</v>
      </c>
    </row>
    <row r="91" customFormat="false" ht="12.75" hidden="false" customHeight="false" outlineLevel="0" collapsed="false">
      <c r="A91" s="96" t="s">
        <v>516</v>
      </c>
      <c r="B91" s="97" t="s">
        <v>517</v>
      </c>
      <c r="C91" s="32"/>
      <c r="D91" s="32"/>
      <c r="E91" s="32"/>
      <c r="F91" s="95" t="s">
        <v>127</v>
      </c>
      <c r="G91" s="32" t="n">
        <f aca="false">SUM(C91:E91)</f>
        <v>0</v>
      </c>
      <c r="H91" s="32" t="n">
        <v>55987.7</v>
      </c>
      <c r="I91" s="32" t="n">
        <v>106884.71</v>
      </c>
      <c r="J91" s="32" t="n">
        <v>10120.33</v>
      </c>
      <c r="K91" s="32" t="n">
        <v>-664.64</v>
      </c>
      <c r="L91" s="32" t="n">
        <v>8899.59</v>
      </c>
      <c r="M91" s="32"/>
      <c r="N91" s="32"/>
      <c r="O91" s="32"/>
      <c r="P91" s="32"/>
      <c r="Q91" s="32" t="n">
        <v>181227.69</v>
      </c>
      <c r="R91" s="25" t="n">
        <f aca="false">Q91+G91</f>
        <v>181227.69</v>
      </c>
    </row>
    <row r="92" customFormat="false" ht="13.5" hidden="false" customHeight="false" outlineLevel="0" collapsed="false">
      <c r="A92" s="96" t="s">
        <v>518</v>
      </c>
      <c r="B92" s="97" t="s">
        <v>519</v>
      </c>
      <c r="C92" s="32"/>
      <c r="D92" s="32"/>
      <c r="E92" s="32"/>
      <c r="F92" s="95" t="s">
        <v>127</v>
      </c>
      <c r="G92" s="32" t="n">
        <f aca="false">SUM(C92:E92)</f>
        <v>0</v>
      </c>
      <c r="H92" s="32"/>
      <c r="I92" s="32"/>
      <c r="J92" s="32" t="n">
        <v>5951.35</v>
      </c>
      <c r="K92" s="32" t="n">
        <v>19031.44</v>
      </c>
      <c r="L92" s="32" t="n">
        <v>28901.87</v>
      </c>
      <c r="M92" s="32"/>
      <c r="N92" s="32"/>
      <c r="O92" s="32"/>
      <c r="P92" s="32"/>
      <c r="Q92" s="32" t="n">
        <v>53884.66</v>
      </c>
      <c r="R92" s="39" t="n">
        <f aca="false">Q92+G92</f>
        <v>53884.66</v>
      </c>
    </row>
    <row r="93" customFormat="false" ht="12.75" hidden="false" customHeight="false" outlineLevel="0" collapsed="false">
      <c r="A93" s="25"/>
      <c r="B93" s="98" t="s">
        <v>535</v>
      </c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108" t="n">
        <f aca="false">SUM(R72:R92)</f>
        <v>10916850.32</v>
      </c>
    </row>
    <row r="95" customFormat="false" ht="25.5" hidden="false" customHeight="false" outlineLevel="0" collapsed="false">
      <c r="B95" s="116" t="s">
        <v>536</v>
      </c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107" t="n">
        <f aca="false">R68</f>
        <v>104610780.62</v>
      </c>
    </row>
    <row r="96" customFormat="false" ht="13.5" hidden="false" customHeight="false" outlineLevel="0" collapsed="false">
      <c r="B96" s="25" t="s">
        <v>537</v>
      </c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39" t="n">
        <f aca="false">-7000000</f>
        <v>-7000000</v>
      </c>
    </row>
    <row r="97" customFormat="false" ht="12.75" hidden="false" customHeight="false" outlineLevel="0" collapsed="false">
      <c r="B97" s="25" t="s">
        <v>538</v>
      </c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117" t="n">
        <f aca="false">SUM(R95:R96)</f>
        <v>97610780.62</v>
      </c>
    </row>
    <row r="98" customFormat="false" ht="12.75" hidden="false" customHeight="false" outlineLevel="0" collapsed="false"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</row>
    <row r="99" customFormat="false" ht="12.75" hidden="false" customHeight="false" outlineLevel="0" collapsed="false">
      <c r="B99" s="79" t="s">
        <v>539</v>
      </c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</row>
    <row r="100" customFormat="false" ht="12.75" hidden="false" customHeight="false" outlineLevel="0" collapsed="false">
      <c r="B100" s="25" t="s">
        <v>540</v>
      </c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 t="n">
        <v>7000000</v>
      </c>
    </row>
    <row r="101" customFormat="false" ht="12.75" hidden="false" customHeight="false" outlineLevel="0" collapsed="false">
      <c r="B101" s="25" t="s">
        <v>522</v>
      </c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 t="n">
        <f aca="false">R51</f>
        <v>3905609.59</v>
      </c>
    </row>
    <row r="102" customFormat="false" ht="12.75" hidden="false" customHeight="false" outlineLevel="0" collapsed="false">
      <c r="B102" s="25" t="s">
        <v>541</v>
      </c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 t="n">
        <v>90290</v>
      </c>
    </row>
    <row r="103" customFormat="false" ht="13.5" hidden="false" customHeight="false" outlineLevel="0" collapsed="false">
      <c r="B103" s="25" t="s">
        <v>542</v>
      </c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118"/>
      <c r="R103" s="39" t="n">
        <v>458</v>
      </c>
    </row>
    <row r="104" customFormat="false" ht="12.75" hidden="false" customHeight="false" outlineLevel="0" collapsed="false">
      <c r="B104" s="25" t="s">
        <v>543</v>
      </c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118"/>
      <c r="R104" s="119" t="n">
        <f aca="false">SUM(R100:R103)</f>
        <v>10996357.59</v>
      </c>
    </row>
    <row r="105" customFormat="false" ht="12.75" hidden="false" customHeight="false" outlineLevel="0" collapsed="false"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118"/>
      <c r="R105" s="25"/>
    </row>
    <row r="106" customFormat="false" ht="12.75" hidden="false" customHeight="false" outlineLevel="0" collapsed="false">
      <c r="B106" s="107" t="s">
        <v>544</v>
      </c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107" t="n">
        <f aca="false">R93</f>
        <v>10916850.32</v>
      </c>
    </row>
    <row r="107" customFormat="false" ht="12.75" hidden="false" customHeight="false" outlineLevel="0" collapsed="false"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</row>
    <row r="109" customFormat="false" ht="12.75" hidden="false" customHeight="false" outlineLevel="0" collapsed="false">
      <c r="A109" s="83" t="s">
        <v>524</v>
      </c>
    </row>
    <row r="110" customFormat="false" ht="12.75" hidden="false" customHeight="false" outlineLevel="0" collapsed="false">
      <c r="A110" s="83" t="s">
        <v>525</v>
      </c>
    </row>
    <row r="111" customFormat="false" ht="12.75" hidden="false" customHeight="false" outlineLevel="0" collapsed="false">
      <c r="A111" s="4" t="s">
        <v>545</v>
      </c>
    </row>
    <row r="112" s="120" customFormat="true" ht="15.75" hidden="false" customHeight="false" outlineLevel="0" collapsed="false">
      <c r="A112" s="120" t="s">
        <v>546</v>
      </c>
      <c r="S112" s="121"/>
    </row>
  </sheetData>
  <dataValidations count="1"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7:A16" type="custom">
      <formula1>FALSE(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
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22:19:34Z</dcterms:created>
  <dc:creator>zjlin</dc:creator>
  <dc:description/>
  <dc:language>en-US</dc:language>
  <cp:lastModifiedBy>No Name</cp:lastModifiedBy>
  <cp:lastPrinted>2008-04-11T16:25:27Z</cp:lastPrinted>
  <dcterms:modified xsi:type="dcterms:W3CDTF">2008-04-11T16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4-14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Motion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638582527</vt:r8>
  </property>
  <property fmtid="{D5CDD505-2E9C-101B-9397-08002B2CF9AE}" pid="18" name="_AuthorEmail">
    <vt:lpwstr>DBarnett@perkinscoie.com</vt:lpwstr>
  </property>
  <property fmtid="{D5CDD505-2E9C-101B-9397-08002B2CF9AE}" pid="19" name="_AuthorEmailDisplayName">
    <vt:lpwstr>Barnett, Donna L. (Perkins Coie)</vt:lpwstr>
  </property>
  <property fmtid="{D5CDD505-2E9C-101B-9397-08002B2CF9AE}" pid="20" name="_EmailSubject">
    <vt:lpwstr>All new Phelps</vt:lpwstr>
  </property>
  <property fmtid="{D5CDD505-2E9C-101B-9397-08002B2CF9AE}" pid="21" name="_NewReviewCycle">
    <vt:lpwstr/>
  </property>
  <property fmtid="{D5CDD505-2E9C-101B-9397-08002B2CF9AE}" pid="22" name="_docset_NoMedatataSyncRequired">
    <vt:lpwstr>False</vt:lpwstr>
  </property>
</Properties>
</file>