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UNE Inputs" sheetId="1" state="visible" r:id="rId2"/>
    <sheet name="WA X-Over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Investment</t>
  </si>
  <si>
    <t xml:space="preserve">Customer Premises Equipment ("CPE")</t>
  </si>
  <si>
    <t xml:space="preserve">Purchase Price of a T1 Channel Bank and Battery Backup</t>
  </si>
  <si>
    <t xml:space="preserve">Discount off of Purchase Price</t>
  </si>
  <si>
    <t xml:space="preserve">Discounted Price of T1 Channel Bank and Battery Backup</t>
  </si>
  <si>
    <t xml:space="preserve">Network Investment</t>
  </si>
  <si>
    <t xml:space="preserve">Cost Per DS1 for One 1:3 Multiplexer</t>
  </si>
  <si>
    <t xml:space="preserve">Network Equipment ACF</t>
  </si>
  <si>
    <t xml:space="preserve">CLEC Cost of Capital</t>
  </si>
  <si>
    <t xml:space="preserve">Monthly DS1 Switching and Transport costs (assuming 12 VGE)</t>
  </si>
  <si>
    <t xml:space="preserve">CPE Economic Life</t>
  </si>
  <si>
    <t xml:space="preserve">Non Recurring Costs</t>
  </si>
  <si>
    <t xml:space="preserve">Amortization Period for NRC in Months</t>
  </si>
  <si>
    <t xml:space="preserve">CPE Installation Costs</t>
  </si>
  <si>
    <t xml:space="preserve">Hours</t>
  </si>
  <si>
    <t xml:space="preserve">Rate</t>
  </si>
  <si>
    <t xml:space="preserve">Total</t>
  </si>
  <si>
    <t xml:space="preserve">Total Installation Cost</t>
  </si>
  <si>
    <t xml:space="preserve">CPE Removal Costs</t>
  </si>
  <si>
    <t xml:space="preserve">Total Removal Cost</t>
  </si>
  <si>
    <t xml:space="preserve">CPE Maintenance Costs</t>
  </si>
  <si>
    <t xml:space="preserve">Frequency of Maintenance Visits in Years</t>
  </si>
  <si>
    <t xml:space="preserve">Average Maintenance Visits Per Year</t>
  </si>
  <si>
    <t xml:space="preserve">Travel and Labor Hours per Maintenance Visit</t>
  </si>
  <si>
    <t xml:space="preserve">Average Annual Maintenace Cost</t>
  </si>
  <si>
    <t xml:space="preserve">Additional DS1 Marketing Costs (Assuming 12 VGE)</t>
  </si>
  <si>
    <t xml:space="preserve">Estimating the UNE-P to DS1 Crossover</t>
  </si>
  <si>
    <t xml:space="preserve">State</t>
  </si>
  <si>
    <t xml:space="preserve">WA</t>
  </si>
  <si>
    <t xml:space="preserve">Crossover by Zone</t>
  </si>
  <si>
    <t xml:space="preserve">Monthly DS1 CPE + Network + DS1 Cost</t>
  </si>
  <si>
    <t xml:space="preserve">Monthly UNE-P Cost</t>
  </si>
  <si>
    <t xml:space="preserve">Crossover</t>
  </si>
  <si>
    <t xml:space="preserve">% of Loops In Zone</t>
  </si>
  <si>
    <t xml:space="preserve">Weighted Average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Calculation of Monthly Amortized CPE and Marketing Costs</t>
  </si>
  <si>
    <t xml:space="preserve">Total Costs</t>
  </si>
  <si>
    <t xml:space="preserve">NPV</t>
  </si>
  <si>
    <t xml:space="preserve">Amortized Monthly Cost</t>
  </si>
  <si>
    <t xml:space="preserve">CPE Investment</t>
  </si>
  <si>
    <t xml:space="preserve">CPE Installation </t>
  </si>
  <si>
    <t xml:space="preserve">CPE Removal</t>
  </si>
  <si>
    <t xml:space="preserve">CPE Maintenance</t>
  </si>
  <si>
    <t xml:space="preserve">Marketing</t>
  </si>
  <si>
    <t xml:space="preserve">Total Monthly Amortized CPE and Marketing Costs</t>
  </si>
  <si>
    <t xml:space="preserve">Calculation of Monthly Amortized Network Costs</t>
  </si>
  <si>
    <t xml:space="preserve">Multiplexing</t>
  </si>
  <si>
    <t xml:space="preserve">Total Monthly Amortized Network Costs</t>
  </si>
  <si>
    <t xml:space="preserve">Monthly DS1 Switching and Transport Costs (Assuming 12 VGE)</t>
  </si>
  <si>
    <t xml:space="preserve">UNE DS1 Loop Rates</t>
  </si>
  <si>
    <t xml:space="preserve">MRC</t>
  </si>
  <si>
    <t xml:space="preserve">NRC</t>
  </si>
  <si>
    <t xml:space="preserve">Disconnection Charge</t>
  </si>
  <si>
    <t xml:space="preserve">NPV of Disconnection Charge</t>
  </si>
  <si>
    <t xml:space="preserve">Monthly Amortized Disconnection Charge</t>
  </si>
  <si>
    <t xml:space="preserve">Monthly Amortized NRC</t>
  </si>
  <si>
    <t xml:space="preserve">Total Monthly DS1 Loop Cost</t>
  </si>
  <si>
    <t xml:space="preserve">Interconnection Tie Pair Cost Per DS1 Connection</t>
  </si>
  <si>
    <t xml:space="preserve">UNE-P Rates</t>
  </si>
  <si>
    <t xml:space="preserve">DS-1 Backhaul Charges</t>
  </si>
  <si>
    <t xml:space="preserve">DS-3
Special
Access
Fixed</t>
  </si>
  <si>
    <t xml:space="preserve">DS-3
Special
Access
Per-Mile</t>
  </si>
  <si>
    <t xml:space="preserve">DS-3
Special
Access
Mileage</t>
  </si>
  <si>
    <t xml:space="preserve">DS3 NRC</t>
  </si>
  <si>
    <t xml:space="preserve">Monthly Amortized NRC Cost</t>
  </si>
  <si>
    <t xml:space="preserve">Total
DS-3
Backhaul</t>
  </si>
  <si>
    <t xml:space="preserve">Per-DS1
Backhaul
Cost</t>
  </si>
  <si>
    <t xml:space="preserve">Backha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.000_);_(* \(#,##0.000\);_(* \-??_);_(@_)"/>
    <numFmt numFmtId="169" formatCode="0.00%"/>
    <numFmt numFmtId="170" formatCode="\$#,##0.00"/>
    <numFmt numFmtId="171" formatCode="\$#,##0.00;&quot;($&quot;#,##0.00\)"/>
    <numFmt numFmtId="172" formatCode="#,##0.0"/>
    <numFmt numFmtId="173" formatCode="0.0%"/>
    <numFmt numFmtId="174" formatCode="0.0"/>
    <numFmt numFmtId="175" formatCode="0"/>
    <numFmt numFmtId="17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28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25.5" hidden="false" customHeight="false" outlineLevel="0" collapsed="false">
      <c r="A4" s="3" t="s">
        <v>2</v>
      </c>
      <c r="B4" s="4" t="n">
        <v>3161</v>
      </c>
    </row>
    <row r="5" customFormat="false" ht="12.75" hidden="false" customHeight="false" outlineLevel="0" collapsed="false">
      <c r="A5" s="3" t="s">
        <v>3</v>
      </c>
      <c r="B5" s="5" t="n">
        <v>0.3</v>
      </c>
    </row>
    <row r="6" customFormat="false" ht="25.5" hidden="false" customHeight="false" outlineLevel="0" collapsed="false">
      <c r="A6" s="3" t="s">
        <v>4</v>
      </c>
      <c r="B6" s="6" t="n">
        <f aca="false">-(B4*B5)+B4</f>
        <v>2212.7</v>
      </c>
    </row>
    <row r="7" customFormat="false" ht="12.75" hidden="false" customHeight="false" outlineLevel="0" collapsed="false">
      <c r="A7" s="1" t="s">
        <v>5</v>
      </c>
      <c r="B7" s="6"/>
    </row>
    <row r="8" customFormat="false" ht="12.75" hidden="false" customHeight="false" outlineLevel="0" collapsed="false">
      <c r="A8" s="3" t="s">
        <v>6</v>
      </c>
      <c r="B8" s="6" t="n">
        <f aca="false">3600/28</f>
        <v>128.571428571429</v>
      </c>
    </row>
    <row r="9" customFormat="false" ht="12.75" hidden="false" customHeight="false" outlineLevel="0" collapsed="false">
      <c r="A9" s="2" t="s">
        <v>7</v>
      </c>
      <c r="B9" s="7" t="n">
        <v>0.2</v>
      </c>
    </row>
    <row r="10" customFormat="false" ht="12.75" hidden="false" customHeight="false" outlineLevel="0" collapsed="false">
      <c r="A10" s="2" t="s">
        <v>8</v>
      </c>
      <c r="B10" s="8" t="n">
        <f aca="false">0.0963+0.02</f>
        <v>0.1163</v>
      </c>
    </row>
    <row r="11" customFormat="false" ht="25.5" hidden="false" customHeight="false" outlineLevel="0" collapsed="false">
      <c r="A11" s="9" t="s">
        <v>9</v>
      </c>
      <c r="B11" s="4" t="n">
        <f aca="false">(40.6/12)*12</f>
        <v>40.6</v>
      </c>
    </row>
    <row r="12" customFormat="false" ht="12.75" hidden="false" customHeight="false" outlineLevel="0" collapsed="false">
      <c r="A12" s="0" t="s">
        <v>10</v>
      </c>
      <c r="B12" s="3" t="n">
        <v>12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2" t="s">
        <v>12</v>
      </c>
      <c r="B14" s="2" t="n">
        <v>24</v>
      </c>
    </row>
    <row r="15" customFormat="false" ht="12.75" hidden="false" customHeight="false" outlineLevel="0" collapsed="false">
      <c r="A15" s="1" t="s">
        <v>13</v>
      </c>
      <c r="B15" s="2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2" t="s">
        <v>17</v>
      </c>
      <c r="B16" s="2" t="n">
        <v>2</v>
      </c>
      <c r="C16" s="4" t="n">
        <v>64</v>
      </c>
      <c r="D16" s="6" t="n">
        <f aca="false">+B16*C16</f>
        <v>128</v>
      </c>
    </row>
    <row r="17" customFormat="false" ht="12.75" hidden="false" customHeight="false" outlineLevel="0" collapsed="false">
      <c r="A17" s="1" t="s">
        <v>18</v>
      </c>
      <c r="B17" s="2"/>
      <c r="C17" s="2"/>
      <c r="D17" s="2"/>
    </row>
    <row r="18" customFormat="false" ht="12.75" hidden="false" customHeight="false" outlineLevel="0" collapsed="false">
      <c r="A18" s="2" t="s">
        <v>19</v>
      </c>
      <c r="B18" s="2" t="n">
        <v>1</v>
      </c>
      <c r="C18" s="4" t="n">
        <v>64</v>
      </c>
      <c r="D18" s="6" t="n">
        <f aca="false">+B18*C18</f>
        <v>64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 t="s">
        <v>21</v>
      </c>
      <c r="B20" s="2" t="n">
        <v>3</v>
      </c>
      <c r="C20" s="2"/>
      <c r="D20" s="2"/>
    </row>
    <row r="21" customFormat="false" ht="12.75" hidden="false" customHeight="false" outlineLevel="0" collapsed="false">
      <c r="A21" s="2" t="s">
        <v>22</v>
      </c>
      <c r="B21" s="2" t="n">
        <f aca="false">1/B20</f>
        <v>0.333333333333333</v>
      </c>
      <c r="C21" s="2"/>
      <c r="D21" s="2"/>
    </row>
    <row r="22" customFormat="false" ht="12.75" hidden="false" customHeight="false" outlineLevel="0" collapsed="false">
      <c r="A22" s="2" t="s">
        <v>23</v>
      </c>
      <c r="B22" s="2" t="n">
        <v>1</v>
      </c>
      <c r="C22" s="2"/>
      <c r="D22" s="2"/>
    </row>
    <row r="23" customFormat="false" ht="12.75" hidden="false" customHeight="false" outlineLevel="0" collapsed="false">
      <c r="A23" s="2" t="s">
        <v>24</v>
      </c>
      <c r="B23" s="2" t="s">
        <v>14</v>
      </c>
      <c r="C23" s="2" t="s">
        <v>15</v>
      </c>
      <c r="D23" s="2" t="s">
        <v>16</v>
      </c>
    </row>
    <row r="24" customFormat="false" ht="12.75" hidden="false" customHeight="false" outlineLevel="0" collapsed="false">
      <c r="A24" s="2"/>
      <c r="B24" s="2" t="n">
        <f aca="false">+B21*B22</f>
        <v>0.333333333333333</v>
      </c>
      <c r="C24" s="4" t="n">
        <v>64</v>
      </c>
      <c r="D24" s="6" t="n">
        <f aca="false">+B24*C24</f>
        <v>21.3333333333333</v>
      </c>
    </row>
    <row r="25" customFormat="false" ht="25.5" hidden="false" customHeight="false" outlineLevel="0" collapsed="false">
      <c r="A25" s="3" t="s">
        <v>25</v>
      </c>
      <c r="B25" s="4" t="n">
        <v>625</v>
      </c>
      <c r="C25" s="2"/>
      <c r="D25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n-UNE Costs&amp;R&amp;"Times New Roman,Bold"&amp;12Exhibit JFF-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13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0" t="s">
        <v>26</v>
      </c>
    </row>
    <row r="2" customFormat="false" ht="12.75" hidden="false" customHeight="false" outlineLevel="0" collapsed="false">
      <c r="A2" s="10" t="s">
        <v>27</v>
      </c>
      <c r="B2" s="10" t="s">
        <v>28</v>
      </c>
    </row>
    <row r="3" customFormat="false" ht="63.75" hidden="false" customHeight="true" outlineLevel="0" collapsed="false">
      <c r="A3" s="1" t="s">
        <v>29</v>
      </c>
      <c r="B3" s="11" t="s">
        <v>30</v>
      </c>
      <c r="C3" s="11" t="s">
        <v>31</v>
      </c>
      <c r="D3" s="12" t="s">
        <v>32</v>
      </c>
      <c r="E3" s="11" t="s">
        <v>33</v>
      </c>
      <c r="F3" s="11" t="s">
        <v>34</v>
      </c>
    </row>
    <row r="4" customFormat="false" ht="12.75" hidden="false" customHeight="false" outlineLevel="0" collapsed="false">
      <c r="A4" s="2" t="s">
        <v>35</v>
      </c>
      <c r="B4" s="13" t="n">
        <f aca="false">+C17+H24+H39+C20+C21+B29</f>
        <v>207.404296293715</v>
      </c>
      <c r="C4" s="14" t="n">
        <f aca="false">+B32</f>
        <v>10.09</v>
      </c>
      <c r="D4" s="15" t="n">
        <f aca="false">+B4/C4</f>
        <v>20.5554307525981</v>
      </c>
      <c r="E4" s="16" t="n">
        <v>0.066</v>
      </c>
      <c r="F4" s="17" t="n">
        <f aca="false">+D4*E4</f>
        <v>1.35665842967148</v>
      </c>
    </row>
    <row r="5" customFormat="false" ht="12.75" hidden="false" customHeight="false" outlineLevel="0" collapsed="false">
      <c r="A5" s="2" t="s">
        <v>36</v>
      </c>
      <c r="B5" s="13" t="n">
        <f aca="false">+C17+H25+H39+C20+C21+B29</f>
        <v>207.954296293715</v>
      </c>
      <c r="C5" s="14" t="n">
        <f aca="false">+B33</f>
        <v>15.03</v>
      </c>
      <c r="D5" s="15" t="n">
        <f aca="false">+B5/C5</f>
        <v>13.8359478571999</v>
      </c>
      <c r="E5" s="16" t="n">
        <v>0.191</v>
      </c>
      <c r="F5" s="17" t="n">
        <f aca="false">+D5*E5</f>
        <v>2.64266604072519</v>
      </c>
    </row>
    <row r="6" customFormat="false" ht="12.75" hidden="false" customHeight="false" outlineLevel="0" collapsed="false">
      <c r="A6" s="2" t="s">
        <v>37</v>
      </c>
      <c r="B6" s="13" t="n">
        <f aca="false">+C17+H26+H39+C20+C21+B29</f>
        <v>207.624296293715</v>
      </c>
      <c r="C6" s="14" t="n">
        <f aca="false">+B34</f>
        <v>16.44</v>
      </c>
      <c r="D6" s="15" t="n">
        <f aca="false">+B6/C6</f>
        <v>12.629215103024</v>
      </c>
      <c r="E6" s="16" t="n">
        <v>0.199</v>
      </c>
      <c r="F6" s="17" t="n">
        <f aca="false">+D6*E6</f>
        <v>2.51321380550178</v>
      </c>
    </row>
    <row r="7" customFormat="false" ht="12.75" hidden="false" customHeight="false" outlineLevel="0" collapsed="false">
      <c r="A7" s="18" t="s">
        <v>38</v>
      </c>
      <c r="B7" s="13" t="n">
        <f aca="false">+C17+H27+H39+C20+C21+B29</f>
        <v>207.504296293715</v>
      </c>
      <c r="C7" s="14" t="n">
        <f aca="false">+B35</f>
        <v>17.99</v>
      </c>
      <c r="D7" s="15" t="n">
        <f aca="false">+B7/C7</f>
        <v>11.5344244743588</v>
      </c>
      <c r="E7" s="16" t="n">
        <v>0.142</v>
      </c>
      <c r="F7" s="17" t="n">
        <f aca="false">+D7*E7</f>
        <v>1.63788827535895</v>
      </c>
    </row>
    <row r="8" customFormat="false" ht="12.75" hidden="false" customHeight="false" outlineLevel="0" collapsed="false">
      <c r="A8" s="2" t="s">
        <v>39</v>
      </c>
      <c r="B8" s="13" t="n">
        <f aca="false">+C17+H28+H39+C20+C21+B29</f>
        <v>212.874296293715</v>
      </c>
      <c r="C8" s="14" t="n">
        <f aca="false">+B36</f>
        <v>22.74</v>
      </c>
      <c r="D8" s="15" t="n">
        <f aca="false">+B8/C8</f>
        <v>9.3612267499435</v>
      </c>
      <c r="E8" s="16" t="n">
        <v>0.402</v>
      </c>
      <c r="F8" s="17" t="n">
        <f aca="false">+D8*E8</f>
        <v>3.76321315347729</v>
      </c>
    </row>
    <row r="9" customFormat="false" ht="12.75" hidden="false" customHeight="false" outlineLevel="0" collapsed="false">
      <c r="A9" s="19"/>
      <c r="B9" s="19"/>
      <c r="C9" s="19"/>
      <c r="D9" s="20"/>
      <c r="E9" s="2" t="s">
        <v>16</v>
      </c>
      <c r="F9" s="21" t="n">
        <f aca="false">ROUNDUP(SUM(F4:F8),0)</f>
        <v>12</v>
      </c>
    </row>
    <row r="11" customFormat="false" ht="38.25" hidden="false" customHeight="false" outlineLevel="0" collapsed="false">
      <c r="A11" s="22" t="s">
        <v>40</v>
      </c>
      <c r="B11" s="2" t="s">
        <v>41</v>
      </c>
      <c r="C11" s="23" t="s">
        <v>42</v>
      </c>
      <c r="D11" s="23" t="s">
        <v>43</v>
      </c>
    </row>
    <row r="12" customFormat="false" ht="12.75" hidden="false" customHeight="false" outlineLevel="0" collapsed="false">
      <c r="A12" s="3" t="s">
        <v>44</v>
      </c>
      <c r="B12" s="6" t="n">
        <f aca="false">'Non-UNE Inputs'!B6</f>
        <v>2212.7</v>
      </c>
      <c r="C12" s="2"/>
      <c r="D12" s="24" t="n">
        <f aca="false">-PMT('Non-UNE Inputs'!$B$10/12,'Non-UNE Inputs'!B12,$B$12,0)</f>
        <v>31.2743452674853</v>
      </c>
    </row>
    <row r="13" customFormat="false" ht="12.75" hidden="false" customHeight="false" outlineLevel="0" collapsed="false">
      <c r="A13" s="3" t="s">
        <v>45</v>
      </c>
      <c r="B13" s="6" t="n">
        <f aca="false">'Non-UNE Inputs'!D16</f>
        <v>128</v>
      </c>
      <c r="C13" s="24"/>
      <c r="D13" s="24" t="n">
        <f aca="false">-PMT('Non-UNE Inputs'!B$10/12,'Non-UNE Inputs'!B$14,B13,0)</f>
        <v>6.00331145339234</v>
      </c>
    </row>
    <row r="14" customFormat="false" ht="12.75" hidden="false" customHeight="false" outlineLevel="0" collapsed="false">
      <c r="A14" s="3" t="s">
        <v>46</v>
      </c>
      <c r="B14" s="6" t="n">
        <f aca="false">'Non-UNE Inputs'!D18</f>
        <v>64</v>
      </c>
      <c r="C14" s="24" t="n">
        <f aca="false">+NPV('Non-UNE Inputs'!B10,0,'WA X-Over Worksheet'!B14)</f>
        <v>51.359185123613</v>
      </c>
      <c r="D14" s="24" t="n">
        <f aca="false">-PMT('Non-UNE Inputs'!B$10/12,'Non-UNE Inputs'!B$14,C14,0)</f>
        <v>2.40879050226159</v>
      </c>
    </row>
    <row r="15" customFormat="false" ht="12.75" hidden="false" customHeight="false" outlineLevel="0" collapsed="false">
      <c r="A15" s="3" t="s">
        <v>47</v>
      </c>
      <c r="B15" s="6" t="n">
        <f aca="false">'Non-UNE Inputs'!D24</f>
        <v>21.3333333333333</v>
      </c>
      <c r="D15" s="24" t="n">
        <f aca="false">-PMT('Non-UNE Inputs'!B$10/12,'Non-UNE Inputs'!B$14,B15,0)</f>
        <v>1.00055190889872</v>
      </c>
    </row>
    <row r="16" customFormat="false" ht="12.75" hidden="false" customHeight="false" outlineLevel="0" collapsed="false">
      <c r="A16" s="3" t="s">
        <v>48</v>
      </c>
      <c r="B16" s="6" t="n">
        <f aca="false">'Non-UNE Inputs'!B25</f>
        <v>625</v>
      </c>
      <c r="D16" s="24" t="n">
        <f aca="false">-PMT('Non-UNE Inputs'!B$10/12,'Non-UNE Inputs'!B$14,B16,0)</f>
        <v>29.3130442060173</v>
      </c>
    </row>
    <row r="17" customFormat="false" ht="25.5" hidden="false" customHeight="false" outlineLevel="0" collapsed="false">
      <c r="A17" s="3" t="s">
        <v>49</v>
      </c>
      <c r="B17" s="2"/>
      <c r="C17" s="24" t="n">
        <f aca="false">D12+C13+D14+D15+D16</f>
        <v>63.9967318846628</v>
      </c>
    </row>
    <row r="18" customFormat="false" ht="12.75" hidden="false" customHeight="false" outlineLevel="0" collapsed="false">
      <c r="A18" s="1" t="s">
        <v>50</v>
      </c>
      <c r="B18" s="2"/>
      <c r="C18" s="24"/>
    </row>
    <row r="19" customFormat="false" ht="12.75" hidden="false" customHeight="false" outlineLevel="0" collapsed="false">
      <c r="A19" s="2" t="s">
        <v>51</v>
      </c>
      <c r="B19" s="6" t="n">
        <f aca="false">'Non-UNE Inputs'!B8</f>
        <v>128.571428571429</v>
      </c>
      <c r="C19" s="24" t="n">
        <f aca="false">('Non-UNE Inputs'!B9*B19)/12</f>
        <v>2.14285714285714</v>
      </c>
    </row>
    <row r="20" customFormat="false" ht="12.75" hidden="false" customHeight="false" outlineLevel="0" collapsed="false">
      <c r="A20" s="2" t="s">
        <v>52</v>
      </c>
      <c r="B20" s="2"/>
      <c r="C20" s="24" t="n">
        <f aca="false">SUM(C19:C19)</f>
        <v>2.14285714285714</v>
      </c>
    </row>
    <row r="21" customFormat="false" ht="38.25" hidden="false" customHeight="false" outlineLevel="0" collapsed="false">
      <c r="A21" s="9" t="s">
        <v>53</v>
      </c>
      <c r="B21" s="2"/>
      <c r="C21" s="6" t="n">
        <f aca="false">'Non-UNE Inputs'!B11</f>
        <v>40.6</v>
      </c>
    </row>
    <row r="23" customFormat="false" ht="62.25" hidden="false" customHeight="true" outlineLevel="0" collapsed="false">
      <c r="A23" s="1" t="s">
        <v>54</v>
      </c>
      <c r="B23" s="2" t="s">
        <v>55</v>
      </c>
      <c r="C23" s="2" t="s">
        <v>56</v>
      </c>
      <c r="D23" s="25" t="s">
        <v>57</v>
      </c>
      <c r="E23" s="26" t="s">
        <v>58</v>
      </c>
      <c r="F23" s="26" t="s">
        <v>59</v>
      </c>
      <c r="G23" s="3" t="s">
        <v>60</v>
      </c>
      <c r="H23" s="3" t="s">
        <v>61</v>
      </c>
    </row>
    <row r="24" customFormat="false" ht="12.75" hidden="false" customHeight="false" outlineLevel="0" collapsed="false">
      <c r="A24" s="2" t="s">
        <v>35</v>
      </c>
      <c r="B24" s="4" t="n">
        <v>68.86</v>
      </c>
      <c r="C24" s="4" t="n">
        <v>332.34</v>
      </c>
      <c r="D24" s="4" t="n">
        <v>27.99</v>
      </c>
      <c r="E24" s="24" t="n">
        <f aca="false">+NPV('Non-UNE Inputs'!B10,0,'WA X-Over Worksheet'!D24)</f>
        <v>22.4616186189051</v>
      </c>
      <c r="F24" s="27" t="n">
        <f aca="false">-PMT('Non-UNE Inputs'!B10/12,'Non-UNE Inputs'!B14,E24,0)</f>
        <v>1.05346947122347</v>
      </c>
      <c r="G24" s="28" t="n">
        <f aca="false">-PMT('Non-UNE Inputs'!B10/12,'Non-UNE Inputs'!B14,C24,0)</f>
        <v>15.5870353782844</v>
      </c>
      <c r="H24" s="13" t="n">
        <f aca="false">+B24+F24+G24</f>
        <v>85.5005048495079</v>
      </c>
    </row>
    <row r="25" customFormat="false" ht="12.75" hidden="false" customHeight="false" outlineLevel="0" collapsed="false">
      <c r="A25" s="2" t="s">
        <v>36</v>
      </c>
      <c r="B25" s="4" t="n">
        <v>69.41</v>
      </c>
      <c r="C25" s="4" t="n">
        <v>332.34</v>
      </c>
      <c r="D25" s="4" t="n">
        <v>27.99</v>
      </c>
      <c r="E25" s="24" t="n">
        <f aca="false">+NPV('Non-UNE Inputs'!B10,0,'WA X-Over Worksheet'!D25)</f>
        <v>22.4616186189051</v>
      </c>
      <c r="F25" s="27" t="n">
        <f aca="false">-PMT('Non-UNE Inputs'!B10/12,'Non-UNE Inputs'!B14,E25,0)</f>
        <v>1.05346947122347</v>
      </c>
      <c r="G25" s="28" t="n">
        <f aca="false">-PMT('Non-UNE Inputs'!B10/12,'Non-UNE Inputs'!B14,C25,0)</f>
        <v>15.5870353782844</v>
      </c>
      <c r="H25" s="13" t="n">
        <f aca="false">+B25+F25+G25</f>
        <v>86.0505048495079</v>
      </c>
    </row>
    <row r="26" customFormat="false" ht="12.75" hidden="false" customHeight="false" outlineLevel="0" collapsed="false">
      <c r="A26" s="2" t="s">
        <v>37</v>
      </c>
      <c r="B26" s="4" t="n">
        <v>69.08</v>
      </c>
      <c r="C26" s="4" t="n">
        <v>332.34</v>
      </c>
      <c r="D26" s="4" t="n">
        <v>27.99</v>
      </c>
      <c r="E26" s="24" t="n">
        <f aca="false">+NPV('Non-UNE Inputs'!B10,0,'WA X-Over Worksheet'!D26)</f>
        <v>22.4616186189051</v>
      </c>
      <c r="F26" s="27" t="n">
        <f aca="false">-PMT('Non-UNE Inputs'!B10/12,'Non-UNE Inputs'!B14,E26,0)</f>
        <v>1.05346947122347</v>
      </c>
      <c r="G26" s="28" t="n">
        <f aca="false">-PMT('Non-UNE Inputs'!B10/12,'Non-UNE Inputs'!B14,C26,0)</f>
        <v>15.5870353782844</v>
      </c>
      <c r="H26" s="13" t="n">
        <f aca="false">+B26+F26+G26</f>
        <v>85.7205048495079</v>
      </c>
    </row>
    <row r="27" customFormat="false" ht="12.75" hidden="false" customHeight="false" outlineLevel="0" collapsed="false">
      <c r="A27" s="2" t="s">
        <v>38</v>
      </c>
      <c r="B27" s="4" t="n">
        <v>68.96</v>
      </c>
      <c r="C27" s="4" t="n">
        <v>332.34</v>
      </c>
      <c r="D27" s="4" t="n">
        <v>27.99</v>
      </c>
      <c r="E27" s="24" t="n">
        <f aca="false">+NPV('Non-UNE Inputs'!B10,0,'WA X-Over Worksheet'!D27)</f>
        <v>22.4616186189051</v>
      </c>
      <c r="F27" s="27" t="n">
        <f aca="false">-PMT('Non-UNE Inputs'!B10/12,'Non-UNE Inputs'!B14,E27,0)</f>
        <v>1.05346947122347</v>
      </c>
      <c r="G27" s="28" t="n">
        <f aca="false">-PMT('Non-UNE Inputs'!B10/12,'Non-UNE Inputs'!B14,C27,0)</f>
        <v>15.5870353782844</v>
      </c>
      <c r="H27" s="13" t="n">
        <f aca="false">+B27+F27+G27</f>
        <v>85.6005048495079</v>
      </c>
    </row>
    <row r="28" customFormat="false" ht="12.75" hidden="false" customHeight="false" outlineLevel="0" collapsed="false">
      <c r="A28" s="2" t="s">
        <v>39</v>
      </c>
      <c r="B28" s="4" t="n">
        <v>74.33</v>
      </c>
      <c r="C28" s="4" t="n">
        <v>332.34</v>
      </c>
      <c r="D28" s="4" t="n">
        <v>27.99</v>
      </c>
      <c r="E28" s="24" t="n">
        <f aca="false">+NPV('Non-UNE Inputs'!B10,0,'WA X-Over Worksheet'!D28)</f>
        <v>22.4616186189051</v>
      </c>
      <c r="F28" s="27" t="n">
        <f aca="false">-PMT('Non-UNE Inputs'!B10/12,'Non-UNE Inputs'!B14,E28,0)</f>
        <v>1.05346947122347</v>
      </c>
      <c r="G28" s="28" t="n">
        <f aca="false">-PMT('Non-UNE Inputs'!B10/12,'Non-UNE Inputs'!B14,C28,0)</f>
        <v>15.5870353782844</v>
      </c>
      <c r="H28" s="13" t="n">
        <f aca="false">+B28+F28+G28</f>
        <v>90.9705048495079</v>
      </c>
    </row>
    <row r="29" customFormat="false" ht="25.5" hidden="false" customHeight="false" outlineLevel="0" collapsed="false">
      <c r="A29" s="9" t="s">
        <v>62</v>
      </c>
      <c r="B29" s="29" t="n">
        <v>1.29</v>
      </c>
      <c r="C29" s="30"/>
      <c r="E29" s="31"/>
      <c r="H29" s="32" t="n">
        <f aca="false">+B29+G29</f>
        <v>1.29</v>
      </c>
    </row>
    <row r="31" customFormat="false" ht="12.75" hidden="false" customHeight="false" outlineLevel="0" collapsed="false">
      <c r="A31" s="1" t="s">
        <v>63</v>
      </c>
      <c r="B31" s="2" t="s">
        <v>55</v>
      </c>
    </row>
    <row r="32" customFormat="false" ht="12.75" hidden="false" customHeight="false" outlineLevel="0" collapsed="false">
      <c r="A32" s="33" t="s">
        <v>35</v>
      </c>
      <c r="B32" s="34" t="n">
        <v>10.09</v>
      </c>
    </row>
    <row r="33" customFormat="false" ht="12.75" hidden="false" customHeight="false" outlineLevel="0" collapsed="false">
      <c r="A33" s="33" t="s">
        <v>36</v>
      </c>
      <c r="B33" s="34" t="n">
        <v>15.03</v>
      </c>
    </row>
    <row r="34" customFormat="false" ht="12.75" hidden="false" customHeight="false" outlineLevel="0" collapsed="false">
      <c r="A34" s="33" t="s">
        <v>37</v>
      </c>
      <c r="B34" s="34" t="n">
        <v>16.44</v>
      </c>
    </row>
    <row r="35" customFormat="false" ht="12.75" hidden="false" customHeight="false" outlineLevel="0" collapsed="false">
      <c r="A35" s="35" t="s">
        <v>38</v>
      </c>
      <c r="B35" s="34" t="n">
        <v>17.99</v>
      </c>
    </row>
    <row r="36" customFormat="false" ht="12.75" hidden="false" customHeight="false" outlineLevel="0" collapsed="false">
      <c r="A36" s="35" t="s">
        <v>39</v>
      </c>
      <c r="B36" s="34" t="n">
        <v>22.74</v>
      </c>
    </row>
    <row r="38" customFormat="false" ht="51" hidden="false" customHeight="false" outlineLevel="0" collapsed="false">
      <c r="A38" s="1" t="s">
        <v>64</v>
      </c>
      <c r="B38" s="23" t="s">
        <v>65</v>
      </c>
      <c r="C38" s="23" t="s">
        <v>66</v>
      </c>
      <c r="D38" s="23" t="s">
        <v>67</v>
      </c>
      <c r="E38" s="36" t="s">
        <v>68</v>
      </c>
      <c r="F38" s="36" t="s">
        <v>69</v>
      </c>
      <c r="G38" s="23" t="s">
        <v>70</v>
      </c>
      <c r="H38" s="23" t="s">
        <v>71</v>
      </c>
    </row>
    <row r="39" customFormat="false" ht="12.75" hidden="false" customHeight="false" outlineLevel="0" collapsed="false">
      <c r="A39" s="3" t="s">
        <v>72</v>
      </c>
      <c r="B39" s="37" t="n">
        <v>240</v>
      </c>
      <c r="C39" s="37" t="n">
        <v>47.25</v>
      </c>
      <c r="D39" s="12" t="n">
        <v>3</v>
      </c>
      <c r="E39" s="32" t="n">
        <v>305</v>
      </c>
      <c r="F39" s="24" t="n">
        <f aca="false">-PMT('Non-UNE Inputs'!B10/12,60,E39)</f>
        <v>6.72766766724621</v>
      </c>
      <c r="G39" s="13" t="n">
        <f aca="false">B39+(C39*D39)+F39</f>
        <v>388.477667667246</v>
      </c>
      <c r="H39" s="13" t="n">
        <f aca="false">(G39/28)</f>
        <v>13.8742024166874</v>
      </c>
    </row>
  </sheetData>
  <printOptions headings="false" gridLines="false" gridLinesSet="true" horizontalCentered="false" verticalCentered="false"/>
  <pageMargins left="0.747916666666667" right="0.409722222222222" top="0.740277777777778" bottom="0.4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rossover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3:26:56Z</dcterms:created>
  <dc:creator>J. F. Finnegan</dc:creator>
  <dc:description/>
  <dc:language>en-US</dc:language>
  <cp:lastModifiedBy>Professional Services</cp:lastModifiedBy>
  <cp:lastPrinted>2003-12-19T16:49:42Z</cp:lastPrinted>
  <dcterms:modified xsi:type="dcterms:W3CDTF">2003-12-19T1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3-12-22T00:00:00Z</vt:lpwstr>
  </property>
  <property fmtid="{D5CDD505-2E9C-101B-9397-08002B2CF9AE}" pid="6" name="DocketNumber">
    <vt:lpwstr>0330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