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6.06E" sheetId="1" state="visible" r:id="rId2"/>
    <sheet name="Laid Off Sum" sheetId="2" state="visible" r:id="rId3"/>
    <sheet name="CEO" sheetId="3" state="visible" r:id="rId4"/>
    <sheet name="O&amp;M by FERC" sheetId="4" state="visible" r:id="rId5"/>
    <sheet name="NON-BUSINESS" sheetId="5" state="visible" r:id="rId6"/>
    <sheet name="Board Rel Expenses" sheetId="6" state="visible" r:id="rId7"/>
    <sheet name="2010 Director Fees" sheetId="7" state="visible" r:id="rId8"/>
    <sheet name="3.05" sheetId="8" state="visible" r:id="rId9"/>
    <sheet name="WLDHRS" sheetId="9" state="visible" r:id="rId10"/>
    <sheet name="Mint Farm" sheetId="10" state="visible" r:id="rId11"/>
    <sheet name="Airprt Parkg" sheetId="11" state="visible" r:id="rId12"/>
    <sheet name="FERC LAND" sheetId="12" state="visible" r:id="rId13"/>
    <sheet name="Common by Account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5" name="_xlnm.Print_Area" vbProcedure="false">'Board Rel Expenses'!$A$1:$J$206</definedName>
    <definedName function="false" hidden="false" localSheetId="5" name="_xlnm.Print_Titles" vbProcedure="false">'Board Rel Expenses'!$1:$5</definedName>
    <definedName function="false" hidden="false" localSheetId="12" name="_xlnm.Print_Area" vbProcedure="false">'Common by Account'!$A$1:$H$65</definedName>
    <definedName function="false" hidden="false" localSheetId="3" name="_xlnm.Print_Titles" vbProcedure="false">'O&amp;M by FERC'!$7:$7</definedName>
    <definedName function="false" hidden="false" name="AccessDatabase" vbProcedure="false">"I:\COMTREL\FINICLE\TradeSummary.mdb"</definedName>
    <definedName function="false" hidden="false" name="APR09AMA" vbProcedure="false">[3]BS!$AN$7:$AN$1725</definedName>
    <definedName function="false" hidden="false" name="Apr10AMA" vbProcedure="false">[3]BS!$AZ$7:$AZ$1726</definedName>
    <definedName function="false" hidden="false" name="AS2DocOpenMode" vbProcedure="false">"AS2DocumentEdit"</definedName>
    <definedName function="false" hidden="false" name="Aug09" vbProcedure="false">[3]BS!$Y$7:$Y$1726</definedName>
    <definedName function="false" hidden="false" name="Aug09AMA" vbProcedure="false">[3]BS!$AR$7:$AR$1726</definedName>
    <definedName function="false" hidden="false" name="Aug10AMA" vbProcedure="false">[5]BS!$BJ$7:$BJ$1783</definedName>
    <definedName function="false" hidden="false" name="Aurora_Prices" vbProcedure="false">"Monthly Price Summary'!$C$4:$H$63"</definedName>
    <definedName function="false" hidden="false" name="b" vbProcedure="false">{#N/A,#N/A,FALSE,"Coversheet";#N/A,#N/A,FALSE,"QA"}</definedName>
    <definedName function="false" hidden="false" name="Button_1" vbProcedure="false">"TradeSummary_Ken_Finicle_List"</definedName>
    <definedName function="false" hidden="false" name="CBWorkbookPriority" vbProcedure="false">-2060790043</definedName>
    <definedName function="false" hidden="false" name="data" vbProcedure="false">'[6]'!$N$27:$Y$37</definedName>
    <definedName function="false" hidden="false" name="data12" vbProcedure="false">'[6]'!$N$27:$Y$37</definedName>
    <definedName function="false" hidden="false" name="Dec08AMA" vbProcedure="false">[3]BS!$AJ$7:$AJ$1726</definedName>
    <definedName function="false" hidden="false" name="Dec09AMA" vbProcedure="false">[3]BS!$AV$7:$AV$1726</definedName>
    <definedName function="false" hidden="false" name="Dec10AMA" vbProcedure="false">[5]BS!$BN$7:$BN$178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lectp1" vbProcedure="false">'[6]'!$A$1:$BE$54</definedName>
    <definedName function="false" hidden="false" name="Electp2" vbProcedure="false">'[6]'!$BF$48:$CI$99</definedName>
    <definedName function="false" hidden="false" name="ElRBLine" vbProcedure="false">[3]BS!$BD$7:$BD$3192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Feb09AMA" vbProcedure="false">[3]BS!$AL$7:$AL$1725</definedName>
    <definedName function="false" hidden="false" name="Feb10AMA" vbProcedure="false">[3]BS!$AX$7:$AX$1726</definedName>
    <definedName function="false" hidden="false" name="GasRBLine" vbProcedure="false">[3]BS!$BE$7:$BE$3192</definedName>
    <definedName function="false" hidden="false" name="Jan09AMA" vbProcedure="false">[3]BS!$AK$7:$AK$1743</definedName>
    <definedName function="false" hidden="false" name="Jan10AMA" vbProcedure="false">[3]BS!$AW$7:$AW$1726</definedName>
    <definedName function="false" hidden="false" name="Jul09" vbProcedure="false">[3]BS!$X$7:$X$1726</definedName>
    <definedName function="false" hidden="false" name="Jul09AMA" vbProcedure="false">[3]BS!$AQ$7:$AQ$1726</definedName>
    <definedName function="false" hidden="false" name="JUL10AMA" vbProcedure="false">[5]BS!$BI$7:$BI$1783</definedName>
    <definedName function="false" hidden="false" name="Jun09" vbProcedure="false">" BS!$AI$7:$AI$1643"</definedName>
    <definedName function="false" hidden="false" name="Jun09AMA" vbProcedure="false">[3]BS!$AP$7:$AP$1726</definedName>
    <definedName function="false" hidden="false" name="Jun10AMA" vbProcedure="false">[3]BS!$BB$7:$BB$1726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ast_Row" vbProcedure="false">IF(Values_Entered,#NAME?+Number_of_Payments,#NAME?)</definedName>
    <definedName function="false" hidden="false" name="Values_Entered" vbProcedure="false"/>
    <definedName function="false" hidden="false" name="Number_of_Payments" vbProcedure="false"/>
    <definedName function="false" hidden="false" name="MAR09AMA" vbProcedure="false">[3]BS!$AM$7:$AM$1725</definedName>
    <definedName function="false" hidden="false" name="Mar10AMA" vbProcedure="false">[3]BS!$AY$7:$AY$1726</definedName>
    <definedName function="false" hidden="false" name="MAY09AMA" vbProcedure="false">[3]BS!$AO$7:$AO$1726</definedName>
    <definedName function="false" hidden="false" name="May10AMA" vbProcedure="false">[3]BS!$BA$7:$BA$1726</definedName>
    <definedName function="false" hidden="false" name="MONTH" vbProcedure="false">'[6]'!$B$3:$M$13</definedName>
    <definedName function="false" hidden="false" name="MonthlyInput" vbProcedure="false">'[6]'!$A$2:$J$122</definedName>
    <definedName function="false" hidden="false" name="new" vbProcedure="false">'[6]'!$A$1:$H$121</definedName>
    <definedName function="false" hidden="false" name="new12" vbProcedure="false">'[6]'!$S$1:$Z$144</definedName>
    <definedName function="false" hidden="false" name="NEWYTD" vbProcedure="false">'[6]'!$J$1:$Q$144</definedName>
    <definedName function="false" hidden="false" name="Nov09AMA" vbProcedure="false">[3]BS!$AU$7:$AU$1726</definedName>
    <definedName function="false" hidden="false" name="Nov10AMA" vbProcedure="false">[5]BS!$BM$7:$BM$1783</definedName>
    <definedName function="false" hidden="false" name="Number_of_Payments" vbProcedure="false">MATCH(0.01,#NAME?,-1)+1</definedName>
    <definedName function="false" hidden="false" name="NvsASD" vbProcedure="false">"V2005-12-31"</definedName>
    <definedName function="false" hidden="false" name="NvsAutoDrillOk" vbProcedure="false">"VN"</definedName>
    <definedName function="false" hidden="false" name="NvsElapsedTime" vbProcedure="false">0.00881805555400206</definedName>
    <definedName function="false" hidden="false" name="NvsEndTime" vbProcedure="false">38831.5955224537</definedName>
    <definedName function="false" hidden="false" name="NvsInstSpec" vbProcedure="false">"%"</definedName>
    <definedName function="false" hidden="false" name="NvsLayoutType" vbProcedure="false">"M3"</definedName>
    <definedName function="false" hidden="false" name="NvsNplSpec" vbProcedure="false">"%,X,RZF..,CZF.."</definedName>
    <definedName function="false" hidden="false" name="NvsPanelEffdt" vbProcedure="false">"V2020-12-31"</definedName>
    <definedName function="false" hidden="false" name="NvsPanelSetid" vbProcedure="false">"VCPSTD"</definedName>
    <definedName function="false" hidden="false" name="NvsReqBU" vbProcedure="false">"VCPSTD"</definedName>
    <definedName function="false" hidden="false" name="NvsReqBUOnly" vbProcedure="false">"VN"</definedName>
    <definedName function="false" hidden="false" name="NvsTransLed" vbProcedure="false">"VN"</definedName>
    <definedName function="false" hidden="false" name="NvsTreeASD" vbProcedure="false">"V2005-12-31"</definedName>
    <definedName function="false" hidden="false" name="NvsValTbl_ACCOUNT" vbProcedure="false">"GL_ACCOUNT_TBL"</definedName>
    <definedName function="false" hidden="false" name="NvsValTbl_BUSINESS_UNIT" vbProcedure="false">"BUS_UNIT_TBL_GL"</definedName>
    <definedName function="false" hidden="false" name="NvsValTbl_DEPTID" vbProcedure="false">"DEPARTMENT_TBL"</definedName>
    <definedName function="false" hidden="false" name="NvsValTbl_PROJECT_ID" vbProcedure="false">"PROJECT_TBL_VW"</definedName>
    <definedName function="false" hidden="false" name="NvsValTbl_STATISTICS_CODE" vbProcedure="false">"STAT_TBL"</definedName>
    <definedName function="false" hidden="false" name="Oct09AMA" vbProcedure="false">[3]BS!$AT$7:$AT$1726</definedName>
    <definedName function="false" hidden="false" name="Oct10AMA" vbProcedure="false">[5]BS!$BL$7:$BL$1783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Page1" vbProcedure="false">'[6]'!$A$1:$AB$52</definedName>
    <definedName function="false" hidden="false" name="Page2" vbProcedure="false">'[6]'!$AC$1:$BD$52</definedName>
    <definedName function="false" hidden="false" name="Sep09AMA" vbProcedure="false">[3]BS!$AS$7:$AS$1726</definedName>
    <definedName function="false" hidden="false" name="Sep10AMA" vbProcedure="false">[5]BS!$BK$7:$BK$1783</definedName>
    <definedName function="false" hidden="false" name="TableName" vbProcedure="false">"Dummy"</definedName>
    <definedName function="false" hidden="false" name="Transfer" vbProcedure="false">'[2]'!$AO$41</definedName>
    <definedName function="false" hidden="false" name="Transfers" vbProcedure="false">'[2]'!$A$1</definedName>
    <definedName function="false" hidden="false" name="TwelveMoAvg" vbProcedure="false">'[6]'!$W$2:$AF$122</definedName>
    <definedName function="false" hidden="false" name="Values_Entered" vbProcedure="false">IF(#NAME?*#NAME?*#NAME?*#NAME?&gt;0,1,0)</definedName>
    <definedName function="false" hidden="false" name="we" vbProcedure="false">{#N/A,#N/A,FALSE,"Pg 6b CustCount_Gas";#N/A,#N/A,FALSE,"QA";#N/A,#N/A,FALSE,"Report";#N/A,#N/A,FALSE,"forecast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Small___Tools___Overhead_" vbProcedure="false">{#N/A,#N/A,FALSE,"2002 Small Tool OH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YEAR" vbProcedure="false">'[6]'!$N$15:$Y$23</definedName>
    <definedName function="false" hidden="false" name="ytd" vbProcedure="false">'[6]'!$J$1:$Q$61</definedName>
    <definedName function="false" hidden="false" name="YTDavg" vbProcedure="false">'[6]'!$L$2:$U$122</definedName>
    <definedName function="false" hidden="false" name="_Apr09" vbProcedure="false">[3]BS!$U$7:$U$1726</definedName>
    <definedName function="false" hidden="false" name="_Aug09" vbProcedure="false">[3]BS!$Y$7:$Y$1726</definedName>
    <definedName function="false" hidden="false" name="_Dec08" vbProcedure="false">[3]BS!$Q$7:$Q$1726</definedName>
    <definedName function="false" hidden="false" name="_FEB09" vbProcedure="false">[3]BS!$S$7:$S$1726</definedName>
    <definedName function="false" hidden="false" name="_Fill" vbProcedure="false">'[4]'!$Z$26:$AW$49</definedName>
    <definedName function="false" hidden="false" name="_Jul09" vbProcedure="false">[3]BS!$X$7:$X$1726</definedName>
    <definedName function="false" hidden="false" name="_Jun09" vbProcedure="false">[3]BS!$W$7:$W$1726</definedName>
    <definedName function="false" hidden="false" name="_Key1" vbProcedure="false">'[2]'!$P$16</definedName>
    <definedName function="false" hidden="false" name="_Key2" vbProcedure="false">'[2]'!$A$1</definedName>
    <definedName function="false" hidden="false" name="_May09" vbProcedure="false">[3]BS!$V$7:$V$1726</definedName>
    <definedName function="false" hidden="false" name="_new12" vbProcedure="false">'[6]'!$S$1:$Z$144</definedName>
    <definedName function="false" hidden="false" name="_Oct09" vbProcedure="false">[3]BS!$AA$7:$AA$1726</definedName>
    <definedName function="false" hidden="false" name="_Order1" vbProcedure="false">255</definedName>
    <definedName function="false" hidden="false" name="_Order2" vbProcedure="false">255</definedName>
    <definedName function="false" hidden="false" name="_Sort" vbProcedure="false">'[2]'!$A$1</definedName>
    <definedName function="false" hidden="false" name="__123Graph_D" vbProcedure="false">'[2]'!$A$1</definedName>
    <definedName function="false" hidden="false" name="__123Graph_ECURRENT" vbProcedure="false">[1]ConsolidatingPL!$BB$54:$BD$56</definedName>
    <definedName function="false" hidden="false" name="__Jun09" vbProcedure="false">" BS!$AI$7:$AI$1643"</definedName>
    <definedName function="false" hidden="false" localSheetId="0" name="b" vbProcedure="false">{#N/A,#N/A,FALSE,"Coversheet";#N/A,#N/A,FALSE,"QA"}</definedName>
    <definedName function="false" hidden="false" localSheetId="0" name="DELETE01" vbProcedure="false">{#N/A,#N/A,FALSE,"Coversheet";#N/A,#N/A,FALSE,"QA"}</definedName>
    <definedName function="false" hidden="false" localSheetId="0" name="DELETE02" vbProcedure="false">{#N/A,#N/A,FALSE,"Schedule F";#N/A,#N/A,FALSE,"Schedule G"}</definedName>
    <definedName function="false" hidden="false" localSheetId="0" name="Delete06" vbProcedure="false">{#N/A,#N/A,FALSE,"Coversheet";#N/A,#N/A,FALSE,"QA"}</definedName>
    <definedName function="false" hidden="false" localSheetId="0" name="Delete1" vbProcedure="false">{#N/A,#N/A,FALSE,"Coversheet";#N/A,#N/A,FALSE,"QA"}</definedName>
    <definedName function="false" hidden="false" localSheetId="0" name="Delete21" vbProcedure="false">{#N/A,#N/A,FALSE,"Coversheet";#N/A,#N/A,FALSE,"QA"}</definedName>
    <definedName function="false" hidden="false" localSheetId="0" name="DFIT" vbProcedure="false">{#N/A,#N/A,FALSE,"Coversheet";#N/A,#N/A,FALSE,"QA"}</definedName>
    <definedName function="false" hidden="false" localSheetId="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0" name="wrn_Customer___Counts___Gas_" vbProcedure="false">{#N/A,#N/A,FALSE,"Pg 6b CustCount_Gas";#N/A,#N/A,FALSE,"QA";#N/A,#N/A,FALSE,"Report";#N/A,#N/A,FALSE,"forecast"}</definedName>
    <definedName function="false" hidden="false" localSheetId="0" name="wrn_Fundamental_" vbProcedure="false">{#N/A,#N/A,TRUE,"CoverPage";#N/A,#N/A,TRUE,"Gas";#N/A,#N/A,TRUE,"Power";#N/A,#N/A,TRUE,"Historical DJ Mthly Prices"}</definedName>
    <definedName function="false" hidden="false" localSheetId="0" name="wrn_Incentive___Overhead_" vbProcedure="false">{#N/A,#N/A,FALSE,"Coversheet";#N/A,#N/A,FALSE,"QA"}</definedName>
    <definedName function="false" hidden="false" localSheetId="0" name="wrn_limit_reports_" vbProcedure="false">{#N/A,#N/A,FALSE,"Schedule F";#N/A,#N/A,FALSE,"Schedule G"}</definedName>
    <definedName function="false" hidden="false" localSheetId="0" name="wrn_MARGIN_WO_QTR_" vbProcedure="false">{#N/A,#N/A,FALSE,"Month ";#N/A,#N/A,FALSE,"YTD";#N/A,#N/A,FALSE,"12 mo ended"}</definedName>
    <definedName function="false" hidden="false" localSheetId="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0" name="wrn_Small___Tools___Overhead_" vbProcedure="false">{#N/A,#N/A,FALSE,"2002 Small Tool OH";#N/A,#N/A,FALSE,"QA"}</definedName>
    <definedName function="false" hidden="false" localSheetId="1" name="b" vbProcedure="false">{#N/A,#N/A,FALSE,"Coversheet";#N/A,#N/A,FALSE,"QA"}</definedName>
    <definedName function="false" hidden="false" localSheetId="1" name="DELETE01" vbProcedure="false">{#N/A,#N/A,FALSE,"Coversheet";#N/A,#N/A,FALSE,"QA"}</definedName>
    <definedName function="false" hidden="false" localSheetId="1" name="DELETE02" vbProcedure="false">{#N/A,#N/A,FALSE,"Schedule F";#N/A,#N/A,FALSE,"Schedule G"}</definedName>
    <definedName function="false" hidden="false" localSheetId="1" name="Delete06" vbProcedure="false">{#N/A,#N/A,FALSE,"Coversheet";#N/A,#N/A,FALSE,"QA"}</definedName>
    <definedName function="false" hidden="false" localSheetId="1" name="Delete09" vbProcedure="false">{#N/A,#N/A,FALSE,"Coversheet";#N/A,#N/A,FALSE,"QA"}</definedName>
    <definedName function="false" hidden="false" localSheetId="1" name="Delete1" vbProcedure="false">{#N/A,#N/A,FALSE,"Coversheet";#N/A,#N/A,FALSE,"QA"}</definedName>
    <definedName function="false" hidden="false" localSheetId="1" name="Delete10" vbProcedure="false">{#N/A,#N/A,FALSE,"Schedule F";#N/A,#N/A,FALSE,"Schedule G"}</definedName>
    <definedName function="false" hidden="false" localSheetId="1" name="Delete21" vbProcedure="false">{#N/A,#N/A,FALSE,"Coversheet";#N/A,#N/A,FALSE,"QA"}</definedName>
    <definedName function="false" hidden="false" localSheetId="1" name="DFIT" vbProcedure="false">{#N/A,#N/A,FALSE,"Coversheet";#N/A,#N/A,FALSE,"QA"}</definedName>
    <definedName function="false" hidden="false" localSheetId="1" name="ee" vbProcedure="false">{#N/A,#N/A,FALSE,"Month ";#N/A,#N/A,FALSE,"YTD";#N/A,#N/A,FALSE,"12 mo ended"}</definedName>
    <definedName function="false" hidden="false" localSheetId="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" name="fdsafdasfdsa" vbProcedure="false">{#N/A,#N/A,FALSE,"Month ";#N/A,#N/A,FALSE,"YTD";#N/A,#N/A,FALSE,"12 mo ended"}</definedName>
    <definedName function="false" hidden="false" localSheetId="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" name="Last_Row" vbProcedure="false">IF(Values_Entered,#NAME?+Number_of_Payments,#NAME?)</definedName>
    <definedName function="false" hidden="false" localSheetId="1" name="Number_of_Payments" vbProcedure="false">MATCH(0.01,#NAME?,-1)+1</definedName>
    <definedName function="false" hidden="false" localSheetId="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Values_Entered" vbProcedure="false">IF(#NAME?*#NAME?*#NAME?*#NAME?&gt;0,1,0)</definedName>
    <definedName function="false" hidden="false" localSheetId="1" name="we" vbProcedure="false">{#N/A,#N/A,FALSE,"Pg 6b CustCount_Gas";#N/A,#N/A,FALSE,"QA";#N/A,#N/A,FALSE,"Report";#N/A,#N/A,FALSE,"forecast"}</definedName>
    <definedName function="false" hidden="false" localSheetId="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" name="wrn_Customer___Counts___Gas_" vbProcedure="false">{#N/A,#N/A,FALSE,"Pg 6b CustCount_Gas";#N/A,#N/A,FALSE,"QA";#N/A,#N/A,FALSE,"Report";#N/A,#N/A,FALSE,"forecast"}</definedName>
    <definedName function="false" hidden="false" localSheetId="1" name="wrn_Fundamental_" vbProcedure="false">{#N/A,#N/A,TRUE,"CoverPage";#N/A,#N/A,TRUE,"Gas";#N/A,#N/A,TRUE,"Power";#N/A,#N/A,TRUE,"Historical DJ Mthly Prices"}</definedName>
    <definedName function="false" hidden="false" localSheetId="1" name="wrn_Incentive___Overhead_" vbProcedure="false">{#N/A,#N/A,FALSE,"Coversheet";#N/A,#N/A,FALSE,"QA"}</definedName>
    <definedName function="false" hidden="false" localSheetId="1" name="wrn_limit_reports_" vbProcedure="false">{#N/A,#N/A,FALSE,"Schedule F";#N/A,#N/A,FALSE,"Schedule G"}</definedName>
    <definedName function="false" hidden="false" localSheetId="1" name="wrn_MARGIN_WO_QTR_" vbProcedure="false">{#N/A,#N/A,FALSE,"Month ";#N/A,#N/A,FALSE,"YTD";#N/A,#N/A,FALSE,"12 mo ended"}</definedName>
    <definedName function="false" hidden="false" localSheetId="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" name="wrn_Small___Tools___Overhead_" vbProcedure="false">{#N/A,#N/A,FALSE,"2002 Small Tool OH";#N/A,#N/A,FALSE,"QA"}</definedName>
    <definedName function="false" hidden="false" localSheetId="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b" vbProcedure="false">{#N/A,#N/A,FALSE,"Coversheet";#N/A,#N/A,FALSE,"QA"}</definedName>
    <definedName function="false" hidden="false" localSheetId="3" name="DELETE01" vbProcedure="false">{#N/A,#N/A,FALSE,"Coversheet";#N/A,#N/A,FALSE,"QA"}</definedName>
    <definedName function="false" hidden="false" localSheetId="3" name="DELETE02" vbProcedure="false">{#N/A,#N/A,FALSE,"Schedule F";#N/A,#N/A,FALSE,"Schedule G"}</definedName>
    <definedName function="false" hidden="false" localSheetId="3" name="Delete06" vbProcedure="false">{#N/A,#N/A,FALSE,"Coversheet";#N/A,#N/A,FALSE,"QA"}</definedName>
    <definedName function="false" hidden="false" localSheetId="3" name="Delete09" vbProcedure="false">{#N/A,#N/A,FALSE,"Coversheet";#N/A,#N/A,FALSE,"QA"}</definedName>
    <definedName function="false" hidden="false" localSheetId="3" name="Delete1" vbProcedure="false">{#N/A,#N/A,FALSE,"Coversheet";#N/A,#N/A,FALSE,"QA"}</definedName>
    <definedName function="false" hidden="false" localSheetId="3" name="Delete10" vbProcedure="false">{#N/A,#N/A,FALSE,"Schedule F";#N/A,#N/A,FALSE,"Schedule G"}</definedName>
    <definedName function="false" hidden="false" localSheetId="3" name="Delete21" vbProcedure="false">{#N/A,#N/A,FALSE,"Coversheet";#N/A,#N/A,FALSE,"QA"}</definedName>
    <definedName function="false" hidden="false" localSheetId="3" name="DFIT" vbProcedure="false">{#N/A,#N/A,FALSE,"Coversheet";#N/A,#N/A,FALSE,"QA"}</definedName>
    <definedName function="false" hidden="false" localSheetId="3" name="ee" vbProcedure="false">{#N/A,#N/A,FALSE,"Month ";#N/A,#N/A,FALSE,"YTD";#N/A,#N/A,FALSE,"12 mo ended"}</definedName>
    <definedName function="false" hidden="false" localSheetId="3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3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3" name="fdsafdasfdsa" vbProcedure="false">{#N/A,#N/A,FALSE,"Month ";#N/A,#N/A,FALSE,"YTD";#N/A,#N/A,FALSE,"12 mo ended"}</definedName>
    <definedName function="false" hidden="false" localSheetId="3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3" name="Last_Row" vbProcedure="false">IF(Values_Entered,#NAME?+Number_of_Payments,#NAME?)</definedName>
    <definedName function="false" hidden="false" localSheetId="3" name="Number_of_Payments" vbProcedure="false">MATCH(0.01,#NAME?,-1)+1</definedName>
    <definedName function="false" hidden="false" localSheetId="3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Values_Entered" vbProcedure="false">IF(#NAME?*#NAME?*#NAME?*#NAME?&gt;0,1,0)</definedName>
    <definedName function="false" hidden="false" localSheetId="3" name="we" vbProcedure="false">{#N/A,#N/A,FALSE,"Pg 6b CustCount_Gas";#N/A,#N/A,FALSE,"QA";#N/A,#N/A,FALSE,"Report";#N/A,#N/A,FALSE,"forecast"}</definedName>
    <definedName function="false" hidden="false" localSheetId="3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3" name="wrn_Customer___Counts___Gas_" vbProcedure="false">{#N/A,#N/A,FALSE,"Pg 6b CustCount_Gas";#N/A,#N/A,FALSE,"QA";#N/A,#N/A,FALSE,"Report";#N/A,#N/A,FALSE,"forecast"}</definedName>
    <definedName function="false" hidden="false" localSheetId="3" name="wrn_Fundamental_" vbProcedure="false">{#N/A,#N/A,TRUE,"CoverPage";#N/A,#N/A,TRUE,"Gas";#N/A,#N/A,TRUE,"Power";#N/A,#N/A,TRUE,"Historical DJ Mthly Prices"}</definedName>
    <definedName function="false" hidden="false" localSheetId="3" name="wrn_Incentive___Overhead_" vbProcedure="false">{#N/A,#N/A,FALSE,"Coversheet";#N/A,#N/A,FALSE,"QA"}</definedName>
    <definedName function="false" hidden="false" localSheetId="3" name="wrn_limit_reports_" vbProcedure="false">{#N/A,#N/A,FALSE,"Schedule F";#N/A,#N/A,FALSE,"Schedule G"}</definedName>
    <definedName function="false" hidden="false" localSheetId="3" name="wrn_MARGIN_WO_QTR_" vbProcedure="false">{#N/A,#N/A,FALSE,"Month ";#N/A,#N/A,FALSE,"YTD";#N/A,#N/A,FALSE,"12 mo ended"}</definedName>
    <definedName function="false" hidden="false" localSheetId="3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3" name="wrn_Small___Tools___Overhead_" vbProcedure="false">{#N/A,#N/A,FALSE,"2002 Small Tool OH";#N/A,#N/A,FALSE,"QA"}</definedName>
    <definedName function="false" hidden="false" localSheetId="3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b" vbProcedure="false">{#N/A,#N/A,FALSE,"Coversheet";#N/A,#N/A,FALSE,"QA"}</definedName>
    <definedName function="false" hidden="false" localSheetId="4" name="DELETE01" vbProcedure="false">{#N/A,#N/A,FALSE,"Coversheet";#N/A,#N/A,FALSE,"QA"}</definedName>
    <definedName function="false" hidden="false" localSheetId="4" name="DELETE02" vbProcedure="false">{#N/A,#N/A,FALSE,"Schedule F";#N/A,#N/A,FALSE,"Schedule G"}</definedName>
    <definedName function="false" hidden="false" localSheetId="4" name="Delete06" vbProcedure="false">{#N/A,#N/A,FALSE,"Coversheet";#N/A,#N/A,FALSE,"QA"}</definedName>
    <definedName function="false" hidden="false" localSheetId="4" name="Delete09" vbProcedure="false">{#N/A,#N/A,FALSE,"Coversheet";#N/A,#N/A,FALSE,"QA"}</definedName>
    <definedName function="false" hidden="false" localSheetId="4" name="Delete1" vbProcedure="false">{#N/A,#N/A,FALSE,"Coversheet";#N/A,#N/A,FALSE,"QA"}</definedName>
    <definedName function="false" hidden="false" localSheetId="4" name="Delete10" vbProcedure="false">{#N/A,#N/A,FALSE,"Schedule F";#N/A,#N/A,FALSE,"Schedule G"}</definedName>
    <definedName function="false" hidden="false" localSheetId="4" name="Delete21" vbProcedure="false">{#N/A,#N/A,FALSE,"Coversheet";#N/A,#N/A,FALSE,"QA"}</definedName>
    <definedName function="false" hidden="false" localSheetId="4" name="DFIT" vbProcedure="false">{#N/A,#N/A,FALSE,"Coversheet";#N/A,#N/A,FALSE,"QA"}</definedName>
    <definedName function="false" hidden="false" localSheetId="4" name="ee" vbProcedure="false">{#N/A,#N/A,FALSE,"Month ";#N/A,#N/A,FALSE,"YTD";#N/A,#N/A,FALSE,"12 mo ended"}</definedName>
    <definedName function="false" hidden="false" localSheetId="4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4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4" name="fdsafdasfdsa" vbProcedure="false">{#N/A,#N/A,FALSE,"Month ";#N/A,#N/A,FALSE,"YTD";#N/A,#N/A,FALSE,"12 mo ended"}</definedName>
    <definedName function="false" hidden="false" localSheetId="4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4" name="Last_Row" vbProcedure="false">IF(Values_Entered,#NAME?+Number_of_Payments,#NAME?)</definedName>
    <definedName function="false" hidden="false" localSheetId="4" name="Number_of_Payments" vbProcedure="false">MATCH(0.01,#NAME?,-1)+1</definedName>
    <definedName function="false" hidden="false" localSheetId="4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Values_Entered" vbProcedure="false">IF(#NAME?*#NAME?*#NAME?*#NAME?&gt;0,1,0)</definedName>
    <definedName function="false" hidden="false" localSheetId="4" name="we" vbProcedure="false">{#N/A,#N/A,FALSE,"Pg 6b CustCount_Gas";#N/A,#N/A,FALSE,"QA";#N/A,#N/A,FALSE,"Report";#N/A,#N/A,FALSE,"forecast"}</definedName>
    <definedName function="false" hidden="false" localSheetId="4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4" name="wrn_Customer___Counts___Gas_" vbProcedure="false">{#N/A,#N/A,FALSE,"Pg 6b CustCount_Gas";#N/A,#N/A,FALSE,"QA";#N/A,#N/A,FALSE,"Report";#N/A,#N/A,FALSE,"forecast"}</definedName>
    <definedName function="false" hidden="false" localSheetId="4" name="wrn_Fundamental_" vbProcedure="false">{#N/A,#N/A,TRUE,"CoverPage";#N/A,#N/A,TRUE,"Gas";#N/A,#N/A,TRUE,"Power";#N/A,#N/A,TRUE,"Historical DJ Mthly Prices"}</definedName>
    <definedName function="false" hidden="false" localSheetId="4" name="wrn_Incentive___Overhead_" vbProcedure="false">{#N/A,#N/A,FALSE,"Coversheet";#N/A,#N/A,FALSE,"QA"}</definedName>
    <definedName function="false" hidden="false" localSheetId="4" name="wrn_limit_reports_" vbProcedure="false">{#N/A,#N/A,FALSE,"Schedule F";#N/A,#N/A,FALSE,"Schedule G"}</definedName>
    <definedName function="false" hidden="false" localSheetId="4" name="wrn_MARGIN_WO_QTR_" vbProcedure="false">{#N/A,#N/A,FALSE,"Month ";#N/A,#N/A,FALSE,"YTD";#N/A,#N/A,FALSE,"12 mo ended"}</definedName>
    <definedName function="false" hidden="false" localSheetId="4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4" name="wrn_Small___Tools___Overhead_" vbProcedure="false">{#N/A,#N/A,FALSE,"2002 Small Tool OH";#N/A,#N/A,FALSE,"QA"}</definedName>
    <definedName function="false" hidden="false" localSheetId="4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b" vbProcedure="false">{#N/A,#N/A,FALSE,"Coversheet";#N/A,#N/A,FALSE,"QA"}</definedName>
    <definedName function="false" hidden="false" localSheetId="6" name="DELETE01" vbProcedure="false">{#N/A,#N/A,FALSE,"Coversheet";#N/A,#N/A,FALSE,"QA"}</definedName>
    <definedName function="false" hidden="false" localSheetId="6" name="DELETE02" vbProcedure="false">{#N/A,#N/A,FALSE,"Schedule F";#N/A,#N/A,FALSE,"Schedule G"}</definedName>
    <definedName function="false" hidden="false" localSheetId="6" name="Delete06" vbProcedure="false">{#N/A,#N/A,FALSE,"Coversheet";#N/A,#N/A,FALSE,"QA"}</definedName>
    <definedName function="false" hidden="false" localSheetId="6" name="Delete09" vbProcedure="false">{#N/A,#N/A,FALSE,"Coversheet";#N/A,#N/A,FALSE,"QA"}</definedName>
    <definedName function="false" hidden="false" localSheetId="6" name="Delete1" vbProcedure="false">{#N/A,#N/A,FALSE,"Coversheet";#N/A,#N/A,FALSE,"QA"}</definedName>
    <definedName function="false" hidden="false" localSheetId="6" name="Delete10" vbProcedure="false">{#N/A,#N/A,FALSE,"Schedule F";#N/A,#N/A,FALSE,"Schedule G"}</definedName>
    <definedName function="false" hidden="false" localSheetId="6" name="Delete21" vbProcedure="false">{#N/A,#N/A,FALSE,"Coversheet";#N/A,#N/A,FALSE,"QA"}</definedName>
    <definedName function="false" hidden="false" localSheetId="6" name="DFIT" vbProcedure="false">{#N/A,#N/A,FALSE,"Coversheet";#N/A,#N/A,FALSE,"QA"}</definedName>
    <definedName function="false" hidden="false" localSheetId="6" name="ee" vbProcedure="false">{#N/A,#N/A,FALSE,"Month ";#N/A,#N/A,FALSE,"YTD";#N/A,#N/A,FALSE,"12 mo ended"}</definedName>
    <definedName function="false" hidden="false" localSheetId="6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6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6" name="fdsafdasfdsa" vbProcedure="false">{#N/A,#N/A,FALSE,"Month ";#N/A,#N/A,FALSE,"YTD";#N/A,#N/A,FALSE,"12 mo ended"}</definedName>
    <definedName function="false" hidden="false" localSheetId="6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6" name="Last_Row" vbProcedure="false">IF(Values_Entered,#NAME?+Number_of_Payments,#NAME?)</definedName>
    <definedName function="false" hidden="false" localSheetId="6" name="Number_of_Payments" vbProcedure="false">MATCH(0.01,#NAME?,-1)+1</definedName>
    <definedName function="false" hidden="false" localSheetId="6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Values_Entered" vbProcedure="false">IF(#NAME?*#NAME?*#NAME?*#NAME?&gt;0,1,0)</definedName>
    <definedName function="false" hidden="false" localSheetId="6" name="we" vbProcedure="false">{#N/A,#N/A,FALSE,"Pg 6b CustCount_Gas";#N/A,#N/A,FALSE,"QA";#N/A,#N/A,FALSE,"Report";#N/A,#N/A,FALSE,"forecast"}</definedName>
    <definedName function="false" hidden="false" localSheetId="6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6" name="wrn_Customer___Counts___Gas_" vbProcedure="false">{#N/A,#N/A,FALSE,"Pg 6b CustCount_Gas";#N/A,#N/A,FALSE,"QA";#N/A,#N/A,FALSE,"Report";#N/A,#N/A,FALSE,"forecast"}</definedName>
    <definedName function="false" hidden="false" localSheetId="6" name="wrn_Fundamental_" vbProcedure="false">{#N/A,#N/A,TRUE,"CoverPage";#N/A,#N/A,TRUE,"Gas";#N/A,#N/A,TRUE,"Power";#N/A,#N/A,TRUE,"Historical DJ Mthly Prices"}</definedName>
    <definedName function="false" hidden="false" localSheetId="6" name="wrn_Incentive___Overhead_" vbProcedure="false">{#N/A,#N/A,FALSE,"Coversheet";#N/A,#N/A,FALSE,"QA"}</definedName>
    <definedName function="false" hidden="false" localSheetId="6" name="wrn_limit_reports_" vbProcedure="false">{#N/A,#N/A,FALSE,"Schedule F";#N/A,#N/A,FALSE,"Schedule G"}</definedName>
    <definedName function="false" hidden="false" localSheetId="6" name="wrn_MARGIN_WO_QTR_" vbProcedure="false">{#N/A,#N/A,FALSE,"Month ";#N/A,#N/A,FALSE,"YTD";#N/A,#N/A,FALSE,"12 mo ended"}</definedName>
    <definedName function="false" hidden="false" localSheetId="6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6" name="wrn_Small___Tools___Overhead_" vbProcedure="false">{#N/A,#N/A,FALSE,"2002 Small Tool OH";#N/A,#N/A,FALSE,"QA"}</definedName>
    <definedName function="false" hidden="false" localSheetId="6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b" vbProcedure="false">{#N/A,#N/A,FALSE,"Coversheet";#N/A,#N/A,FALSE,"QA"}</definedName>
    <definedName function="false" hidden="false" localSheetId="7" name="DELETE01" vbProcedure="false">{#N/A,#N/A,FALSE,"Coversheet";#N/A,#N/A,FALSE,"QA"}</definedName>
    <definedName function="false" hidden="false" localSheetId="7" name="DELETE02" vbProcedure="false">{#N/A,#N/A,FALSE,"Schedule F";#N/A,#N/A,FALSE,"Schedule G"}</definedName>
    <definedName function="false" hidden="false" localSheetId="7" name="Delete06" vbProcedure="false">{#N/A,#N/A,FALSE,"Coversheet";#N/A,#N/A,FALSE,"QA"}</definedName>
    <definedName function="false" hidden="false" localSheetId="7" name="Delete09" vbProcedure="false">{#N/A,#N/A,FALSE,"Coversheet";#N/A,#N/A,FALSE,"QA"}</definedName>
    <definedName function="false" hidden="false" localSheetId="7" name="Delete1" vbProcedure="false">{#N/A,#N/A,FALSE,"Coversheet";#N/A,#N/A,FALSE,"QA"}</definedName>
    <definedName function="false" hidden="false" localSheetId="7" name="Delete10" vbProcedure="false">{#N/A,#N/A,FALSE,"Schedule F";#N/A,#N/A,FALSE,"Schedule G"}</definedName>
    <definedName function="false" hidden="false" localSheetId="7" name="Delete21" vbProcedure="false">{#N/A,#N/A,FALSE,"Coversheet";#N/A,#N/A,FALSE,"QA"}</definedName>
    <definedName function="false" hidden="false" localSheetId="7" name="DFIT" vbProcedure="false">{#N/A,#N/A,FALSE,"Coversheet";#N/A,#N/A,FALSE,"QA"}</definedName>
    <definedName function="false" hidden="false" localSheetId="7" name="ee" vbProcedure="false">{#N/A,#N/A,FALSE,"Month ";#N/A,#N/A,FALSE,"YTD";#N/A,#N/A,FALSE,"12 mo ended"}</definedName>
    <definedName function="false" hidden="false" localSheetId="7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7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7" name="fdsafdasfdsa" vbProcedure="false">{#N/A,#N/A,FALSE,"Month ";#N/A,#N/A,FALSE,"YTD";#N/A,#N/A,FALSE,"12 mo ended"}</definedName>
    <definedName function="false" hidden="false" localSheetId="7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7" name="Last_Row" vbProcedure="false">IF(Values_Entered,#NAME?+Number_of_Payments,#NAME?)</definedName>
    <definedName function="false" hidden="false" localSheetId="7" name="Number_of_Payments" vbProcedure="false">MATCH(0.01,#NAME?,-1)+1</definedName>
    <definedName function="false" hidden="false" localSheetId="7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Values_Entered" vbProcedure="false">IF(#NAME?*#NAME?*#NAME?*#NAME?&gt;0,1,0)</definedName>
    <definedName function="false" hidden="false" localSheetId="7" name="we" vbProcedure="false">{#N/A,#N/A,FALSE,"Pg 6b CustCount_Gas";#N/A,#N/A,FALSE,"QA";#N/A,#N/A,FALSE,"Report";#N/A,#N/A,FALSE,"forecast"}</definedName>
    <definedName function="false" hidden="false" localSheetId="7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7" name="wrn_Customer___Counts___Gas_" vbProcedure="false">{#N/A,#N/A,FALSE,"Pg 6b CustCount_Gas";#N/A,#N/A,FALSE,"QA";#N/A,#N/A,FALSE,"Report";#N/A,#N/A,FALSE,"forecast"}</definedName>
    <definedName function="false" hidden="false" localSheetId="7" name="wrn_Fundamental_" vbProcedure="false">{#N/A,#N/A,TRUE,"CoverPage";#N/A,#N/A,TRUE,"Gas";#N/A,#N/A,TRUE,"Power";#N/A,#N/A,TRUE,"Historical DJ Mthly Prices"}</definedName>
    <definedName function="false" hidden="false" localSheetId="7" name="wrn_Incentive___Overhead_" vbProcedure="false">{#N/A,#N/A,FALSE,"Coversheet";#N/A,#N/A,FALSE,"QA"}</definedName>
    <definedName function="false" hidden="false" localSheetId="7" name="wrn_limit_reports_" vbProcedure="false">{#N/A,#N/A,FALSE,"Schedule F";#N/A,#N/A,FALSE,"Schedule G"}</definedName>
    <definedName function="false" hidden="false" localSheetId="7" name="wrn_MARGIN_WO_QTR_" vbProcedure="false">{#N/A,#N/A,FALSE,"Month ";#N/A,#N/A,FALSE,"YTD";#N/A,#N/A,FALSE,"12 mo ended"}</definedName>
    <definedName function="false" hidden="false" localSheetId="7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7" name="wrn_Small___Tools___Overhead_" vbProcedure="false">{#N/A,#N/A,FALSE,"2002 Small Tool OH";#N/A,#N/A,FALSE,"QA"}</definedName>
    <definedName function="false" hidden="false" localSheetId="7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b" vbProcedure="false">{#N/A,#N/A,FALSE,"Coversheet";#N/A,#N/A,FALSE,"QA"}</definedName>
    <definedName function="false" hidden="false" localSheetId="10" name="DELETE01" vbProcedure="false">{#N/A,#N/A,FALSE,"Coversheet";#N/A,#N/A,FALSE,"QA"}</definedName>
    <definedName function="false" hidden="false" localSheetId="10" name="DELETE02" vbProcedure="false">{#N/A,#N/A,FALSE,"Schedule F";#N/A,#N/A,FALSE,"Schedule G"}</definedName>
    <definedName function="false" hidden="false" localSheetId="10" name="Delete06" vbProcedure="false">{#N/A,#N/A,FALSE,"Coversheet";#N/A,#N/A,FALSE,"QA"}</definedName>
    <definedName function="false" hidden="false" localSheetId="10" name="Delete09" vbProcedure="false">{#N/A,#N/A,FALSE,"Coversheet";#N/A,#N/A,FALSE,"QA"}</definedName>
    <definedName function="false" hidden="false" localSheetId="10" name="Delete1" vbProcedure="false">{#N/A,#N/A,FALSE,"Coversheet";#N/A,#N/A,FALSE,"QA"}</definedName>
    <definedName function="false" hidden="false" localSheetId="10" name="Delete10" vbProcedure="false">{#N/A,#N/A,FALSE,"Schedule F";#N/A,#N/A,FALSE,"Schedule G"}</definedName>
    <definedName function="false" hidden="false" localSheetId="10" name="Delete21" vbProcedure="false">{#N/A,#N/A,FALSE,"Coversheet";#N/A,#N/A,FALSE,"QA"}</definedName>
    <definedName function="false" hidden="false" localSheetId="10" name="DFIT" vbProcedure="false">{#N/A,#N/A,FALSE,"Coversheet";#N/A,#N/A,FALSE,"QA"}</definedName>
    <definedName function="false" hidden="false" localSheetId="10" name="Last_Row" vbProcedure="false">IF(Values_Entered,#NAME?+Number_of_Payments,#NAME?)</definedName>
    <definedName function="false" hidden="false" localSheetId="10" name="Number_of_Payments" vbProcedure="false">MATCH(0.01,#NAME?,-1)+1</definedName>
    <definedName function="false" hidden="false" localSheetId="10" name="Values_Entered" vbProcedure="false">IF(#NAME?*#NAME?*#NAME?*#NAME?&gt;0,1,0)</definedName>
    <definedName function="false" hidden="false" localSheetId="10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0" name="wrn_Customer___Counts___Gas_" vbProcedure="false">{#N/A,#N/A,FALSE,"Pg 6b CustCount_Gas";#N/A,#N/A,FALSE,"QA";#N/A,#N/A,FALSE,"Report";#N/A,#N/A,FALSE,"forecast"}</definedName>
    <definedName function="false" hidden="false" localSheetId="10" name="wrn_Fundamental_" vbProcedure="false">{#N/A,#N/A,TRUE,"CoverPage";#N/A,#N/A,TRUE,"Gas";#N/A,#N/A,TRUE,"Power";#N/A,#N/A,TRUE,"Historical DJ Mthly Prices"}</definedName>
    <definedName function="false" hidden="false" localSheetId="10" name="wrn_Incentive___Overhead_" vbProcedure="false">{#N/A,#N/A,FALSE,"Coversheet";#N/A,#N/A,FALSE,"QA"}</definedName>
    <definedName function="false" hidden="false" localSheetId="10" name="wrn_limit_reports_" vbProcedure="false">{#N/A,#N/A,FALSE,"Schedule F";#N/A,#N/A,FALSE,"Schedule G"}</definedName>
    <definedName function="false" hidden="false" localSheetId="10" name="wrn_MARGIN_WO_QTR_" vbProcedure="false">{#N/A,#N/A,FALSE,"Month ";#N/A,#N/A,FALSE,"YTD";#N/A,#N/A,FALSE,"12 mo ended"}</definedName>
    <definedName function="false" hidden="false" localSheetId="10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0" name="wrn_Small___Tools___Overhead_" vbProcedure="false">{#N/A,#N/A,FALSE,"2002 Small Tool OH";#N/A,#N/A,FALSE,"QA"}</definedName>
    <definedName function="false" hidden="false" localSheetId="11" name="b" vbProcedure="false">{#N/A,#N/A,FALSE,"Coversheet";#N/A,#N/A,FALSE,"QA"}</definedName>
    <definedName function="false" hidden="false" localSheetId="11" name="DELETE01" vbProcedure="false">{#N/A,#N/A,FALSE,"Coversheet";#N/A,#N/A,FALSE,"QA"}</definedName>
    <definedName function="false" hidden="false" localSheetId="11" name="DELETE02" vbProcedure="false">{#N/A,#N/A,FALSE,"Schedule F";#N/A,#N/A,FALSE,"Schedule G"}</definedName>
    <definedName function="false" hidden="false" localSheetId="11" name="Delete06" vbProcedure="false">{#N/A,#N/A,FALSE,"Coversheet";#N/A,#N/A,FALSE,"QA"}</definedName>
    <definedName function="false" hidden="false" localSheetId="11" name="Delete09" vbProcedure="false">{#N/A,#N/A,FALSE,"Coversheet";#N/A,#N/A,FALSE,"QA"}</definedName>
    <definedName function="false" hidden="false" localSheetId="11" name="Delete1" vbProcedure="false">{#N/A,#N/A,FALSE,"Coversheet";#N/A,#N/A,FALSE,"QA"}</definedName>
    <definedName function="false" hidden="false" localSheetId="11" name="Delete10" vbProcedure="false">{#N/A,#N/A,FALSE,"Schedule F";#N/A,#N/A,FALSE,"Schedule G"}</definedName>
    <definedName function="false" hidden="false" localSheetId="11" name="Delete21" vbProcedure="false">{#N/A,#N/A,FALSE,"Coversheet";#N/A,#N/A,FALSE,"QA"}</definedName>
    <definedName function="false" hidden="false" localSheetId="11" name="DFIT" vbProcedure="false">{#N/A,#N/A,FALSE,"Coversheet";#N/A,#N/A,FALSE,"QA"}</definedName>
    <definedName function="false" hidden="false" localSheetId="11" name="ee" vbProcedure="false">{#N/A,#N/A,FALSE,"Month ";#N/A,#N/A,FALSE,"YTD";#N/A,#N/A,FALSE,"12 mo ended"}</definedName>
    <definedName function="false" hidden="false" localSheetId="11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1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1" name="fdsafdasfdsa" vbProcedure="false">{#N/A,#N/A,FALSE,"Month ";#N/A,#N/A,FALSE,"YTD";#N/A,#N/A,FALSE,"12 mo ended"}</definedName>
    <definedName function="false" hidden="false" localSheetId="11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1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1" name="Last_Row" vbProcedure="false">IF(Values_Entered,#NAME?+Number_of_Payments,#NAME?)</definedName>
    <definedName function="false" hidden="false" localSheetId="11" name="Number_of_Payments" vbProcedure="false">MATCH(0.01,#NAME?,-1)+1</definedName>
    <definedName function="false" hidden="false" localSheetId="11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Values_Entered" vbProcedure="false">IF(#NAME?*#NAME?*#NAME?*#NAME?&gt;0,1,0)</definedName>
    <definedName function="false" hidden="false" localSheetId="11" name="we" vbProcedure="false">{#N/A,#N/A,FALSE,"Pg 6b CustCount_Gas";#N/A,#N/A,FALSE,"QA";#N/A,#N/A,FALSE,"Report";#N/A,#N/A,FALSE,"forecast"}</definedName>
    <definedName function="false" hidden="false" localSheetId="11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1" name="wrn_Customer___Counts___Gas_" vbProcedure="false">{#N/A,#N/A,FALSE,"Pg 6b CustCount_Gas";#N/A,#N/A,FALSE,"QA";#N/A,#N/A,FALSE,"Report";#N/A,#N/A,FALSE,"forecast"}</definedName>
    <definedName function="false" hidden="false" localSheetId="11" name="wrn_Fundamental_" vbProcedure="false">{#N/A,#N/A,TRUE,"CoverPage";#N/A,#N/A,TRUE,"Gas";#N/A,#N/A,TRUE,"Power";#N/A,#N/A,TRUE,"Historical DJ Mthly Prices"}</definedName>
    <definedName function="false" hidden="false" localSheetId="11" name="wrn_Incentive___Overhead_" vbProcedure="false">{#N/A,#N/A,FALSE,"Coversheet";#N/A,#N/A,FALSE,"QA"}</definedName>
    <definedName function="false" hidden="false" localSheetId="11" name="wrn_limit_reports_" vbProcedure="false">{#N/A,#N/A,FALSE,"Schedule F";#N/A,#N/A,FALSE,"Schedule G"}</definedName>
    <definedName function="false" hidden="false" localSheetId="11" name="wrn_MARGIN_WO_QTR_" vbProcedure="false">{#N/A,#N/A,FALSE,"Month ";#N/A,#N/A,FALSE,"YTD";#N/A,#N/A,FALSE,"12 mo ended"}</definedName>
    <definedName function="false" hidden="false" localSheetId="11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1" name="wrn_Small___Tools___Overhead_" vbProcedure="false">{#N/A,#N/A,FALSE,"2002 Small Tool OH";#N/A,#N/A,FALSE,"QA"}</definedName>
    <definedName function="false" hidden="false" localSheetId="11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b" vbProcedure="false">{#N/A,#N/A,FALSE,"Coversheet";#N/A,#N/A,FALSE,"QA"}</definedName>
    <definedName function="false" hidden="false" localSheetId="12" name="DELETE01" vbProcedure="false">{#N/A,#N/A,FALSE,"Coversheet";#N/A,#N/A,FALSE,"QA"}</definedName>
    <definedName function="false" hidden="false" localSheetId="12" name="DELETE02" vbProcedure="false">{#N/A,#N/A,FALSE,"Schedule F";#N/A,#N/A,FALSE,"Schedule G"}</definedName>
    <definedName function="false" hidden="false" localSheetId="12" name="Delete06" vbProcedure="false">{#N/A,#N/A,FALSE,"Coversheet";#N/A,#N/A,FALSE,"QA"}</definedName>
    <definedName function="false" hidden="false" localSheetId="12" name="Delete09" vbProcedure="false">{#N/A,#N/A,FALSE,"Coversheet";#N/A,#N/A,FALSE,"QA"}</definedName>
    <definedName function="false" hidden="false" localSheetId="12" name="Delete1" vbProcedure="false">{#N/A,#N/A,FALSE,"Coversheet";#N/A,#N/A,FALSE,"QA"}</definedName>
    <definedName function="false" hidden="false" localSheetId="12" name="Delete10" vbProcedure="false">{#N/A,#N/A,FALSE,"Schedule F";#N/A,#N/A,FALSE,"Schedule G"}</definedName>
    <definedName function="false" hidden="false" localSheetId="12" name="Delete21" vbProcedure="false">{#N/A,#N/A,FALSE,"Coversheet";#N/A,#N/A,FALSE,"QA"}</definedName>
    <definedName function="false" hidden="false" localSheetId="12" name="DFIT" vbProcedure="false">{#N/A,#N/A,FALSE,"Coversheet";#N/A,#N/A,FALSE,"QA"}</definedName>
    <definedName function="false" hidden="false" localSheetId="12" name="ee" vbProcedure="false">{#N/A,#N/A,FALSE,"Month ";#N/A,#N/A,FALSE,"YTD";#N/A,#N/A,FALSE,"12 mo ended"}</definedName>
    <definedName function="false" hidden="false" localSheetId="12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localSheetId="12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localSheetId="12" name="fdsafdasfdsa" vbProcedure="false">{#N/A,#N/A,FALSE,"Month ";#N/A,#N/A,FALSE,"YTD";#N/A,#N/A,FALSE,"12 mo ended"}</definedName>
    <definedName function="false" hidden="false" localSheetId="12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2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localSheetId="12" name="Last_Row" vbProcedure="false">IF(Values_Entered,#NAME?+Number_of_Payments,#NAME?)</definedName>
    <definedName function="false" hidden="false" localSheetId="12" name="Number_of_Payments" vbProcedure="false">MATCH(0.01,#NAME?,-1)+1</definedName>
    <definedName function="false" hidden="false" localSheetId="12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Values_Entered" vbProcedure="false">IF(#NAME?*#NAME?*#NAME?*#NAME?&gt;0,1,0)</definedName>
    <definedName function="false" hidden="false" localSheetId="12" name="we" vbProcedure="false">{#N/A,#N/A,FALSE,"Pg 6b CustCount_Gas";#N/A,#N/A,FALSE,"QA";#N/A,#N/A,FALSE,"Report";#N/A,#N/A,FALSE,"forecast"}</definedName>
    <definedName function="false" hidden="false" localSheetId="12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localSheetId="12" name="wrn_Customer___Counts___Gas_" vbProcedure="false">{#N/A,#N/A,FALSE,"Pg 6b CustCount_Gas";#N/A,#N/A,FALSE,"QA";#N/A,#N/A,FALSE,"Report";#N/A,#N/A,FALSE,"forecast"}</definedName>
    <definedName function="false" hidden="false" localSheetId="12" name="wrn_Fundamental_" vbProcedure="false">{#N/A,#N/A,TRUE,"CoverPage";#N/A,#N/A,TRUE,"Gas";#N/A,#N/A,TRUE,"Power";#N/A,#N/A,TRUE,"Historical DJ Mthly Prices"}</definedName>
    <definedName function="false" hidden="false" localSheetId="12" name="wrn_Incentive___Overhead_" vbProcedure="false">{#N/A,#N/A,FALSE,"Coversheet";#N/A,#N/A,FALSE,"QA"}</definedName>
    <definedName function="false" hidden="false" localSheetId="12" name="wrn_limit_reports_" vbProcedure="false">{#N/A,#N/A,FALSE,"Schedule F";#N/A,#N/A,FALSE,"Schedule G"}</definedName>
    <definedName function="false" hidden="false" localSheetId="12" name="wrn_MARGIN_WO_QTR_" vbProcedure="false">{#N/A,#N/A,FALSE,"Month ";#N/A,#N/A,FALSE,"YTD";#N/A,#N/A,FALSE,"12 mo ended"}</definedName>
    <definedName function="false" hidden="false" localSheetId="12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localSheetId="12" name="wrn_Small___Tools___Overhead_" vbProcedure="false">{#N/A,#N/A,FALSE,"2002 Small Tool OH";#N/A,#N/A,FALSE,"QA"}</definedName>
    <definedName function="false" hidden="false" localSheetId="12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43" uniqueCount="541">
  <si>
    <t xml:space="preserve">Docket Numbers UE-</t>
  </si>
  <si>
    <t xml:space="preserve">Exhibit No. ______</t>
  </si>
  <si>
    <t xml:space="preserve">PAGE 6.06</t>
  </si>
  <si>
    <t xml:space="preserve">PUGET SOUND ENERGY</t>
  </si>
  <si>
    <t xml:space="preserve"> OPERATING EXPENSE - ELECTRIC</t>
  </si>
  <si>
    <t xml:space="preserve">FOR TWELVE MONTHS ENDED DECEMBER 31, 2010</t>
  </si>
  <si>
    <t xml:space="preserve">2011 GRC</t>
  </si>
  <si>
    <t xml:space="preserve">LINE</t>
  </si>
  <si>
    <t xml:space="preserve">NO.</t>
  </si>
  <si>
    <t xml:space="preserve">DESCRIPTION</t>
  </si>
  <si>
    <t xml:space="preserve">ACTUAL</t>
  </si>
  <si>
    <t xml:space="preserve">RESTATED</t>
  </si>
  <si>
    <t xml:space="preserve">ADJUSTMENT</t>
  </si>
  <si>
    <t xml:space="preserve">OPERATING EXPENSES</t>
  </si>
  <si>
    <t xml:space="preserve">REMOVE DEFERRAL OF MINT FARM COSTS</t>
  </si>
  <si>
    <t xml:space="preserve">REMOVE DEFERRAL OF WILD HORSE EXPANSION COSTS</t>
  </si>
  <si>
    <t xml:space="preserve">LAID OFF EMPLOYEES:</t>
  </si>
  <si>
    <t xml:space="preserve">     OTHER PRODUTION EXPENSES </t>
  </si>
  <si>
    <t xml:space="preserve">interest only (Carrying cost)</t>
  </si>
  <si>
    <t xml:space="preserve">     DISTRIBUTION</t>
  </si>
  <si>
    <t xml:space="preserve">     ADMIN &amp; GENERAL</t>
  </si>
  <si>
    <t xml:space="preserve">RESTATED EXECUTIVE SALARY</t>
  </si>
  <si>
    <t xml:space="preserve">BENEFITS  ON THE ABOVE WAGE ADJUSTMENTS</t>
  </si>
  <si>
    <t xml:space="preserve">PAYROLL TAXES ON THE ABOVE WAGE ADJUSTMENTS</t>
  </si>
  <si>
    <t xml:space="preserve">TO ADJUST FERC LAND USE FEE ACCRUAL</t>
  </si>
  <si>
    <t xml:space="preserve">REMOVE NON-BUSINESS OR NON-UTILITY RELATED EXPENSES</t>
  </si>
  <si>
    <t xml:space="preserve">INCREASE(DECREASE ) IN EXPENSE</t>
  </si>
  <si>
    <t xml:space="preserve">INCREASE (DECREASE) FIT @ 35% </t>
  </si>
  <si>
    <t xml:space="preserve">INCREASE (DECREASE) NOI</t>
  </si>
  <si>
    <t xml:space="preserve">Laid Off Employees + CEO</t>
  </si>
  <si>
    <t xml:space="preserve">DIRECT LABOR + PTO</t>
  </si>
  <si>
    <t xml:space="preserve">Year 2010</t>
  </si>
  <si>
    <t xml:space="preserve">Laid Off Employees</t>
  </si>
  <si>
    <t xml:space="preserve">Electric</t>
  </si>
  <si>
    <t xml:space="preserve">Gas</t>
  </si>
  <si>
    <t xml:space="preserve">Total</t>
  </si>
  <si>
    <t xml:space="preserve">Other Prodution Expenses </t>
  </si>
  <si>
    <t xml:space="preserve">Transmission</t>
  </si>
  <si>
    <t xml:space="preserve">Distribution</t>
  </si>
  <si>
    <t xml:space="preserve">Customer Accounts</t>
  </si>
  <si>
    <t xml:space="preserve">Customer Service</t>
  </si>
  <si>
    <t xml:space="preserve">Admin &amp; General</t>
  </si>
  <si>
    <t xml:space="preserve">Total Direct Labor</t>
  </si>
  <si>
    <t xml:space="preserve">OH Benefits </t>
  </si>
  <si>
    <t xml:space="preserve">OH, Payroll Taxes</t>
  </si>
  <si>
    <t xml:space="preserve">Total Laid Off Employees' Direct Labor &amp; OH's</t>
  </si>
  <si>
    <t xml:space="preserve">CEO</t>
  </si>
  <si>
    <t xml:space="preserve">OLD EXECUTIVE OFFICER'S SALARY and PTO</t>
  </si>
  <si>
    <t xml:space="preserve">Add: OLD EXECUTIVE OFFICER'S OH, Benefits </t>
  </si>
  <si>
    <t xml:space="preserve">Add: OLD EXECUTIVE OFFICER'S OH, Payroll Taxes</t>
  </si>
  <si>
    <t xml:space="preserve">TOTAL Change in Executive Direct Labor &amp; OH's</t>
  </si>
  <si>
    <t xml:space="preserve">Total Change in Executive Direct Labor &amp; OH's</t>
  </si>
  <si>
    <t xml:space="preserve">Labor Trace - flexible analysis</t>
  </si>
  <si>
    <t xml:space="preserve"> </t>
  </si>
  <si>
    <t xml:space="preserve">Dynamic Filters</t>
  </si>
  <si>
    <t xml:space="preserve">Assessment Group</t>
  </si>
  <si>
    <t xml:space="preserve">Direct Labor; Paid Time Off</t>
  </si>
  <si>
    <t xml:space="preserve">Fiscal year/period</t>
  </si>
  <si>
    <t xml:space="preserve">001/2010 - 012/2010</t>
  </si>
  <si>
    <t xml:space="preserve">Amount</t>
  </si>
  <si>
    <t xml:space="preserve">FERC Rpt - Drct Lbr</t>
  </si>
  <si>
    <t xml:space="preserve">107</t>
  </si>
  <si>
    <t xml:space="preserve">182.3</t>
  </si>
  <si>
    <t xml:space="preserve">400s</t>
  </si>
  <si>
    <t xml:space="preserve">500s</t>
  </si>
  <si>
    <t xml:space="preserve">900</t>
  </si>
  <si>
    <t xml:space="preserve">Other 1 &amp; 2</t>
  </si>
  <si>
    <t xml:space="preserve">PTO</t>
  </si>
  <si>
    <t xml:space="preserve">Overall Result</t>
  </si>
  <si>
    <t xml:space="preserve">Employee</t>
  </si>
  <si>
    <t xml:space="preserve">$</t>
  </si>
  <si>
    <t xml:space="preserve">1886</t>
  </si>
  <si>
    <t xml:space="preserve">Kimberly J Harris</t>
  </si>
  <si>
    <t xml:space="preserve">108</t>
  </si>
  <si>
    <t xml:space="preserve">184s</t>
  </si>
  <si>
    <t xml:space="preserve">Not assigned</t>
  </si>
  <si>
    <t xml:space="preserve">Stephen P Reynolds</t>
  </si>
  <si>
    <t xml:space="preserve">New Salary </t>
  </si>
  <si>
    <t xml:space="preserve">2010 Salary</t>
  </si>
  <si>
    <t xml:space="preserve">Salary Increase</t>
  </si>
  <si>
    <t xml:space="preserve">2010 Salary Charged to Operations</t>
  </si>
  <si>
    <t xml:space="preserve">2010 Direct Labor</t>
  </si>
  <si>
    <t xml:space="preserve">% Charged to Operations</t>
  </si>
  <si>
    <t xml:space="preserve">Salary Increase allocated to Operations</t>
  </si>
  <si>
    <t xml:space="preserve">Adjusted to FICA - Medicare @ 1.45%</t>
  </si>
  <si>
    <t xml:space="preserve">Salary Increase including FICA portion</t>
  </si>
  <si>
    <t xml:space="preserve">Direct Labor</t>
  </si>
  <si>
    <t xml:space="preserve">Variables</t>
  </si>
  <si>
    <t xml:space="preserve">Allocation</t>
  </si>
  <si>
    <t xml:space="preserve">DL+ PTO OH</t>
  </si>
  <si>
    <t xml:space="preserve">Electric, %</t>
  </si>
  <si>
    <t xml:space="preserve">Gas, %</t>
  </si>
  <si>
    <t xml:space="preserve">Electric, $</t>
  </si>
  <si>
    <t xml:space="preserve">Gas, $</t>
  </si>
  <si>
    <t xml:space="preserve">FERC Account</t>
  </si>
  <si>
    <t xml:space="preserve">2</t>
  </si>
  <si>
    <t xml:space="preserve">107C-G</t>
  </si>
  <si>
    <t xml:space="preserve">107CL-L</t>
  </si>
  <si>
    <t xml:space="preserve">107E-G</t>
  </si>
  <si>
    <t xml:space="preserve">107E-P</t>
  </si>
  <si>
    <t xml:space="preserve">107E-TD</t>
  </si>
  <si>
    <t xml:space="preserve">107G-D</t>
  </si>
  <si>
    <t xml:space="preserve">108C</t>
  </si>
  <si>
    <t xml:space="preserve">108CL</t>
  </si>
  <si>
    <t xml:space="preserve">108E</t>
  </si>
  <si>
    <t xml:space="preserve">108G</t>
  </si>
  <si>
    <t xml:space="preserve">151</t>
  </si>
  <si>
    <t xml:space="preserve">1823C</t>
  </si>
  <si>
    <t xml:space="preserve">1823E</t>
  </si>
  <si>
    <t xml:space="preserve">184</t>
  </si>
  <si>
    <t xml:space="preserve">185</t>
  </si>
  <si>
    <t xml:space="preserve">1865C</t>
  </si>
  <si>
    <t xml:space="preserve">186C</t>
  </si>
  <si>
    <t xml:space="preserve">199_CONSUP</t>
  </si>
  <si>
    <t xml:space="preserve">199_FLEET</t>
  </si>
  <si>
    <t xml:space="preserve">199_LBRBEN</t>
  </si>
  <si>
    <t xml:space="preserve">199_STORES</t>
  </si>
  <si>
    <t xml:space="preserve">4171C</t>
  </si>
  <si>
    <t xml:space="preserve">4264C</t>
  </si>
  <si>
    <t xml:space="preserve">535</t>
  </si>
  <si>
    <t xml:space="preserve">O&amp;M</t>
  </si>
  <si>
    <t xml:space="preserve">537</t>
  </si>
  <si>
    <t xml:space="preserve">539</t>
  </si>
  <si>
    <t xml:space="preserve">541</t>
  </si>
  <si>
    <t xml:space="preserve">542</t>
  </si>
  <si>
    <t xml:space="preserve">543</t>
  </si>
  <si>
    <t xml:space="preserve">544</t>
  </si>
  <si>
    <t xml:space="preserve">545</t>
  </si>
  <si>
    <t xml:space="preserve">548</t>
  </si>
  <si>
    <t xml:space="preserve">549</t>
  </si>
  <si>
    <t xml:space="preserve">552</t>
  </si>
  <si>
    <t xml:space="preserve">553</t>
  </si>
  <si>
    <t xml:space="preserve">556</t>
  </si>
  <si>
    <t xml:space="preserve">560</t>
  </si>
  <si>
    <t xml:space="preserve">5612</t>
  </si>
  <si>
    <t xml:space="preserve">562</t>
  </si>
  <si>
    <t xml:space="preserve">563</t>
  </si>
  <si>
    <t xml:space="preserve">570</t>
  </si>
  <si>
    <t xml:space="preserve">571</t>
  </si>
  <si>
    <t xml:space="preserve">580</t>
  </si>
  <si>
    <t xml:space="preserve">581</t>
  </si>
  <si>
    <t xml:space="preserve">582</t>
  </si>
  <si>
    <t xml:space="preserve">583</t>
  </si>
  <si>
    <t xml:space="preserve">584</t>
  </si>
  <si>
    <t xml:space="preserve">585</t>
  </si>
  <si>
    <t xml:space="preserve">586</t>
  </si>
  <si>
    <t xml:space="preserve">587</t>
  </si>
  <si>
    <t xml:space="preserve">588</t>
  </si>
  <si>
    <t xml:space="preserve">590</t>
  </si>
  <si>
    <t xml:space="preserve">592</t>
  </si>
  <si>
    <t xml:space="preserve">593</t>
  </si>
  <si>
    <t xml:space="preserve">594</t>
  </si>
  <si>
    <t xml:space="preserve">595</t>
  </si>
  <si>
    <t xml:space="preserve">596</t>
  </si>
  <si>
    <t xml:space="preserve">870</t>
  </si>
  <si>
    <t xml:space="preserve">874</t>
  </si>
  <si>
    <t xml:space="preserve">875</t>
  </si>
  <si>
    <t xml:space="preserve">878</t>
  </si>
  <si>
    <t xml:space="preserve">880</t>
  </si>
  <si>
    <t xml:space="preserve">887</t>
  </si>
  <si>
    <t xml:space="preserve">889</t>
  </si>
  <si>
    <t xml:space="preserve">892</t>
  </si>
  <si>
    <t xml:space="preserve">893</t>
  </si>
  <si>
    <t xml:space="preserve">903C</t>
  </si>
  <si>
    <t xml:space="preserve">903E</t>
  </si>
  <si>
    <t xml:space="preserve">909C</t>
  </si>
  <si>
    <t xml:space="preserve">912E</t>
  </si>
  <si>
    <t xml:space="preserve">916E</t>
  </si>
  <si>
    <t xml:space="preserve">920C</t>
  </si>
  <si>
    <t xml:space="preserve">935E</t>
  </si>
  <si>
    <t xml:space="preserve">Total Direct Labor </t>
  </si>
  <si>
    <t xml:space="preserve">OH, Benefits</t>
  </si>
  <si>
    <t xml:space="preserve">Total Direct Labor Plus OH's</t>
  </si>
  <si>
    <t xml:space="preserve">920C, Executive Salary</t>
  </si>
  <si>
    <t xml:space="preserve">920C, Direct Labor</t>
  </si>
  <si>
    <t xml:space="preserve">OH, PTO @ 16%</t>
  </si>
  <si>
    <t xml:space="preserve">Direct Labor Plus PTO </t>
  </si>
  <si>
    <t xml:space="preserve">Add: </t>
  </si>
  <si>
    <t xml:space="preserve">FICA - Medicare @ 1.45%</t>
  </si>
  <si>
    <t xml:space="preserve">Other Payroll Taxes </t>
  </si>
  <si>
    <t xml:space="preserve">OH, Benefits @ 32%</t>
  </si>
  <si>
    <t xml:space="preserve">* Other Payroll Taxes, CEO</t>
  </si>
  <si>
    <t xml:space="preserve">Cap</t>
  </si>
  <si>
    <t xml:space="preserve">Rate</t>
  </si>
  <si>
    <t xml:space="preserve">Total Impact</t>
  </si>
  <si>
    <t xml:space="preserve">Total TY</t>
  </si>
  <si>
    <t xml:space="preserve">FICA - Soc Sec</t>
  </si>
  <si>
    <t xml:space="preserve">SUTA</t>
  </si>
  <si>
    <t xml:space="preserve">FUTA</t>
  </si>
  <si>
    <t xml:space="preserve">Total Other Payroll Taxes</t>
  </si>
  <si>
    <t xml:space="preserve">NON-BUSINESS RELATED EXPENSES TO MOVE BELOW THE LINE</t>
  </si>
  <si>
    <t xml:space="preserve">Document Number</t>
  </si>
  <si>
    <t xml:space="preserve">Fiscal Year</t>
  </si>
  <si>
    <t xml:space="preserve">Period</t>
  </si>
  <si>
    <t xml:space="preserve">Name</t>
  </si>
  <si>
    <t xml:space="preserve">Ref Document Number</t>
  </si>
  <si>
    <t xml:space="preserve">Name of offsetting account</t>
  </si>
  <si>
    <t xml:space="preserve">Val.in rep.cur.</t>
  </si>
  <si>
    <t xml:space="preserve">Cost Element</t>
  </si>
  <si>
    <t xml:space="preserve">Cost element descr.</t>
  </si>
  <si>
    <t xml:space="preserve">Order</t>
  </si>
  <si>
    <t xml:space="preserve">CO object name</t>
  </si>
  <si>
    <t xml:space="preserve">Company Code</t>
  </si>
  <si>
    <t xml:space="preserve">0207611614</t>
  </si>
  <si>
    <t xml:space="preserve">2010</t>
  </si>
  <si>
    <t xml:space="preserve">305196 -Bertrand A. Valdman</t>
  </si>
  <si>
    <t xml:space="preserve">1800000683</t>
  </si>
  <si>
    <t xml:space="preserve">Bertrand A. Valdman</t>
  </si>
  <si>
    <t xml:space="preserve">Emp. Exp.-Meals</t>
  </si>
  <si>
    <t xml:space="preserve">1050 - Misc General Expenses - Common</t>
  </si>
  <si>
    <t xml:space="preserve">1000</t>
  </si>
  <si>
    <t xml:space="preserve">ALLOCATE TO ELECTRIC</t>
  </si>
  <si>
    <t xml:space="preserve">ALLOCATE TO GAS</t>
  </si>
  <si>
    <t xml:space="preserve">TOTAL</t>
  </si>
  <si>
    <t xml:space="preserve">Order                     93020630     1900-Board related expenses-Co</t>
  </si>
  <si>
    <t xml:space="preserve">Report currency           USD          US Dollar</t>
  </si>
  <si>
    <t xml:space="preserve">Downloaded from SAP</t>
  </si>
  <si>
    <t xml:space="preserve">Document </t>
  </si>
  <si>
    <t xml:space="preserve">Fiscal </t>
  </si>
  <si>
    <t xml:space="preserve">Number</t>
  </si>
  <si>
    <t xml:space="preserve">Year</t>
  </si>
  <si>
    <t xml:space="preserve"> Period</t>
  </si>
  <si>
    <t xml:space="preserve">Header Text</t>
  </si>
  <si>
    <t xml:space="preserve">type</t>
  </si>
  <si>
    <t xml:space="preserve">Cost element name</t>
  </si>
  <si>
    <t xml:space="preserve">Posting Date</t>
  </si>
  <si>
    <t xml:space="preserve">93020630</t>
  </si>
  <si>
    <t xml:space="preserve">207576790</t>
  </si>
  <si>
    <t xml:space="preserve">1</t>
  </si>
  <si>
    <t xml:space="preserve">RN</t>
  </si>
  <si>
    <t xml:space="preserve">60330000</t>
  </si>
  <si>
    <t xml:space="preserve">207633367</t>
  </si>
  <si>
    <t xml:space="preserve">207699959</t>
  </si>
  <si>
    <t xml:space="preserve">3</t>
  </si>
  <si>
    <t xml:space="preserve">Trsf P-Card fm 1900-1010</t>
  </si>
  <si>
    <t xml:space="preserve">SA</t>
  </si>
  <si>
    <t xml:space="preserve">207700112</t>
  </si>
  <si>
    <t xml:space="preserve">207884605</t>
  </si>
  <si>
    <t xml:space="preserve">6</t>
  </si>
  <si>
    <t xml:space="preserve">208061786</t>
  </si>
  <si>
    <t xml:space="preserve">9</t>
  </si>
  <si>
    <t xml:space="preserve">208174845</t>
  </si>
  <si>
    <t xml:space="preserve">11</t>
  </si>
  <si>
    <t xml:space="preserve">208166687</t>
  </si>
  <si>
    <t xml:space="preserve">KE</t>
  </si>
  <si>
    <t xml:space="preserve">60333000</t>
  </si>
  <si>
    <t xml:space="preserve">Emp. Exp.-Mileage Re</t>
  </si>
  <si>
    <t xml:space="preserve">60335000</t>
  </si>
  <si>
    <t xml:space="preserve">Emp Rel Exp-Lodging</t>
  </si>
  <si>
    <t xml:space="preserve">60390000</t>
  </si>
  <si>
    <t xml:space="preserve">Emp. Exp.-Other</t>
  </si>
  <si>
    <t xml:space="preserve">60600000</t>
  </si>
  <si>
    <t xml:space="preserve">Matl-Direct Purch</t>
  </si>
  <si>
    <t xml:space="preserve">207638681</t>
  </si>
  <si>
    <t xml:space="preserve">KAYE SMITH ACCRL</t>
  </si>
  <si>
    <t xml:space="preserve">Z3</t>
  </si>
  <si>
    <t xml:space="preserve">207668207</t>
  </si>
  <si>
    <t xml:space="preserve">Z4</t>
  </si>
  <si>
    <t xml:space="preserve">207657082</t>
  </si>
  <si>
    <t xml:space="preserve">207700039</t>
  </si>
  <si>
    <t xml:space="preserve">208119221</t>
  </si>
  <si>
    <t xml:space="preserve">10</t>
  </si>
  <si>
    <t xml:space="preserve">207576998</t>
  </si>
  <si>
    <t xml:space="preserve">60700000</t>
  </si>
  <si>
    <t xml:space="preserve">Office Supplies/Svcs</t>
  </si>
  <si>
    <t xml:space="preserve">60850000</t>
  </si>
  <si>
    <t xml:space="preserve">Lse/Rnt-Gen Equipmnt</t>
  </si>
  <si>
    <t xml:space="preserve">208243055</t>
  </si>
  <si>
    <t xml:space="preserve">12</t>
  </si>
  <si>
    <t xml:space="preserve">Lease reclassification</t>
  </si>
  <si>
    <t xml:space="preserve">60850100</t>
  </si>
  <si>
    <t xml:space="preserve">Lse/Rnt-Gen Equ-Canc</t>
  </si>
  <si>
    <t xml:space="preserve">61600000</t>
  </si>
  <si>
    <t xml:space="preserve">Postage &amp; Delivery C</t>
  </si>
  <si>
    <t xml:space="preserve">207576730</t>
  </si>
  <si>
    <t xml:space="preserve">207633356</t>
  </si>
  <si>
    <t xml:space="preserve">207700104</t>
  </si>
  <si>
    <t xml:space="preserve">207705271</t>
  </si>
  <si>
    <t xml:space="preserve">P Card 1st Qtr 10 Acrl Pa</t>
  </si>
  <si>
    <t xml:space="preserve">207731079</t>
  </si>
  <si>
    <t xml:space="preserve">4</t>
  </si>
  <si>
    <t xml:space="preserve">207763447</t>
  </si>
  <si>
    <t xml:space="preserve">207763442</t>
  </si>
  <si>
    <t xml:space="preserve">207822228</t>
  </si>
  <si>
    <t xml:space="preserve">5</t>
  </si>
  <si>
    <t xml:space="preserve">207884548</t>
  </si>
  <si>
    <t xml:space="preserve">207942265</t>
  </si>
  <si>
    <t xml:space="preserve">7</t>
  </si>
  <si>
    <t xml:space="preserve">208003529</t>
  </si>
  <si>
    <t xml:space="preserve">8</t>
  </si>
  <si>
    <t xml:space="preserve">208061767</t>
  </si>
  <si>
    <t xml:space="preserve">208174831</t>
  </si>
  <si>
    <t xml:space="preserve">208239592</t>
  </si>
  <si>
    <t xml:space="preserve">207762640</t>
  </si>
  <si>
    <t xml:space="preserve">61700000</t>
  </si>
  <si>
    <t xml:space="preserve">Printing Expense</t>
  </si>
  <si>
    <t xml:space="preserve">207827004</t>
  </si>
  <si>
    <t xml:space="preserve">207854602</t>
  </si>
  <si>
    <t xml:space="preserve">207884835</t>
  </si>
  <si>
    <t xml:space="preserve">207845441</t>
  </si>
  <si>
    <t xml:space="preserve">207942230</t>
  </si>
  <si>
    <t xml:space="preserve">208002845</t>
  </si>
  <si>
    <t xml:space="preserve">208061255</t>
  </si>
  <si>
    <t xml:space="preserve">208121293</t>
  </si>
  <si>
    <t xml:space="preserve">208151225</t>
  </si>
  <si>
    <t xml:space="preserve">208123012</t>
  </si>
  <si>
    <t xml:space="preserve">208178936</t>
  </si>
  <si>
    <t xml:space="preserve">208204150</t>
  </si>
  <si>
    <t xml:space="preserve">208239126</t>
  </si>
  <si>
    <t xml:space="preserve">208198257</t>
  </si>
  <si>
    <t xml:space="preserve">207561279</t>
  </si>
  <si>
    <t xml:space="preserve">KR</t>
  </si>
  <si>
    <t xml:space="preserve">63000090</t>
  </si>
  <si>
    <t xml:space="preserve">Miscellaneous Expens</t>
  </si>
  <si>
    <t xml:space="preserve">207617170</t>
  </si>
  <si>
    <t xml:space="preserve">207635640</t>
  </si>
  <si>
    <t xml:space="preserve">207635990</t>
  </si>
  <si>
    <t xml:space="preserve">207636017</t>
  </si>
  <si>
    <t xml:space="preserve">207736295</t>
  </si>
  <si>
    <t xml:space="preserve">207740955</t>
  </si>
  <si>
    <t xml:space="preserve">207822233</t>
  </si>
  <si>
    <t xml:space="preserve">207787522</t>
  </si>
  <si>
    <t xml:space="preserve">207788555</t>
  </si>
  <si>
    <t xml:space="preserve">207854775</t>
  </si>
  <si>
    <t xml:space="preserve">207845422</t>
  </si>
  <si>
    <t xml:space="preserve">207995713</t>
  </si>
  <si>
    <t xml:space="preserve">207946052</t>
  </si>
  <si>
    <t xml:space="preserve">208040120</t>
  </si>
  <si>
    <t xml:space="preserve">208112759</t>
  </si>
  <si>
    <t xml:space="preserve">208151020</t>
  </si>
  <si>
    <t xml:space="preserve">208151002</t>
  </si>
  <si>
    <t xml:space="preserve">208174864</t>
  </si>
  <si>
    <t xml:space="preserve">Total from Order 93020630</t>
  </si>
  <si>
    <t xml:space="preserve">Add:  Board Related Expenses booked to other orders</t>
  </si>
  <si>
    <t xml:space="preserve">Total Common Board Related Expenses Booked 100% Above the line</t>
  </si>
  <si>
    <t xml:space="preserve">Electric, 66.51%</t>
  </si>
  <si>
    <t xml:space="preserve">Gas, 33.49%</t>
  </si>
  <si>
    <t xml:space="preserve">Allocation of Non-Utility Board Related  Expenses based on Percentage of </t>
  </si>
  <si>
    <t xml:space="preserve">Common Non-Utility Director Fees (Below the Line)</t>
  </si>
  <si>
    <t xml:space="preserve">Adjusted Amount of Electric Board Related Expenses Above the Line</t>
  </si>
  <si>
    <t xml:space="preserve">Adjusted Amount of Natural Gas Board Related Expenses Above the Line</t>
  </si>
  <si>
    <t xml:space="preserve">2010 Director's Fees for PSE</t>
  </si>
  <si>
    <t xml:space="preserve">CASH PAYMENTS</t>
  </si>
  <si>
    <t xml:space="preserve">DEFERRED COMP</t>
  </si>
  <si>
    <t xml:space="preserve">STOCK</t>
  </si>
  <si>
    <t xml:space="preserve">Utility</t>
  </si>
  <si>
    <t xml:space="preserve">Non-Utility</t>
  </si>
  <si>
    <t xml:space="preserve">Director Fee PSE</t>
  </si>
  <si>
    <t xml:space="preserve">Director Fees</t>
  </si>
  <si>
    <t xml:space="preserve">Reimbursed Exp *</t>
  </si>
  <si>
    <t xml:space="preserve">Total Cash Payments</t>
  </si>
  <si>
    <t xml:space="preserve">Deferred Comp</t>
  </si>
  <si>
    <t xml:space="preserve">Retainer - Stock </t>
  </si>
  <si>
    <t xml:space="preserve">DSP Dist.</t>
  </si>
  <si>
    <t xml:space="preserve">Total Comp 2010</t>
  </si>
  <si>
    <t xml:space="preserve">Check Totals to GL</t>
  </si>
  <si>
    <t xml:space="preserve">BOD KR Doc CE 63000090 SAP Order 93020740</t>
  </si>
  <si>
    <t xml:space="preserve">BOD KR Doc CE 63000090 SAP Order 93020630</t>
  </si>
  <si>
    <t xml:space="preserve">*Reimbursed Expenses for travel expenses including airfare, hotel, meals, parking, mileage, etc.</t>
  </si>
  <si>
    <t xml:space="preserve">Calculation for Above the Line Percentage Based on Director Fees Expense</t>
  </si>
  <si>
    <t xml:space="preserve">Paid</t>
  </si>
  <si>
    <t xml:space="preserve">Percentage</t>
  </si>
  <si>
    <t xml:space="preserve">a</t>
  </si>
  <si>
    <t xml:space="preserve">= a / c    Above the Line Allocation Factor</t>
  </si>
  <si>
    <t xml:space="preserve">b</t>
  </si>
  <si>
    <t xml:space="preserve">= b / c   Below the Line Allocation Factor</t>
  </si>
  <si>
    <t xml:space="preserve">c</t>
  </si>
  <si>
    <t xml:space="preserve">PUGET SOUND ENERGY-ELECTRIC &amp; GAS</t>
  </si>
  <si>
    <t xml:space="preserve">FOR THE TWELVE MONTHS ENDED DECEMBER 31, 2010</t>
  </si>
  <si>
    <t xml:space="preserve">ALLOCATION METHODS</t>
  </si>
  <si>
    <t xml:space="preserve">Method</t>
  </si>
  <si>
    <t xml:space="preserve">Description</t>
  </si>
  <si>
    <t xml:space="preserve">*</t>
  </si>
  <si>
    <t xml:space="preserve">12 Month Average Number of Customers</t>
  </si>
  <si>
    <t xml:space="preserve">updated</t>
  </si>
  <si>
    <t xml:space="preserve">Percent</t>
  </si>
  <si>
    <t xml:space="preserve">Joint Meter Reading Customers</t>
  </si>
  <si>
    <t xml:space="preserve">Non-Production Plant</t>
  </si>
  <si>
    <t xml:space="preserve"> Distribution</t>
  </si>
  <si>
    <t xml:space="preserve"> Transmission </t>
  </si>
  <si>
    <t xml:space="preserve"> Direct General Plant</t>
  </si>
  <si>
    <t xml:space="preserve">4-Factor Allocator</t>
  </si>
  <si>
    <t xml:space="preserve">  </t>
  </si>
  <si>
    <t xml:space="preserve">     Number of Customers</t>
  </si>
  <si>
    <t xml:space="preserve">     Percent</t>
  </si>
  <si>
    <t xml:space="preserve">     Labor - Direct Charge to O&amp;M</t>
  </si>
  <si>
    <t xml:space="preserve">     T&amp;D O&amp;M Expense (Less Labor)</t>
  </si>
  <si>
    <t xml:space="preserve">     Net Classified Plant (Excluding General (Common) Plant)</t>
  </si>
  <si>
    <t xml:space="preserve">Total Percentages</t>
  </si>
  <si>
    <t xml:space="preserve">Employee Benefits</t>
  </si>
  <si>
    <t xml:space="preserve">Direct Labor Accts 500-935</t>
  </si>
  <si>
    <t xml:space="preserve">  ZO12                      Orders: Actual 12 Month Ended</t>
  </si>
  <si>
    <t xml:space="preserve">  Date:                     05/09/2011</t>
  </si>
  <si>
    <t xml:space="preserve">WILD HORSE EXPANSION COSTS DEFERRAL</t>
  </si>
  <si>
    <t xml:space="preserve">Orders</t>
  </si>
  <si>
    <t xml:space="preserve">12 Months</t>
  </si>
  <si>
    <t xml:space="preserve">40740071  1320 - Reg Cr - WHE Fixed Cost UE-090704</t>
  </si>
  <si>
    <t xml:space="preserve">Debit</t>
  </si>
  <si>
    <t xml:space="preserve">MINT FARM COSTS DEFERRAL</t>
  </si>
  <si>
    <t xml:space="preserve">40740061  Regulatory Cr - MNT Fixed Cost UE-082128</t>
  </si>
  <si>
    <t xml:space="preserve">Document No.</t>
  </si>
  <si>
    <t xml:space="preserve">From Period</t>
  </si>
  <si>
    <t xml:space="preserve">93100664</t>
  </si>
  <si>
    <t xml:space="preserve">207505576</t>
  </si>
  <si>
    <t xml:space="preserve">60810100</t>
  </si>
  <si>
    <t xml:space="preserve">Lse/Rnt-Land &amp; Bldg</t>
  </si>
  <si>
    <t xml:space="preserve">118003 -IMPERIAL PARKING</t>
  </si>
  <si>
    <t xml:space="preserve">207575840</t>
  </si>
  <si>
    <t xml:space="preserve">207631308</t>
  </si>
  <si>
    <t xml:space="preserve">207695716</t>
  </si>
  <si>
    <t xml:space="preserve">207763245</t>
  </si>
  <si>
    <t xml:space="preserve">207821670</t>
  </si>
  <si>
    <t xml:space="preserve">207881895</t>
  </si>
  <si>
    <t xml:space="preserve">129881 -ACE PARKING MANAGEMENT</t>
  </si>
  <si>
    <t xml:space="preserve">207939178</t>
  </si>
  <si>
    <t xml:space="preserve">208003142</t>
  </si>
  <si>
    <t xml:space="preserve">208061545</t>
  </si>
  <si>
    <t xml:space="preserve">208118096</t>
  </si>
  <si>
    <t xml:space="preserve">208172616</t>
  </si>
  <si>
    <t xml:space="preserve">Subtotal Order 93100664</t>
  </si>
  <si>
    <t xml:space="preserve">93100668</t>
  </si>
  <si>
    <t xml:space="preserve">AIRPORT MONTHLY PARKIN - DENNIS A</t>
  </si>
  <si>
    <t xml:space="preserve">207822245</t>
  </si>
  <si>
    <t xml:space="preserve">AIRPORT MONTHLY PARKIN - PUGET SOU</t>
  </si>
  <si>
    <t xml:space="preserve">207884819</t>
  </si>
  <si>
    <t xml:space="preserve">207942268</t>
  </si>
  <si>
    <t xml:space="preserve">208003537</t>
  </si>
  <si>
    <t xml:space="preserve">208061806</t>
  </si>
  <si>
    <t xml:space="preserve">208119227</t>
  </si>
  <si>
    <t xml:space="preserve">208174855</t>
  </si>
  <si>
    <t xml:space="preserve">EMP MO PASSPORT - PUGET SOU</t>
  </si>
  <si>
    <t xml:space="preserve">208239598</t>
  </si>
  <si>
    <t xml:space="preserve">Subtotal Order 93100668</t>
  </si>
  <si>
    <t xml:space="preserve">Total Airport Parking</t>
  </si>
  <si>
    <t xml:space="preserve">Natural Gas</t>
  </si>
  <si>
    <t xml:space="preserve">FERC LAND USE FEE AMORTIZATION ADJUSTMENT</t>
  </si>
  <si>
    <r>
      <rPr>
        <b val="true"/>
        <sz val="10"/>
        <rFont val="Arial"/>
        <family val="2"/>
      </rPr>
      <t xml:space="preserve">Feb 2011 through January 2012 Amortization (accruals for now) Schedule - FERC Land Fees - </t>
    </r>
    <r>
      <rPr>
        <b val="true"/>
        <sz val="10"/>
        <color rgb="FF0000FF"/>
        <rFont val="Arial"/>
        <family val="2"/>
      </rPr>
      <t xml:space="preserve">JE179</t>
    </r>
  </si>
  <si>
    <t xml:space="preserve">FERC No.</t>
  </si>
  <si>
    <t xml:space="preserve">DETAILS OF MONTHLY CHARGES</t>
  </si>
  <si>
    <t xml:space="preserve">Cost Elem.</t>
  </si>
  <si>
    <t xml:space="preserve">Document Header Text</t>
  </si>
  <si>
    <t xml:space="preserve">Name of offsett account</t>
  </si>
  <si>
    <t xml:space="preserve">Postg Date</t>
  </si>
  <si>
    <t xml:space="preserve">92800015</t>
  </si>
  <si>
    <t xml:space="preserve">Amort FERC Hydropower Admin Charges 8/09-7/10</t>
  </si>
  <si>
    <t xml:space="preserve">63000100</t>
  </si>
  <si>
    <t xml:space="preserve">Regulatory Fees</t>
  </si>
  <si>
    <t xml:space="preserve">AMORT FERC HYDRO ADMIN CG</t>
  </si>
  <si>
    <t xml:space="preserve">Lower Baker - FERC License Fees</t>
  </si>
  <si>
    <t xml:space="preserve">AMRT FERC CHRGS &amp; LND FEE</t>
  </si>
  <si>
    <t xml:space="preserve">Prepmts - FERC Annual Land Use - Lower Baker</t>
  </si>
  <si>
    <t xml:space="preserve">FERC Annual Charge US Lands</t>
  </si>
  <si>
    <t xml:space="preserve">*COMPANY ID: 015500</t>
  </si>
  <si>
    <t xml:space="preserve">FEDERAL ENERGY REGULATORY</t>
  </si>
  <si>
    <t xml:space="preserve">Transfer from CC 5010 to CC 5011 - FERC Admin</t>
  </si>
  <si>
    <t xml:space="preserve">Transfer FERC Admin Chgs</t>
  </si>
  <si>
    <t xml:space="preserve">FERC Hydropower Annual Admin Charges</t>
  </si>
  <si>
    <t xml:space="preserve">FERC CHARGES &amp; LAND FEE</t>
  </si>
  <si>
    <t xml:space="preserve">True-Up FERC Hydropower Annual Charges</t>
  </si>
  <si>
    <t xml:space="preserve">True-Up FERC Admin Chgs</t>
  </si>
  <si>
    <t xml:space="preserve">AMORT FERC ADMIN CHARGES</t>
  </si>
  <si>
    <t xml:space="preserve">Baker River Accrue Land Use Fees</t>
  </si>
  <si>
    <t xml:space="preserve">64000290</t>
  </si>
  <si>
    <t xml:space="preserve">Amortization Expense</t>
  </si>
  <si>
    <t xml:space="preserve">BAKER RIVER ACCR LAND USE</t>
  </si>
  <si>
    <t xml:space="preserve">True up PPD for Baker River Land Use Fees</t>
  </si>
  <si>
    <t xml:space="preserve">Current month's FERC land use fee</t>
  </si>
  <si>
    <t xml:space="preserve">Amortize FERC Land Fees</t>
  </si>
  <si>
    <t xml:space="preserve">Annual Water Power Licens</t>
  </si>
  <si>
    <t xml:space="preserve">Prepmts - License Fee - Users of Water</t>
  </si>
  <si>
    <t xml:space="preserve">To amortize Feb - Apr. '10 FERC Land Use Fee</t>
  </si>
  <si>
    <t xml:space="preserve">Current month's FERC Land Use Fees</t>
  </si>
  <si>
    <t xml:space="preserve">FERC Land Use Fees</t>
  </si>
  <si>
    <t xml:space="preserve">AMORT FERC LAND USE FEES</t>
  </si>
  <si>
    <t xml:space="preserve">PAM DELACRUZ  81-3438</t>
  </si>
  <si>
    <t xml:space="preserve">WA STATE DEPT OF ECOLOGY</t>
  </si>
  <si>
    <t xml:space="preserve">To adjust FERC Land Use Fee Payable</t>
  </si>
  <si>
    <t xml:space="preserve">Adj FERC Land Use Fees</t>
  </si>
  <si>
    <t xml:space="preserve">Total Test Year Amortization</t>
  </si>
  <si>
    <t xml:space="preserve">Remove Cost Related to 2009 Accrual</t>
  </si>
  <si>
    <t xml:space="preserve">Total Adjustment </t>
  </si>
  <si>
    <t xml:space="preserve">Jan 2010 through December 2010 FERC LAND USE FEE Amortization</t>
  </si>
  <si>
    <t xml:space="preserve">Cost elements</t>
  </si>
  <si>
    <t xml:space="preserve">64000290  Amortization Expense</t>
  </si>
  <si>
    <t xml:space="preserve">63000100  Regulatory Fees</t>
  </si>
  <si>
    <t xml:space="preserve">ALLOCATION OF COMMON CHARGES</t>
  </si>
  <si>
    <t xml:space="preserve">FOR THE 12 MONTHS ENDED DECEMBER 31, 2010</t>
  </si>
  <si>
    <t xml:space="preserve">(Based on allocation factors developed for the 12 ME 12/31/2010)</t>
  </si>
  <si>
    <t xml:space="preserve">FERC Account and Description</t>
  </si>
  <si>
    <t xml:space="preserve">Allocated Electric</t>
  </si>
  <si>
    <t xml:space="preserve">Allocated Gas</t>
  </si>
  <si>
    <t xml:space="preserve">Allocation Method   [1]</t>
  </si>
  <si>
    <t xml:space="preserve">Share (Allocated Electric / Common)</t>
  </si>
  <si>
    <t xml:space="preserve">Share (Allocated Gas / Common)</t>
  </si>
  <si>
    <t xml:space="preserve">Common</t>
  </si>
  <si>
    <t xml:space="preserve">20 - CUSTOMER ACCTS EXPENSES</t>
  </si>
  <si>
    <t xml:space="preserve">(20) 901 - Customer Accounts Supervision</t>
  </si>
  <si>
    <t xml:space="preserve">(20) 902 - Meter Reading Expense</t>
  </si>
  <si>
    <t xml:space="preserve">(20) 903 - Customer Records &amp; Collection Expense</t>
  </si>
  <si>
    <t xml:space="preserve">(20) 905 - Misc. Customer Accounts Expense</t>
  </si>
  <si>
    <t xml:space="preserve">SUBTOTAL</t>
  </si>
  <si>
    <t xml:space="preserve">21 - CUSTOMER SERVICE EXPENSES</t>
  </si>
  <si>
    <t xml:space="preserve">(21) 908 - Customer Assistance Expense</t>
  </si>
  <si>
    <t xml:space="preserve">(21) 909 - Info &amp; Instructional Advertising</t>
  </si>
  <si>
    <t xml:space="preserve">(21) 910 - Misc Cust Svc &amp; Info Expense</t>
  </si>
  <si>
    <t xml:space="preserve">(21) 911 - Sales Supervision Exp</t>
  </si>
  <si>
    <t xml:space="preserve">(21) 912 - Demonstration &amp; Selling Expense</t>
  </si>
  <si>
    <t xml:space="preserve">(21) 913 - Advertising Expense</t>
  </si>
  <si>
    <t xml:space="preserve">(21) 916 - Misc. Sales Expense</t>
  </si>
  <si>
    <t xml:space="preserve">23 - ADMIN &amp; GENERAL EXPENSE</t>
  </si>
  <si>
    <t xml:space="preserve">(23) 920 - A &amp; G Salaries</t>
  </si>
  <si>
    <t xml:space="preserve">(23) 921 - Office Supplies and Expenses</t>
  </si>
  <si>
    <t xml:space="preserve">(23) 922 - Admin Expenses Transferred</t>
  </si>
  <si>
    <t xml:space="preserve">(23) 923 - Outside Services Employed</t>
  </si>
  <si>
    <t xml:space="preserve">(23) 924 - Property Insurance</t>
  </si>
  <si>
    <t xml:space="preserve">(23) 925 - Injuries &amp; Damages</t>
  </si>
  <si>
    <t xml:space="preserve">(23) 926 - Emp Pension &amp; Benefits</t>
  </si>
  <si>
    <t xml:space="preserve">(23) 928 - Regulatory Commission Expense</t>
  </si>
  <si>
    <t xml:space="preserve">(23) 9301 - Gen Advertising Exp</t>
  </si>
  <si>
    <t xml:space="preserve">(23) 9302 - Misc. General Expenses</t>
  </si>
  <si>
    <t xml:space="preserve">(23) 931 - Rents</t>
  </si>
  <si>
    <t xml:space="preserve">(23) 932 - Maint Of General Plant- Gas</t>
  </si>
  <si>
    <t xml:space="preserve">(23) 935 - Maint General Plant - Electric</t>
  </si>
  <si>
    <t xml:space="preserve">24 - DEPRECIATION/AMORTIZATION</t>
  </si>
  <si>
    <t xml:space="preserve">(24) 403 - Depreciation Expense</t>
  </si>
  <si>
    <t xml:space="preserve">(24) 4031 - Depreciation Expense - FAS143</t>
  </si>
  <si>
    <t xml:space="preserve">25 - AMORTIZATION</t>
  </si>
  <si>
    <t xml:space="preserve">(25) 404 - Amort Ltd-Term Plant</t>
  </si>
  <si>
    <t xml:space="preserve">(25) 406 - Amortization Of Plant Acquisition Adj</t>
  </si>
  <si>
    <t xml:space="preserve">(25) 4111 - Accretion Exp - FAS143</t>
  </si>
  <si>
    <t xml:space="preserve">29 -TAXES OTHER THAN INCOME TAXES</t>
  </si>
  <si>
    <t xml:space="preserve">(29) 4081 - Taxes Other-Util Income</t>
  </si>
  <si>
    <t xml:space="preserve">30 - INCOME TAXES </t>
  </si>
  <si>
    <t xml:space="preserve">(30) 4091 -  Fit-Util Oper Income</t>
  </si>
  <si>
    <t xml:space="preserve">N/A</t>
  </si>
  <si>
    <t xml:space="preserve">31 - DEFERRED INCOME TAXES </t>
  </si>
  <si>
    <t xml:space="preserve">(31) 4101 - Def Fit-Util Oper Income</t>
  </si>
  <si>
    <t xml:space="preserve">(31) 4111 - Def Fit-Cr - Util Oper Income</t>
  </si>
  <si>
    <t xml:space="preserve">GRAND TOTAL</t>
  </si>
  <si>
    <r>
      <rPr>
        <sz val="10"/>
        <rFont val="Arial"/>
        <family val="2"/>
      </rPr>
      <t xml:space="preserve"> </t>
    </r>
    <r>
      <rPr>
        <u val="single"/>
        <sz val="10"/>
        <rFont val="Arial"/>
        <family val="2"/>
      </rPr>
      <t xml:space="preserve">Allocation Method</t>
    </r>
  </si>
  <si>
    <t xml:space="preserve">12 Month Average number of Customers</t>
  </si>
</sst>
</file>

<file path=xl/styles.xml><?xml version="1.0" encoding="utf-8"?>
<styleSheet xmlns="http://schemas.openxmlformats.org/spreadsheetml/2006/main">
  <numFmts count="42">
    <numFmt numFmtId="164" formatCode="General"/>
    <numFmt numFmtId="165" formatCode="0000"/>
    <numFmt numFmtId="166" formatCode="000000"/>
    <numFmt numFmtId="167" formatCode="0.000000"/>
    <numFmt numFmtId="168" formatCode="_(* #,##0.00000_);_(* \(#,##0.00000\);_(* \-??_);_(@_)"/>
    <numFmt numFmtId="169" formatCode="0.0000000"/>
    <numFmt numFmtId="170" formatCode="d\.mmm\.yy"/>
    <numFmt numFmtId="171" formatCode="_(* #,##0_);_(* \(#,##0\);_(* \-_);_(@_)"/>
    <numFmt numFmtId="172" formatCode="_(* #,##0.00_);_(* \(#,##0.00\);_(* \-??_);_(@_)"/>
    <numFmt numFmtId="173" formatCode="#,##0"/>
    <numFmt numFmtId="174" formatCode="#."/>
    <numFmt numFmtId="175" formatCode="#,##0.00"/>
    <numFmt numFmtId="176" formatCode="_(\$* #,##0.00_);_(\$* \(#,##0.00\);_(\$* \-??_);_(@_)"/>
    <numFmt numFmtId="177" formatCode="_(* ###0_);_(* \(###0\);_(* \-_);_(@_)"/>
    <numFmt numFmtId="178" formatCode="\$#,##0.00_);[RED]&quot;($&quot;#,##0.00\)"/>
    <numFmt numFmtId="179" formatCode="0.00"/>
    <numFmt numFmtId="180" formatCode="[$-409]m/d/yyyy"/>
    <numFmt numFmtId="181" formatCode="[$-409]#,##0_);[RED]\(#,##0\)"/>
    <numFmt numFmtId="182" formatCode="[$-409]#,##0.00_);[RED]\(#,##0.00\)"/>
    <numFmt numFmtId="183" formatCode="0.00%"/>
    <numFmt numFmtId="184" formatCode="[$-409]#,##0_);\(#,##0\)"/>
    <numFmt numFmtId="185" formatCode="0.00_)"/>
    <numFmt numFmtId="186" formatCode="mmmm\ d&quot;, &quot;yyyy"/>
    <numFmt numFmtId="187" formatCode="0.0%"/>
    <numFmt numFmtId="188" formatCode="0%"/>
    <numFmt numFmtId="189" formatCode="[$-409]d\-mmm\-yy"/>
    <numFmt numFmtId="190" formatCode="_(\$* #,##0_);_(\$* \(#,##0\);_(\$* \-_);_(@_)"/>
    <numFmt numFmtId="191" formatCode="_(\$* #,##0.0000_);_(\$* \(#,##0.0000\);_(\$* \-????_);_(@_)"/>
    <numFmt numFmtId="192" formatCode="_(* #,##0_);_(* \(#,##0\);_(* \-??_);_(@_)"/>
    <numFmt numFmtId="193" formatCode="_(* #,##0.0_);_(* \(#,##0.0\);_(* \-_);_(@_)"/>
    <numFmt numFmtId="194" formatCode="[$-409]#,##0.00_);\(#,##0.00\)"/>
    <numFmt numFmtId="195" formatCode="\$#,##0.00"/>
    <numFmt numFmtId="196" formatCode="0"/>
    <numFmt numFmtId="197" formatCode="_(\$* #,##0_);_(\$* \(#,##0\);_(\$* \-??_);_(@_)"/>
    <numFmt numFmtId="198" formatCode="_(* #,##0.000_);_(* \(#,##0.000\);_(* \-??_);_(@_)"/>
    <numFmt numFmtId="199" formatCode="@"/>
    <numFmt numFmtId="200" formatCode="#,##0.00;\-#,##0.00;#,##0.00;@"/>
    <numFmt numFmtId="201" formatCode="[$-409]mmm\-yy"/>
    <numFmt numFmtId="202" formatCode="_(* #,##0.00_);_(* \(#,##0.00\);_(* \-_);_(@_)"/>
    <numFmt numFmtId="203" formatCode="mm/dd/yyyy"/>
    <numFmt numFmtId="204" formatCode="________@"/>
    <numFmt numFmtId="205" formatCode="\$#,##0_);&quot;($&quot;#,##0\)"/>
  </numFmts>
  <fonts count="8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8"/>
      <name val="Antique Olive"/>
      <family val="2"/>
    </font>
    <font>
      <sz val="8"/>
      <name val="Geneva"/>
      <family val="2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0"/>
      <name val="Arial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1"/>
      <name val="Arial"/>
      <family val="2"/>
    </font>
    <font>
      <b val="true"/>
      <sz val="12"/>
      <name val="Arial"/>
      <family val="2"/>
    </font>
    <font>
      <sz val="12"/>
      <color rgb="FF9999FF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0"/>
      <name val="Arial"/>
      <family val="2"/>
    </font>
    <font>
      <b val="true"/>
      <sz val="8"/>
      <name val="Arial"/>
      <family val="2"/>
    </font>
    <font>
      <u val="single"/>
      <sz val="10"/>
      <color rgb="FF0000FF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b val="true"/>
      <i val="true"/>
      <sz val="16"/>
      <name val="Arial"/>
      <family val="0"/>
    </font>
    <font>
      <sz val="10"/>
      <name val="MS Sans Serif"/>
      <family val="2"/>
    </font>
    <font>
      <sz val="8"/>
      <name val="Arial"/>
      <family val="0"/>
    </font>
    <font>
      <sz val="11"/>
      <name val="Arial"/>
      <family val="2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6"/>
      <color rgb="FF80808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8"/>
      <name val="Times New Roman"/>
      <family val="1"/>
    </font>
    <font>
      <b val="true"/>
      <sz val="10"/>
      <color rgb="FFFF0000"/>
      <name val="Arial"/>
      <family val="2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6"/>
      <name val="Times New Roman"/>
      <family val="1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i val="true"/>
      <sz val="10"/>
      <name val="Times New Roman"/>
      <family val="1"/>
    </font>
    <font>
      <sz val="9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Calibri"/>
      <family val="2"/>
    </font>
    <font>
      <sz val="9"/>
      <name val="Arial"/>
      <family val="2"/>
    </font>
    <font>
      <b val="true"/>
      <sz val="9"/>
      <color rgb="FF000000"/>
      <name val="Arial"/>
      <family val="2"/>
    </font>
    <font>
      <b val="true"/>
      <sz val="9"/>
      <name val="Arial"/>
      <family val="2"/>
    </font>
    <font>
      <b val="true"/>
      <sz val="9"/>
      <color rgb="FF000000"/>
      <name val="Courier New"/>
      <family val="3"/>
    </font>
    <font>
      <sz val="10"/>
      <name val="Arial Narrow"/>
      <family val="2"/>
    </font>
    <font>
      <b val="true"/>
      <sz val="16"/>
      <name val="Arial Narrow"/>
      <family val="2"/>
    </font>
    <font>
      <b val="true"/>
      <sz val="10"/>
      <name val="Arial Narrow"/>
      <family val="2"/>
    </font>
    <font>
      <b val="true"/>
      <u val="single"/>
      <sz val="10"/>
      <name val="Arial Narrow"/>
      <family val="2"/>
    </font>
    <font>
      <b val="true"/>
      <sz val="12"/>
      <name val="Arial Narrow"/>
      <family val="2"/>
    </font>
    <font>
      <b val="true"/>
      <u val="single"/>
      <sz val="9"/>
      <name val="Arial"/>
      <family val="2"/>
    </font>
    <font>
      <b val="true"/>
      <sz val="10"/>
      <color rgb="FF0000FF"/>
      <name val="Arial"/>
      <family val="2"/>
    </font>
    <font>
      <b val="true"/>
      <u val="single"/>
      <sz val="10"/>
      <name val="Arial"/>
      <family val="2"/>
    </font>
    <font>
      <u val="single"/>
      <sz val="10"/>
      <name val="Arial"/>
      <family val="2"/>
    </font>
    <font>
      <sz val="6"/>
      <name val="Arial"/>
      <family val="2"/>
    </font>
  </fonts>
  <fills count="36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FF0000"/>
        <bgColor rgb="FF993300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339966"/>
        <bgColor rgb="FF00808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FF6600"/>
        <bgColor rgb="FFFF9900"/>
      </patternFill>
    </fill>
    <fill>
      <patternFill patternType="solid">
        <fgColor rgb="FFFFFFCC"/>
        <bgColor rgb="FFFFFFFF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C0C0C0"/>
      </left>
      <right style="medium">
        <color rgb="FFC0C0C0"/>
      </right>
      <top style="medium">
        <color rgb="FFC0C0C0"/>
      </top>
      <bottom style="medium">
        <color rgb="FFC0C0C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38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7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188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2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3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4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7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10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5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7" fillId="11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9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13" borderId="0" applyFont="true" applyBorder="false" applyAlignment="false" applyProtection="false"/>
    <xf numFmtId="164" fontId="8" fillId="14" borderId="0" applyFont="true" applyBorder="false" applyAlignment="false" applyProtection="false"/>
    <xf numFmtId="164" fontId="8" fillId="15" borderId="0" applyFont="true" applyBorder="false" applyAlignment="false" applyProtection="false"/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16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8" borderId="0" applyFont="true" applyBorder="false" applyAlignment="false" applyProtection="false"/>
    <xf numFmtId="164" fontId="8" fillId="19" borderId="0" applyFont="true" applyBorder="false" applyAlignment="false" applyProtection="false"/>
    <xf numFmtId="164" fontId="7" fillId="20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1" borderId="0" applyFont="true" applyBorder="false" applyAlignment="false" applyProtection="false"/>
    <xf numFmtId="164" fontId="8" fillId="22" borderId="0" applyFont="true" applyBorder="false" applyAlignment="false" applyProtection="false"/>
    <xf numFmtId="164" fontId="7" fillId="6" borderId="0" applyFont="true" applyBorder="false" applyAlignment="false" applyProtection="false"/>
    <xf numFmtId="164" fontId="7" fillId="23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3" borderId="0" applyFont="true" applyBorder="false" applyAlignment="false" applyProtection="false"/>
    <xf numFmtId="164" fontId="7" fillId="23" borderId="0" applyFont="true" applyBorder="false" applyAlignment="false" applyProtection="false"/>
    <xf numFmtId="164" fontId="7" fillId="24" borderId="0" applyFont="true" applyBorder="false" applyAlignment="false" applyProtection="false"/>
    <xf numFmtId="164" fontId="8" fillId="24" borderId="0" applyFont="true" applyBorder="false" applyAlignment="false" applyProtection="false"/>
    <xf numFmtId="164" fontId="8" fillId="14" borderId="0" applyFont="true" applyBorder="false" applyAlignment="false" applyProtection="false"/>
    <xf numFmtId="164" fontId="7" fillId="8" borderId="0" applyFont="true" applyBorder="false" applyAlignment="false" applyProtection="false"/>
    <xf numFmtId="164" fontId="7" fillId="17" borderId="0" applyFont="true" applyBorder="false" applyAlignment="false" applyProtection="false"/>
    <xf numFmtId="164" fontId="8" fillId="17" borderId="0" applyFont="true" applyBorder="false" applyAlignment="false" applyProtection="false"/>
    <xf numFmtId="164" fontId="8" fillId="25" borderId="0" applyFont="true" applyBorder="false" applyAlignment="false" applyProtection="false"/>
    <xf numFmtId="164" fontId="7" fillId="26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7" borderId="0" applyFont="true" applyBorder="false" applyAlignment="false" applyProtection="false"/>
    <xf numFmtId="164" fontId="10" fillId="3" borderId="0" applyFont="true" applyBorder="false" applyAlignment="false" applyProtection="false"/>
    <xf numFmtId="164" fontId="0" fillId="0" borderId="0" applyFont="true" applyBorder="false" applyAlignment="false" applyProtection="false"/>
    <xf numFmtId="170" fontId="11" fillId="0" borderId="0" applyFont="true" applyBorder="false" applyAlignment="false" applyProtection="true">
      <protection locked="true" hidden="false"/>
    </xf>
    <xf numFmtId="164" fontId="12" fillId="24" borderId="1" applyFont="true" applyBorder="true" applyAlignment="false" applyProtection="false"/>
    <xf numFmtId="164" fontId="13" fillId="21" borderId="2" applyFont="true" applyBorder="true" applyAlignment="false" applyProtection="false"/>
    <xf numFmtId="171" fontId="9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14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false" applyProtection="false"/>
    <xf numFmtId="164" fontId="15" fillId="0" borderId="0" applyFont="true" applyBorder="true" applyAlignment="false" applyProtection="true">
      <protection locked="true" hidden="false"/>
    </xf>
    <xf numFmtId="164" fontId="16" fillId="0" borderId="0" applyFont="true" applyBorder="true" applyAlignment="false" applyProtection="true"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78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17" fillId="27" borderId="0" applyFont="true" applyBorder="false" applyAlignment="false" applyProtection="false"/>
    <xf numFmtId="164" fontId="17" fillId="28" borderId="0" applyFont="true" applyBorder="false" applyAlignment="false" applyProtection="false"/>
    <xf numFmtId="164" fontId="17" fillId="29" borderId="0" applyFont="true" applyBorder="false" applyAlignment="false" applyProtection="false"/>
    <xf numFmtId="167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4" borderId="0" applyFont="true" applyBorder="false" applyAlignment="false" applyProtection="false"/>
    <xf numFmtId="164" fontId="20" fillId="24" borderId="0" applyFont="true" applyBorder="false" applyAlignment="false" applyProtection="false"/>
    <xf numFmtId="164" fontId="21" fillId="0" borderId="0" applyFont="true" applyBorder="false" applyAlignment="true" applyProtection="false">
      <alignment horizontal="right" vertical="bottom" textRotation="0" wrapText="false" indent="0" shrinkToFit="false"/>
    </xf>
    <xf numFmtId="164" fontId="22" fillId="0" borderId="3" applyFont="true" applyBorder="true" applyAlignment="false" applyProtection="false"/>
    <xf numFmtId="164" fontId="22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0" borderId="0" applyFont="true" applyBorder="false" applyAlignment="false" applyProtection="false"/>
    <xf numFmtId="164" fontId="24" fillId="0" borderId="5" applyFont="true" applyBorder="true" applyAlignment="false" applyProtection="false"/>
    <xf numFmtId="164" fontId="23" fillId="0" borderId="0" applyFont="true" applyBorder="false" applyAlignment="false" applyProtection="false"/>
    <xf numFmtId="164" fontId="25" fillId="0" borderId="6" applyFont="true" applyBorder="true" applyAlignment="false" applyProtection="false"/>
    <xf numFmtId="164" fontId="26" fillId="0" borderId="7" applyFont="true" applyBorder="true" applyAlignment="false" applyProtection="false"/>
    <xf numFmtId="164" fontId="26" fillId="0" borderId="0" applyFont="true" applyBorder="false" applyAlignment="false" applyProtection="false"/>
    <xf numFmtId="180" fontId="27" fillId="6" borderId="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1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false" applyAlignment="false" applyProtection="false"/>
    <xf numFmtId="164" fontId="30" fillId="7" borderId="1" applyFont="true" applyBorder="true" applyAlignment="false" applyProtection="false"/>
    <xf numFmtId="164" fontId="20" fillId="30" borderId="0" applyFont="true" applyBorder="false" applyAlignment="false" applyProtection="false"/>
    <xf numFmtId="171" fontId="31" fillId="31" borderId="9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83" fontId="31" fillId="31" borderId="9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20" fillId="2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32" fillId="0" borderId="0" applyFont="true" applyBorder="false" applyAlignment="false" applyProtection="false"/>
    <xf numFmtId="164" fontId="33" fillId="0" borderId="10" applyFont="true" applyBorder="true" applyAlignment="false" applyProtection="false"/>
    <xf numFmtId="164" fontId="0" fillId="0" borderId="11" applyFont="true" applyBorder="true" applyAlignment="false" applyProtection="true">
      <protection locked="true" hidden="false"/>
    </xf>
    <xf numFmtId="164" fontId="0" fillId="0" borderId="12" applyFont="true" applyBorder="true" applyAlignment="false" applyProtection="true">
      <protection locked="true" hidden="false"/>
    </xf>
    <xf numFmtId="164" fontId="34" fillId="31" borderId="0" applyFont="true" applyBorder="false" applyAlignment="false" applyProtection="false"/>
    <xf numFmtId="184" fontId="3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38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0" fillId="26" borderId="13" applyFont="true" applyBorder="true" applyAlignment="false" applyProtection="false"/>
    <xf numFmtId="164" fontId="40" fillId="24" borderId="14" applyFont="true" applyBorder="tru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8" fontId="0" fillId="0" borderId="0" applyFont="true" applyBorder="false" applyAlignment="false" applyProtection="false"/>
    <xf numFmtId="183" fontId="0" fillId="0" borderId="0" applyFont="true" applyBorder="false" applyAlignment="false" applyProtection="false"/>
    <xf numFmtId="171" fontId="9" fillId="6" borderId="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89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64" fontId="41" fillId="0" borderId="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0" borderId="0" applyFont="true" applyBorder="false" applyAlignment="false" applyProtection="false"/>
    <xf numFmtId="164" fontId="0" fillId="32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42" fillId="0" borderId="0" applyFont="true" applyBorder="false" applyAlignment="false" applyProtection="false"/>
    <xf numFmtId="164" fontId="4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9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9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8" fillId="0" borderId="0" applyFont="true" applyBorder="false" applyAlignment="false" applyProtection="true">
      <protection locked="true" hidden="false"/>
    </xf>
    <xf numFmtId="190" fontId="9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1" fontId="4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0" borderId="0" applyFont="true" applyBorder="false" applyAlignment="false" applyProtection="false"/>
    <xf numFmtId="193" fontId="0" fillId="0" borderId="0" applyFont="true" applyBorder="true" applyAlignment="false" applyProtection="true">
      <protection locked="true" hidden="false"/>
    </xf>
    <xf numFmtId="164" fontId="45" fillId="31" borderId="14" applyFont="true" applyBorder="true" applyAlignment="true" applyProtection="false">
      <alignment horizontal="general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31" borderId="14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9" fillId="2" borderId="0" applyFont="true" applyBorder="true" applyAlignment="true" applyProtection="false">
      <alignment horizontal="left" vertical="center" textRotation="0" wrapText="false" indent="1" shrinkToFit="false"/>
    </xf>
    <xf numFmtId="164" fontId="46" fillId="23" borderId="0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6" fillId="33" borderId="14" applyFont="true" applyBorder="true" applyAlignment="true" applyProtection="false">
      <alignment horizontal="left" vertical="center" textRotation="0" wrapText="false" indent="1" shrinkToFit="false"/>
    </xf>
    <xf numFmtId="164" fontId="45" fillId="20" borderId="18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4" applyFont="true" applyBorder="true" applyAlignment="true" applyProtection="false">
      <alignment horizontal="left" vertical="center" textRotation="0" wrapText="false" indent="1" shrinkToFit="false"/>
    </xf>
    <xf numFmtId="164" fontId="45" fillId="34" borderId="14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34" borderId="14" applyFont="true" applyBorder="true" applyAlignment="true" applyProtection="false">
      <alignment horizontal="left" vertical="center" textRotation="0" wrapText="false" indent="1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5" fillId="20" borderId="14" applyFont="true" applyBorder="true" applyAlignment="true" applyProtection="false">
      <alignment horizontal="right" vertical="center" textRotation="0" wrapText="false" indent="0" shrinkToFit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0" fillId="2" borderId="14" applyFont="true" applyBorder="true" applyAlignment="true" applyProtection="false">
      <alignment horizontal="left" vertical="center" textRotation="0" wrapText="false" indent="1" shrinkToFit="false"/>
    </xf>
    <xf numFmtId="164" fontId="4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9" fillId="35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0" borderId="0" applyFont="true" applyBorder="false" applyAlignment="false" applyProtection="false"/>
    <xf numFmtId="181" fontId="20" fillId="0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28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38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8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5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9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1" fontId="49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2" fontId="50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0" borderId="0" applyFont="true" applyBorder="false" applyAlignment="true" applyProtection="false">
      <alignment horizontal="left" vertical="top" textRotation="0" wrapText="false" indent="0" shrinkToFit="false"/>
    </xf>
    <xf numFmtId="164" fontId="53" fillId="0" borderId="0" applyFont="true" applyBorder="false" applyAlignment="false" applyProtection="false"/>
    <xf numFmtId="195" fontId="54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5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20" applyFont="true" applyBorder="true" applyAlignment="false" applyProtection="false"/>
    <xf numFmtId="164" fontId="17" fillId="0" borderId="21" applyFont="true" applyBorder="true" applyAlignment="false" applyProtection="false"/>
    <xf numFmtId="164" fontId="4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6" fillId="0" borderId="0" applyFont="true" applyBorder="false" applyAlignment="false" applyProtection="false"/>
  </cellStyleXfs>
  <cellXfs count="3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0" borderId="0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5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5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9" fillId="0" borderId="0" xfId="3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5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60" fillId="0" borderId="0" xfId="36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7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27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6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" fillId="0" borderId="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5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27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7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2" fillId="30" borderId="0" xfId="2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3" fillId="0" borderId="0" xfId="2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64" fillId="30" borderId="0" xfId="27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62" fillId="30" borderId="0" xfId="27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7" fillId="0" borderId="23" xfId="270" applyFont="false" applyBorder="true" applyAlignment="true" applyProtection="false">
      <alignment horizontal="left" vertical="center" textRotation="0" wrapText="true" indent="0" shrinkToFit="false"/>
      <protection locked="true" hidden="false"/>
    </xf>
    <xf numFmtId="199" fontId="64" fillId="0" borderId="2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4" fillId="0" borderId="23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7" fillId="0" borderId="23" xfId="27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200" fontId="64" fillId="0" borderId="23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4" fillId="0" borderId="0" xfId="2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9" fontId="64" fillId="0" borderId="0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200" fontId="64" fillId="0" borderId="0" xfId="27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4" fillId="0" borderId="23" xfId="2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99" fontId="64" fillId="0" borderId="23" xfId="24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200" fontId="64" fillId="0" borderId="23" xfId="24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0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7" fillId="0" borderId="17" xfId="27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" fillId="0" borderId="0" xfId="27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4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99" fontId="62" fillId="3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9" fontId="62" fillId="3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4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3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6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6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66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27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8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8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9" fontId="61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92" fontId="61" fillId="0" borderId="16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1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1" fillId="0" borderId="4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9" fontId="67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2" fontId="66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20" fillId="0" borderId="0" xfId="16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0" fillId="0" borderId="0" xfId="19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24" xfId="24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9" fillId="24" borderId="24" xfId="16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9" fillId="0" borderId="0" xfId="241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24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9" fillId="0" borderId="0" xfId="168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7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7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7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4" borderId="1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4" borderId="28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9" fillId="0" borderId="0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24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4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9" fillId="0" borderId="16" xfId="24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27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3" fillId="0" borderId="0" xfId="24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2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5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16" xfId="24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70" fillId="0" borderId="1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24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7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16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24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72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2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0" fillId="0" borderId="0" xfId="24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5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16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8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5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66" fillId="0" borderId="0" xfId="25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2" fontId="66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5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8" fillId="0" borderId="15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15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66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252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90" fontId="66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6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5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66" fillId="0" borderId="4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4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4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66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7" fontId="66" fillId="0" borderId="0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66" fillId="0" borderId="16" xfId="2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66" fillId="0" borderId="0" xfId="18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66" fillId="0" borderId="4" xfId="20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66" fillId="0" borderId="15" xfId="25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66" fillId="0" borderId="0" xfId="25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9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73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2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2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8" fillId="0" borderId="2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27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66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6" fillId="0" borderId="0" xfId="27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27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24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6" fillId="0" borderId="24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66" fillId="0" borderId="24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4" xfId="27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68" fillId="0" borderId="24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1" fontId="2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6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6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6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9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6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0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9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7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27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2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0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68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26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26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3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4" xfId="26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92" fontId="9" fillId="0" borderId="24" xfId="16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3" fontId="9" fillId="0" borderId="24" xfId="26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4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29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9" fillId="0" borderId="29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29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3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30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30" xfId="2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9" fillId="0" borderId="35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4" fontId="9" fillId="0" borderId="30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0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9" fillId="0" borderId="32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166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3" fontId="9" fillId="0" borderId="32" xfId="267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97" fontId="9" fillId="0" borderId="32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3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3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4" fontId="9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9" fillId="0" borderId="32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9" fillId="0" borderId="26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2" xfId="19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34" xfId="26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9" fillId="0" borderId="28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0" fillId="0" borderId="35" xfId="268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4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2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7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8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9" fillId="0" borderId="32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7" fillId="0" borderId="32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77" fillId="0" borderId="32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77" fillId="0" borderId="32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77" fillId="0" borderId="28" xfId="19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2" fontId="66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25" xfId="26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17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7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2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0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0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0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35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6" xfId="26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2" fontId="9" fillId="0" borderId="16" xfId="166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2" fontId="9" fillId="0" borderId="16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16" xfId="29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9" fillId="0" borderId="28" xfId="16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xfId="26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268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6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0000" xfId="21"/>
    <cellStyle name="000000" xfId="22"/>
    <cellStyle name="20% - Accent1" xfId="23"/>
    <cellStyle name="20% - Accent1 2" xfId="24"/>
    <cellStyle name="20% - Accent1 3" xfId="25"/>
    <cellStyle name="20% - Accent2" xfId="26"/>
    <cellStyle name="20% - Accent2 2" xfId="27"/>
    <cellStyle name="20% - Accent2 3" xfId="28"/>
    <cellStyle name="20% - Accent3" xfId="29"/>
    <cellStyle name="20% - Accent3 2" xfId="30"/>
    <cellStyle name="20% - Accent3 3" xfId="31"/>
    <cellStyle name="20% - Accent4" xfId="32"/>
    <cellStyle name="20% - Accent4 2" xfId="33"/>
    <cellStyle name="20% - Accent4 3" xfId="34"/>
    <cellStyle name="20% - Accent5" xfId="35"/>
    <cellStyle name="20% - Accent5 2" xfId="36"/>
    <cellStyle name="20% - Accent5 3" xfId="37"/>
    <cellStyle name="20% - Accent6" xfId="38"/>
    <cellStyle name="20% - Accent6 2" xfId="39"/>
    <cellStyle name="20% - Accent6 3" xfId="40"/>
    <cellStyle name="40% - Accent1" xfId="41"/>
    <cellStyle name="40% - Accent1 2" xfId="42"/>
    <cellStyle name="40% - Accent1 3" xfId="43"/>
    <cellStyle name="40% - Accent2" xfId="44"/>
    <cellStyle name="40% - Accent2 2" xfId="45"/>
    <cellStyle name="40% - Accent2 3" xfId="46"/>
    <cellStyle name="40% - Accent3" xfId="47"/>
    <cellStyle name="40% - Accent3 2" xfId="48"/>
    <cellStyle name="40% - Accent3 3" xfId="49"/>
    <cellStyle name="40% - Accent4" xfId="50"/>
    <cellStyle name="40% - Accent4 2" xfId="51"/>
    <cellStyle name="40% - Accent4 3" xfId="52"/>
    <cellStyle name="40% - Accent5" xfId="53"/>
    <cellStyle name="40% - Accent5 2" xfId="54"/>
    <cellStyle name="40% - Accent5 3" xfId="55"/>
    <cellStyle name="40% - Accent6" xfId="56"/>
    <cellStyle name="40% - Accent6 2" xfId="57"/>
    <cellStyle name="40% - Accent6 3" xfId="58"/>
    <cellStyle name="60% - Accent1" xfId="59"/>
    <cellStyle name="60% - Accent2" xfId="60"/>
    <cellStyle name="60% - Accent3" xfId="61"/>
    <cellStyle name="60% - Accent4" xfId="62"/>
    <cellStyle name="60% - Accent5" xfId="63"/>
    <cellStyle name="60% - Accent6" xfId="64"/>
    <cellStyle name="_4.06E Pass Throughs" xfId="65"/>
    <cellStyle name="_4.06E Pass Throughs_Laid Off Employees + CEO" xfId="66"/>
    <cellStyle name="_4.06E Pass Throughs_Misc. Exp Airport Parking" xfId="67"/>
    <cellStyle name="_4.13E Montana Energy Tax" xfId="68"/>
    <cellStyle name="_4.13E Montana Energy Tax_Laid Off Employees + CEO" xfId="69"/>
    <cellStyle name="_4.13E Montana Energy Tax_Misc. Exp Airport Parking" xfId="70"/>
    <cellStyle name="_Book1" xfId="71"/>
    <cellStyle name="_Book1 (2)" xfId="72"/>
    <cellStyle name="_Book2" xfId="73"/>
    <cellStyle name="_Chelan Debt Forecast 12.19.05" xfId="74"/>
    <cellStyle name="_Costs not in AURORA 06GRC" xfId="75"/>
    <cellStyle name="_Costs not in AURORA 2006GRC 6.15.06" xfId="76"/>
    <cellStyle name="_Costs not in AURORA 2007 Rate Case" xfId="77"/>
    <cellStyle name="_Costs not in KWI3000 '06Budget" xfId="78"/>
    <cellStyle name="_Costs not in KWI3000 '06Budget_Laid Off Employees + CEO" xfId="79"/>
    <cellStyle name="_Costs not in KWI3000 '06Budget_Misc. Exp Airport Parking" xfId="80"/>
    <cellStyle name="_DEM-08C Power Cost Comparison" xfId="81"/>
    <cellStyle name="_DEM-WP (C) Power Cost 2006GRC Order" xfId="82"/>
    <cellStyle name="_DEM-WP Revised (HC) Wild Horse 2006GRC" xfId="83"/>
    <cellStyle name="_DEM-WP(C) Costs not in AURORA 2006GRC" xfId="84"/>
    <cellStyle name="_DEM-WP(C) Costs not in AURORA 2007GRC" xfId="85"/>
    <cellStyle name="_DEM-WP(C) Costs not in AURORA 2007PCORC-5.07Update" xfId="86"/>
    <cellStyle name="_DEM-WP(C) Sumas Proforma 11.14.07" xfId="87"/>
    <cellStyle name="_DEM-WP(C) Sumas Proforma 11.5.07" xfId="88"/>
    <cellStyle name="_DEM-WP(C) Westside Hydro Data_051007" xfId="89"/>
    <cellStyle name="_Fuel Prices 4-14" xfId="90"/>
    <cellStyle name="_PC DRAFT 10 15 07" xfId="91"/>
    <cellStyle name="_Power Cost Value Copy 11.30.05 gas 1.09.06 AURORA at 1.10.06" xfId="92"/>
    <cellStyle name="_Power Costs Rate Year 11-13-07" xfId="93"/>
    <cellStyle name="_Pro Forma Rev 07 GRC" xfId="94"/>
    <cellStyle name="_Recon to Darrin's 5.11.05 proforma" xfId="95"/>
    <cellStyle name="_Recon to Darrin's 5.11.05 proforma_Laid Off Employees + CEO" xfId="96"/>
    <cellStyle name="_Recon to Darrin's 5.11.05 proforma_Misc. Exp Airport Parking" xfId="97"/>
    <cellStyle name="_Revenue" xfId="98"/>
    <cellStyle name="_Revenue_Data" xfId="99"/>
    <cellStyle name="_Revenue_Data_1" xfId="100"/>
    <cellStyle name="_Revenue_Data_Pro Forma Rev 09 GRC" xfId="101"/>
    <cellStyle name="_Revenue_Data_Pro Forma Rev 2010 GRC" xfId="102"/>
    <cellStyle name="_Revenue_Data_Pro Forma Rev 2010 GRC_Preliminary" xfId="103"/>
    <cellStyle name="_Revenue_Data_Revenue (Feb 09 - Jan 10)" xfId="104"/>
    <cellStyle name="_Revenue_Data_Revenue (Jan 09 - Dec 09)" xfId="105"/>
    <cellStyle name="_Revenue_Data_Revenue (Mar 09 - Feb 10)" xfId="106"/>
    <cellStyle name="_Revenue_Data_Volume Exhibit (Jan09 - Dec09)" xfId="107"/>
    <cellStyle name="_Revenue_Mins" xfId="108"/>
    <cellStyle name="_Revenue_Pro Forma Rev 07 GRC" xfId="109"/>
    <cellStyle name="_Revenue_Pro Forma Rev 08 GRC" xfId="110"/>
    <cellStyle name="_Revenue_Pro Forma Rev 09 GRC" xfId="111"/>
    <cellStyle name="_Revenue_Pro Forma Rev 2010 GRC" xfId="112"/>
    <cellStyle name="_Revenue_Pro Forma Rev 2010 GRC_Preliminary" xfId="113"/>
    <cellStyle name="_Revenue_Revenue (Feb 09 - Jan 10)" xfId="114"/>
    <cellStyle name="_Revenue_Revenue (Jan 09 - Dec 09)" xfId="115"/>
    <cellStyle name="_Revenue_Revenue (Mar 09 - Feb 10)" xfId="116"/>
    <cellStyle name="_Revenue_Sheet2" xfId="117"/>
    <cellStyle name="_Revenue_Therms Data" xfId="118"/>
    <cellStyle name="_Revenue_Therms Data Rerun" xfId="119"/>
    <cellStyle name="_Revenue_Volume Exhibit (Jan09 - Dec09)" xfId="120"/>
    <cellStyle name="_Tenaska Comparison" xfId="121"/>
    <cellStyle name="_Therms Data" xfId="122"/>
    <cellStyle name="_Therms Data_Pro Forma Rev 09 GRC" xfId="123"/>
    <cellStyle name="_Therms Data_Pro Forma Rev 2010 GRC" xfId="124"/>
    <cellStyle name="_Therms Data_Pro Forma Rev 2010 GRC_Preliminary" xfId="125"/>
    <cellStyle name="_Therms Data_Revenue (Feb 09 - Jan 10)" xfId="126"/>
    <cellStyle name="_Therms Data_Revenue (Jan 09 - Dec 09)" xfId="127"/>
    <cellStyle name="_Therms Data_Revenue (Mar 09 - Feb 10)" xfId="128"/>
    <cellStyle name="_Therms Data_Volume Exhibit (Jan09 - Dec09)" xfId="129"/>
    <cellStyle name="_Value Copy 11 30 05 gas 12 09 05 AURORA at 12 14 05" xfId="130"/>
    <cellStyle name="_VC 2007GRC PC 10312007" xfId="131"/>
    <cellStyle name="_VC 6.15.06 update on 06GRC power costs.xls Chart 1" xfId="132"/>
    <cellStyle name="_VC 6.15.06 update on 06GRC power costs.xls Chart 2" xfId="133"/>
    <cellStyle name="_VC 6.15.06 update on 06GRC power costs.xls Chart 3" xfId="134"/>
    <cellStyle name="Accent1" xfId="135"/>
    <cellStyle name="Accent1 - 20%" xfId="136"/>
    <cellStyle name="Accent1 - 40%" xfId="137"/>
    <cellStyle name="Accent1 - 60%" xfId="138"/>
    <cellStyle name="Accent2" xfId="139"/>
    <cellStyle name="Accent2 - 20%" xfId="140"/>
    <cellStyle name="Accent2 - 40%" xfId="141"/>
    <cellStyle name="Accent2 - 60%" xfId="142"/>
    <cellStyle name="Accent3" xfId="143"/>
    <cellStyle name="Accent3 - 20%" xfId="144"/>
    <cellStyle name="Accent3 - 40%" xfId="145"/>
    <cellStyle name="Accent3 - 60%" xfId="146"/>
    <cellStyle name="Accent4" xfId="147"/>
    <cellStyle name="Accent4 - 20%" xfId="148"/>
    <cellStyle name="Accent4 - 40%" xfId="149"/>
    <cellStyle name="Accent4 - 60%" xfId="150"/>
    <cellStyle name="Accent5" xfId="151"/>
    <cellStyle name="Accent5 - 20%" xfId="152"/>
    <cellStyle name="Accent5 - 40%" xfId="153"/>
    <cellStyle name="Accent5 - 60%" xfId="154"/>
    <cellStyle name="Accent6" xfId="155"/>
    <cellStyle name="Accent6 - 20%" xfId="156"/>
    <cellStyle name="Accent6 - 40%" xfId="157"/>
    <cellStyle name="Accent6 - 60%" xfId="158"/>
    <cellStyle name="Bad 1" xfId="159"/>
    <cellStyle name="blank" xfId="160"/>
    <cellStyle name="Calc Currency (0)" xfId="161"/>
    <cellStyle name="Calculation" xfId="162"/>
    <cellStyle name="Check Cell" xfId="163"/>
    <cellStyle name="CheckCell" xfId="164"/>
    <cellStyle name="Comma 10" xfId="165"/>
    <cellStyle name="Comma 11" xfId="166"/>
    <cellStyle name="Comma 12" xfId="167"/>
    <cellStyle name="Comma 2" xfId="168"/>
    <cellStyle name="Comma 2 2" xfId="169"/>
    <cellStyle name="Comma 3" xfId="170"/>
    <cellStyle name="Comma 3 2" xfId="171"/>
    <cellStyle name="Comma 4" xfId="172"/>
    <cellStyle name="Comma 5" xfId="173"/>
    <cellStyle name="Comma 6" xfId="174"/>
    <cellStyle name="Comma 7" xfId="175"/>
    <cellStyle name="Comma 8" xfId="176"/>
    <cellStyle name="Comma 9" xfId="177"/>
    <cellStyle name="Comma0" xfId="178"/>
    <cellStyle name="Comma0 - Style2" xfId="179"/>
    <cellStyle name="Comma0 - Style4" xfId="180"/>
    <cellStyle name="Comma0 - Style5" xfId="181"/>
    <cellStyle name="Comma0_00COS Ind Allocators" xfId="182"/>
    <cellStyle name="Comma1 - Style1" xfId="183"/>
    <cellStyle name="Comma_Common Allocators GRC TY 0903" xfId="184"/>
    <cellStyle name="Copied" xfId="185"/>
    <cellStyle name="COST1" xfId="186"/>
    <cellStyle name="Curren - Style1" xfId="187"/>
    <cellStyle name="Curren - Style2" xfId="188"/>
    <cellStyle name="Curren - Style5" xfId="189"/>
    <cellStyle name="Curren - Style6" xfId="190"/>
    <cellStyle name="Currency 10" xfId="191"/>
    <cellStyle name="Currency 2" xfId="192"/>
    <cellStyle name="Currency 3" xfId="193"/>
    <cellStyle name="Currency 4" xfId="194"/>
    <cellStyle name="Currency 5" xfId="195"/>
    <cellStyle name="Currency 6" xfId="196"/>
    <cellStyle name="Currency 7" xfId="197"/>
    <cellStyle name="Currency 8" xfId="198"/>
    <cellStyle name="Currency 9" xfId="199"/>
    <cellStyle name="Currency0" xfId="200"/>
    <cellStyle name="Currency_Common Allocators GRC TY 0903" xfId="201"/>
    <cellStyle name="Date" xfId="202"/>
    <cellStyle name="Emphasis 1" xfId="203"/>
    <cellStyle name="Emphasis 2" xfId="204"/>
    <cellStyle name="Emphasis 3" xfId="205"/>
    <cellStyle name="Entered" xfId="206"/>
    <cellStyle name="Explanatory Text" xfId="207"/>
    <cellStyle name="Fixed" xfId="208"/>
    <cellStyle name="Fixed3 - Style3" xfId="209"/>
    <cellStyle name="Good 1" xfId="210"/>
    <cellStyle name="Grey" xfId="211"/>
    <cellStyle name="Header" xfId="212"/>
    <cellStyle name="Header1" xfId="213"/>
    <cellStyle name="Header2" xfId="214"/>
    <cellStyle name="Heading 1 1" xfId="215"/>
    <cellStyle name="Heading 1 2" xfId="216"/>
    <cellStyle name="Heading 2 1" xfId="217"/>
    <cellStyle name="Heading 2 2" xfId="218"/>
    <cellStyle name="Heading 3" xfId="219"/>
    <cellStyle name="Heading 4" xfId="220"/>
    <cellStyle name="Heading 5" xfId="221"/>
    <cellStyle name="Heading 1" xfId="222"/>
    <cellStyle name="Heading2" xfId="223"/>
    <cellStyle name="Hyperlink 2" xfId="224"/>
    <cellStyle name="Input" xfId="225"/>
    <cellStyle name="Input [yellow]" xfId="226"/>
    <cellStyle name="Input Cells" xfId="227"/>
    <cellStyle name="Input Cells Percent" xfId="228"/>
    <cellStyle name="Lines" xfId="229"/>
    <cellStyle name="LINKED" xfId="230"/>
    <cellStyle name="Linked Cell" xfId="231"/>
    <cellStyle name="modified border" xfId="232"/>
    <cellStyle name="modified border1" xfId="233"/>
    <cellStyle name="Neutral 1" xfId="234"/>
    <cellStyle name="no dec" xfId="235"/>
    <cellStyle name="Normal - Style1" xfId="236"/>
    <cellStyle name="Normal 10" xfId="237"/>
    <cellStyle name="Normal 11" xfId="238"/>
    <cellStyle name="Normal 12" xfId="239"/>
    <cellStyle name="Normal 13" xfId="240"/>
    <cellStyle name="Normal 2" xfId="241"/>
    <cellStyle name="Normal 2 2" xfId="242"/>
    <cellStyle name="Normal 2 2 2" xfId="243"/>
    <cellStyle name="Normal 2 2 3" xfId="244"/>
    <cellStyle name="Normal 2 2_Laid Off Employees + CEO" xfId="245"/>
    <cellStyle name="Normal 2 3" xfId="246"/>
    <cellStyle name="Normal 2 4" xfId="247"/>
    <cellStyle name="Normal 2 5" xfId="248"/>
    <cellStyle name="Normal 2 6" xfId="249"/>
    <cellStyle name="Normal 2 7" xfId="250"/>
    <cellStyle name="Normal 2_2011 GRC TY Board Meeting Meals" xfId="251"/>
    <cellStyle name="Normal 2_Laid Off Employees + CEO" xfId="252"/>
    <cellStyle name="Normal 3" xfId="253"/>
    <cellStyle name="Normal 3 2" xfId="254"/>
    <cellStyle name="Normal 3 3" xfId="255"/>
    <cellStyle name="Normal 3 4" xfId="256"/>
    <cellStyle name="Normal 3 5" xfId="257"/>
    <cellStyle name="Normal 3_Net Classified Plant" xfId="258"/>
    <cellStyle name="Normal 4" xfId="259"/>
    <cellStyle name="Normal 4 2" xfId="260"/>
    <cellStyle name="Normal 4_Laid Off Employees + CEO" xfId="261"/>
    <cellStyle name="Normal 5" xfId="262"/>
    <cellStyle name="Normal 6" xfId="263"/>
    <cellStyle name="Normal 7" xfId="264"/>
    <cellStyle name="Normal 8" xfId="265"/>
    <cellStyle name="Normal 9" xfId="266"/>
    <cellStyle name="Normal_3.01 Income Statement Ele &amp; Gas" xfId="267"/>
    <cellStyle name="Normal_Income Statement 12ME Sept_07" xfId="268"/>
    <cellStyle name="Normal_Income Statement 2011 CBR" xfId="269"/>
    <cellStyle name="Normal_Kimberly Harris Salary" xfId="270"/>
    <cellStyle name="Normal_Laid Off Employees + CEO" xfId="271"/>
    <cellStyle name="Normal_Sheet2" xfId="272"/>
    <cellStyle name="Normal_Sheet3_1" xfId="273"/>
    <cellStyle name="Note 1" xfId="274"/>
    <cellStyle name="Note 10" xfId="275"/>
    <cellStyle name="Note 11" xfId="276"/>
    <cellStyle name="Note 12" xfId="277"/>
    <cellStyle name="Note 2" xfId="278"/>
    <cellStyle name="Note 3" xfId="279"/>
    <cellStyle name="Note 4" xfId="280"/>
    <cellStyle name="Note 5" xfId="281"/>
    <cellStyle name="Note 6" xfId="282"/>
    <cellStyle name="Note 7" xfId="283"/>
    <cellStyle name="Note 8" xfId="284"/>
    <cellStyle name="Note 9" xfId="285"/>
    <cellStyle name="Output" xfId="286"/>
    <cellStyle name="Percen - Style1" xfId="287"/>
    <cellStyle name="Percen - Style2" xfId="288"/>
    <cellStyle name="Percen - Style3" xfId="289"/>
    <cellStyle name="Percent (0)" xfId="290"/>
    <cellStyle name="Percent 2" xfId="291"/>
    <cellStyle name="Percent 3" xfId="292"/>
    <cellStyle name="Percent 3 2" xfId="293"/>
    <cellStyle name="Percent 4" xfId="294"/>
    <cellStyle name="Percent 5" xfId="295"/>
    <cellStyle name="Percent 6" xfId="296"/>
    <cellStyle name="Percent 7" xfId="297"/>
    <cellStyle name="Percent 8" xfId="298"/>
    <cellStyle name="Percent 9" xfId="299"/>
    <cellStyle name="Percent [2]" xfId="300"/>
    <cellStyle name="Processing" xfId="301"/>
    <cellStyle name="PSChar" xfId="302"/>
    <cellStyle name="PSDate" xfId="303"/>
    <cellStyle name="PSDec" xfId="304"/>
    <cellStyle name="PSHeading" xfId="305"/>
    <cellStyle name="PSInt" xfId="306"/>
    <cellStyle name="PSSpacer" xfId="307"/>
    <cellStyle name="purple - Style8" xfId="308"/>
    <cellStyle name="RED" xfId="309"/>
    <cellStyle name="Red - Style7" xfId="310"/>
    <cellStyle name="Report" xfId="311"/>
    <cellStyle name="Report Bar" xfId="312"/>
    <cellStyle name="Report Heading" xfId="313"/>
    <cellStyle name="Report Percent" xfId="314"/>
    <cellStyle name="Report Unit Cost" xfId="315"/>
    <cellStyle name="Reports" xfId="316"/>
    <cellStyle name="Reports Total" xfId="317"/>
    <cellStyle name="Reports Unit Cost Total" xfId="318"/>
    <cellStyle name="RevList" xfId="319"/>
    <cellStyle name="round100" xfId="320"/>
    <cellStyle name="SAPBEXaggData" xfId="321"/>
    <cellStyle name="SAPBEXaggDataEmph" xfId="322"/>
    <cellStyle name="SAPBEXaggItem" xfId="323"/>
    <cellStyle name="SAPBEXaggItemX" xfId="324"/>
    <cellStyle name="SAPBEXchaText" xfId="325"/>
    <cellStyle name="SAPBEXchaText 2" xfId="326"/>
    <cellStyle name="SAPBEXchaText_Laid Off Employees + CEO" xfId="327"/>
    <cellStyle name="SAPBEXexcBad7" xfId="328"/>
    <cellStyle name="SAPBEXexcBad8" xfId="329"/>
    <cellStyle name="SAPBEXexcBad9" xfId="330"/>
    <cellStyle name="SAPBEXexcCritical4" xfId="331"/>
    <cellStyle name="SAPBEXexcCritical5" xfId="332"/>
    <cellStyle name="SAPBEXexcCritical6" xfId="333"/>
    <cellStyle name="SAPBEXexcGood1" xfId="334"/>
    <cellStyle name="SAPBEXexcGood2" xfId="335"/>
    <cellStyle name="SAPBEXexcGood3" xfId="336"/>
    <cellStyle name="SAPBEXfilterDrill" xfId="337"/>
    <cellStyle name="SAPBEXfilterItem" xfId="338"/>
    <cellStyle name="SAPBEXfilterText" xfId="339"/>
    <cellStyle name="SAPBEXformats" xfId="340"/>
    <cellStyle name="SAPBEXheaderItem" xfId="341"/>
    <cellStyle name="SAPBEXheaderText" xfId="342"/>
    <cellStyle name="SAPBEXHLevel0" xfId="343"/>
    <cellStyle name="SAPBEXHLevel0X" xfId="344"/>
    <cellStyle name="SAPBEXHLevel1" xfId="345"/>
    <cellStyle name="SAPBEXHLevel1X" xfId="346"/>
    <cellStyle name="SAPBEXHLevel2" xfId="347"/>
    <cellStyle name="SAPBEXHLevel2X" xfId="348"/>
    <cellStyle name="SAPBEXHLevel3" xfId="349"/>
    <cellStyle name="SAPBEXHLevel3X" xfId="350"/>
    <cellStyle name="SAPBEXinputData" xfId="351"/>
    <cellStyle name="SAPBEXresData" xfId="352"/>
    <cellStyle name="SAPBEXresDataEmph" xfId="353"/>
    <cellStyle name="SAPBEXresItem" xfId="354"/>
    <cellStyle name="SAPBEXresItemX" xfId="355"/>
    <cellStyle name="SAPBEXstdData" xfId="356"/>
    <cellStyle name="SAPBEXstdDataEmph" xfId="357"/>
    <cellStyle name="SAPBEXstdItem" xfId="358"/>
    <cellStyle name="SAPBEXstdItemX" xfId="359"/>
    <cellStyle name="SAPBEXtitle" xfId="360"/>
    <cellStyle name="SAPBEXundefined" xfId="361"/>
    <cellStyle name="shade" xfId="362"/>
    <cellStyle name="Sheet Title" xfId="363"/>
    <cellStyle name="StmtTtl1" xfId="364"/>
    <cellStyle name="StmtTtl2" xfId="365"/>
    <cellStyle name="STYL1 - Style1" xfId="366"/>
    <cellStyle name="Style 1" xfId="367"/>
    <cellStyle name="Style 1 2" xfId="368"/>
    <cellStyle name="Style 1 3" xfId="369"/>
    <cellStyle name="Style 1_Laid Off Employees + CEO" xfId="370"/>
    <cellStyle name="Sub-total" xfId="371"/>
    <cellStyle name="Subtotal" xfId="372"/>
    <cellStyle name="taples Plaza" xfId="373"/>
    <cellStyle name="Tickmark" xfId="374"/>
    <cellStyle name="Title" xfId="375"/>
    <cellStyle name="Title: Major" xfId="376"/>
    <cellStyle name="Title: Minor" xfId="377"/>
    <cellStyle name="Title: Worksheet" xfId="378"/>
    <cellStyle name="Total" xfId="379"/>
    <cellStyle name="Total 2" xfId="380"/>
    <cellStyle name="Total4 - Style4" xfId="381"/>
    <cellStyle name="Warning Text" xfId="382"/>
  </cellStyle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B1B1B1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66B38D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0%20GTIF/Original2010GTIF-Oct/Models%20&amp;%20Adjustments%20Oct-10%20filing/3.03%203.04%20RB%20&amp;%20WC-RC%20June%2010%20Working%20File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WC-RC%20December%202010%20Add%20Entry%20Cash%201%2019%2011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GrpRevnu/PUBLIC/%2523%202011%20GRC/OriginalFiling2011GRC/3.05%20Allocation%20Method%202011%20GRC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GrpRevnu/PUBLIC/Monthly%20Regulatory%20Reports/2010%20IS%20and%20Balance%20Sheet%20Reports/WC/4th%20Quarter/MRM-04%20Repairs%20Removal%20v3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D:/Finance/SCCLP/2005/Quarterly%20Reporting/1Q%2005/Consolidating%20Financials%2003%2031%202005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Gas RB Recon to WC"/>
      <sheetName val="El RB Recon to WC"/>
      <sheetName val="ERB"/>
      <sheetName val="GRB"/>
      <sheetName val="CWC"/>
      <sheetName val="BS"/>
      <sheetName val="Invested Capital"/>
      <sheetName val="Detailed Electric RB"/>
      <sheetName val="Detailed Gas RB"/>
      <sheetName val="Working Capital"/>
      <sheetName val="Summary Flux sheet"/>
      <sheetName val="El Flux Analysis"/>
      <sheetName val="Gas Flux Analysis"/>
      <sheetName val="Attachment A Page 1"/>
      <sheetName val="Attachment A Page 2"/>
      <sheetName val="PPXLSaveData0"/>
      <sheetName val="Chg Code"/>
      <sheetName val="PPXLFunctions"/>
      <sheetName val="PPXLOpen"/>
      <sheetName val="E Input"/>
      <sheetName val="E Recon PWR Plt"/>
      <sheetName val="G Recon PWR Plt"/>
      <sheetName val="G Input"/>
      <sheetName val="Power Plant Info"/>
      <sheetName val="GasMerchInv"/>
      <sheetName val="May10"/>
      <sheetName val="Jun10"/>
      <sheetName val="Sheet2"/>
      <sheetName val="Allocation Factor"/>
      <sheetName val="Dec09"/>
      <sheetName val="Jan10"/>
      <sheetName val="Feb10"/>
      <sheetName val="Mar10"/>
      <sheetName val="Apr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Procedures"/>
      <sheetName val="Review Checklist"/>
      <sheetName val="GRB EOP"/>
      <sheetName val="ERB EOP"/>
      <sheetName val="CWC EOP"/>
      <sheetName val="ERB"/>
      <sheetName val="GRB"/>
      <sheetName val="CWC"/>
      <sheetName val="BS"/>
      <sheetName val="Attachment A Page 1"/>
      <sheetName val="Attachment A Page 2"/>
      <sheetName val="Summary of Tax Adjustment"/>
      <sheetName val="ADIT Summary for Electric"/>
      <sheetName val="ADIT Summary for Gas"/>
      <sheetName val="Summary Flux sheet"/>
      <sheetName val="Gas Flux Analysis"/>
      <sheetName val="El Flux Analysis"/>
      <sheetName val="El RB Recon to WC"/>
      <sheetName val="Gas RB Recon to WC"/>
      <sheetName val="PPXLSaveData0"/>
      <sheetName val="Chg Code"/>
      <sheetName val="PPXLFunctions"/>
      <sheetName val="PPXLOpen"/>
      <sheetName val="E Recon PWR Plt"/>
      <sheetName val="G Recon PWR Plt"/>
      <sheetName val="E Input"/>
      <sheetName val="G Input"/>
      <sheetName val="Power Plant Info"/>
      <sheetName val="GasMerchInv"/>
      <sheetName val="Sep10"/>
      <sheetName val="Oct10"/>
      <sheetName val="Nov10"/>
      <sheetName val="Dec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Review Checklist"/>
      <sheetName val="3.05"/>
      <sheetName val="Allocations"/>
      <sheetName val="3.05 June"/>
      <sheetName val="4 Fctr Comparison"/>
      <sheetName val="Dec 2010"/>
      <sheetName val="E &amp; G RB"/>
      <sheetName val="Summary"/>
      <sheetName val="ERB"/>
      <sheetName val="GRB"/>
      <sheetName val="2010 IS"/>
      <sheetName val="FERC.P354,5"/>
      <sheetName val="SAP DL Download"/>
      <sheetName val="DLReconBBS"/>
      <sheetName val="SAP ZRW_DLF1"/>
      <sheetName val="GL DL Rep-2010"/>
      <sheetName val="Electric"/>
      <sheetName val="Electric Rtrmt"/>
      <sheetName val="Gas"/>
      <sheetName val="Gas Rtrmt"/>
      <sheetName val="Pg 6a CustCount_Electric"/>
      <sheetName val="Pg 6b CustCount_G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Summary_of_Tax_Adjustment"/>
      <sheetName val="ADIT_Summary_for_Electric"/>
      <sheetName val="ADIT_Summary_for_Gas"/>
      <sheetName val="Summary of Tax Adjustment"/>
      <sheetName val="ADIT Summary for Electric"/>
      <sheetName val="ADIT Summary for Gas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Headings"/>
      <sheetName val="ErrorReport"/>
      <sheetName val="Cover"/>
      <sheetName val="Note"/>
      <sheetName val="ConsolidatedBS"/>
      <sheetName val="ConsolidatedPL"/>
      <sheetName val="ConsoldiatedCF"/>
      <sheetName val="ConsolidatingBS"/>
      <sheetName val="ConsolidatingPL"/>
      <sheetName val="ConsolidatingJE"/>
      <sheetName val="CashFlow1"/>
      <sheetName val="CashFlow2"/>
      <sheetName val="CashFlow3"/>
      <sheetName val="SCCLP Cover"/>
      <sheetName val="SCCLP Note"/>
      <sheetName val="SumasBS"/>
      <sheetName val="SumasPL"/>
      <sheetName val="Enco Cover"/>
      <sheetName val="ENCOBS"/>
      <sheetName val="ENCOPL"/>
      <sheetName val="ENCO CF WORKSHEET"/>
      <sheetName val="RestCash"/>
      <sheetName val="RestCashDef"/>
      <sheetName val="ConsFA"/>
      <sheetName val="ConsOA"/>
      <sheetName val="ConsComm"/>
      <sheetName val="SumasDist"/>
      <sheetName val="Spark"/>
      <sheetName val="DistActBud"/>
      <sheetName val="DebtSvc"/>
      <sheetName val="PSE"/>
      <sheetName val="Cons LTD"/>
      <sheetName val="LIBOR"/>
      <sheetName val="QtrlyRpt"/>
      <sheetName val="FA Roll"/>
      <sheetName val="SCCLP FAROLL"/>
      <sheetName val="TB2005"/>
      <sheetName val="QB Accounts"/>
      <sheetName val="PruJrSubLoan"/>
      <sheetName val="CSFB Prudential"/>
      <sheetName val="ConsolidatingBR"/>
      <sheetName val="SumasBR"/>
      <sheetName val="ForeignExch"/>
      <sheetName val="TaxBS"/>
      <sheetName val="TaxDiff"/>
      <sheetName val="TaxD&amp;A"/>
      <sheetName val="TaxM"/>
      <sheetName val="TB2004"/>
      <sheetName val="TB2003"/>
      <sheetName val="TB2002"/>
      <sheetName val="TB2001"/>
      <sheetName val="TB2000"/>
      <sheetName val="SCCLP_Cover"/>
      <sheetName val="SCCLP_Note"/>
      <sheetName val="Enco_Cover"/>
      <sheetName val="ENCO_CF_WORKSHEET"/>
      <sheetName val="Cons_LTD"/>
      <sheetName val="FA_Roll"/>
      <sheetName val="SCCLP_FAROLL"/>
      <sheetName val="QB_Accounts"/>
      <sheetName val="CSFB_Prudenti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  <sheetData sheetId="6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85"/>
    <col collapsed="false" customWidth="true" hidden="false" outlineLevel="0" max="2" min="2" style="0" width="53.85"/>
    <col collapsed="false" customWidth="true" hidden="false" outlineLevel="0" max="3" min="3" style="0" width="12.56"/>
    <col collapsed="false" customWidth="true" hidden="false" outlineLevel="0" max="4" min="4" style="0" width="11.7"/>
    <col collapsed="false" customWidth="true" hidden="false" outlineLevel="0" max="5" min="5" style="0" width="12.85"/>
    <col collapsed="false" customWidth="true" hidden="true" outlineLevel="0" max="6" min="6" style="0" width="15.99"/>
    <col collapsed="false" customWidth="true" hidden="false" outlineLevel="0" max="7" min="7" style="0" width="10.28"/>
    <col collapsed="false" customWidth="true" hidden="false" outlineLevel="0" max="8" min="8" style="0" width="12.85"/>
  </cols>
  <sheetData>
    <row r="1" customFormat="false" ht="12.75" hidden="false" customHeight="false" outlineLevel="0" collapsed="false">
      <c r="A1" s="1"/>
      <c r="B1" s="2"/>
      <c r="C1" s="2"/>
      <c r="D1" s="2"/>
      <c r="E1" s="3" t="s">
        <v>0</v>
      </c>
    </row>
    <row r="2" customFormat="false" ht="13.5" hidden="false" customHeight="false" outlineLevel="0" collapsed="false">
      <c r="A2" s="4"/>
      <c r="B2" s="4"/>
      <c r="C2" s="4"/>
      <c r="D2" s="4"/>
      <c r="E2" s="3" t="s">
        <v>1</v>
      </c>
    </row>
    <row r="3" customFormat="false" ht="13.5" hidden="false" customHeight="false" outlineLevel="0" collapsed="false">
      <c r="A3" s="4"/>
      <c r="B3" s="4"/>
      <c r="C3" s="4"/>
      <c r="D3" s="4"/>
      <c r="E3" s="5" t="s">
        <v>2</v>
      </c>
    </row>
    <row r="4" customFormat="false" ht="12.75" hidden="false" customHeight="false" outlineLevel="0" collapsed="false">
      <c r="A4" s="6" t="s">
        <v>3</v>
      </c>
      <c r="B4" s="6"/>
      <c r="C4" s="6"/>
      <c r="D4" s="6"/>
      <c r="E4" s="6"/>
    </row>
    <row r="5" customFormat="false" ht="12.75" hidden="false" customHeight="false" outlineLevel="0" collapsed="false">
      <c r="A5" s="7" t="s">
        <v>4</v>
      </c>
      <c r="B5" s="7"/>
      <c r="C5" s="7"/>
      <c r="D5" s="7"/>
      <c r="E5" s="7"/>
    </row>
    <row r="6" customFormat="false" ht="12.75" hidden="false" customHeight="false" outlineLevel="0" collapsed="false">
      <c r="A6" s="7" t="s">
        <v>5</v>
      </c>
      <c r="B6" s="7"/>
      <c r="C6" s="7"/>
      <c r="D6" s="7"/>
      <c r="E6" s="7"/>
    </row>
    <row r="7" customFormat="false" ht="12.75" hidden="false" customHeight="false" outlineLevel="0" collapsed="false">
      <c r="A7" s="8" t="s">
        <v>6</v>
      </c>
      <c r="B7" s="8"/>
      <c r="C7" s="8"/>
      <c r="D7" s="8"/>
      <c r="E7" s="8"/>
    </row>
    <row r="8" customFormat="false" ht="12.75" hidden="false" customHeight="false" outlineLevel="0" collapsed="false">
      <c r="A8" s="2"/>
      <c r="B8" s="9"/>
      <c r="C8" s="10"/>
      <c r="D8" s="2"/>
      <c r="E8" s="2"/>
    </row>
    <row r="9" customFormat="false" ht="12.75" hidden="false" customHeight="false" outlineLevel="0" collapsed="false">
      <c r="A9" s="11" t="s">
        <v>7</v>
      </c>
      <c r="B9" s="2"/>
      <c r="C9" s="12"/>
      <c r="D9" s="13"/>
      <c r="E9" s="14"/>
    </row>
    <row r="10" customFormat="false" ht="12.75" hidden="false" customHeight="false" outlineLevel="0" collapsed="false">
      <c r="A10" s="15" t="s">
        <v>8</v>
      </c>
      <c r="B10" s="16" t="s">
        <v>9</v>
      </c>
      <c r="C10" s="15" t="s">
        <v>10</v>
      </c>
      <c r="D10" s="15" t="s">
        <v>11</v>
      </c>
      <c r="E10" s="15" t="s">
        <v>12</v>
      </c>
    </row>
    <row r="11" customFormat="false" ht="12.75" hidden="false" customHeight="false" outlineLevel="0" collapsed="false">
      <c r="A11" s="17"/>
      <c r="B11" s="9"/>
      <c r="C11" s="17"/>
      <c r="D11" s="17"/>
      <c r="E11" s="17"/>
    </row>
    <row r="12" customFormat="false" ht="12.75" hidden="false" customHeight="false" outlineLevel="0" collapsed="false">
      <c r="A12" s="17" t="n">
        <v>1</v>
      </c>
      <c r="B12" s="18" t="s">
        <v>13</v>
      </c>
      <c r="C12" s="19"/>
      <c r="D12" s="19"/>
      <c r="E12" s="19"/>
    </row>
    <row r="13" customFormat="false" ht="12.75" hidden="false" customHeight="false" outlineLevel="0" collapsed="false">
      <c r="A13" s="17" t="n">
        <f aca="false">A12+1</f>
        <v>2</v>
      </c>
      <c r="B13" s="20" t="s">
        <v>14</v>
      </c>
      <c r="C13" s="21" t="n">
        <f aca="false">'Mint Farm'!B10</f>
        <v>-3790492.57</v>
      </c>
      <c r="D13" s="21" t="n">
        <v>0</v>
      </c>
      <c r="E13" s="21" t="n">
        <f aca="false">D13-C13</f>
        <v>3790492.57</v>
      </c>
    </row>
    <row r="14" customFormat="false" ht="12.75" hidden="false" customHeight="false" outlineLevel="0" collapsed="false">
      <c r="A14" s="17" t="n">
        <f aca="false">A13+1</f>
        <v>3</v>
      </c>
      <c r="B14" s="20" t="s">
        <v>15</v>
      </c>
      <c r="C14" s="22" t="n">
        <f aca="false">WLDHRS!B10</f>
        <v>-1569757</v>
      </c>
      <c r="D14" s="23" t="n">
        <v>0</v>
      </c>
      <c r="E14" s="22" t="n">
        <f aca="false">D14-C14</f>
        <v>1569757</v>
      </c>
    </row>
    <row r="15" customFormat="false" ht="12.75" hidden="false" customHeight="false" outlineLevel="0" collapsed="false">
      <c r="A15" s="17" t="n">
        <f aca="false">A14+1</f>
        <v>4</v>
      </c>
      <c r="B15" s="20" t="s">
        <v>16</v>
      </c>
      <c r="C15" s="24"/>
      <c r="D15" s="24"/>
      <c r="E15" s="24"/>
    </row>
    <row r="16" customFormat="false" ht="12.75" hidden="false" customHeight="false" outlineLevel="0" collapsed="false">
      <c r="A16" s="17" t="n">
        <f aca="false">A15+1</f>
        <v>5</v>
      </c>
      <c r="B16" s="20" t="s">
        <v>17</v>
      </c>
      <c r="C16" s="22" t="n">
        <f aca="false">'Laid Off Sum'!B8</f>
        <v>77824.864</v>
      </c>
      <c r="D16" s="23" t="n">
        <v>0</v>
      </c>
      <c r="E16" s="22" t="n">
        <f aca="false">D16-C16</f>
        <v>-77824.864</v>
      </c>
      <c r="F16" s="25" t="s">
        <v>18</v>
      </c>
      <c r="H16" s="26"/>
      <c r="J16" s="27"/>
    </row>
    <row r="17" customFormat="false" ht="12.75" hidden="false" customHeight="false" outlineLevel="0" collapsed="false">
      <c r="A17" s="17" t="n">
        <f aca="false">A16+1</f>
        <v>6</v>
      </c>
      <c r="B17" s="20" t="s">
        <v>19</v>
      </c>
      <c r="C17" s="23" t="n">
        <f aca="false">'Laid Off Sum'!B10+'Laid Off Sum'!B9+'Laid Off Sum'!B11+'Laid Off Sum'!B12</f>
        <v>112533.50401472</v>
      </c>
      <c r="D17" s="23" t="n">
        <v>0</v>
      </c>
      <c r="E17" s="23" t="n">
        <f aca="false">D17-C17</f>
        <v>-112533.50401472</v>
      </c>
      <c r="F17" s="25"/>
      <c r="G17" s="28"/>
      <c r="H17" s="26"/>
      <c r="J17" s="27"/>
    </row>
    <row r="18" s="29" customFormat="true" ht="12.75" hidden="false" customHeight="false" outlineLevel="0" collapsed="false">
      <c r="A18" s="17" t="n">
        <f aca="false">A17+1</f>
        <v>7</v>
      </c>
      <c r="B18" s="20" t="s">
        <v>20</v>
      </c>
      <c r="C18" s="23" t="n">
        <f aca="false">'Laid Off Sum'!B13</f>
        <v>34160.19092432</v>
      </c>
      <c r="D18" s="23" t="n">
        <v>0</v>
      </c>
      <c r="E18" s="23" t="n">
        <f aca="false">D18-C18</f>
        <v>-34160.19092432</v>
      </c>
      <c r="G18" s="26"/>
      <c r="H18" s="30"/>
      <c r="J18" s="31"/>
    </row>
    <row r="19" s="29" customFormat="true" ht="12.75" hidden="false" customHeight="false" outlineLevel="0" collapsed="false">
      <c r="A19" s="17" t="n">
        <f aca="false">A18+1</f>
        <v>8</v>
      </c>
      <c r="B19" s="20" t="s">
        <v>21</v>
      </c>
      <c r="C19" s="23" t="n">
        <f aca="false">'Laid Off Sum'!B20</f>
        <v>502917.27968988</v>
      </c>
      <c r="D19" s="23" t="n">
        <f aca="false">CEO!C27</f>
        <v>122639.938985892</v>
      </c>
      <c r="E19" s="23" t="n">
        <f aca="false">D19-C19</f>
        <v>-380277.340703988</v>
      </c>
      <c r="G19" s="26"/>
      <c r="H19" s="30"/>
      <c r="J19" s="31"/>
    </row>
    <row r="20" s="29" customFormat="true" ht="12.75" hidden="false" customHeight="false" outlineLevel="0" collapsed="false">
      <c r="A20" s="17" t="n">
        <f aca="false">A19+1</f>
        <v>9</v>
      </c>
      <c r="B20" s="20" t="s">
        <v>22</v>
      </c>
      <c r="C20" s="23" t="n">
        <f aca="false">'Laid Off Sum'!B15+'Laid Off Sum'!B21</f>
        <v>198811.68816704</v>
      </c>
      <c r="D20" s="23" t="n">
        <v>0</v>
      </c>
      <c r="E20" s="23" t="n">
        <f aca="false">D20-C20</f>
        <v>-198811.68816704</v>
      </c>
      <c r="G20" s="26"/>
      <c r="H20" s="30"/>
      <c r="J20" s="31"/>
    </row>
    <row r="21" s="29" customFormat="true" ht="12.75" hidden="false" customHeight="false" outlineLevel="0" collapsed="false">
      <c r="A21" s="17" t="n">
        <f aca="false">A20+1</f>
        <v>10</v>
      </c>
      <c r="B21" s="20" t="s">
        <v>23</v>
      </c>
      <c r="C21" s="23" t="n">
        <f aca="false">+'Laid Off Sum'!B16+'Laid Off Sum'!B22</f>
        <v>29687.3741178463</v>
      </c>
      <c r="D21" s="23" t="n">
        <f aca="false">CEO!C28</f>
        <v>1910.2386084615</v>
      </c>
      <c r="E21" s="23" t="n">
        <f aca="false">D21-C21</f>
        <v>-27777.1355093848</v>
      </c>
      <c r="G21" s="26"/>
      <c r="H21" s="30"/>
      <c r="J21" s="31"/>
    </row>
    <row r="22" s="29" customFormat="true" ht="12.75" hidden="false" customHeight="false" outlineLevel="0" collapsed="false">
      <c r="A22" s="17" t="n">
        <f aca="false">A21+1</f>
        <v>11</v>
      </c>
      <c r="B22" s="20" t="s">
        <v>24</v>
      </c>
      <c r="C22" s="32" t="n">
        <f aca="false">'FERC LAND'!G67</f>
        <v>-315680.45</v>
      </c>
      <c r="D22" s="32" t="n">
        <f aca="false">'FERC LAND'!G69</f>
        <v>340290.55</v>
      </c>
      <c r="E22" s="32" t="n">
        <f aca="false">D22-C22</f>
        <v>655971</v>
      </c>
      <c r="G22" s="26"/>
      <c r="H22" s="30"/>
      <c r="J22" s="31"/>
    </row>
    <row r="23" s="29" customFormat="true" ht="12.75" hidden="false" customHeight="false" outlineLevel="0" collapsed="false">
      <c r="A23" s="17" t="n">
        <f aca="false">A22+1</f>
        <v>12</v>
      </c>
      <c r="B23" s="33" t="s">
        <v>25</v>
      </c>
      <c r="C23" s="22" t="n">
        <f aca="false">'NON-BUSINESS'!G7+'Board Rel Expenses'!I196+'Airprt Parkg'!G83</f>
        <v>63989.300836</v>
      </c>
      <c r="D23" s="32" t="n">
        <f aca="false">'Board Rel Expenses'!I205</f>
        <v>47109.6507431744</v>
      </c>
      <c r="E23" s="32" t="n">
        <f aca="false">D23-C23</f>
        <v>-16879.6500928256</v>
      </c>
      <c r="G23" s="26"/>
      <c r="H23" s="30"/>
      <c r="J23" s="31"/>
    </row>
    <row r="24" s="29" customFormat="true" ht="12.75" hidden="false" customHeight="false" outlineLevel="0" collapsed="false">
      <c r="A24" s="17" t="n">
        <f aca="false">A23+1</f>
        <v>13</v>
      </c>
      <c r="B24" s="34" t="s">
        <v>26</v>
      </c>
      <c r="C24" s="35" t="n">
        <f aca="false">SUM(C13:C23)</f>
        <v>-4656005.81825019</v>
      </c>
      <c r="D24" s="35" t="n">
        <f aca="false">SUM(D13:D23)</f>
        <v>511950.378337528</v>
      </c>
      <c r="E24" s="35" t="n">
        <f aca="false">SUM(E13:E23)</f>
        <v>5167956.19658772</v>
      </c>
      <c r="G24" s="26"/>
      <c r="H24" s="30"/>
      <c r="J24" s="31"/>
    </row>
    <row r="25" s="29" customFormat="true" ht="12.75" hidden="false" customHeight="false" outlineLevel="0" collapsed="false">
      <c r="A25" s="17" t="n">
        <f aca="false">A24+1</f>
        <v>14</v>
      </c>
      <c r="B25" s="0"/>
      <c r="C25" s="26"/>
      <c r="D25" s="26"/>
      <c r="E25" s="36"/>
      <c r="H25" s="37"/>
      <c r="J25" s="31"/>
    </row>
    <row r="26" customFormat="false" ht="12.75" hidden="false" customHeight="false" outlineLevel="0" collapsed="false">
      <c r="A26" s="17" t="n">
        <f aca="false">A25+1</f>
        <v>15</v>
      </c>
      <c r="B26" s="38" t="s">
        <v>27</v>
      </c>
      <c r="C26" s="38"/>
      <c r="D26" s="39" t="n">
        <v>0.35</v>
      </c>
      <c r="E26" s="38" t="n">
        <f aca="false">E24*-D26</f>
        <v>-1808784.6688057</v>
      </c>
      <c r="H26" s="40"/>
    </row>
    <row r="27" customFormat="false" ht="12.75" hidden="false" customHeight="false" outlineLevel="0" collapsed="false">
      <c r="A27" s="17" t="n">
        <f aca="false">A26+1</f>
        <v>16</v>
      </c>
      <c r="E27" s="41"/>
      <c r="H27" s="40"/>
    </row>
    <row r="28" customFormat="false" ht="12.75" hidden="false" customHeight="false" outlineLevel="0" collapsed="false">
      <c r="A28" s="17" t="n">
        <f aca="false">A27+1</f>
        <v>17</v>
      </c>
      <c r="B28" s="42" t="s">
        <v>28</v>
      </c>
      <c r="C28" s="43"/>
      <c r="D28" s="44"/>
      <c r="E28" s="45" t="n">
        <f aca="false">-E24-E26</f>
        <v>-3359171.52778202</v>
      </c>
      <c r="H28" s="46"/>
    </row>
    <row r="29" customFormat="false" ht="12.75" hidden="false" customHeight="false" outlineLevel="0" collapsed="false">
      <c r="A29" s="17"/>
      <c r="H29" s="40"/>
    </row>
    <row r="30" customFormat="false" ht="13.5" hidden="false" customHeight="false" outlineLevel="0" collapsed="false">
      <c r="A30" s="47"/>
      <c r="H30" s="40"/>
    </row>
    <row r="31" customFormat="false" ht="12.75" hidden="false" customHeight="false" outlineLevel="0" collapsed="false">
      <c r="A31" s="17"/>
      <c r="E31" s="30"/>
    </row>
    <row r="32" customFormat="false" ht="12.75" hidden="false" customHeight="false" outlineLevel="0" collapsed="false">
      <c r="A32" s="10"/>
      <c r="E32" s="30"/>
    </row>
    <row r="33" customFormat="false" ht="12.75" hidden="false" customHeight="false" outlineLevel="0" collapsed="false">
      <c r="A33" s="10"/>
      <c r="E33" s="30"/>
    </row>
  </sheetData>
  <mergeCells count="4">
    <mergeCell ref="A4:E4"/>
    <mergeCell ref="A5:E5"/>
    <mergeCell ref="A6:E6"/>
    <mergeCell ref="A7:E7"/>
  </mergeCells>
  <printOptions headings="false" gridLines="false" gridLinesSet="true" horizontalCentered="true" verticalCentered="false"/>
  <pageMargins left="0.5" right="0.5" top="0.940277777777778" bottom="0.859722222222222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2" activeCellId="0" sqref="A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3.28"/>
    <col collapsed="false" customWidth="true" hidden="false" outlineLevel="0" max="2" min="2" style="0" width="13.14"/>
    <col collapsed="false" customWidth="true" hidden="false" outlineLevel="0" max="10" min="3" style="0" width="9.28"/>
    <col collapsed="false" customWidth="true" hidden="false" outlineLevel="0" max="11" min="11" style="0" width="11.56"/>
    <col collapsed="false" customWidth="true" hidden="false" outlineLevel="0" max="13" min="12" style="0" width="13.14"/>
    <col collapsed="false" customWidth="true" hidden="false" outlineLevel="0" max="14" min="14" style="0" width="11.56"/>
  </cols>
  <sheetData>
    <row r="1" customFormat="false" ht="14.25" hidden="false" customHeight="false" outlineLevel="0" collapsed="false">
      <c r="A1" s="230" t="s">
        <v>391</v>
      </c>
      <c r="B1" s="230"/>
      <c r="C1" s="230"/>
      <c r="D1" s="230"/>
      <c r="E1" s="230"/>
      <c r="F1" s="230"/>
      <c r="G1" s="230"/>
      <c r="H1" s="230"/>
      <c r="I1" s="230"/>
      <c r="J1" s="230"/>
      <c r="K1" s="230"/>
      <c r="L1" s="230"/>
      <c r="M1" s="230"/>
      <c r="N1" s="230"/>
    </row>
    <row r="2" customFormat="false" ht="14.25" hidden="false" customHeight="false" outlineLevel="0" collapsed="false">
      <c r="A2" s="230" t="s">
        <v>392</v>
      </c>
      <c r="B2" s="230"/>
      <c r="C2" s="230"/>
      <c r="D2" s="230"/>
      <c r="E2" s="230"/>
      <c r="F2" s="230"/>
      <c r="G2" s="230"/>
      <c r="H2" s="230"/>
      <c r="I2" s="230"/>
      <c r="J2" s="230"/>
      <c r="K2" s="230"/>
      <c r="L2" s="230"/>
      <c r="M2" s="230"/>
      <c r="N2" s="230"/>
    </row>
    <row r="3" customFormat="false" ht="14.25" hidden="false" customHeight="false" outlineLevel="0" collapsed="false">
      <c r="A3" s="230"/>
      <c r="B3" s="230"/>
      <c r="C3" s="230"/>
      <c r="D3" s="230"/>
      <c r="E3" s="230"/>
      <c r="F3" s="230"/>
      <c r="G3" s="230"/>
      <c r="H3" s="230"/>
      <c r="I3" s="230"/>
      <c r="J3" s="230"/>
      <c r="K3" s="230"/>
      <c r="L3" s="230"/>
      <c r="M3" s="230"/>
      <c r="N3" s="230"/>
    </row>
    <row r="4" customFormat="false" ht="14.25" hidden="false" customHeight="false" outlineLevel="0" collapsed="false">
      <c r="A4" s="230"/>
      <c r="B4" s="230"/>
      <c r="C4" s="230"/>
      <c r="D4" s="230"/>
      <c r="E4" s="230"/>
      <c r="F4" s="230"/>
      <c r="G4" s="230"/>
      <c r="H4" s="230"/>
      <c r="I4" s="230"/>
      <c r="J4" s="230"/>
      <c r="K4" s="230"/>
      <c r="L4" s="230"/>
      <c r="M4" s="230"/>
      <c r="N4" s="230"/>
    </row>
    <row r="5" customFormat="false" ht="15" hidden="false" customHeight="false" outlineLevel="0" collapsed="false">
      <c r="A5" s="223" t="s">
        <v>398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</row>
    <row r="6" customFormat="false" ht="14.25" hidden="false" customHeight="false" outlineLevel="0" collapsed="false">
      <c r="A6" s="230"/>
      <c r="B6" s="230"/>
      <c r="C6" s="230"/>
      <c r="D6" s="230"/>
      <c r="E6" s="230"/>
      <c r="F6" s="230"/>
      <c r="G6" s="230"/>
      <c r="H6" s="230"/>
      <c r="I6" s="230"/>
      <c r="J6" s="230"/>
      <c r="K6" s="230"/>
      <c r="L6" s="230"/>
      <c r="M6" s="230"/>
      <c r="N6" s="230"/>
    </row>
    <row r="7" customFormat="false" ht="14.25" hidden="false" customHeight="false" outlineLevel="0" collapsed="false">
      <c r="A7" s="230"/>
      <c r="B7" s="230"/>
      <c r="C7" s="230"/>
      <c r="D7" s="230"/>
      <c r="E7" s="230"/>
      <c r="F7" s="230"/>
      <c r="G7" s="230"/>
      <c r="H7" s="230"/>
      <c r="I7" s="230"/>
      <c r="J7" s="230"/>
      <c r="K7" s="230"/>
      <c r="L7" s="230"/>
      <c r="M7" s="230"/>
      <c r="N7" s="230"/>
    </row>
    <row r="8" customFormat="false" ht="14.25" hidden="false" customHeight="false" outlineLevel="0" collapsed="false">
      <c r="A8" s="231" t="s">
        <v>394</v>
      </c>
      <c r="B8" s="232" t="s">
        <v>395</v>
      </c>
      <c r="C8" s="233" t="n">
        <v>40513</v>
      </c>
      <c r="D8" s="233" t="n">
        <v>40483</v>
      </c>
      <c r="E8" s="233" t="n">
        <v>40452</v>
      </c>
      <c r="F8" s="233" t="n">
        <v>40422</v>
      </c>
      <c r="G8" s="233" t="n">
        <v>40391</v>
      </c>
      <c r="H8" s="233" t="n">
        <v>40360</v>
      </c>
      <c r="I8" s="233" t="n">
        <v>40330</v>
      </c>
      <c r="J8" s="233" t="n">
        <v>40299</v>
      </c>
      <c r="K8" s="233" t="n">
        <v>40269</v>
      </c>
      <c r="L8" s="233" t="n">
        <v>40238</v>
      </c>
      <c r="M8" s="233" t="n">
        <v>40210</v>
      </c>
      <c r="N8" s="233" t="n">
        <v>40179</v>
      </c>
    </row>
    <row r="9" customFormat="false" ht="15" hidden="false" customHeight="false" outlineLevel="0" collapsed="false">
      <c r="A9" s="234" t="s">
        <v>399</v>
      </c>
      <c r="B9" s="235" t="n">
        <v>-3790492.57</v>
      </c>
      <c r="C9" s="228" t="n">
        <v>0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  <c r="K9" s="228" t="n">
        <v>-289908.43</v>
      </c>
      <c r="L9" s="228" t="n">
        <v>-1191916.28</v>
      </c>
      <c r="M9" s="228" t="n">
        <v>-1649045.19</v>
      </c>
      <c r="N9" s="228" t="n">
        <v>-659622.67</v>
      </c>
    </row>
    <row r="10" customFormat="false" ht="14.25" hidden="false" customHeight="false" outlineLevel="0" collapsed="false">
      <c r="A10" s="231" t="s">
        <v>397</v>
      </c>
      <c r="B10" s="235" t="n">
        <v>-3790492.57</v>
      </c>
      <c r="C10" s="228" t="n">
        <v>0</v>
      </c>
      <c r="D10" s="228" t="n">
        <v>0</v>
      </c>
      <c r="E10" s="228" t="n">
        <v>0</v>
      </c>
      <c r="F10" s="228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8" t="n">
        <v>-289908.43</v>
      </c>
      <c r="L10" s="228" t="n">
        <v>-1191916.28</v>
      </c>
      <c r="M10" s="228" t="n">
        <v>-1649045.19</v>
      </c>
      <c r="N10" s="228" t="n">
        <v>-659622.67</v>
      </c>
    </row>
    <row r="11" customFormat="false" ht="14.25" hidden="false" customHeight="false" outlineLevel="0" collapsed="false">
      <c r="A11" s="230"/>
      <c r="B11" s="99"/>
      <c r="C11" s="99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</row>
  </sheetData>
  <mergeCells count="1"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86"/>
  <sheetViews>
    <sheetView showFormulas="false" showGridLines="true" showRowColHeaders="true" showZeros="true" rightToLeft="false" tabSelected="false" showOutlineSymbols="true" defaultGridColor="true" view="normal" topLeftCell="A37" colorId="64" zoomScale="100" zoomScaleNormal="100" zoomScalePageLayoutView="100" workbookViewId="0">
      <selection pane="topLeft" activeCell="G84" activeCellId="0" sqref="G84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26" width="8.99"/>
    <col collapsed="false" customWidth="true" hidden="false" outlineLevel="0" max="2" min="2" style="26" width="12.42"/>
    <col collapsed="false" customWidth="true" hidden="false" outlineLevel="0" max="3" min="3" style="26" width="10.41"/>
    <col collapsed="false" customWidth="true" hidden="false" outlineLevel="0" max="4" min="4" style="26" width="11.13"/>
    <col collapsed="false" customWidth="true" hidden="false" outlineLevel="0" max="5" min="5" style="26" width="12.28"/>
    <col collapsed="false" customWidth="true" hidden="false" outlineLevel="0" max="6" min="6" style="26" width="18.41"/>
    <col collapsed="false" customWidth="true" hidden="false" outlineLevel="0" max="7" min="7" style="26" width="12.56"/>
    <col collapsed="false" customWidth="true" hidden="false" outlineLevel="0" max="8" min="8" style="26" width="11.7"/>
    <col collapsed="false" customWidth="true" hidden="false" outlineLevel="0" max="9" min="9" style="26" width="39.41"/>
    <col collapsed="false" customWidth="false" hidden="false" outlineLevel="0" max="257" min="10" style="26" width="11.42"/>
  </cols>
  <sheetData>
    <row r="1" customFormat="false" ht="12.75" hidden="false" customHeight="false" outlineLevel="0" collapsed="false">
      <c r="A1" s="46"/>
    </row>
    <row r="3" customFormat="false" ht="12.75" hidden="false" customHeight="false" outlineLevel="0" collapsed="false">
      <c r="A3" s="236" t="s">
        <v>200</v>
      </c>
      <c r="B3" s="236" t="s">
        <v>400</v>
      </c>
      <c r="C3" s="236" t="s">
        <v>192</v>
      </c>
      <c r="D3" s="236" t="s">
        <v>401</v>
      </c>
      <c r="E3" s="236" t="s">
        <v>198</v>
      </c>
      <c r="F3" s="236" t="s">
        <v>224</v>
      </c>
      <c r="G3" s="236" t="s">
        <v>197</v>
      </c>
      <c r="H3" s="236" t="s">
        <v>225</v>
      </c>
      <c r="I3" s="236" t="s">
        <v>194</v>
      </c>
    </row>
    <row r="4" customFormat="false" ht="12.75" hidden="false" customHeight="false" outlineLevel="2" collapsed="false">
      <c r="A4" s="237" t="s">
        <v>402</v>
      </c>
      <c r="B4" s="237" t="s">
        <v>403</v>
      </c>
      <c r="C4" s="237" t="s">
        <v>204</v>
      </c>
      <c r="D4" s="237" t="s">
        <v>228</v>
      </c>
      <c r="E4" s="237" t="s">
        <v>404</v>
      </c>
      <c r="F4" s="237" t="s">
        <v>405</v>
      </c>
      <c r="G4" s="238" t="n">
        <v>571.2</v>
      </c>
      <c r="H4" s="239" t="n">
        <v>40179</v>
      </c>
      <c r="I4" s="237" t="s">
        <v>406</v>
      </c>
    </row>
    <row r="5" customFormat="false" ht="12.75" hidden="false" customHeight="false" outlineLevel="2" collapsed="false">
      <c r="A5" s="240" t="s">
        <v>402</v>
      </c>
      <c r="B5" s="240" t="s">
        <v>407</v>
      </c>
      <c r="C5" s="240" t="s">
        <v>204</v>
      </c>
      <c r="D5" s="240" t="s">
        <v>95</v>
      </c>
      <c r="E5" s="240" t="s">
        <v>404</v>
      </c>
      <c r="F5" s="240" t="s">
        <v>405</v>
      </c>
      <c r="G5" s="241" t="n">
        <v>512.06</v>
      </c>
      <c r="H5" s="242" t="n">
        <v>40210</v>
      </c>
      <c r="I5" s="240" t="s">
        <v>406</v>
      </c>
    </row>
    <row r="6" customFormat="false" ht="12.75" hidden="false" customHeight="false" outlineLevel="2" collapsed="false">
      <c r="A6" s="240" t="s">
        <v>402</v>
      </c>
      <c r="B6" s="240" t="s">
        <v>408</v>
      </c>
      <c r="C6" s="240" t="s">
        <v>204</v>
      </c>
      <c r="D6" s="240" t="s">
        <v>233</v>
      </c>
      <c r="E6" s="240" t="s">
        <v>404</v>
      </c>
      <c r="F6" s="240" t="s">
        <v>405</v>
      </c>
      <c r="G6" s="241" t="n">
        <v>512.06</v>
      </c>
      <c r="H6" s="242" t="n">
        <v>40238</v>
      </c>
      <c r="I6" s="240" t="s">
        <v>406</v>
      </c>
    </row>
    <row r="7" customFormat="false" ht="12.75" hidden="false" customHeight="false" outlineLevel="2" collapsed="false">
      <c r="A7" s="240" t="s">
        <v>402</v>
      </c>
      <c r="B7" s="240" t="s">
        <v>409</v>
      </c>
      <c r="C7" s="240" t="s">
        <v>204</v>
      </c>
      <c r="D7" s="240" t="s">
        <v>280</v>
      </c>
      <c r="E7" s="240" t="s">
        <v>404</v>
      </c>
      <c r="F7" s="240" t="s">
        <v>405</v>
      </c>
      <c r="G7" s="241" t="n">
        <v>320.04</v>
      </c>
      <c r="H7" s="242" t="n">
        <v>40269</v>
      </c>
      <c r="I7" s="240" t="s">
        <v>406</v>
      </c>
    </row>
    <row r="8" customFormat="false" ht="12.75" hidden="false" customHeight="false" outlineLevel="2" collapsed="false">
      <c r="A8" s="240" t="s">
        <v>402</v>
      </c>
      <c r="B8" s="240" t="s">
        <v>410</v>
      </c>
      <c r="C8" s="240" t="s">
        <v>204</v>
      </c>
      <c r="D8" s="240" t="s">
        <v>284</v>
      </c>
      <c r="E8" s="240" t="s">
        <v>404</v>
      </c>
      <c r="F8" s="240" t="s">
        <v>405</v>
      </c>
      <c r="G8" s="241" t="n">
        <v>320.04</v>
      </c>
      <c r="H8" s="242" t="n">
        <v>40299</v>
      </c>
      <c r="I8" s="240" t="s">
        <v>406</v>
      </c>
    </row>
    <row r="9" customFormat="false" ht="12.75" hidden="false" customHeight="false" outlineLevel="2" collapsed="false">
      <c r="A9" s="240" t="s">
        <v>402</v>
      </c>
      <c r="B9" s="240" t="s">
        <v>411</v>
      </c>
      <c r="C9" s="240" t="s">
        <v>204</v>
      </c>
      <c r="D9" s="240" t="s">
        <v>238</v>
      </c>
      <c r="E9" s="240" t="s">
        <v>404</v>
      </c>
      <c r="F9" s="240" t="s">
        <v>405</v>
      </c>
      <c r="G9" s="241" t="n">
        <v>320.04</v>
      </c>
      <c r="H9" s="242" t="n">
        <v>40330</v>
      </c>
      <c r="I9" s="240" t="s">
        <v>406</v>
      </c>
    </row>
    <row r="10" customFormat="false" ht="12.75" hidden="false" customHeight="false" outlineLevel="2" collapsed="false">
      <c r="A10" s="240" t="s">
        <v>402</v>
      </c>
      <c r="B10" s="240" t="s">
        <v>412</v>
      </c>
      <c r="C10" s="240" t="s">
        <v>204</v>
      </c>
      <c r="D10" s="240" t="s">
        <v>287</v>
      </c>
      <c r="E10" s="240" t="s">
        <v>404</v>
      </c>
      <c r="F10" s="240" t="s">
        <v>405</v>
      </c>
      <c r="G10" s="241" t="n">
        <v>320.04</v>
      </c>
      <c r="H10" s="242" t="n">
        <v>40360</v>
      </c>
      <c r="I10" s="240" t="s">
        <v>413</v>
      </c>
    </row>
    <row r="11" customFormat="false" ht="12.75" hidden="false" customHeight="false" outlineLevel="2" collapsed="false">
      <c r="A11" s="240" t="s">
        <v>402</v>
      </c>
      <c r="B11" s="240" t="s">
        <v>414</v>
      </c>
      <c r="C11" s="240" t="s">
        <v>204</v>
      </c>
      <c r="D11" s="240" t="s">
        <v>289</v>
      </c>
      <c r="E11" s="240" t="s">
        <v>404</v>
      </c>
      <c r="F11" s="240" t="s">
        <v>405</v>
      </c>
      <c r="G11" s="241" t="n">
        <v>320.04</v>
      </c>
      <c r="H11" s="242" t="n">
        <v>40391</v>
      </c>
      <c r="I11" s="240" t="s">
        <v>413</v>
      </c>
    </row>
    <row r="12" customFormat="false" ht="12.75" hidden="false" customHeight="false" outlineLevel="2" collapsed="false">
      <c r="A12" s="240" t="s">
        <v>402</v>
      </c>
      <c r="B12" s="240" t="s">
        <v>415</v>
      </c>
      <c r="C12" s="240" t="s">
        <v>204</v>
      </c>
      <c r="D12" s="240" t="s">
        <v>240</v>
      </c>
      <c r="E12" s="240" t="s">
        <v>404</v>
      </c>
      <c r="F12" s="240" t="s">
        <v>405</v>
      </c>
      <c r="G12" s="241" t="n">
        <v>320.04</v>
      </c>
      <c r="H12" s="242" t="n">
        <v>40422</v>
      </c>
      <c r="I12" s="240" t="s">
        <v>413</v>
      </c>
    </row>
    <row r="13" customFormat="false" ht="12.75" hidden="false" customHeight="false" outlineLevel="2" collapsed="false">
      <c r="A13" s="240" t="s">
        <v>402</v>
      </c>
      <c r="B13" s="240" t="s">
        <v>416</v>
      </c>
      <c r="C13" s="240" t="s">
        <v>204</v>
      </c>
      <c r="D13" s="240" t="s">
        <v>261</v>
      </c>
      <c r="E13" s="240" t="s">
        <v>404</v>
      </c>
      <c r="F13" s="240" t="s">
        <v>405</v>
      </c>
      <c r="G13" s="241" t="n">
        <v>320.04</v>
      </c>
      <c r="H13" s="242" t="n">
        <v>40452</v>
      </c>
      <c r="I13" s="240" t="s">
        <v>413</v>
      </c>
    </row>
    <row r="14" customFormat="false" ht="12.75" hidden="false" customHeight="false" outlineLevel="2" collapsed="false">
      <c r="A14" s="240" t="s">
        <v>402</v>
      </c>
      <c r="B14" s="240" t="s">
        <v>417</v>
      </c>
      <c r="C14" s="240" t="s">
        <v>204</v>
      </c>
      <c r="D14" s="240" t="s">
        <v>242</v>
      </c>
      <c r="E14" s="240" t="s">
        <v>404</v>
      </c>
      <c r="F14" s="240" t="s">
        <v>405</v>
      </c>
      <c r="G14" s="241" t="n">
        <v>320.04</v>
      </c>
      <c r="H14" s="242" t="n">
        <v>40483</v>
      </c>
      <c r="I14" s="240" t="s">
        <v>413</v>
      </c>
    </row>
    <row r="15" customFormat="false" ht="12.75" hidden="false" customHeight="false" outlineLevel="2" collapsed="false">
      <c r="A15" s="240" t="s">
        <v>402</v>
      </c>
      <c r="B15" s="240" t="s">
        <v>418</v>
      </c>
      <c r="C15" s="240" t="s">
        <v>204</v>
      </c>
      <c r="D15" s="240" t="s">
        <v>268</v>
      </c>
      <c r="E15" s="240" t="s">
        <v>404</v>
      </c>
      <c r="F15" s="240" t="s">
        <v>405</v>
      </c>
      <c r="G15" s="241" t="n">
        <v>320.04</v>
      </c>
      <c r="H15" s="242" t="n">
        <v>40513</v>
      </c>
      <c r="I15" s="240" t="s">
        <v>413</v>
      </c>
    </row>
    <row r="16" customFormat="false" ht="12.75" hidden="false" customHeight="false" outlineLevel="2" collapsed="false">
      <c r="A16" s="243" t="s">
        <v>419</v>
      </c>
      <c r="B16" s="244"/>
      <c r="C16" s="244"/>
      <c r="D16" s="244"/>
      <c r="E16" s="244"/>
      <c r="F16" s="244"/>
      <c r="G16" s="245" t="n">
        <f aca="false">SUM(G4:G15)</f>
        <v>4475.68</v>
      </c>
      <c r="H16" s="246"/>
      <c r="I16" s="244"/>
    </row>
    <row r="17" customFormat="false" ht="12.75" hidden="false" customHeight="false" outlineLevel="1" collapsed="false">
      <c r="A17" s="247"/>
      <c r="B17" s="247"/>
      <c r="C17" s="247"/>
      <c r="D17" s="247"/>
      <c r="E17" s="247"/>
      <c r="F17" s="247"/>
      <c r="G17" s="248"/>
      <c r="H17" s="249"/>
      <c r="I17" s="247"/>
    </row>
    <row r="18" customFormat="false" ht="12.75" hidden="false" customHeight="false" outlineLevel="2" collapsed="false">
      <c r="A18" s="250" t="s">
        <v>420</v>
      </c>
      <c r="B18" s="250" t="s">
        <v>227</v>
      </c>
      <c r="C18" s="250" t="s">
        <v>204</v>
      </c>
      <c r="D18" s="250" t="s">
        <v>228</v>
      </c>
      <c r="E18" s="250" t="s">
        <v>404</v>
      </c>
      <c r="F18" s="250" t="s">
        <v>405</v>
      </c>
      <c r="G18" s="251" t="n">
        <v>210</v>
      </c>
      <c r="H18" s="252" t="n">
        <v>40207</v>
      </c>
      <c r="I18" s="250" t="s">
        <v>421</v>
      </c>
    </row>
    <row r="19" customFormat="false" ht="12.75" hidden="false" customHeight="false" outlineLevel="2" collapsed="false">
      <c r="A19" s="250" t="s">
        <v>420</v>
      </c>
      <c r="B19" s="250" t="s">
        <v>227</v>
      </c>
      <c r="C19" s="250" t="s">
        <v>204</v>
      </c>
      <c r="D19" s="250" t="s">
        <v>228</v>
      </c>
      <c r="E19" s="250" t="s">
        <v>404</v>
      </c>
      <c r="F19" s="250" t="s">
        <v>405</v>
      </c>
      <c r="G19" s="251" t="n">
        <v>210</v>
      </c>
      <c r="H19" s="252" t="n">
        <v>40207</v>
      </c>
      <c r="I19" s="250" t="s">
        <v>421</v>
      </c>
    </row>
    <row r="20" customFormat="false" ht="12.75" hidden="false" customHeight="false" outlineLevel="2" collapsed="false">
      <c r="A20" s="250" t="s">
        <v>420</v>
      </c>
      <c r="B20" s="250" t="s">
        <v>227</v>
      </c>
      <c r="C20" s="250" t="s">
        <v>204</v>
      </c>
      <c r="D20" s="250" t="s">
        <v>228</v>
      </c>
      <c r="E20" s="250" t="s">
        <v>404</v>
      </c>
      <c r="F20" s="250" t="s">
        <v>405</v>
      </c>
      <c r="G20" s="251" t="n">
        <v>210</v>
      </c>
      <c r="H20" s="252" t="n">
        <v>40207</v>
      </c>
      <c r="I20" s="250" t="s">
        <v>421</v>
      </c>
    </row>
    <row r="21" customFormat="false" ht="12.75" hidden="false" customHeight="false" outlineLevel="2" collapsed="false">
      <c r="A21" s="250" t="s">
        <v>420</v>
      </c>
      <c r="B21" s="250" t="s">
        <v>227</v>
      </c>
      <c r="C21" s="250" t="s">
        <v>204</v>
      </c>
      <c r="D21" s="250" t="s">
        <v>228</v>
      </c>
      <c r="E21" s="250" t="s">
        <v>404</v>
      </c>
      <c r="F21" s="250" t="s">
        <v>405</v>
      </c>
      <c r="G21" s="251" t="n">
        <v>210</v>
      </c>
      <c r="H21" s="252" t="n">
        <v>40207</v>
      </c>
      <c r="I21" s="250" t="s">
        <v>421</v>
      </c>
    </row>
    <row r="22" customFormat="false" ht="12.75" hidden="false" customHeight="false" outlineLevel="2" collapsed="false">
      <c r="A22" s="250" t="s">
        <v>420</v>
      </c>
      <c r="B22" s="250" t="s">
        <v>227</v>
      </c>
      <c r="C22" s="250" t="s">
        <v>204</v>
      </c>
      <c r="D22" s="250" t="s">
        <v>228</v>
      </c>
      <c r="E22" s="250" t="s">
        <v>404</v>
      </c>
      <c r="F22" s="250" t="s">
        <v>405</v>
      </c>
      <c r="G22" s="251" t="n">
        <v>210</v>
      </c>
      <c r="H22" s="252" t="n">
        <v>40207</v>
      </c>
      <c r="I22" s="250" t="s">
        <v>421</v>
      </c>
    </row>
    <row r="23" customFormat="false" ht="12.75" hidden="false" customHeight="false" outlineLevel="2" collapsed="false">
      <c r="A23" s="250" t="s">
        <v>420</v>
      </c>
      <c r="B23" s="250" t="s">
        <v>231</v>
      </c>
      <c r="C23" s="250" t="s">
        <v>204</v>
      </c>
      <c r="D23" s="250" t="s">
        <v>95</v>
      </c>
      <c r="E23" s="250" t="s">
        <v>404</v>
      </c>
      <c r="F23" s="250" t="s">
        <v>405</v>
      </c>
      <c r="G23" s="251" t="n">
        <v>240</v>
      </c>
      <c r="H23" s="252" t="n">
        <v>40235</v>
      </c>
      <c r="I23" s="250" t="s">
        <v>421</v>
      </c>
    </row>
    <row r="24" customFormat="false" ht="12.75" hidden="false" customHeight="false" outlineLevel="2" collapsed="false">
      <c r="A24" s="250" t="s">
        <v>420</v>
      </c>
      <c r="B24" s="250" t="s">
        <v>231</v>
      </c>
      <c r="C24" s="250" t="s">
        <v>204</v>
      </c>
      <c r="D24" s="250" t="s">
        <v>95</v>
      </c>
      <c r="E24" s="250" t="s">
        <v>404</v>
      </c>
      <c r="F24" s="250" t="s">
        <v>405</v>
      </c>
      <c r="G24" s="251" t="n">
        <v>240</v>
      </c>
      <c r="H24" s="252" t="n">
        <v>40235</v>
      </c>
      <c r="I24" s="250" t="s">
        <v>421</v>
      </c>
    </row>
    <row r="25" customFormat="false" ht="12.75" hidden="false" customHeight="false" outlineLevel="2" collapsed="false">
      <c r="A25" s="250" t="s">
        <v>420</v>
      </c>
      <c r="B25" s="250" t="s">
        <v>231</v>
      </c>
      <c r="C25" s="250" t="s">
        <v>204</v>
      </c>
      <c r="D25" s="250" t="s">
        <v>95</v>
      </c>
      <c r="E25" s="250" t="s">
        <v>404</v>
      </c>
      <c r="F25" s="250" t="s">
        <v>405</v>
      </c>
      <c r="G25" s="251" t="n">
        <v>240</v>
      </c>
      <c r="H25" s="252" t="n">
        <v>40235</v>
      </c>
      <c r="I25" s="250" t="s">
        <v>421</v>
      </c>
    </row>
    <row r="26" customFormat="false" ht="12.75" hidden="false" customHeight="false" outlineLevel="2" collapsed="false">
      <c r="A26" s="250" t="s">
        <v>420</v>
      </c>
      <c r="B26" s="250" t="s">
        <v>231</v>
      </c>
      <c r="C26" s="250" t="s">
        <v>204</v>
      </c>
      <c r="D26" s="250" t="s">
        <v>95</v>
      </c>
      <c r="E26" s="250" t="s">
        <v>404</v>
      </c>
      <c r="F26" s="250" t="s">
        <v>405</v>
      </c>
      <c r="G26" s="251" t="n">
        <v>240</v>
      </c>
      <c r="H26" s="252" t="n">
        <v>40235</v>
      </c>
      <c r="I26" s="250" t="s">
        <v>421</v>
      </c>
    </row>
    <row r="27" customFormat="false" ht="12.75" hidden="false" customHeight="false" outlineLevel="2" collapsed="false">
      <c r="A27" s="250" t="s">
        <v>420</v>
      </c>
      <c r="B27" s="250" t="s">
        <v>231</v>
      </c>
      <c r="C27" s="250" t="s">
        <v>204</v>
      </c>
      <c r="D27" s="250" t="s">
        <v>95</v>
      </c>
      <c r="E27" s="250" t="s">
        <v>404</v>
      </c>
      <c r="F27" s="250" t="s">
        <v>405</v>
      </c>
      <c r="G27" s="251" t="n">
        <v>240</v>
      </c>
      <c r="H27" s="252" t="n">
        <v>40235</v>
      </c>
      <c r="I27" s="250" t="s">
        <v>421</v>
      </c>
    </row>
    <row r="28" customFormat="false" ht="12.75" hidden="false" customHeight="false" outlineLevel="2" collapsed="false">
      <c r="A28" s="250" t="s">
        <v>420</v>
      </c>
      <c r="B28" s="250" t="s">
        <v>236</v>
      </c>
      <c r="C28" s="250" t="s">
        <v>204</v>
      </c>
      <c r="D28" s="250" t="s">
        <v>233</v>
      </c>
      <c r="E28" s="250" t="s">
        <v>404</v>
      </c>
      <c r="F28" s="250" t="s">
        <v>405</v>
      </c>
      <c r="G28" s="251" t="n">
        <v>210</v>
      </c>
      <c r="H28" s="252" t="n">
        <v>40268</v>
      </c>
      <c r="I28" s="250" t="s">
        <v>421</v>
      </c>
    </row>
    <row r="29" customFormat="false" ht="12.75" hidden="false" customHeight="false" outlineLevel="2" collapsed="false">
      <c r="A29" s="250" t="s">
        <v>420</v>
      </c>
      <c r="B29" s="250" t="s">
        <v>236</v>
      </c>
      <c r="C29" s="250" t="s">
        <v>204</v>
      </c>
      <c r="D29" s="250" t="s">
        <v>233</v>
      </c>
      <c r="E29" s="250" t="s">
        <v>404</v>
      </c>
      <c r="F29" s="250" t="s">
        <v>405</v>
      </c>
      <c r="G29" s="251" t="n">
        <v>210</v>
      </c>
      <c r="H29" s="252" t="n">
        <v>40268</v>
      </c>
      <c r="I29" s="250" t="s">
        <v>421</v>
      </c>
    </row>
    <row r="30" customFormat="false" ht="12.75" hidden="false" customHeight="false" outlineLevel="2" collapsed="false">
      <c r="A30" s="250" t="s">
        <v>420</v>
      </c>
      <c r="B30" s="250" t="s">
        <v>236</v>
      </c>
      <c r="C30" s="250" t="s">
        <v>204</v>
      </c>
      <c r="D30" s="250" t="s">
        <v>233</v>
      </c>
      <c r="E30" s="250" t="s">
        <v>404</v>
      </c>
      <c r="F30" s="250" t="s">
        <v>405</v>
      </c>
      <c r="G30" s="251" t="n">
        <v>210</v>
      </c>
      <c r="H30" s="252" t="n">
        <v>40268</v>
      </c>
      <c r="I30" s="250" t="s">
        <v>421</v>
      </c>
    </row>
    <row r="31" customFormat="false" ht="12.75" hidden="false" customHeight="false" outlineLevel="2" collapsed="false">
      <c r="A31" s="250" t="s">
        <v>420</v>
      </c>
      <c r="B31" s="250" t="s">
        <v>236</v>
      </c>
      <c r="C31" s="250" t="s">
        <v>204</v>
      </c>
      <c r="D31" s="250" t="s">
        <v>233</v>
      </c>
      <c r="E31" s="250" t="s">
        <v>404</v>
      </c>
      <c r="F31" s="250" t="s">
        <v>405</v>
      </c>
      <c r="G31" s="251" t="n">
        <v>210</v>
      </c>
      <c r="H31" s="252" t="n">
        <v>40268</v>
      </c>
      <c r="I31" s="250" t="s">
        <v>421</v>
      </c>
    </row>
    <row r="32" customFormat="false" ht="12.75" hidden="false" customHeight="false" outlineLevel="2" collapsed="false">
      <c r="A32" s="250" t="s">
        <v>420</v>
      </c>
      <c r="B32" s="250" t="s">
        <v>236</v>
      </c>
      <c r="C32" s="250" t="s">
        <v>204</v>
      </c>
      <c r="D32" s="250" t="s">
        <v>233</v>
      </c>
      <c r="E32" s="250" t="s">
        <v>404</v>
      </c>
      <c r="F32" s="250" t="s">
        <v>405</v>
      </c>
      <c r="G32" s="251" t="n">
        <v>210</v>
      </c>
      <c r="H32" s="252" t="n">
        <v>40268</v>
      </c>
      <c r="I32" s="250" t="s">
        <v>421</v>
      </c>
    </row>
    <row r="33" customFormat="false" ht="12.75" hidden="false" customHeight="false" outlineLevel="2" collapsed="false">
      <c r="A33" s="250" t="s">
        <v>420</v>
      </c>
      <c r="B33" s="250" t="s">
        <v>281</v>
      </c>
      <c r="C33" s="250" t="s">
        <v>204</v>
      </c>
      <c r="D33" s="250" t="s">
        <v>280</v>
      </c>
      <c r="E33" s="250" t="s">
        <v>404</v>
      </c>
      <c r="F33" s="250" t="s">
        <v>405</v>
      </c>
      <c r="G33" s="251" t="n">
        <v>210</v>
      </c>
      <c r="H33" s="252" t="n">
        <v>40298</v>
      </c>
      <c r="I33" s="250" t="s">
        <v>421</v>
      </c>
    </row>
    <row r="34" customFormat="false" ht="12.75" hidden="false" customHeight="false" outlineLevel="2" collapsed="false">
      <c r="A34" s="250" t="s">
        <v>420</v>
      </c>
      <c r="B34" s="250" t="s">
        <v>281</v>
      </c>
      <c r="C34" s="250" t="s">
        <v>204</v>
      </c>
      <c r="D34" s="250" t="s">
        <v>280</v>
      </c>
      <c r="E34" s="250" t="s">
        <v>404</v>
      </c>
      <c r="F34" s="250" t="s">
        <v>405</v>
      </c>
      <c r="G34" s="251" t="n">
        <v>210</v>
      </c>
      <c r="H34" s="252" t="n">
        <v>40298</v>
      </c>
      <c r="I34" s="250" t="s">
        <v>421</v>
      </c>
    </row>
    <row r="35" customFormat="false" ht="12.75" hidden="false" customHeight="false" outlineLevel="2" collapsed="false">
      <c r="A35" s="250" t="s">
        <v>420</v>
      </c>
      <c r="B35" s="250" t="s">
        <v>281</v>
      </c>
      <c r="C35" s="250" t="s">
        <v>204</v>
      </c>
      <c r="D35" s="250" t="s">
        <v>280</v>
      </c>
      <c r="E35" s="250" t="s">
        <v>404</v>
      </c>
      <c r="F35" s="250" t="s">
        <v>405</v>
      </c>
      <c r="G35" s="251" t="n">
        <v>210</v>
      </c>
      <c r="H35" s="252" t="n">
        <v>40298</v>
      </c>
      <c r="I35" s="250" t="s">
        <v>421</v>
      </c>
    </row>
    <row r="36" customFormat="false" ht="12.75" hidden="false" customHeight="false" outlineLevel="2" collapsed="false">
      <c r="A36" s="250" t="s">
        <v>420</v>
      </c>
      <c r="B36" s="250" t="s">
        <v>281</v>
      </c>
      <c r="C36" s="250" t="s">
        <v>204</v>
      </c>
      <c r="D36" s="250" t="s">
        <v>280</v>
      </c>
      <c r="E36" s="250" t="s">
        <v>404</v>
      </c>
      <c r="F36" s="250" t="s">
        <v>405</v>
      </c>
      <c r="G36" s="251" t="n">
        <v>210</v>
      </c>
      <c r="H36" s="252" t="n">
        <v>40298</v>
      </c>
      <c r="I36" s="250" t="s">
        <v>421</v>
      </c>
    </row>
    <row r="37" customFormat="false" ht="12.75" hidden="false" customHeight="false" outlineLevel="2" collapsed="false">
      <c r="A37" s="250" t="s">
        <v>420</v>
      </c>
      <c r="B37" s="250" t="s">
        <v>281</v>
      </c>
      <c r="C37" s="250" t="s">
        <v>204</v>
      </c>
      <c r="D37" s="250" t="s">
        <v>280</v>
      </c>
      <c r="E37" s="250" t="s">
        <v>404</v>
      </c>
      <c r="F37" s="250" t="s">
        <v>405</v>
      </c>
      <c r="G37" s="251" t="n">
        <v>210</v>
      </c>
      <c r="H37" s="252" t="n">
        <v>40298</v>
      </c>
      <c r="I37" s="250" t="s">
        <v>421</v>
      </c>
    </row>
    <row r="38" customFormat="false" ht="12.75" hidden="false" customHeight="false" outlineLevel="2" collapsed="false">
      <c r="A38" s="250" t="s">
        <v>420</v>
      </c>
      <c r="B38" s="250" t="s">
        <v>422</v>
      </c>
      <c r="C38" s="250" t="s">
        <v>204</v>
      </c>
      <c r="D38" s="250" t="s">
        <v>284</v>
      </c>
      <c r="E38" s="250" t="s">
        <v>404</v>
      </c>
      <c r="F38" s="250" t="s">
        <v>405</v>
      </c>
      <c r="G38" s="251" t="n">
        <v>210</v>
      </c>
      <c r="H38" s="252" t="n">
        <v>40326</v>
      </c>
      <c r="I38" s="250" t="s">
        <v>423</v>
      </c>
    </row>
    <row r="39" customFormat="false" ht="12.75" hidden="false" customHeight="false" outlineLevel="2" collapsed="false">
      <c r="A39" s="250" t="s">
        <v>420</v>
      </c>
      <c r="B39" s="250" t="s">
        <v>422</v>
      </c>
      <c r="C39" s="250" t="s">
        <v>204</v>
      </c>
      <c r="D39" s="250" t="s">
        <v>284</v>
      </c>
      <c r="E39" s="250" t="s">
        <v>404</v>
      </c>
      <c r="F39" s="250" t="s">
        <v>405</v>
      </c>
      <c r="G39" s="251" t="n">
        <v>210</v>
      </c>
      <c r="H39" s="252" t="n">
        <v>40326</v>
      </c>
      <c r="I39" s="250" t="s">
        <v>423</v>
      </c>
    </row>
    <row r="40" customFormat="false" ht="12.75" hidden="false" customHeight="false" outlineLevel="2" collapsed="false">
      <c r="A40" s="250" t="s">
        <v>420</v>
      </c>
      <c r="B40" s="250" t="s">
        <v>422</v>
      </c>
      <c r="C40" s="250" t="s">
        <v>204</v>
      </c>
      <c r="D40" s="250" t="s">
        <v>284</v>
      </c>
      <c r="E40" s="250" t="s">
        <v>404</v>
      </c>
      <c r="F40" s="250" t="s">
        <v>405</v>
      </c>
      <c r="G40" s="251" t="n">
        <v>210</v>
      </c>
      <c r="H40" s="252" t="n">
        <v>40326</v>
      </c>
      <c r="I40" s="250" t="s">
        <v>423</v>
      </c>
    </row>
    <row r="41" customFormat="false" ht="12.75" hidden="false" customHeight="false" outlineLevel="2" collapsed="false">
      <c r="A41" s="250" t="s">
        <v>420</v>
      </c>
      <c r="B41" s="250" t="s">
        <v>422</v>
      </c>
      <c r="C41" s="250" t="s">
        <v>204</v>
      </c>
      <c r="D41" s="250" t="s">
        <v>284</v>
      </c>
      <c r="E41" s="250" t="s">
        <v>404</v>
      </c>
      <c r="F41" s="250" t="s">
        <v>405</v>
      </c>
      <c r="G41" s="251" t="n">
        <v>210</v>
      </c>
      <c r="H41" s="252" t="n">
        <v>40326</v>
      </c>
      <c r="I41" s="250" t="s">
        <v>423</v>
      </c>
    </row>
    <row r="42" customFormat="false" ht="12.75" hidden="false" customHeight="false" outlineLevel="2" collapsed="false">
      <c r="A42" s="250" t="s">
        <v>420</v>
      </c>
      <c r="B42" s="250" t="s">
        <v>422</v>
      </c>
      <c r="C42" s="250" t="s">
        <v>204</v>
      </c>
      <c r="D42" s="250" t="s">
        <v>284</v>
      </c>
      <c r="E42" s="250" t="s">
        <v>404</v>
      </c>
      <c r="F42" s="250" t="s">
        <v>405</v>
      </c>
      <c r="G42" s="251" t="n">
        <v>210</v>
      </c>
      <c r="H42" s="252" t="n">
        <v>40326</v>
      </c>
      <c r="I42" s="250" t="s">
        <v>423</v>
      </c>
    </row>
    <row r="43" customFormat="false" ht="12.75" hidden="false" customHeight="false" outlineLevel="2" collapsed="false">
      <c r="A43" s="250" t="s">
        <v>420</v>
      </c>
      <c r="B43" s="250" t="s">
        <v>424</v>
      </c>
      <c r="C43" s="250" t="s">
        <v>204</v>
      </c>
      <c r="D43" s="250" t="s">
        <v>238</v>
      </c>
      <c r="E43" s="250" t="s">
        <v>404</v>
      </c>
      <c r="F43" s="250" t="s">
        <v>405</v>
      </c>
      <c r="G43" s="251" t="n">
        <v>210</v>
      </c>
      <c r="H43" s="252" t="n">
        <v>40359</v>
      </c>
      <c r="I43" s="250" t="s">
        <v>423</v>
      </c>
    </row>
    <row r="44" customFormat="false" ht="12.75" hidden="false" customHeight="false" outlineLevel="2" collapsed="false">
      <c r="A44" s="250" t="s">
        <v>420</v>
      </c>
      <c r="B44" s="250" t="s">
        <v>424</v>
      </c>
      <c r="C44" s="250" t="s">
        <v>204</v>
      </c>
      <c r="D44" s="250" t="s">
        <v>238</v>
      </c>
      <c r="E44" s="250" t="s">
        <v>404</v>
      </c>
      <c r="F44" s="250" t="s">
        <v>405</v>
      </c>
      <c r="G44" s="251" t="n">
        <v>210</v>
      </c>
      <c r="H44" s="252" t="n">
        <v>40359</v>
      </c>
      <c r="I44" s="250" t="s">
        <v>423</v>
      </c>
    </row>
    <row r="45" customFormat="false" ht="12.75" hidden="false" customHeight="false" outlineLevel="2" collapsed="false">
      <c r="A45" s="250" t="s">
        <v>420</v>
      </c>
      <c r="B45" s="250" t="s">
        <v>424</v>
      </c>
      <c r="C45" s="250" t="s">
        <v>204</v>
      </c>
      <c r="D45" s="250" t="s">
        <v>238</v>
      </c>
      <c r="E45" s="250" t="s">
        <v>404</v>
      </c>
      <c r="F45" s="250" t="s">
        <v>405</v>
      </c>
      <c r="G45" s="251" t="n">
        <v>210</v>
      </c>
      <c r="H45" s="252" t="n">
        <v>40359</v>
      </c>
      <c r="I45" s="250" t="s">
        <v>423</v>
      </c>
    </row>
    <row r="46" customFormat="false" ht="12.75" hidden="false" customHeight="false" outlineLevel="2" collapsed="false">
      <c r="A46" s="250" t="s">
        <v>420</v>
      </c>
      <c r="B46" s="250" t="s">
        <v>424</v>
      </c>
      <c r="C46" s="250" t="s">
        <v>204</v>
      </c>
      <c r="D46" s="250" t="s">
        <v>238</v>
      </c>
      <c r="E46" s="250" t="s">
        <v>404</v>
      </c>
      <c r="F46" s="250" t="s">
        <v>405</v>
      </c>
      <c r="G46" s="251" t="n">
        <v>210</v>
      </c>
      <c r="H46" s="252" t="n">
        <v>40359</v>
      </c>
      <c r="I46" s="250" t="s">
        <v>423</v>
      </c>
    </row>
    <row r="47" customFormat="false" ht="12.75" hidden="false" customHeight="false" outlineLevel="2" collapsed="false">
      <c r="A47" s="250" t="s">
        <v>420</v>
      </c>
      <c r="B47" s="250" t="s">
        <v>424</v>
      </c>
      <c r="C47" s="250" t="s">
        <v>204</v>
      </c>
      <c r="D47" s="250" t="s">
        <v>238</v>
      </c>
      <c r="E47" s="250" t="s">
        <v>404</v>
      </c>
      <c r="F47" s="250" t="s">
        <v>405</v>
      </c>
      <c r="G47" s="251" t="n">
        <v>210</v>
      </c>
      <c r="H47" s="252" t="n">
        <v>40359</v>
      </c>
      <c r="I47" s="250" t="s">
        <v>423</v>
      </c>
    </row>
    <row r="48" customFormat="false" ht="12.75" hidden="false" customHeight="false" outlineLevel="2" collapsed="false">
      <c r="A48" s="250" t="s">
        <v>420</v>
      </c>
      <c r="B48" s="250" t="s">
        <v>425</v>
      </c>
      <c r="C48" s="250" t="s">
        <v>204</v>
      </c>
      <c r="D48" s="250" t="s">
        <v>287</v>
      </c>
      <c r="E48" s="250" t="s">
        <v>404</v>
      </c>
      <c r="F48" s="250" t="s">
        <v>405</v>
      </c>
      <c r="G48" s="251" t="n">
        <v>210</v>
      </c>
      <c r="H48" s="252" t="n">
        <v>40389</v>
      </c>
      <c r="I48" s="250" t="s">
        <v>423</v>
      </c>
    </row>
    <row r="49" customFormat="false" ht="12.75" hidden="false" customHeight="false" outlineLevel="2" collapsed="false">
      <c r="A49" s="250" t="s">
        <v>420</v>
      </c>
      <c r="B49" s="250" t="s">
        <v>425</v>
      </c>
      <c r="C49" s="250" t="s">
        <v>204</v>
      </c>
      <c r="D49" s="250" t="s">
        <v>287</v>
      </c>
      <c r="E49" s="250" t="s">
        <v>404</v>
      </c>
      <c r="F49" s="250" t="s">
        <v>405</v>
      </c>
      <c r="G49" s="251" t="n">
        <v>210</v>
      </c>
      <c r="H49" s="252" t="n">
        <v>40389</v>
      </c>
      <c r="I49" s="250" t="s">
        <v>423</v>
      </c>
    </row>
    <row r="50" customFormat="false" ht="12.75" hidden="false" customHeight="false" outlineLevel="2" collapsed="false">
      <c r="A50" s="250" t="s">
        <v>420</v>
      </c>
      <c r="B50" s="250" t="s">
        <v>425</v>
      </c>
      <c r="C50" s="250" t="s">
        <v>204</v>
      </c>
      <c r="D50" s="250" t="s">
        <v>287</v>
      </c>
      <c r="E50" s="250" t="s">
        <v>404</v>
      </c>
      <c r="F50" s="250" t="s">
        <v>405</v>
      </c>
      <c r="G50" s="251" t="n">
        <v>210</v>
      </c>
      <c r="H50" s="252" t="n">
        <v>40389</v>
      </c>
      <c r="I50" s="250" t="s">
        <v>423</v>
      </c>
    </row>
    <row r="51" customFormat="false" ht="12.75" hidden="false" customHeight="false" outlineLevel="2" collapsed="false">
      <c r="A51" s="250" t="s">
        <v>420</v>
      </c>
      <c r="B51" s="250" t="s">
        <v>425</v>
      </c>
      <c r="C51" s="250" t="s">
        <v>204</v>
      </c>
      <c r="D51" s="250" t="s">
        <v>287</v>
      </c>
      <c r="E51" s="250" t="s">
        <v>404</v>
      </c>
      <c r="F51" s="250" t="s">
        <v>405</v>
      </c>
      <c r="G51" s="251" t="n">
        <v>210</v>
      </c>
      <c r="H51" s="252" t="n">
        <v>40389</v>
      </c>
      <c r="I51" s="250" t="s">
        <v>423</v>
      </c>
    </row>
    <row r="52" customFormat="false" ht="12.75" hidden="false" customHeight="false" outlineLevel="2" collapsed="false">
      <c r="A52" s="250" t="s">
        <v>420</v>
      </c>
      <c r="B52" s="250" t="s">
        <v>425</v>
      </c>
      <c r="C52" s="250" t="s">
        <v>204</v>
      </c>
      <c r="D52" s="250" t="s">
        <v>287</v>
      </c>
      <c r="E52" s="250" t="s">
        <v>404</v>
      </c>
      <c r="F52" s="250" t="s">
        <v>405</v>
      </c>
      <c r="G52" s="251" t="n">
        <v>210</v>
      </c>
      <c r="H52" s="252" t="n">
        <v>40389</v>
      </c>
      <c r="I52" s="250" t="s">
        <v>423</v>
      </c>
    </row>
    <row r="53" customFormat="false" ht="12.75" hidden="false" customHeight="false" outlineLevel="2" collapsed="false">
      <c r="A53" s="250" t="s">
        <v>420</v>
      </c>
      <c r="B53" s="250" t="s">
        <v>426</v>
      </c>
      <c r="C53" s="250" t="s">
        <v>204</v>
      </c>
      <c r="D53" s="250" t="s">
        <v>289</v>
      </c>
      <c r="E53" s="250" t="s">
        <v>404</v>
      </c>
      <c r="F53" s="250" t="s">
        <v>405</v>
      </c>
      <c r="G53" s="251" t="n">
        <v>210</v>
      </c>
      <c r="H53" s="252" t="n">
        <v>40421</v>
      </c>
      <c r="I53" s="250" t="s">
        <v>423</v>
      </c>
    </row>
    <row r="54" customFormat="false" ht="12.75" hidden="false" customHeight="false" outlineLevel="2" collapsed="false">
      <c r="A54" s="250" t="s">
        <v>420</v>
      </c>
      <c r="B54" s="250" t="s">
        <v>426</v>
      </c>
      <c r="C54" s="250" t="s">
        <v>204</v>
      </c>
      <c r="D54" s="250" t="s">
        <v>289</v>
      </c>
      <c r="E54" s="250" t="s">
        <v>404</v>
      </c>
      <c r="F54" s="250" t="s">
        <v>405</v>
      </c>
      <c r="G54" s="251" t="n">
        <v>210</v>
      </c>
      <c r="H54" s="252" t="n">
        <v>40421</v>
      </c>
      <c r="I54" s="250" t="s">
        <v>423</v>
      </c>
    </row>
    <row r="55" customFormat="false" ht="12.75" hidden="false" customHeight="false" outlineLevel="2" collapsed="false">
      <c r="A55" s="250" t="s">
        <v>420</v>
      </c>
      <c r="B55" s="250" t="s">
        <v>426</v>
      </c>
      <c r="C55" s="250" t="s">
        <v>204</v>
      </c>
      <c r="D55" s="250" t="s">
        <v>289</v>
      </c>
      <c r="E55" s="250" t="s">
        <v>404</v>
      </c>
      <c r="F55" s="250" t="s">
        <v>405</v>
      </c>
      <c r="G55" s="251" t="n">
        <v>210</v>
      </c>
      <c r="H55" s="252" t="n">
        <v>40421</v>
      </c>
      <c r="I55" s="250" t="s">
        <v>423</v>
      </c>
    </row>
    <row r="56" customFormat="false" ht="12.75" hidden="false" customHeight="false" outlineLevel="2" collapsed="false">
      <c r="A56" s="250" t="s">
        <v>420</v>
      </c>
      <c r="B56" s="250" t="s">
        <v>426</v>
      </c>
      <c r="C56" s="250" t="s">
        <v>204</v>
      </c>
      <c r="D56" s="250" t="s">
        <v>289</v>
      </c>
      <c r="E56" s="250" t="s">
        <v>404</v>
      </c>
      <c r="F56" s="250" t="s">
        <v>405</v>
      </c>
      <c r="G56" s="251" t="n">
        <v>210</v>
      </c>
      <c r="H56" s="252" t="n">
        <v>40421</v>
      </c>
      <c r="I56" s="250" t="s">
        <v>423</v>
      </c>
    </row>
    <row r="57" customFormat="false" ht="12.75" hidden="false" customHeight="false" outlineLevel="2" collapsed="false">
      <c r="A57" s="250" t="s">
        <v>420</v>
      </c>
      <c r="B57" s="250" t="s">
        <v>426</v>
      </c>
      <c r="C57" s="250" t="s">
        <v>204</v>
      </c>
      <c r="D57" s="250" t="s">
        <v>289</v>
      </c>
      <c r="E57" s="250" t="s">
        <v>404</v>
      </c>
      <c r="F57" s="250" t="s">
        <v>405</v>
      </c>
      <c r="G57" s="251" t="n">
        <v>210</v>
      </c>
      <c r="H57" s="252" t="n">
        <v>40421</v>
      </c>
      <c r="I57" s="250" t="s">
        <v>423</v>
      </c>
    </row>
    <row r="58" customFormat="false" ht="12.75" hidden="false" customHeight="false" outlineLevel="2" collapsed="false">
      <c r="A58" s="250" t="s">
        <v>420</v>
      </c>
      <c r="B58" s="250" t="s">
        <v>427</v>
      </c>
      <c r="C58" s="250" t="s">
        <v>204</v>
      </c>
      <c r="D58" s="250" t="s">
        <v>240</v>
      </c>
      <c r="E58" s="250" t="s">
        <v>404</v>
      </c>
      <c r="F58" s="250" t="s">
        <v>405</v>
      </c>
      <c r="G58" s="251" t="n">
        <v>210</v>
      </c>
      <c r="H58" s="252" t="n">
        <v>40451</v>
      </c>
      <c r="I58" s="250" t="s">
        <v>423</v>
      </c>
    </row>
    <row r="59" customFormat="false" ht="12.75" hidden="false" customHeight="false" outlineLevel="2" collapsed="false">
      <c r="A59" s="250" t="s">
        <v>420</v>
      </c>
      <c r="B59" s="250" t="s">
        <v>427</v>
      </c>
      <c r="C59" s="250" t="s">
        <v>204</v>
      </c>
      <c r="D59" s="250" t="s">
        <v>240</v>
      </c>
      <c r="E59" s="250" t="s">
        <v>404</v>
      </c>
      <c r="F59" s="250" t="s">
        <v>405</v>
      </c>
      <c r="G59" s="251" t="n">
        <v>210</v>
      </c>
      <c r="H59" s="252" t="n">
        <v>40451</v>
      </c>
      <c r="I59" s="250" t="s">
        <v>423</v>
      </c>
    </row>
    <row r="60" customFormat="false" ht="12.75" hidden="false" customHeight="false" outlineLevel="2" collapsed="false">
      <c r="A60" s="250" t="s">
        <v>420</v>
      </c>
      <c r="B60" s="250" t="s">
        <v>427</v>
      </c>
      <c r="C60" s="250" t="s">
        <v>204</v>
      </c>
      <c r="D60" s="250" t="s">
        <v>240</v>
      </c>
      <c r="E60" s="250" t="s">
        <v>404</v>
      </c>
      <c r="F60" s="250" t="s">
        <v>405</v>
      </c>
      <c r="G60" s="251" t="n">
        <v>210</v>
      </c>
      <c r="H60" s="252" t="n">
        <v>40451</v>
      </c>
      <c r="I60" s="250" t="s">
        <v>423</v>
      </c>
    </row>
    <row r="61" customFormat="false" ht="12.75" hidden="false" customHeight="false" outlineLevel="2" collapsed="false">
      <c r="A61" s="250" t="s">
        <v>420</v>
      </c>
      <c r="B61" s="250" t="s">
        <v>427</v>
      </c>
      <c r="C61" s="250" t="s">
        <v>204</v>
      </c>
      <c r="D61" s="250" t="s">
        <v>240</v>
      </c>
      <c r="E61" s="250" t="s">
        <v>404</v>
      </c>
      <c r="F61" s="250" t="s">
        <v>405</v>
      </c>
      <c r="G61" s="251" t="n">
        <v>210</v>
      </c>
      <c r="H61" s="252" t="n">
        <v>40451</v>
      </c>
      <c r="I61" s="250" t="s">
        <v>423</v>
      </c>
    </row>
    <row r="62" customFormat="false" ht="12.75" hidden="false" customHeight="false" outlineLevel="2" collapsed="false">
      <c r="A62" s="250" t="s">
        <v>420</v>
      </c>
      <c r="B62" s="250" t="s">
        <v>427</v>
      </c>
      <c r="C62" s="250" t="s">
        <v>204</v>
      </c>
      <c r="D62" s="250" t="s">
        <v>240</v>
      </c>
      <c r="E62" s="250" t="s">
        <v>404</v>
      </c>
      <c r="F62" s="250" t="s">
        <v>405</v>
      </c>
      <c r="G62" s="251" t="n">
        <v>210</v>
      </c>
      <c r="H62" s="252" t="n">
        <v>40451</v>
      </c>
      <c r="I62" s="250" t="s">
        <v>423</v>
      </c>
    </row>
    <row r="63" customFormat="false" ht="12.75" hidden="false" customHeight="false" outlineLevel="2" collapsed="false">
      <c r="A63" s="250" t="s">
        <v>420</v>
      </c>
      <c r="B63" s="250" t="s">
        <v>428</v>
      </c>
      <c r="C63" s="250" t="s">
        <v>204</v>
      </c>
      <c r="D63" s="250" t="s">
        <v>261</v>
      </c>
      <c r="E63" s="250" t="s">
        <v>404</v>
      </c>
      <c r="F63" s="250" t="s">
        <v>405</v>
      </c>
      <c r="G63" s="251" t="n">
        <v>210</v>
      </c>
      <c r="H63" s="252" t="n">
        <v>40480</v>
      </c>
      <c r="I63" s="250" t="s">
        <v>423</v>
      </c>
    </row>
    <row r="64" customFormat="false" ht="12.75" hidden="false" customHeight="false" outlineLevel="2" collapsed="false">
      <c r="A64" s="250" t="s">
        <v>420</v>
      </c>
      <c r="B64" s="250" t="s">
        <v>428</v>
      </c>
      <c r="C64" s="250" t="s">
        <v>204</v>
      </c>
      <c r="D64" s="250" t="s">
        <v>261</v>
      </c>
      <c r="E64" s="250" t="s">
        <v>404</v>
      </c>
      <c r="F64" s="250" t="s">
        <v>405</v>
      </c>
      <c r="G64" s="251" t="n">
        <v>210</v>
      </c>
      <c r="H64" s="252" t="n">
        <v>40480</v>
      </c>
      <c r="I64" s="250" t="s">
        <v>423</v>
      </c>
    </row>
    <row r="65" customFormat="false" ht="12.75" hidden="false" customHeight="false" outlineLevel="2" collapsed="false">
      <c r="A65" s="250" t="s">
        <v>420</v>
      </c>
      <c r="B65" s="250" t="s">
        <v>428</v>
      </c>
      <c r="C65" s="250" t="s">
        <v>204</v>
      </c>
      <c r="D65" s="250" t="s">
        <v>261</v>
      </c>
      <c r="E65" s="250" t="s">
        <v>404</v>
      </c>
      <c r="F65" s="250" t="s">
        <v>405</v>
      </c>
      <c r="G65" s="251" t="n">
        <v>210</v>
      </c>
      <c r="H65" s="252" t="n">
        <v>40480</v>
      </c>
      <c r="I65" s="250" t="s">
        <v>423</v>
      </c>
    </row>
    <row r="66" customFormat="false" ht="12.75" hidden="false" customHeight="false" outlineLevel="2" collapsed="false">
      <c r="A66" s="250" t="s">
        <v>420</v>
      </c>
      <c r="B66" s="250" t="s">
        <v>428</v>
      </c>
      <c r="C66" s="250" t="s">
        <v>204</v>
      </c>
      <c r="D66" s="250" t="s">
        <v>261</v>
      </c>
      <c r="E66" s="250" t="s">
        <v>404</v>
      </c>
      <c r="F66" s="250" t="s">
        <v>405</v>
      </c>
      <c r="G66" s="251" t="n">
        <v>210</v>
      </c>
      <c r="H66" s="252" t="n">
        <v>40480</v>
      </c>
      <c r="I66" s="250" t="s">
        <v>423</v>
      </c>
    </row>
    <row r="67" customFormat="false" ht="12.75" hidden="false" customHeight="false" outlineLevel="2" collapsed="false">
      <c r="A67" s="250" t="s">
        <v>420</v>
      </c>
      <c r="B67" s="250" t="s">
        <v>429</v>
      </c>
      <c r="C67" s="250" t="s">
        <v>204</v>
      </c>
      <c r="D67" s="250" t="s">
        <v>242</v>
      </c>
      <c r="E67" s="250" t="s">
        <v>404</v>
      </c>
      <c r="F67" s="250" t="s">
        <v>405</v>
      </c>
      <c r="G67" s="251" t="n">
        <v>210</v>
      </c>
      <c r="H67" s="252" t="n">
        <v>40512</v>
      </c>
      <c r="I67" s="250" t="s">
        <v>423</v>
      </c>
    </row>
    <row r="68" customFormat="false" ht="12.75" hidden="false" customHeight="false" outlineLevel="2" collapsed="false">
      <c r="A68" s="250" t="s">
        <v>420</v>
      </c>
      <c r="B68" s="250" t="s">
        <v>429</v>
      </c>
      <c r="C68" s="250" t="s">
        <v>204</v>
      </c>
      <c r="D68" s="250" t="s">
        <v>242</v>
      </c>
      <c r="E68" s="250" t="s">
        <v>404</v>
      </c>
      <c r="F68" s="250" t="s">
        <v>405</v>
      </c>
      <c r="G68" s="251" t="n">
        <v>210</v>
      </c>
      <c r="H68" s="252" t="n">
        <v>40512</v>
      </c>
      <c r="I68" s="250" t="s">
        <v>423</v>
      </c>
    </row>
    <row r="69" customFormat="false" ht="12.75" hidden="false" customHeight="false" outlineLevel="2" collapsed="false">
      <c r="A69" s="250" t="s">
        <v>420</v>
      </c>
      <c r="B69" s="250" t="s">
        <v>429</v>
      </c>
      <c r="C69" s="250" t="s">
        <v>204</v>
      </c>
      <c r="D69" s="250" t="s">
        <v>242</v>
      </c>
      <c r="E69" s="250" t="s">
        <v>404</v>
      </c>
      <c r="F69" s="250" t="s">
        <v>405</v>
      </c>
      <c r="G69" s="251" t="n">
        <v>210</v>
      </c>
      <c r="H69" s="252" t="n">
        <v>40512</v>
      </c>
      <c r="I69" s="250" t="s">
        <v>423</v>
      </c>
    </row>
    <row r="70" customFormat="false" ht="12.75" hidden="false" customHeight="false" outlineLevel="2" collapsed="false">
      <c r="A70" s="250" t="s">
        <v>420</v>
      </c>
      <c r="B70" s="250" t="s">
        <v>429</v>
      </c>
      <c r="C70" s="250" t="s">
        <v>204</v>
      </c>
      <c r="D70" s="250" t="s">
        <v>242</v>
      </c>
      <c r="E70" s="250" t="s">
        <v>404</v>
      </c>
      <c r="F70" s="250" t="s">
        <v>405</v>
      </c>
      <c r="G70" s="251" t="n">
        <v>210</v>
      </c>
      <c r="H70" s="252" t="n">
        <v>40512</v>
      </c>
      <c r="I70" s="250" t="s">
        <v>423</v>
      </c>
    </row>
    <row r="71" customFormat="false" ht="12.75" hidden="false" customHeight="false" outlineLevel="2" collapsed="false">
      <c r="A71" s="250" t="s">
        <v>420</v>
      </c>
      <c r="B71" s="250" t="s">
        <v>429</v>
      </c>
      <c r="C71" s="250" t="s">
        <v>204</v>
      </c>
      <c r="D71" s="250" t="s">
        <v>242</v>
      </c>
      <c r="E71" s="250" t="s">
        <v>404</v>
      </c>
      <c r="F71" s="250" t="s">
        <v>405</v>
      </c>
      <c r="G71" s="251" t="n">
        <v>210</v>
      </c>
      <c r="H71" s="252" t="n">
        <v>40512</v>
      </c>
      <c r="I71" s="250" t="s">
        <v>423</v>
      </c>
    </row>
    <row r="72" customFormat="false" ht="12.75" hidden="false" customHeight="false" outlineLevel="2" collapsed="false">
      <c r="A72" s="250" t="s">
        <v>420</v>
      </c>
      <c r="B72" s="250" t="s">
        <v>429</v>
      </c>
      <c r="C72" s="250" t="s">
        <v>204</v>
      </c>
      <c r="D72" s="250" t="s">
        <v>242</v>
      </c>
      <c r="E72" s="250" t="s">
        <v>404</v>
      </c>
      <c r="F72" s="250" t="s">
        <v>405</v>
      </c>
      <c r="G72" s="251" t="n">
        <v>15</v>
      </c>
      <c r="H72" s="252" t="n">
        <v>40512</v>
      </c>
      <c r="I72" s="250" t="s">
        <v>430</v>
      </c>
    </row>
    <row r="73" customFormat="false" ht="12.75" hidden="false" customHeight="false" outlineLevel="2" collapsed="false">
      <c r="A73" s="250" t="s">
        <v>420</v>
      </c>
      <c r="B73" s="250" t="s">
        <v>429</v>
      </c>
      <c r="C73" s="250" t="s">
        <v>204</v>
      </c>
      <c r="D73" s="250" t="s">
        <v>242</v>
      </c>
      <c r="E73" s="250" t="s">
        <v>404</v>
      </c>
      <c r="F73" s="250" t="s">
        <v>405</v>
      </c>
      <c r="G73" s="251" t="n">
        <v>15</v>
      </c>
      <c r="H73" s="252" t="n">
        <v>40512</v>
      </c>
      <c r="I73" s="250" t="s">
        <v>430</v>
      </c>
    </row>
    <row r="74" customFormat="false" ht="12.75" hidden="false" customHeight="false" outlineLevel="2" collapsed="false">
      <c r="A74" s="250" t="s">
        <v>420</v>
      </c>
      <c r="B74" s="250" t="s">
        <v>431</v>
      </c>
      <c r="C74" s="250" t="s">
        <v>204</v>
      </c>
      <c r="D74" s="250" t="s">
        <v>268</v>
      </c>
      <c r="E74" s="250" t="s">
        <v>404</v>
      </c>
      <c r="F74" s="250" t="s">
        <v>405</v>
      </c>
      <c r="G74" s="251" t="n">
        <v>240</v>
      </c>
      <c r="H74" s="252" t="n">
        <v>40542</v>
      </c>
      <c r="I74" s="250" t="s">
        <v>423</v>
      </c>
    </row>
    <row r="75" customFormat="false" ht="12.75" hidden="false" customHeight="false" outlineLevel="2" collapsed="false">
      <c r="A75" s="250" t="s">
        <v>420</v>
      </c>
      <c r="B75" s="250" t="s">
        <v>431</v>
      </c>
      <c r="C75" s="250" t="s">
        <v>204</v>
      </c>
      <c r="D75" s="250" t="s">
        <v>268</v>
      </c>
      <c r="E75" s="250" t="s">
        <v>404</v>
      </c>
      <c r="F75" s="250" t="s">
        <v>405</v>
      </c>
      <c r="G75" s="251" t="n">
        <v>240</v>
      </c>
      <c r="H75" s="252" t="n">
        <v>40542</v>
      </c>
      <c r="I75" s="250" t="s">
        <v>423</v>
      </c>
    </row>
    <row r="76" customFormat="false" ht="12.75" hidden="false" customHeight="false" outlineLevel="2" collapsed="false">
      <c r="A76" s="250" t="s">
        <v>420</v>
      </c>
      <c r="B76" s="250" t="s">
        <v>431</v>
      </c>
      <c r="C76" s="250" t="s">
        <v>204</v>
      </c>
      <c r="D76" s="250" t="s">
        <v>268</v>
      </c>
      <c r="E76" s="250" t="s">
        <v>404</v>
      </c>
      <c r="F76" s="250" t="s">
        <v>405</v>
      </c>
      <c r="G76" s="251" t="n">
        <v>240</v>
      </c>
      <c r="H76" s="252" t="n">
        <v>40542</v>
      </c>
      <c r="I76" s="250" t="s">
        <v>423</v>
      </c>
    </row>
    <row r="77" customFormat="false" ht="12.75" hidden="false" customHeight="false" outlineLevel="2" collapsed="false">
      <c r="A77" s="250" t="s">
        <v>420</v>
      </c>
      <c r="B77" s="250" t="s">
        <v>431</v>
      </c>
      <c r="C77" s="250" t="s">
        <v>204</v>
      </c>
      <c r="D77" s="250" t="s">
        <v>268</v>
      </c>
      <c r="E77" s="250" t="s">
        <v>404</v>
      </c>
      <c r="F77" s="250" t="s">
        <v>405</v>
      </c>
      <c r="G77" s="251" t="n">
        <v>240</v>
      </c>
      <c r="H77" s="252" t="n">
        <v>40542</v>
      </c>
      <c r="I77" s="250" t="s">
        <v>423</v>
      </c>
    </row>
    <row r="78" customFormat="false" ht="12.75" hidden="false" customHeight="false" outlineLevel="2" collapsed="false">
      <c r="A78" s="250" t="s">
        <v>420</v>
      </c>
      <c r="B78" s="250" t="s">
        <v>431</v>
      </c>
      <c r="C78" s="250" t="s">
        <v>204</v>
      </c>
      <c r="D78" s="250" t="s">
        <v>268</v>
      </c>
      <c r="E78" s="250" t="s">
        <v>404</v>
      </c>
      <c r="F78" s="250" t="s">
        <v>405</v>
      </c>
      <c r="G78" s="251" t="n">
        <v>240</v>
      </c>
      <c r="H78" s="252" t="n">
        <v>40542</v>
      </c>
      <c r="I78" s="250" t="s">
        <v>423</v>
      </c>
    </row>
    <row r="79" customFormat="false" ht="12.75" hidden="false" customHeight="false" outlineLevel="1" collapsed="false">
      <c r="A79" s="243" t="s">
        <v>432</v>
      </c>
      <c r="B79" s="253"/>
      <c r="C79" s="253"/>
      <c r="D79" s="253"/>
      <c r="E79" s="253"/>
      <c r="F79" s="253"/>
      <c r="G79" s="254" t="n">
        <f aca="false">SUM(G18:G78)</f>
        <v>12720</v>
      </c>
      <c r="H79" s="255"/>
      <c r="I79" s="253"/>
    </row>
    <row r="80" customFormat="false" ht="12.75" hidden="false" customHeight="false" outlineLevel="0" collapsed="false">
      <c r="A80" s="256"/>
      <c r="B80" s="256"/>
      <c r="C80" s="256"/>
      <c r="D80" s="256"/>
      <c r="E80" s="256"/>
      <c r="F80" s="256"/>
      <c r="G80" s="257"/>
      <c r="H80" s="258"/>
      <c r="I80" s="256"/>
    </row>
    <row r="81" customFormat="false" ht="12.75" hidden="false" customHeight="false" outlineLevel="0" collapsed="false">
      <c r="A81" s="259" t="s">
        <v>433</v>
      </c>
      <c r="G81" s="260" t="n">
        <f aca="false">G16+G79</f>
        <v>17195.68</v>
      </c>
    </row>
    <row r="82" customFormat="false" ht="12.75" hidden="false" customHeight="false" outlineLevel="0" collapsed="false">
      <c r="A82" s="259"/>
      <c r="G82" s="260"/>
    </row>
    <row r="83" customFormat="false" ht="12.75" hidden="false" customHeight="false" outlineLevel="0" collapsed="false">
      <c r="E83" s="46" t="s">
        <v>33</v>
      </c>
      <c r="F83" s="261" t="n">
        <f aca="false">'3.05'!E36</f>
        <v>0.6651</v>
      </c>
      <c r="G83" s="262" t="n">
        <f aca="false">ROUND(G81*F83,2)</f>
        <v>11436.85</v>
      </c>
    </row>
    <row r="84" customFormat="false" ht="12.75" hidden="false" customHeight="false" outlineLevel="0" collapsed="false">
      <c r="E84" s="46" t="s">
        <v>434</v>
      </c>
      <c r="F84" s="261" t="n">
        <f aca="false">'3.05'!F36</f>
        <v>0.3349</v>
      </c>
      <c r="G84" s="263" t="n">
        <f aca="false">ROUND(G81*F84,2)</f>
        <v>5758.83</v>
      </c>
    </row>
    <row r="85" customFormat="false" ht="13.5" hidden="false" customHeight="false" outlineLevel="0" collapsed="false">
      <c r="E85" s="46" t="s">
        <v>35</v>
      </c>
      <c r="F85" s="46"/>
      <c r="G85" s="264" t="n">
        <f aca="false">SUM(G83:G84)</f>
        <v>17195.68</v>
      </c>
    </row>
    <row r="86" customFormat="false" ht="13.5" hidden="false" customHeight="fals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84"/>
  <sheetViews>
    <sheetView showFormulas="false" showGridLines="true" showRowColHeaders="true" showZeros="true" rightToLeft="false" tabSelected="false" showOutlineSymbols="true" defaultGridColor="true" view="normal" topLeftCell="A53" colorId="64" zoomScale="100" zoomScaleNormal="100" zoomScalePageLayoutView="100" workbookViewId="0">
      <selection pane="topLeft" activeCell="G69" activeCellId="0" sqref="G6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13"/>
    <col collapsed="false" customWidth="true" hidden="false" outlineLevel="0" max="2" min="2" style="0" width="19.41"/>
    <col collapsed="false" customWidth="true" hidden="false" outlineLevel="0" max="3" min="3" style="0" width="10.13"/>
    <col collapsed="false" customWidth="true" hidden="false" outlineLevel="0" max="4" min="4" style="0" width="11.28"/>
    <col collapsed="false" customWidth="true" hidden="false" outlineLevel="0" max="5" min="5" style="0" width="13.41"/>
    <col collapsed="false" customWidth="true" hidden="false" outlineLevel="0" max="6" min="6" style="0" width="22.85"/>
    <col collapsed="false" customWidth="true" hidden="false" outlineLevel="0" max="7" min="7" style="0" width="14.56"/>
    <col collapsed="false" customWidth="true" hidden="false" outlineLevel="0" max="8" min="8" style="0" width="11.28"/>
    <col collapsed="false" customWidth="true" hidden="false" outlineLevel="0" max="9" min="9" style="0" width="13.56"/>
    <col collapsed="false" customWidth="true" hidden="false" outlineLevel="0" max="10" min="10" style="0" width="12.85"/>
    <col collapsed="false" customWidth="true" hidden="false" outlineLevel="0" max="11" min="11" style="0" width="11.28"/>
    <col collapsed="false" customWidth="true" hidden="false" outlineLevel="0" max="13" min="12" style="0" width="10.28"/>
    <col collapsed="false" customWidth="true" hidden="false" outlineLevel="0" max="14" min="14" style="0" width="10.85"/>
  </cols>
  <sheetData>
    <row r="1" customFormat="false" ht="12.75" hidden="false" customHeight="false" outlineLevel="0" collapsed="false">
      <c r="B1" s="128" t="s">
        <v>435</v>
      </c>
      <c r="C1" s="128"/>
      <c r="D1" s="128"/>
      <c r="E1" s="128"/>
      <c r="F1" s="128"/>
      <c r="G1" s="128"/>
    </row>
    <row r="3" customFormat="false" ht="12.75" hidden="false" customHeight="false" outlineLevel="0" collapsed="false">
      <c r="B3" s="121"/>
      <c r="C3" s="121"/>
      <c r="D3" s="121"/>
      <c r="E3" s="121"/>
      <c r="F3" s="121"/>
      <c r="G3" s="121"/>
      <c r="H3" s="121"/>
      <c r="I3" s="121"/>
      <c r="J3" s="121"/>
      <c r="K3" s="121"/>
      <c r="L3" s="121"/>
      <c r="M3" s="121"/>
      <c r="N3" s="121"/>
    </row>
    <row r="4" customFormat="false" ht="17.25" hidden="true" customHeight="true" outlineLevel="0" collapsed="false">
      <c r="A4" s="265" t="s">
        <v>436</v>
      </c>
      <c r="B4" s="265"/>
      <c r="C4" s="265"/>
      <c r="D4" s="265"/>
      <c r="E4" s="265"/>
      <c r="F4" s="265"/>
      <c r="G4" s="265"/>
      <c r="H4" s="265"/>
      <c r="I4" s="265"/>
      <c r="J4" s="265"/>
      <c r="K4" s="265"/>
      <c r="L4" s="265"/>
      <c r="M4" s="265"/>
      <c r="N4" s="265"/>
    </row>
    <row r="5" customFormat="false" ht="12.75" hidden="true" customHeight="false" outlineLevel="0" collapsed="false">
      <c r="A5" s="266" t="s">
        <v>437</v>
      </c>
      <c r="B5" s="267" t="n">
        <v>40575</v>
      </c>
      <c r="C5" s="267" t="n">
        <v>40603</v>
      </c>
      <c r="D5" s="267" t="n">
        <v>40634</v>
      </c>
      <c r="E5" s="267" t="n">
        <v>40664</v>
      </c>
      <c r="F5" s="267" t="n">
        <v>40695</v>
      </c>
      <c r="G5" s="267" t="n">
        <v>40725</v>
      </c>
      <c r="H5" s="267" t="n">
        <v>40756</v>
      </c>
      <c r="I5" s="267" t="n">
        <v>40787</v>
      </c>
      <c r="J5" s="267" t="n">
        <v>40817</v>
      </c>
      <c r="K5" s="267" t="n">
        <v>40848</v>
      </c>
      <c r="L5" s="267" t="n">
        <v>40878</v>
      </c>
      <c r="M5" s="267" t="n">
        <v>40909</v>
      </c>
      <c r="N5" s="268" t="s">
        <v>35</v>
      </c>
    </row>
    <row r="6" customFormat="false" ht="16.5" hidden="true" customHeight="true" outlineLevel="0" collapsed="false">
      <c r="A6" s="269" t="n">
        <v>2150</v>
      </c>
      <c r="B6" s="270" t="n">
        <v>20000.9519854356</v>
      </c>
      <c r="C6" s="270" t="n">
        <v>20000.9519854356</v>
      </c>
      <c r="D6" s="270" t="n">
        <v>20000.9519854356</v>
      </c>
      <c r="E6" s="270" t="n">
        <v>20000.9519854356</v>
      </c>
      <c r="F6" s="270" t="n">
        <v>20000.9519854356</v>
      </c>
      <c r="G6" s="270" t="n">
        <v>20000.9519854356</v>
      </c>
      <c r="H6" s="270" t="n">
        <v>20000.9519854356</v>
      </c>
      <c r="I6" s="270" t="n">
        <v>20000.9519854356</v>
      </c>
      <c r="J6" s="270" t="n">
        <v>20000.9519854356</v>
      </c>
      <c r="K6" s="270" t="n">
        <v>20000.9519854356</v>
      </c>
      <c r="L6" s="270" t="n">
        <v>20000.9519854356</v>
      </c>
      <c r="M6" s="270" t="n">
        <v>20000.9519854356</v>
      </c>
      <c r="N6" s="271" t="n">
        <f aca="false">SUM(B6:M6)</f>
        <v>240011.423825227</v>
      </c>
    </row>
    <row r="7" customFormat="false" ht="16.5" hidden="true" customHeight="true" outlineLevel="0" collapsed="false">
      <c r="A7" s="272" t="n">
        <v>10888</v>
      </c>
      <c r="B7" s="273" t="n">
        <v>34.8700199083923</v>
      </c>
      <c r="C7" s="273" t="n">
        <v>34.8700199083923</v>
      </c>
      <c r="D7" s="273" t="n">
        <v>34.8700199083923</v>
      </c>
      <c r="E7" s="273" t="n">
        <v>34.8700199083923</v>
      </c>
      <c r="F7" s="273" t="n">
        <v>34.8700199083923</v>
      </c>
      <c r="G7" s="273" t="n">
        <v>34.8700199083923</v>
      </c>
      <c r="H7" s="273" t="n">
        <v>34.8700199083923</v>
      </c>
      <c r="I7" s="273" t="n">
        <v>34.8700199083923</v>
      </c>
      <c r="J7" s="273" t="n">
        <v>34.8700199083923</v>
      </c>
      <c r="K7" s="273" t="n">
        <v>34.8700199083923</v>
      </c>
      <c r="L7" s="273" t="n">
        <v>34.8700199083923</v>
      </c>
      <c r="M7" s="274" t="n">
        <v>34.8700199083923</v>
      </c>
      <c r="N7" s="275" t="n">
        <f aca="false">SUM(B7:M7)</f>
        <v>418.440238900707</v>
      </c>
    </row>
    <row r="8" customFormat="false" ht="16.5" hidden="true" customHeight="true" outlineLevel="0" collapsed="false">
      <c r="A8" s="276" t="s">
        <v>35</v>
      </c>
      <c r="B8" s="277" t="n">
        <f aca="false">SUM(B6:B7)</f>
        <v>20035.822005344</v>
      </c>
      <c r="C8" s="277" t="n">
        <f aca="false">SUM(C6:C7)</f>
        <v>20035.822005344</v>
      </c>
      <c r="D8" s="277" t="n">
        <f aca="false">SUM(D6:D7)</f>
        <v>20035.822005344</v>
      </c>
      <c r="E8" s="277" t="n">
        <f aca="false">SUM(E6:E7)</f>
        <v>20035.822005344</v>
      </c>
      <c r="F8" s="277" t="n">
        <f aca="false">SUM(F6:F7)</f>
        <v>20035.822005344</v>
      </c>
      <c r="G8" s="277" t="n">
        <f aca="false">SUM(G6:G7)</f>
        <v>20035.822005344</v>
      </c>
      <c r="H8" s="277" t="n">
        <f aca="false">SUM(H6:H7)</f>
        <v>20035.822005344</v>
      </c>
      <c r="I8" s="277" t="n">
        <f aca="false">SUM(I6:I7)</f>
        <v>20035.822005344</v>
      </c>
      <c r="J8" s="277" t="n">
        <f aca="false">SUM(J6:J7)</f>
        <v>20035.822005344</v>
      </c>
      <c r="K8" s="277" t="n">
        <f aca="false">SUM(K6:K7)</f>
        <v>20035.822005344</v>
      </c>
      <c r="L8" s="277" t="n">
        <f aca="false">SUM(L6:L7)</f>
        <v>20035.822005344</v>
      </c>
      <c r="M8" s="275" t="n">
        <f aca="false">SUM(M6:M7)</f>
        <v>20035.822005344</v>
      </c>
      <c r="N8" s="275" t="n">
        <f aca="false">SUM(B8:M8)</f>
        <v>240429.864064128</v>
      </c>
    </row>
    <row r="9" customFormat="false" ht="12.75" hidden="true" customHeight="false" outlineLevel="0" collapsed="false"/>
    <row r="10" customFormat="false" ht="12.75" hidden="true" customHeight="false" outlineLevel="0" collapsed="false"/>
    <row r="11" customFormat="false" ht="12.75" hidden="true" customHeight="false" outlineLevel="0" collapsed="false"/>
    <row r="12" customFormat="false" ht="12.75" hidden="true" customHeight="false" outlineLevel="0" collapsed="false"/>
    <row r="13" customFormat="false" ht="12.75" hidden="true" customHeight="false" outlineLevel="0" collapsed="false">
      <c r="C13" s="30" t="n">
        <v>1500355.47</v>
      </c>
      <c r="D13" s="278"/>
      <c r="E13" s="30" t="n">
        <v>98580.41</v>
      </c>
    </row>
    <row r="14" customFormat="false" ht="12.75" hidden="true" customHeight="false" outlineLevel="0" collapsed="false">
      <c r="C14" s="30" t="n">
        <v>655971</v>
      </c>
      <c r="D14" s="278"/>
      <c r="E14" s="279" t="n">
        <f aca="false">+E13*8</f>
        <v>788643.28</v>
      </c>
    </row>
    <row r="15" customFormat="false" ht="12.75" hidden="true" customHeight="false" outlineLevel="0" collapsed="false">
      <c r="C15" s="30" t="n">
        <f aca="false">+C13-C14</f>
        <v>844384.47</v>
      </c>
      <c r="D15" s="278"/>
      <c r="E15" s="279" t="n">
        <v>19271.05</v>
      </c>
    </row>
    <row r="16" customFormat="false" ht="12.75" hidden="true" customHeight="false" outlineLevel="0" collapsed="false">
      <c r="C16" s="30"/>
      <c r="D16" s="278"/>
      <c r="E16" s="279" t="n">
        <v>35393.21</v>
      </c>
    </row>
    <row r="17" customFormat="false" ht="12.75" hidden="true" customHeight="false" outlineLevel="0" collapsed="false">
      <c r="C17" s="30" t="n">
        <v>-315680.45</v>
      </c>
      <c r="D17" s="278"/>
      <c r="E17" s="279" t="n">
        <v>0.06</v>
      </c>
    </row>
    <row r="18" customFormat="false" ht="12.75" hidden="true" customHeight="false" outlineLevel="0" collapsed="false">
      <c r="C18" s="30" t="n">
        <f aca="false">+C17+C15</f>
        <v>528704.02</v>
      </c>
      <c r="D18" s="278"/>
      <c r="E18" s="279" t="n">
        <v>23136.54</v>
      </c>
    </row>
    <row r="19" customFormat="false" ht="12.75" hidden="true" customHeight="false" outlineLevel="0" collapsed="false">
      <c r="C19" s="30" t="n">
        <v>439242.48</v>
      </c>
      <c r="D19" s="278"/>
      <c r="E19" s="279" t="n">
        <v>-57813.18</v>
      </c>
    </row>
    <row r="20" customFormat="false" ht="12.75" hidden="true" customHeight="false" outlineLevel="0" collapsed="false">
      <c r="C20" s="30"/>
      <c r="D20" s="278"/>
      <c r="E20" s="279" t="n">
        <v>295741.17</v>
      </c>
    </row>
    <row r="21" customFormat="false" ht="12.75" hidden="true" customHeight="false" outlineLevel="0" collapsed="false">
      <c r="C21" s="30" t="n">
        <f aca="false">+C18-C19</f>
        <v>89461.54</v>
      </c>
      <c r="D21" s="278"/>
      <c r="E21" s="279" t="n">
        <v>57813.18</v>
      </c>
    </row>
    <row r="22" customFormat="false" ht="12.75" hidden="true" customHeight="false" outlineLevel="0" collapsed="false">
      <c r="C22" s="30" t="n">
        <v>240429.86</v>
      </c>
      <c r="D22" s="278"/>
      <c r="E22" s="279" t="n">
        <v>22489.74</v>
      </c>
    </row>
    <row r="23" customFormat="false" ht="12.75" hidden="true" customHeight="false" outlineLevel="0" collapsed="false">
      <c r="C23" s="30" t="n">
        <f aca="false">+C21-C22</f>
        <v>-150968.32</v>
      </c>
      <c r="D23" s="278"/>
      <c r="E23" s="280" t="n">
        <f aca="false">SUM(E14:E22)</f>
        <v>1184675.05</v>
      </c>
    </row>
    <row r="24" customFormat="false" ht="12.75" hidden="true" customHeight="false" outlineLevel="0" collapsed="false">
      <c r="C24" s="30"/>
      <c r="D24" s="278"/>
      <c r="E24" s="280" t="n">
        <f aca="false">-C15</f>
        <v>-844384.47</v>
      </c>
    </row>
    <row r="25" customFormat="false" ht="12.75" hidden="true" customHeight="false" outlineLevel="0" collapsed="false">
      <c r="C25" s="30"/>
      <c r="D25" s="278"/>
      <c r="E25" s="280" t="n">
        <f aca="false">+E23+E24</f>
        <v>340290.58</v>
      </c>
    </row>
    <row r="26" customFormat="false" ht="12.75" hidden="true" customHeight="false" outlineLevel="0" collapsed="false">
      <c r="C26" s="30" t="n">
        <v>123562.03</v>
      </c>
      <c r="D26" s="278"/>
      <c r="E26" s="280" t="n">
        <f aca="false">+E25+C19</f>
        <v>779533.06</v>
      </c>
    </row>
    <row r="27" customFormat="false" ht="12.75" hidden="true" customHeight="false" outlineLevel="0" collapsed="false">
      <c r="C27" s="30"/>
      <c r="D27" s="278"/>
      <c r="E27" s="30" t="n">
        <v>240429.86</v>
      </c>
    </row>
    <row r="28" customFormat="false" ht="12.75" hidden="true" customHeight="false" outlineLevel="0" collapsed="false">
      <c r="C28" s="30"/>
      <c r="D28" s="278"/>
      <c r="E28" s="30" t="n">
        <f aca="false">+E26-E27</f>
        <v>539103.2</v>
      </c>
    </row>
    <row r="29" customFormat="false" ht="12.75" hidden="false" customHeight="false" outlineLevel="0" collapsed="false">
      <c r="A29" s="281" t="s">
        <v>438</v>
      </c>
      <c r="B29" s="281"/>
      <c r="C29" s="281"/>
      <c r="D29" s="281"/>
      <c r="E29" s="281"/>
      <c r="F29" s="281"/>
      <c r="G29" s="281"/>
      <c r="H29" s="281"/>
    </row>
    <row r="31" customFormat="false" ht="12.75" hidden="false" customHeight="false" outlineLevel="0" collapsed="false">
      <c r="A31" s="282" t="s">
        <v>200</v>
      </c>
      <c r="B31" s="282" t="s">
        <v>194</v>
      </c>
      <c r="C31" s="282" t="s">
        <v>439</v>
      </c>
      <c r="D31" s="282" t="s">
        <v>224</v>
      </c>
      <c r="E31" s="282" t="s">
        <v>440</v>
      </c>
      <c r="F31" s="282" t="s">
        <v>441</v>
      </c>
      <c r="G31" s="283" t="s">
        <v>197</v>
      </c>
      <c r="H31" s="283" t="s">
        <v>442</v>
      </c>
      <c r="I31" s="29"/>
      <c r="J31" s="29"/>
      <c r="K31" s="29"/>
    </row>
    <row r="32" customFormat="false" ht="41.25" hidden="false" customHeight="true" outlineLevel="0" collapsed="false">
      <c r="A32" s="284" t="s">
        <v>443</v>
      </c>
      <c r="B32" s="285" t="s">
        <v>444</v>
      </c>
      <c r="C32" s="284" t="s">
        <v>445</v>
      </c>
      <c r="D32" s="285" t="s">
        <v>446</v>
      </c>
      <c r="E32" s="285" t="s">
        <v>447</v>
      </c>
      <c r="F32" s="285" t="s">
        <v>448</v>
      </c>
      <c r="G32" s="286" t="n">
        <v>44279.32</v>
      </c>
      <c r="H32" s="287" t="n">
        <v>40203</v>
      </c>
      <c r="I32" s="29"/>
      <c r="J32" s="29"/>
      <c r="K32" s="29"/>
    </row>
    <row r="33" customFormat="false" ht="41.25" hidden="false" customHeight="true" outlineLevel="0" collapsed="false">
      <c r="A33" s="284" t="s">
        <v>443</v>
      </c>
      <c r="B33" s="285" t="s">
        <v>444</v>
      </c>
      <c r="C33" s="284" t="s">
        <v>445</v>
      </c>
      <c r="D33" s="285" t="s">
        <v>446</v>
      </c>
      <c r="E33" s="285" t="s">
        <v>447</v>
      </c>
      <c r="F33" s="285" t="s">
        <v>448</v>
      </c>
      <c r="G33" s="286" t="n">
        <v>44279.32</v>
      </c>
      <c r="H33" s="287" t="n">
        <v>40234</v>
      </c>
      <c r="I33" s="29"/>
      <c r="J33" s="29"/>
      <c r="K33" s="29"/>
    </row>
    <row r="34" customFormat="false" ht="41.25" hidden="false" customHeight="true" outlineLevel="0" collapsed="false">
      <c r="A34" s="284" t="s">
        <v>443</v>
      </c>
      <c r="B34" s="285" t="s">
        <v>444</v>
      </c>
      <c r="C34" s="284" t="s">
        <v>445</v>
      </c>
      <c r="D34" s="285" t="s">
        <v>446</v>
      </c>
      <c r="E34" s="285" t="s">
        <v>447</v>
      </c>
      <c r="F34" s="285" t="s">
        <v>448</v>
      </c>
      <c r="G34" s="286" t="n">
        <v>44279.32</v>
      </c>
      <c r="H34" s="287" t="n">
        <v>40262</v>
      </c>
      <c r="I34" s="29"/>
      <c r="J34" s="29"/>
      <c r="K34" s="29"/>
    </row>
    <row r="35" customFormat="false" ht="41.25" hidden="false" customHeight="true" outlineLevel="0" collapsed="false">
      <c r="A35" s="284" t="s">
        <v>443</v>
      </c>
      <c r="B35" s="285" t="s">
        <v>444</v>
      </c>
      <c r="C35" s="284" t="s">
        <v>445</v>
      </c>
      <c r="D35" s="285" t="s">
        <v>446</v>
      </c>
      <c r="E35" s="285" t="s">
        <v>447</v>
      </c>
      <c r="F35" s="285" t="s">
        <v>448</v>
      </c>
      <c r="G35" s="286" t="n">
        <v>44279.32</v>
      </c>
      <c r="H35" s="287" t="n">
        <v>40293</v>
      </c>
      <c r="I35" s="29"/>
      <c r="J35" s="29"/>
      <c r="K35" s="29"/>
    </row>
    <row r="36" customFormat="false" ht="41.25" hidden="false" customHeight="true" outlineLevel="0" collapsed="false">
      <c r="A36" s="284" t="s">
        <v>443</v>
      </c>
      <c r="B36" s="285" t="s">
        <v>444</v>
      </c>
      <c r="C36" s="284" t="s">
        <v>445</v>
      </c>
      <c r="D36" s="285" t="s">
        <v>446</v>
      </c>
      <c r="E36" s="285" t="s">
        <v>449</v>
      </c>
      <c r="F36" s="285" t="s">
        <v>450</v>
      </c>
      <c r="G36" s="286" t="n">
        <v>44279.32</v>
      </c>
      <c r="H36" s="287" t="n">
        <v>40323</v>
      </c>
      <c r="I36" s="29"/>
      <c r="J36" s="29"/>
      <c r="K36" s="29"/>
    </row>
    <row r="37" customFormat="false" ht="41.25" hidden="false" customHeight="true" outlineLevel="0" collapsed="false">
      <c r="A37" s="284" t="s">
        <v>443</v>
      </c>
      <c r="B37" s="285" t="s">
        <v>444</v>
      </c>
      <c r="C37" s="284" t="s">
        <v>445</v>
      </c>
      <c r="D37" s="285" t="s">
        <v>446</v>
      </c>
      <c r="E37" s="285" t="s">
        <v>449</v>
      </c>
      <c r="F37" s="285" t="s">
        <v>451</v>
      </c>
      <c r="G37" s="286" t="n">
        <v>44279.32</v>
      </c>
      <c r="H37" s="287" t="n">
        <v>40354</v>
      </c>
      <c r="I37" s="29"/>
      <c r="J37" s="29"/>
      <c r="K37" s="29"/>
    </row>
    <row r="38" customFormat="false" ht="41.25" hidden="false" customHeight="true" outlineLevel="0" collapsed="false">
      <c r="A38" s="284" t="s">
        <v>443</v>
      </c>
      <c r="B38" s="285" t="s">
        <v>444</v>
      </c>
      <c r="C38" s="284" t="s">
        <v>445</v>
      </c>
      <c r="D38" s="285" t="s">
        <v>446</v>
      </c>
      <c r="E38" s="285" t="s">
        <v>449</v>
      </c>
      <c r="F38" s="285" t="s">
        <v>451</v>
      </c>
      <c r="G38" s="286" t="n">
        <v>44279.32</v>
      </c>
      <c r="H38" s="287" t="n">
        <v>40384</v>
      </c>
      <c r="I38" s="29"/>
      <c r="J38" s="29"/>
      <c r="K38" s="29"/>
    </row>
    <row r="39" customFormat="false" ht="30" hidden="false" customHeight="true" outlineLevel="0" collapsed="false">
      <c r="A39" s="284" t="s">
        <v>443</v>
      </c>
      <c r="B39" s="285" t="s">
        <v>452</v>
      </c>
      <c r="C39" s="284" t="s">
        <v>445</v>
      </c>
      <c r="D39" s="285" t="s">
        <v>446</v>
      </c>
      <c r="E39" s="285"/>
      <c r="F39" s="285" t="s">
        <v>453</v>
      </c>
      <c r="G39" s="286" t="n">
        <v>200</v>
      </c>
      <c r="H39" s="287" t="n">
        <v>40406</v>
      </c>
      <c r="I39" s="29"/>
      <c r="J39" s="29"/>
      <c r="K39" s="29"/>
    </row>
    <row r="40" customFormat="false" ht="36.75" hidden="false" customHeight="true" outlineLevel="0" collapsed="false">
      <c r="A40" s="284" t="s">
        <v>443</v>
      </c>
      <c r="B40" s="285" t="s">
        <v>454</v>
      </c>
      <c r="C40" s="284" t="s">
        <v>445</v>
      </c>
      <c r="D40" s="285" t="s">
        <v>446</v>
      </c>
      <c r="E40" s="285" t="s">
        <v>455</v>
      </c>
      <c r="F40" s="285" t="s">
        <v>446</v>
      </c>
      <c r="G40" s="286" t="n">
        <v>-200</v>
      </c>
      <c r="H40" s="287" t="n">
        <v>40408</v>
      </c>
      <c r="I40" s="29"/>
      <c r="J40" s="29"/>
      <c r="K40" s="29"/>
    </row>
    <row r="41" customFormat="false" ht="41.25" hidden="false" customHeight="true" outlineLevel="0" collapsed="false">
      <c r="A41" s="284" t="s">
        <v>443</v>
      </c>
      <c r="B41" s="285" t="s">
        <v>454</v>
      </c>
      <c r="C41" s="284" t="s">
        <v>445</v>
      </c>
      <c r="D41" s="285" t="s">
        <v>446</v>
      </c>
      <c r="E41" s="285" t="s">
        <v>455</v>
      </c>
      <c r="F41" s="285" t="s">
        <v>446</v>
      </c>
      <c r="G41" s="286" t="n">
        <v>200</v>
      </c>
      <c r="H41" s="287" t="n">
        <v>40408</v>
      </c>
      <c r="I41" s="29"/>
      <c r="J41" s="29"/>
      <c r="K41" s="29"/>
    </row>
    <row r="42" customFormat="false" ht="41.25" hidden="false" customHeight="true" outlineLevel="0" collapsed="false">
      <c r="A42" s="284" t="s">
        <v>443</v>
      </c>
      <c r="B42" s="285" t="s">
        <v>456</v>
      </c>
      <c r="C42" s="284" t="s">
        <v>445</v>
      </c>
      <c r="D42" s="285" t="s">
        <v>446</v>
      </c>
      <c r="E42" s="285" t="s">
        <v>457</v>
      </c>
      <c r="F42" s="285" t="s">
        <v>451</v>
      </c>
      <c r="G42" s="286" t="n">
        <v>38849.42</v>
      </c>
      <c r="H42" s="287" t="n">
        <v>40415</v>
      </c>
      <c r="I42" s="29"/>
      <c r="J42" s="29"/>
      <c r="K42" s="29"/>
    </row>
    <row r="43" customFormat="false" ht="41.25" hidden="false" customHeight="true" outlineLevel="0" collapsed="false">
      <c r="A43" s="284" t="s">
        <v>443</v>
      </c>
      <c r="B43" s="285" t="s">
        <v>458</v>
      </c>
      <c r="C43" s="284" t="s">
        <v>445</v>
      </c>
      <c r="D43" s="285" t="s">
        <v>446</v>
      </c>
      <c r="E43" s="285" t="s">
        <v>459</v>
      </c>
      <c r="F43" s="285" t="s">
        <v>448</v>
      </c>
      <c r="G43" s="286" t="n">
        <v>-65159.62</v>
      </c>
      <c r="H43" s="287" t="n">
        <v>40415</v>
      </c>
      <c r="I43" s="29"/>
      <c r="J43" s="29"/>
      <c r="K43" s="29"/>
    </row>
    <row r="44" customFormat="false" ht="41.25" hidden="false" customHeight="true" outlineLevel="0" collapsed="false">
      <c r="A44" s="284" t="s">
        <v>443</v>
      </c>
      <c r="B44" s="285" t="s">
        <v>456</v>
      </c>
      <c r="C44" s="284" t="s">
        <v>445</v>
      </c>
      <c r="D44" s="285" t="s">
        <v>446</v>
      </c>
      <c r="E44" s="285" t="s">
        <v>460</v>
      </c>
      <c r="F44" s="285" t="s">
        <v>448</v>
      </c>
      <c r="G44" s="286" t="n">
        <v>38849.36</v>
      </c>
      <c r="H44" s="287" t="n">
        <v>40446</v>
      </c>
      <c r="I44" s="29"/>
      <c r="J44" s="29"/>
      <c r="K44" s="29"/>
    </row>
    <row r="45" customFormat="false" ht="41.25" hidden="false" customHeight="true" outlineLevel="0" collapsed="false">
      <c r="A45" s="284" t="s">
        <v>443</v>
      </c>
      <c r="B45" s="285" t="s">
        <v>456</v>
      </c>
      <c r="C45" s="284" t="s">
        <v>445</v>
      </c>
      <c r="D45" s="285" t="s">
        <v>446</v>
      </c>
      <c r="E45" s="285" t="s">
        <v>460</v>
      </c>
      <c r="F45" s="285" t="s">
        <v>448</v>
      </c>
      <c r="G45" s="286" t="n">
        <v>38849.36</v>
      </c>
      <c r="H45" s="287" t="n">
        <v>40476</v>
      </c>
      <c r="I45" s="29"/>
      <c r="J45" s="29"/>
      <c r="K45" s="29"/>
    </row>
    <row r="46" customFormat="false" ht="41.25" hidden="false" customHeight="true" outlineLevel="0" collapsed="false">
      <c r="A46" s="284" t="s">
        <v>443</v>
      </c>
      <c r="B46" s="285" t="s">
        <v>456</v>
      </c>
      <c r="C46" s="284" t="s">
        <v>445</v>
      </c>
      <c r="D46" s="285" t="s">
        <v>446</v>
      </c>
      <c r="E46" s="285" t="s">
        <v>460</v>
      </c>
      <c r="F46" s="285" t="s">
        <v>448</v>
      </c>
      <c r="G46" s="286" t="n">
        <v>38849.36</v>
      </c>
      <c r="H46" s="287" t="n">
        <v>40507</v>
      </c>
      <c r="I46" s="29"/>
      <c r="J46" s="29"/>
      <c r="K46" s="29"/>
    </row>
    <row r="47" customFormat="false" ht="41.25" hidden="false" customHeight="true" outlineLevel="0" collapsed="false">
      <c r="A47" s="284" t="s">
        <v>443</v>
      </c>
      <c r="B47" s="285" t="s">
        <v>456</v>
      </c>
      <c r="C47" s="284" t="s">
        <v>445</v>
      </c>
      <c r="D47" s="285" t="s">
        <v>446</v>
      </c>
      <c r="E47" s="285" t="s">
        <v>460</v>
      </c>
      <c r="F47" s="285" t="s">
        <v>448</v>
      </c>
      <c r="G47" s="286" t="n">
        <v>38849.36</v>
      </c>
      <c r="H47" s="287" t="n">
        <v>40537</v>
      </c>
      <c r="I47" s="29"/>
      <c r="J47" s="29"/>
      <c r="K47" s="29"/>
    </row>
    <row r="48" customFormat="false" ht="20.25" hidden="false" customHeight="true" outlineLevel="0" collapsed="false">
      <c r="A48" s="288"/>
      <c r="B48" s="289"/>
      <c r="C48" s="288"/>
      <c r="D48" s="289"/>
      <c r="E48" s="289"/>
      <c r="F48" s="289"/>
      <c r="G48" s="290" t="n">
        <f aca="false">SUM(G32:G47)</f>
        <v>439242.48</v>
      </c>
      <c r="H48" s="291"/>
      <c r="I48" s="29"/>
      <c r="J48" s="29"/>
      <c r="K48" s="29"/>
    </row>
    <row r="49" customFormat="false" ht="41.25" hidden="false" customHeight="true" outlineLevel="0" collapsed="false">
      <c r="A49" s="288" t="s">
        <v>443</v>
      </c>
      <c r="B49" s="289" t="s">
        <v>461</v>
      </c>
      <c r="C49" s="288" t="s">
        <v>462</v>
      </c>
      <c r="D49" s="289" t="s">
        <v>463</v>
      </c>
      <c r="E49" s="289" t="s">
        <v>464</v>
      </c>
      <c r="F49" s="289" t="s">
        <v>451</v>
      </c>
      <c r="G49" s="290" t="n">
        <v>35393.21</v>
      </c>
      <c r="H49" s="291" t="n">
        <v>40203</v>
      </c>
      <c r="I49" s="29"/>
      <c r="J49" s="29"/>
      <c r="K49" s="29"/>
    </row>
    <row r="50" customFormat="false" ht="41.25" hidden="false" customHeight="true" outlineLevel="0" collapsed="false">
      <c r="A50" s="288" t="s">
        <v>443</v>
      </c>
      <c r="B50" s="289" t="s">
        <v>465</v>
      </c>
      <c r="C50" s="288" t="s">
        <v>462</v>
      </c>
      <c r="D50" s="289" t="s">
        <v>463</v>
      </c>
      <c r="E50" s="289" t="s">
        <v>464</v>
      </c>
      <c r="F50" s="289" t="s">
        <v>463</v>
      </c>
      <c r="G50" s="290" t="n">
        <v>-0.03</v>
      </c>
      <c r="H50" s="291" t="n">
        <v>40203</v>
      </c>
      <c r="I50" s="29"/>
      <c r="J50" s="29"/>
      <c r="K50" s="29"/>
    </row>
    <row r="51" customFormat="false" ht="41.25" hidden="false" customHeight="true" outlineLevel="0" collapsed="false">
      <c r="A51" s="288" t="s">
        <v>443</v>
      </c>
      <c r="B51" s="289" t="s">
        <v>465</v>
      </c>
      <c r="C51" s="288" t="s">
        <v>462</v>
      </c>
      <c r="D51" s="289" t="s">
        <v>463</v>
      </c>
      <c r="E51" s="289" t="s">
        <v>464</v>
      </c>
      <c r="F51" s="289" t="s">
        <v>451</v>
      </c>
      <c r="G51" s="290" t="n">
        <v>0.06</v>
      </c>
      <c r="H51" s="291" t="n">
        <v>40203</v>
      </c>
      <c r="I51" s="29"/>
      <c r="J51" s="29"/>
      <c r="K51" s="29"/>
    </row>
    <row r="52" customFormat="false" ht="41.25" hidden="false" customHeight="true" outlineLevel="0" collapsed="false">
      <c r="A52" s="288" t="s">
        <v>443</v>
      </c>
      <c r="B52" s="289" t="s">
        <v>466</v>
      </c>
      <c r="C52" s="288" t="s">
        <v>462</v>
      </c>
      <c r="D52" s="289" t="s">
        <v>463</v>
      </c>
      <c r="E52" s="289" t="s">
        <v>467</v>
      </c>
      <c r="F52" s="289" t="s">
        <v>450</v>
      </c>
      <c r="G52" s="290" t="n">
        <v>19271.05</v>
      </c>
      <c r="H52" s="291" t="n">
        <v>40207</v>
      </c>
      <c r="I52" s="29"/>
      <c r="J52" s="29"/>
      <c r="K52" s="29"/>
    </row>
    <row r="53" customFormat="false" ht="41.25" hidden="false" customHeight="true" outlineLevel="0" collapsed="false">
      <c r="A53" s="288" t="s">
        <v>443</v>
      </c>
      <c r="B53" s="289"/>
      <c r="C53" s="288" t="s">
        <v>462</v>
      </c>
      <c r="D53" s="289" t="s">
        <v>463</v>
      </c>
      <c r="E53" s="289" t="s">
        <v>468</v>
      </c>
      <c r="F53" s="289" t="s">
        <v>469</v>
      </c>
      <c r="G53" s="290" t="n">
        <v>23136.54</v>
      </c>
      <c r="H53" s="291" t="n">
        <v>40218</v>
      </c>
      <c r="I53" s="29"/>
      <c r="J53" s="29"/>
      <c r="K53" s="29"/>
    </row>
    <row r="54" customFormat="false" ht="41.25" hidden="false" customHeight="true" outlineLevel="0" collapsed="false">
      <c r="A54" s="288" t="s">
        <v>443</v>
      </c>
      <c r="B54" s="289" t="s">
        <v>470</v>
      </c>
      <c r="C54" s="288" t="s">
        <v>462</v>
      </c>
      <c r="D54" s="289" t="s">
        <v>463</v>
      </c>
      <c r="E54" s="289" t="s">
        <v>467</v>
      </c>
      <c r="F54" s="289" t="s">
        <v>450</v>
      </c>
      <c r="G54" s="290" t="n">
        <v>-57813.18</v>
      </c>
      <c r="H54" s="291" t="n">
        <v>40287</v>
      </c>
      <c r="I54" s="29"/>
      <c r="J54" s="29"/>
      <c r="K54" s="29"/>
    </row>
    <row r="55" customFormat="false" ht="41.25" hidden="false" customHeight="true" outlineLevel="0" collapsed="false">
      <c r="A55" s="288" t="s">
        <v>443</v>
      </c>
      <c r="B55" s="289" t="s">
        <v>470</v>
      </c>
      <c r="C55" s="288" t="s">
        <v>462</v>
      </c>
      <c r="D55" s="289" t="s">
        <v>463</v>
      </c>
      <c r="E55" s="289" t="s">
        <v>467</v>
      </c>
      <c r="F55" s="289" t="s">
        <v>450</v>
      </c>
      <c r="G55" s="290" t="n">
        <v>57813.18</v>
      </c>
      <c r="H55" s="291" t="n">
        <v>40287</v>
      </c>
      <c r="I55" s="29"/>
      <c r="J55" s="29"/>
      <c r="K55" s="29"/>
    </row>
    <row r="56" customFormat="false" ht="41.25" hidden="false" customHeight="true" outlineLevel="0" collapsed="false">
      <c r="A56" s="288" t="s">
        <v>443</v>
      </c>
      <c r="B56" s="289" t="s">
        <v>470</v>
      </c>
      <c r="C56" s="288" t="s">
        <v>462</v>
      </c>
      <c r="D56" s="289" t="s">
        <v>463</v>
      </c>
      <c r="E56" s="289" t="s">
        <v>467</v>
      </c>
      <c r="F56" s="289" t="s">
        <v>450</v>
      </c>
      <c r="G56" s="290" t="n">
        <v>295741.17</v>
      </c>
      <c r="H56" s="291" t="n">
        <v>40293</v>
      </c>
      <c r="I56" s="29"/>
      <c r="J56" s="29"/>
      <c r="K56" s="29"/>
    </row>
    <row r="57" customFormat="false" ht="41.25" hidden="false" customHeight="true" outlineLevel="0" collapsed="false">
      <c r="A57" s="288" t="s">
        <v>443</v>
      </c>
      <c r="B57" s="289" t="s">
        <v>471</v>
      </c>
      <c r="C57" s="288" t="s">
        <v>462</v>
      </c>
      <c r="D57" s="289" t="s">
        <v>463</v>
      </c>
      <c r="E57" s="289" t="s">
        <v>449</v>
      </c>
      <c r="F57" s="289" t="s">
        <v>450</v>
      </c>
      <c r="G57" s="290" t="n">
        <v>98580.41</v>
      </c>
      <c r="H57" s="291" t="n">
        <v>40323</v>
      </c>
      <c r="I57" s="29"/>
      <c r="J57" s="29"/>
      <c r="K57" s="29"/>
    </row>
    <row r="58" customFormat="false" ht="41.25" hidden="false" customHeight="true" outlineLevel="0" collapsed="false">
      <c r="A58" s="288" t="s">
        <v>443</v>
      </c>
      <c r="B58" s="289" t="s">
        <v>471</v>
      </c>
      <c r="C58" s="288" t="s">
        <v>462</v>
      </c>
      <c r="D58" s="289" t="s">
        <v>463</v>
      </c>
      <c r="E58" s="289" t="s">
        <v>449</v>
      </c>
      <c r="F58" s="289" t="s">
        <v>451</v>
      </c>
      <c r="G58" s="290" t="n">
        <v>98580.41</v>
      </c>
      <c r="H58" s="291" t="n">
        <v>40354</v>
      </c>
      <c r="I58" s="29"/>
      <c r="J58" s="29"/>
      <c r="K58" s="29"/>
    </row>
    <row r="59" customFormat="false" ht="41.25" hidden="false" customHeight="true" outlineLevel="0" collapsed="false">
      <c r="A59" s="288" t="s">
        <v>443</v>
      </c>
      <c r="B59" s="289" t="s">
        <v>471</v>
      </c>
      <c r="C59" s="288" t="s">
        <v>462</v>
      </c>
      <c r="D59" s="289" t="s">
        <v>463</v>
      </c>
      <c r="E59" s="289" t="s">
        <v>449</v>
      </c>
      <c r="F59" s="289" t="s">
        <v>451</v>
      </c>
      <c r="G59" s="290" t="n">
        <v>98580.41</v>
      </c>
      <c r="H59" s="291" t="n">
        <v>40384</v>
      </c>
      <c r="I59" s="29"/>
      <c r="J59" s="29"/>
      <c r="K59" s="29"/>
    </row>
    <row r="60" customFormat="false" ht="41.25" hidden="false" customHeight="true" outlineLevel="0" collapsed="false">
      <c r="A60" s="288" t="s">
        <v>443</v>
      </c>
      <c r="B60" s="289" t="s">
        <v>472</v>
      </c>
      <c r="C60" s="288" t="s">
        <v>462</v>
      </c>
      <c r="D60" s="289" t="s">
        <v>463</v>
      </c>
      <c r="E60" s="289" t="s">
        <v>457</v>
      </c>
      <c r="F60" s="289" t="s">
        <v>451</v>
      </c>
      <c r="G60" s="290" t="n">
        <v>98580.41</v>
      </c>
      <c r="H60" s="291" t="n">
        <v>40415</v>
      </c>
      <c r="I60" s="29"/>
      <c r="J60" s="29"/>
      <c r="K60" s="29"/>
    </row>
    <row r="61" customFormat="false" ht="41.25" hidden="false" customHeight="true" outlineLevel="0" collapsed="false">
      <c r="A61" s="288" t="s">
        <v>443</v>
      </c>
      <c r="B61" s="289" t="s">
        <v>472</v>
      </c>
      <c r="C61" s="288" t="s">
        <v>462</v>
      </c>
      <c r="D61" s="289" t="s">
        <v>463</v>
      </c>
      <c r="E61" s="289" t="s">
        <v>473</v>
      </c>
      <c r="F61" s="289" t="s">
        <v>451</v>
      </c>
      <c r="G61" s="290" t="n">
        <v>98580.41</v>
      </c>
      <c r="H61" s="291" t="n">
        <v>40446</v>
      </c>
      <c r="I61" s="29"/>
      <c r="J61" s="29"/>
      <c r="K61" s="29"/>
    </row>
    <row r="62" customFormat="false" ht="41.25" hidden="false" customHeight="true" outlineLevel="0" collapsed="false">
      <c r="A62" s="288" t="s">
        <v>443</v>
      </c>
      <c r="B62" s="289" t="s">
        <v>472</v>
      </c>
      <c r="C62" s="288" t="s">
        <v>462</v>
      </c>
      <c r="D62" s="289" t="s">
        <v>463</v>
      </c>
      <c r="E62" s="289" t="s">
        <v>473</v>
      </c>
      <c r="F62" s="289" t="s">
        <v>451</v>
      </c>
      <c r="G62" s="290" t="n">
        <v>98580.41</v>
      </c>
      <c r="H62" s="291" t="n">
        <v>40476</v>
      </c>
      <c r="I62" s="29"/>
      <c r="J62" s="29"/>
      <c r="K62" s="29"/>
    </row>
    <row r="63" customFormat="false" ht="41.25" hidden="false" customHeight="true" outlineLevel="0" collapsed="false">
      <c r="A63" s="288" t="s">
        <v>443</v>
      </c>
      <c r="B63" s="289" t="s">
        <v>472</v>
      </c>
      <c r="C63" s="288" t="s">
        <v>462</v>
      </c>
      <c r="D63" s="289" t="s">
        <v>463</v>
      </c>
      <c r="E63" s="289" t="s">
        <v>473</v>
      </c>
      <c r="F63" s="289" t="s">
        <v>451</v>
      </c>
      <c r="G63" s="290" t="n">
        <v>98580.41</v>
      </c>
      <c r="H63" s="291" t="n">
        <v>40507</v>
      </c>
      <c r="I63" s="29"/>
      <c r="J63" s="29"/>
      <c r="K63" s="29"/>
    </row>
    <row r="64" customFormat="false" ht="41.25" hidden="false" customHeight="true" outlineLevel="0" collapsed="false">
      <c r="A64" s="288" t="s">
        <v>443</v>
      </c>
      <c r="B64" s="289" t="s">
        <v>472</v>
      </c>
      <c r="C64" s="288" t="s">
        <v>462</v>
      </c>
      <c r="D64" s="289" t="s">
        <v>463</v>
      </c>
      <c r="E64" s="289" t="s">
        <v>473</v>
      </c>
      <c r="F64" s="289" t="s">
        <v>451</v>
      </c>
      <c r="G64" s="290" t="n">
        <v>98580.41</v>
      </c>
      <c r="H64" s="291" t="n">
        <v>40537</v>
      </c>
      <c r="I64" s="29"/>
      <c r="J64" s="29"/>
      <c r="K64" s="29"/>
    </row>
    <row r="65" customFormat="false" ht="29.25" hidden="false" customHeight="true" outlineLevel="0" collapsed="false">
      <c r="A65" s="288" t="s">
        <v>443</v>
      </c>
      <c r="B65" s="289" t="s">
        <v>474</v>
      </c>
      <c r="C65" s="288" t="s">
        <v>462</v>
      </c>
      <c r="D65" s="289" t="s">
        <v>463</v>
      </c>
      <c r="E65" s="289"/>
      <c r="F65" s="289" t="s">
        <v>475</v>
      </c>
      <c r="G65" s="290" t="n">
        <v>22489.74</v>
      </c>
      <c r="H65" s="291" t="n">
        <v>40540</v>
      </c>
      <c r="I65" s="29"/>
      <c r="J65" s="29"/>
      <c r="K65" s="29"/>
    </row>
    <row r="66" customFormat="false" ht="41.25" hidden="false" customHeight="true" outlineLevel="0" collapsed="false">
      <c r="A66" s="292" t="s">
        <v>443</v>
      </c>
      <c r="B66" s="293" t="s">
        <v>476</v>
      </c>
      <c r="C66" s="292" t="s">
        <v>462</v>
      </c>
      <c r="D66" s="293" t="s">
        <v>463</v>
      </c>
      <c r="E66" s="293" t="s">
        <v>477</v>
      </c>
      <c r="F66" s="293" t="s">
        <v>451</v>
      </c>
      <c r="G66" s="294" t="n">
        <v>-1500355.47</v>
      </c>
      <c r="H66" s="295" t="n">
        <v>40543</v>
      </c>
      <c r="I66" s="29"/>
      <c r="J66" s="29"/>
      <c r="K66" s="29"/>
    </row>
    <row r="67" customFormat="false" ht="12.75" hidden="false" customHeight="false" outlineLevel="0" collapsed="false">
      <c r="A67" s="296" t="s">
        <v>478</v>
      </c>
      <c r="B67" s="296"/>
      <c r="C67" s="296"/>
      <c r="D67" s="296"/>
      <c r="E67" s="296"/>
      <c r="F67" s="296"/>
      <c r="G67" s="297" t="n">
        <f aca="false">SUM(G49:G66)</f>
        <v>-315680.45</v>
      </c>
      <c r="H67" s="291"/>
      <c r="I67" s="290"/>
      <c r="J67" s="298"/>
      <c r="K67" s="29"/>
    </row>
    <row r="68" customFormat="false" ht="12.75" hidden="false" customHeight="false" outlineLevel="0" collapsed="false">
      <c r="A68" s="247" t="s">
        <v>479</v>
      </c>
      <c r="B68" s="247"/>
      <c r="C68" s="247"/>
      <c r="D68" s="247"/>
      <c r="E68" s="247"/>
      <c r="F68" s="247"/>
      <c r="G68" s="294" t="n">
        <v>655971</v>
      </c>
      <c r="H68" s="247"/>
      <c r="I68" s="29"/>
      <c r="J68" s="29"/>
      <c r="K68" s="29"/>
    </row>
    <row r="69" customFormat="false" ht="12.75" hidden="false" customHeight="false" outlineLevel="0" collapsed="false">
      <c r="A69" s="296" t="s">
        <v>480</v>
      </c>
      <c r="B69" s="282"/>
      <c r="C69" s="282"/>
      <c r="D69" s="282"/>
      <c r="E69" s="282"/>
      <c r="F69" s="282"/>
      <c r="G69" s="299" t="n">
        <f aca="false">+G67+G68</f>
        <v>340290.55</v>
      </c>
      <c r="H69" s="29"/>
      <c r="I69" s="29"/>
      <c r="J69" s="29"/>
      <c r="K69" s="29"/>
    </row>
    <row r="70" customFormat="false" ht="12.75" hidden="false" customHeight="false" outlineLevel="0" collapsed="false">
      <c r="A70" s="296"/>
      <c r="B70" s="282"/>
      <c r="C70" s="282"/>
      <c r="D70" s="282"/>
      <c r="E70" s="282"/>
      <c r="F70" s="282"/>
      <c r="G70" s="299"/>
      <c r="H70" s="29"/>
      <c r="I70" s="29"/>
      <c r="J70" s="29"/>
      <c r="K70" s="29"/>
    </row>
    <row r="71" customFormat="false" ht="12.75" hidden="false" customHeight="false" outlineLevel="0" collapsed="false">
      <c r="A71" s="296"/>
      <c r="B71" s="282"/>
      <c r="C71" s="282"/>
      <c r="D71" s="282"/>
      <c r="E71" s="282"/>
      <c r="F71" s="282"/>
      <c r="G71" s="299"/>
      <c r="H71" s="29"/>
      <c r="I71" s="29"/>
      <c r="J71" s="29"/>
      <c r="K71" s="29"/>
    </row>
    <row r="72" customFormat="false" ht="12.75" hidden="true" customHeight="false" outlineLevel="0" collapsed="false"/>
    <row r="73" customFormat="false" ht="12.75" hidden="true" customHeight="false" outlineLevel="0" collapsed="false">
      <c r="A73" s="300" t="s">
        <v>481</v>
      </c>
      <c r="B73" s="301"/>
      <c r="C73" s="301"/>
      <c r="D73" s="301"/>
      <c r="E73" s="301"/>
      <c r="F73" s="301"/>
      <c r="G73" s="301"/>
      <c r="H73" s="301"/>
    </row>
    <row r="74" customFormat="false" ht="12.75" hidden="true" customHeight="false" outlineLevel="0" collapsed="false">
      <c r="A74" s="302" t="s">
        <v>482</v>
      </c>
      <c r="B74" s="303" t="n">
        <v>40513</v>
      </c>
      <c r="C74" s="303" t="n">
        <v>40483</v>
      </c>
      <c r="D74" s="303" t="n">
        <v>40452</v>
      </c>
      <c r="E74" s="303" t="n">
        <v>40422</v>
      </c>
      <c r="F74" s="303" t="n">
        <v>40391</v>
      </c>
      <c r="G74" s="303" t="n">
        <v>40360</v>
      </c>
      <c r="H74" s="303" t="n">
        <v>40330</v>
      </c>
    </row>
    <row r="75" customFormat="false" ht="25.5" hidden="true" customHeight="false" outlineLevel="0" collapsed="false">
      <c r="A75" s="304" t="s">
        <v>483</v>
      </c>
      <c r="B75" s="305" t="n">
        <v>-1379285.32</v>
      </c>
      <c r="C75" s="305" t="n">
        <v>98580.41</v>
      </c>
      <c r="D75" s="305" t="n">
        <v>98580.41</v>
      </c>
      <c r="E75" s="305" t="n">
        <v>98580.41</v>
      </c>
      <c r="F75" s="305" t="n">
        <v>98580.41</v>
      </c>
      <c r="G75" s="305" t="n">
        <v>98580.41</v>
      </c>
      <c r="H75" s="305" t="n">
        <v>98580.41</v>
      </c>
    </row>
    <row r="76" customFormat="false" ht="25.5" hidden="true" customHeight="false" outlineLevel="0" collapsed="false">
      <c r="A76" s="304" t="s">
        <v>484</v>
      </c>
      <c r="B76" s="305" t="n">
        <v>38849.36</v>
      </c>
      <c r="C76" s="305" t="n">
        <v>38849.36</v>
      </c>
      <c r="D76" s="305" t="n">
        <v>38849.36</v>
      </c>
      <c r="E76" s="305" t="n">
        <v>38849.36</v>
      </c>
      <c r="F76" s="305" t="n">
        <v>-26110.2</v>
      </c>
      <c r="G76" s="305" t="n">
        <v>44279.32</v>
      </c>
      <c r="H76" s="305" t="n">
        <v>44279.32</v>
      </c>
    </row>
    <row r="77" customFormat="false" ht="12.75" hidden="true" customHeight="false" outlineLevel="0" collapsed="false">
      <c r="A77" s="302" t="s">
        <v>397</v>
      </c>
      <c r="B77" s="306" t="n">
        <f aca="false">SUM(B75:B76)</f>
        <v>-1340435.96</v>
      </c>
      <c r="C77" s="306" t="n">
        <f aca="false">SUM(C75:C76)</f>
        <v>137429.77</v>
      </c>
      <c r="D77" s="306" t="n">
        <f aca="false">SUM(D75:D76)</f>
        <v>137429.77</v>
      </c>
      <c r="E77" s="306" t="n">
        <f aca="false">SUM(E75:E76)</f>
        <v>137429.77</v>
      </c>
      <c r="F77" s="306" t="n">
        <f aca="false">SUM(F75:F76)</f>
        <v>72470.21</v>
      </c>
      <c r="G77" s="306" t="n">
        <f aca="false">SUM(G75:G76)</f>
        <v>142859.73</v>
      </c>
      <c r="H77" s="306" t="n">
        <f aca="false">SUM(H75:H76)</f>
        <v>142859.73</v>
      </c>
    </row>
    <row r="78" customFormat="false" ht="12.75" hidden="true" customHeight="false" outlineLevel="0" collapsed="false"/>
    <row r="79" customFormat="false" ht="12.75" hidden="true" customHeight="false" outlineLevel="0" collapsed="false">
      <c r="A79" s="300"/>
      <c r="B79" s="301"/>
      <c r="C79" s="301"/>
      <c r="D79" s="301"/>
      <c r="E79" s="301"/>
      <c r="F79" s="301"/>
    </row>
    <row r="80" customFormat="false" ht="12.75" hidden="true" customHeight="false" outlineLevel="0" collapsed="false">
      <c r="A80" s="303" t="n">
        <v>40299</v>
      </c>
      <c r="B80" s="303" t="n">
        <v>40269</v>
      </c>
      <c r="C80" s="303" t="n">
        <v>40238</v>
      </c>
      <c r="D80" s="303" t="n">
        <v>40210</v>
      </c>
      <c r="E80" s="303" t="n">
        <v>40179</v>
      </c>
      <c r="F80" s="307" t="s">
        <v>35</v>
      </c>
    </row>
    <row r="81" customFormat="false" ht="12.75" hidden="true" customHeight="false" outlineLevel="0" collapsed="false">
      <c r="A81" s="305" t="n">
        <v>98580.41</v>
      </c>
      <c r="B81" s="305" t="n">
        <v>295741.17</v>
      </c>
      <c r="C81" s="305" t="n">
        <v>0</v>
      </c>
      <c r="D81" s="305" t="n">
        <v>23136.54</v>
      </c>
      <c r="E81" s="305" t="n">
        <v>54664.29</v>
      </c>
      <c r="F81" s="306" t="n">
        <f aca="false">SUM(B75:M75)</f>
        <v>-787802.86</v>
      </c>
    </row>
    <row r="82" customFormat="false" ht="12.75" hidden="true" customHeight="false" outlineLevel="0" collapsed="false">
      <c r="A82" s="305" t="n">
        <v>44279.32</v>
      </c>
      <c r="B82" s="305" t="n">
        <v>44279.32</v>
      </c>
      <c r="C82" s="305" t="n">
        <v>44279.32</v>
      </c>
      <c r="D82" s="305" t="n">
        <v>44279.32</v>
      </c>
      <c r="E82" s="305" t="n">
        <v>44279.32</v>
      </c>
      <c r="F82" s="306" t="n">
        <f aca="false">SUM(B76:M76)</f>
        <v>217845.88</v>
      </c>
    </row>
    <row r="83" customFormat="false" ht="12.75" hidden="true" customHeight="false" outlineLevel="0" collapsed="false">
      <c r="A83" s="306" t="n">
        <f aca="false">SUM(A81:A82)</f>
        <v>142859.73</v>
      </c>
      <c r="B83" s="306" t="n">
        <f aca="false">SUM(B81:B82)</f>
        <v>340020.49</v>
      </c>
      <c r="C83" s="306" t="n">
        <f aca="false">SUM(C81:C82)</f>
        <v>44279.32</v>
      </c>
      <c r="D83" s="306" t="n">
        <f aca="false">SUM(D81:D82)</f>
        <v>67415.86</v>
      </c>
      <c r="E83" s="306" t="n">
        <f aca="false">SUM(E81:E82)</f>
        <v>98943.61</v>
      </c>
      <c r="F83" s="306" t="n">
        <f aca="false">SUM(F81:F82)</f>
        <v>-569956.98</v>
      </c>
    </row>
    <row r="84" customFormat="false" ht="12.75" hidden="true" customHeight="false" outlineLevel="0" collapsed="false"/>
  </sheetData>
  <mergeCells count="3">
    <mergeCell ref="B1:G1"/>
    <mergeCell ref="A4:N4"/>
    <mergeCell ref="A29:H29"/>
  </mergeCells>
  <printOptions headings="false" gridLines="false" gridLinesSet="true" horizontalCentered="false" verticalCentered="false"/>
  <pageMargins left="0.747916666666667" right="0.747916666666667" top="0.790277777777778" bottom="0.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70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B74" activeCellId="0" sqref="B74"/>
    </sheetView>
  </sheetViews>
  <sheetFormatPr defaultColWidth="8.84765625" defaultRowHeight="15.95" zeroHeight="false" outlineLevelRow="0" outlineLevelCol="0"/>
  <cols>
    <col collapsed="false" customWidth="true" hidden="false" outlineLevel="0" max="1" min="1" style="308" width="3.28"/>
    <col collapsed="false" customWidth="true" hidden="false" outlineLevel="0" max="2" min="2" style="308" width="46.28"/>
    <col collapsed="false" customWidth="true" hidden="false" outlineLevel="0" max="3" min="3" style="308" width="15.13"/>
    <col collapsed="false" customWidth="true" hidden="false" outlineLevel="0" max="4" min="4" style="308" width="14.85"/>
    <col collapsed="false" customWidth="true" hidden="false" outlineLevel="0" max="5" min="5" style="308" width="13.14"/>
    <col collapsed="false" customWidth="true" hidden="false" outlineLevel="0" max="6" min="6" style="308" width="14.14"/>
    <col collapsed="false" customWidth="true" hidden="false" outlineLevel="0" max="7" min="7" style="308" width="11.85"/>
    <col collapsed="false" customWidth="true" hidden="false" outlineLevel="0" max="8" min="8" style="308" width="16.28"/>
    <col collapsed="false" customWidth="false" hidden="false" outlineLevel="0" max="257" min="9" style="308" width="8.85"/>
  </cols>
  <sheetData>
    <row r="1" customFormat="false" ht="15.95" hidden="false" customHeight="true" outlineLevel="0" collapsed="false">
      <c r="A1" s="309"/>
      <c r="B1" s="310" t="s">
        <v>3</v>
      </c>
      <c r="C1" s="310"/>
      <c r="D1" s="310"/>
      <c r="E1" s="310"/>
      <c r="F1" s="310"/>
      <c r="G1" s="310"/>
      <c r="H1" s="310"/>
    </row>
    <row r="2" customFormat="false" ht="15.95" hidden="false" customHeight="true" outlineLevel="0" collapsed="false">
      <c r="A2" s="311"/>
      <c r="B2" s="312" t="s">
        <v>485</v>
      </c>
      <c r="C2" s="312"/>
      <c r="D2" s="312"/>
      <c r="E2" s="312"/>
      <c r="F2" s="312"/>
      <c r="G2" s="312"/>
      <c r="H2" s="312"/>
    </row>
    <row r="3" customFormat="false" ht="15.95" hidden="false" customHeight="true" outlineLevel="0" collapsed="false">
      <c r="A3" s="312" t="s">
        <v>486</v>
      </c>
      <c r="B3" s="312"/>
      <c r="C3" s="312"/>
      <c r="D3" s="312"/>
      <c r="E3" s="312"/>
      <c r="F3" s="312"/>
      <c r="G3" s="312"/>
      <c r="H3" s="312"/>
    </row>
    <row r="4" customFormat="false" ht="15.95" hidden="false" customHeight="true" outlineLevel="0" collapsed="false">
      <c r="A4" s="313"/>
      <c r="B4" s="314" t="s">
        <v>487</v>
      </c>
      <c r="C4" s="314"/>
      <c r="D4" s="314"/>
      <c r="E4" s="314"/>
      <c r="F4" s="314"/>
      <c r="G4" s="314"/>
      <c r="H4" s="314"/>
    </row>
    <row r="5" customFormat="false" ht="51" hidden="false" customHeight="true" outlineLevel="0" collapsed="false">
      <c r="A5" s="315"/>
      <c r="B5" s="316" t="s">
        <v>488</v>
      </c>
      <c r="C5" s="317" t="s">
        <v>489</v>
      </c>
      <c r="D5" s="317" t="s">
        <v>490</v>
      </c>
      <c r="E5" s="317" t="s">
        <v>491</v>
      </c>
      <c r="F5" s="318" t="s">
        <v>492</v>
      </c>
      <c r="G5" s="318" t="s">
        <v>493</v>
      </c>
      <c r="H5" s="317" t="s">
        <v>494</v>
      </c>
    </row>
    <row r="6" customFormat="false" ht="15.95" hidden="false" customHeight="true" outlineLevel="0" collapsed="false">
      <c r="A6" s="319" t="s">
        <v>495</v>
      </c>
      <c r="B6" s="320"/>
      <c r="C6" s="321"/>
      <c r="D6" s="321"/>
      <c r="E6" s="322"/>
      <c r="F6" s="323"/>
      <c r="G6" s="323"/>
      <c r="H6" s="324"/>
    </row>
    <row r="7" customFormat="false" ht="15.95" hidden="false" customHeight="true" outlineLevel="0" collapsed="false">
      <c r="A7" s="319"/>
      <c r="B7" s="325" t="s">
        <v>496</v>
      </c>
      <c r="C7" s="326" t="n">
        <f aca="false">$H7*F7</f>
        <v>241937.902624</v>
      </c>
      <c r="D7" s="326" t="n">
        <f aca="false">$H7*G7</f>
        <v>168404.537376</v>
      </c>
      <c r="E7" s="327" t="n">
        <v>1</v>
      </c>
      <c r="F7" s="328" t="n">
        <f aca="false">VLOOKUP($E7,$B$60:$G$66,5,FALSE())</f>
        <v>0.5896</v>
      </c>
      <c r="G7" s="328" t="n">
        <f aca="false">VLOOKUP($E7,$B$60:$G$66,6,FALSE())</f>
        <v>0.4104</v>
      </c>
      <c r="H7" s="329" t="n">
        <v>410342.44</v>
      </c>
    </row>
    <row r="8" customFormat="false" ht="15.95" hidden="false" customHeight="true" outlineLevel="0" collapsed="false">
      <c r="A8" s="319"/>
      <c r="B8" s="325" t="s">
        <v>497</v>
      </c>
      <c r="C8" s="330" t="n">
        <f aca="false">$H8*F8</f>
        <v>341094.06198</v>
      </c>
      <c r="D8" s="330" t="n">
        <f aca="false">$H8*G8</f>
        <v>197333.81802</v>
      </c>
      <c r="E8" s="331" t="n">
        <v>2</v>
      </c>
      <c r="F8" s="328" t="n">
        <f aca="false">VLOOKUP($E8,$B$60:$G$66,5,FALSE())</f>
        <v>0.6335</v>
      </c>
      <c r="G8" s="328" t="n">
        <f aca="false">VLOOKUP($E8,$B$60:$G$66,6,FALSE())</f>
        <v>0.3665</v>
      </c>
      <c r="H8" s="329" t="n">
        <v>538427.88</v>
      </c>
    </row>
    <row r="9" customFormat="false" ht="15.95" hidden="false" customHeight="true" outlineLevel="0" collapsed="false">
      <c r="A9" s="319"/>
      <c r="B9" s="325" t="s">
        <v>498</v>
      </c>
      <c r="C9" s="330" t="n">
        <f aca="false">$H9*F9</f>
        <v>17601144.154968</v>
      </c>
      <c r="D9" s="330" t="n">
        <f aca="false">$H9*G9</f>
        <v>12251542.675032</v>
      </c>
      <c r="E9" s="331" t="n">
        <v>1</v>
      </c>
      <c r="F9" s="328" t="n">
        <f aca="false">VLOOKUP($E9,$B$60:$G$66,5,FALSE())</f>
        <v>0.5896</v>
      </c>
      <c r="G9" s="328" t="n">
        <f aca="false">VLOOKUP($E9,$B$60:$G$66,6,FALSE())</f>
        <v>0.4104</v>
      </c>
      <c r="H9" s="329" t="n">
        <v>29852686.83</v>
      </c>
    </row>
    <row r="10" customFormat="false" ht="15.95" hidden="false" customHeight="true" outlineLevel="0" collapsed="false">
      <c r="A10" s="319"/>
      <c r="B10" s="325" t="s">
        <v>499</v>
      </c>
      <c r="C10" s="332" t="n">
        <f aca="false">$H10*F10</f>
        <v>-72302.4003679994</v>
      </c>
      <c r="D10" s="332" t="n">
        <f aca="false">$H10*G10</f>
        <v>-50327.1796319996</v>
      </c>
      <c r="E10" s="333" t="n">
        <v>1</v>
      </c>
      <c r="F10" s="334" t="n">
        <f aca="false">VLOOKUP($E10,$B$60:$G$66,5,FALSE())</f>
        <v>0.5896</v>
      </c>
      <c r="G10" s="334" t="n">
        <f aca="false">VLOOKUP($E10,$B$60:$G$66,6,FALSE())</f>
        <v>0.4104</v>
      </c>
      <c r="H10" s="335" t="n">
        <v>-122629.579999999</v>
      </c>
    </row>
    <row r="11" customFormat="false" ht="15.95" hidden="false" customHeight="true" outlineLevel="0" collapsed="false">
      <c r="A11" s="319"/>
      <c r="B11" s="320" t="s">
        <v>500</v>
      </c>
      <c r="C11" s="326" t="n">
        <f aca="false">SUM(C7:C10)</f>
        <v>18111873.719204</v>
      </c>
      <c r="D11" s="326" t="n">
        <f aca="false">SUM(D7:D10)</f>
        <v>12566953.850796</v>
      </c>
      <c r="E11" s="327"/>
      <c r="F11" s="336"/>
      <c r="G11" s="337"/>
      <c r="H11" s="329" t="n">
        <f aca="false">SUM(H7:H10)</f>
        <v>30678827.57</v>
      </c>
    </row>
    <row r="12" customFormat="false" ht="15.95" hidden="false" customHeight="true" outlineLevel="0" collapsed="false">
      <c r="A12" s="319" t="s">
        <v>501</v>
      </c>
      <c r="B12" s="320"/>
      <c r="C12" s="338"/>
      <c r="D12" s="338"/>
      <c r="E12" s="331"/>
      <c r="F12" s="337"/>
      <c r="G12" s="337"/>
      <c r="H12" s="324"/>
    </row>
    <row r="13" customFormat="false" ht="15.95" hidden="false" customHeight="true" outlineLevel="0" collapsed="false">
      <c r="A13" s="319"/>
      <c r="B13" s="325" t="s">
        <v>502</v>
      </c>
      <c r="C13" s="326" t="n">
        <f aca="false">$H13*F13</f>
        <v>696941.508824</v>
      </c>
      <c r="D13" s="326" t="n">
        <f aca="false">$H13*G13</f>
        <v>485116.681176</v>
      </c>
      <c r="E13" s="327" t="n">
        <v>1</v>
      </c>
      <c r="F13" s="328" t="n">
        <f aca="false">VLOOKUP($E13,$B$60:$G$66,5,FALSE())</f>
        <v>0.5896</v>
      </c>
      <c r="G13" s="328" t="n">
        <f aca="false">VLOOKUP($E13,$B$60:$G$66,6,FALSE())</f>
        <v>0.4104</v>
      </c>
      <c r="H13" s="329" t="n">
        <v>1182058.19</v>
      </c>
    </row>
    <row r="14" customFormat="false" ht="15.95" hidden="false" customHeight="true" outlineLevel="0" collapsed="false">
      <c r="A14" s="319"/>
      <c r="B14" s="325" t="s">
        <v>503</v>
      </c>
      <c r="C14" s="330" t="n">
        <f aca="false">$H14*F14</f>
        <v>657350.694263994</v>
      </c>
      <c r="D14" s="330" t="n">
        <f aca="false">$H14*G14</f>
        <v>457558.895735996</v>
      </c>
      <c r="E14" s="331" t="n">
        <v>1</v>
      </c>
      <c r="F14" s="328" t="n">
        <f aca="false">VLOOKUP($E14,$B$60:$G$66,5,FALSE())</f>
        <v>0.5896</v>
      </c>
      <c r="G14" s="328" t="n">
        <f aca="false">VLOOKUP($E14,$B$60:$G$66,6,FALSE())</f>
        <v>0.4104</v>
      </c>
      <c r="H14" s="329" t="n">
        <v>1114909.58999999</v>
      </c>
    </row>
    <row r="15" customFormat="false" ht="15.95" hidden="false" customHeight="true" outlineLevel="0" collapsed="false">
      <c r="A15" s="319"/>
      <c r="B15" s="325" t="s">
        <v>504</v>
      </c>
      <c r="C15" s="330" t="n">
        <f aca="false">$H15*F15</f>
        <v>41558.645832</v>
      </c>
      <c r="D15" s="330" t="n">
        <f aca="false">$H15*G15</f>
        <v>28927.524168</v>
      </c>
      <c r="E15" s="331" t="n">
        <v>1</v>
      </c>
      <c r="F15" s="328" t="n">
        <f aca="false">VLOOKUP($E15,$B$60:$G$66,5,FALSE())</f>
        <v>0.5896</v>
      </c>
      <c r="G15" s="328" t="n">
        <f aca="false">VLOOKUP($E15,$B$60:$G$66,6,FALSE())</f>
        <v>0.4104</v>
      </c>
      <c r="H15" s="329" t="n">
        <v>70486.17</v>
      </c>
    </row>
    <row r="16" customFormat="false" ht="15.95" hidden="false" customHeight="true" outlineLevel="0" collapsed="false">
      <c r="A16" s="319"/>
      <c r="B16" s="325" t="s">
        <v>505</v>
      </c>
      <c r="C16" s="330" t="n">
        <f aca="false">$H16*F16</f>
        <v>0</v>
      </c>
      <c r="D16" s="330" t="n">
        <f aca="false">$H16*G16</f>
        <v>0</v>
      </c>
      <c r="E16" s="331" t="n">
        <v>1</v>
      </c>
      <c r="F16" s="328" t="n">
        <f aca="false">VLOOKUP($E16,$B$60:$G$66,5,FALSE())</f>
        <v>0.5896</v>
      </c>
      <c r="G16" s="328" t="n">
        <f aca="false">VLOOKUP($E16,$B$60:$G$66,6,FALSE())</f>
        <v>0.4104</v>
      </c>
      <c r="H16" s="329" t="n">
        <v>0</v>
      </c>
    </row>
    <row r="17" customFormat="false" ht="15.95" hidden="false" customHeight="true" outlineLevel="0" collapsed="false">
      <c r="A17" s="319"/>
      <c r="B17" s="325" t="s">
        <v>506</v>
      </c>
      <c r="C17" s="330" t="n">
        <f aca="false">$H17*F17</f>
        <v>0</v>
      </c>
      <c r="D17" s="330" t="n">
        <f aca="false">$H17*G17</f>
        <v>0</v>
      </c>
      <c r="E17" s="331" t="n">
        <v>1</v>
      </c>
      <c r="F17" s="328" t="n">
        <f aca="false">VLOOKUP($E17,$B$60:$G$66,5,FALSE())</f>
        <v>0.5896</v>
      </c>
      <c r="G17" s="328" t="n">
        <f aca="false">VLOOKUP($E17,$B$60:$G$66,6,FALSE())</f>
        <v>0.4104</v>
      </c>
      <c r="H17" s="329" t="n">
        <v>0</v>
      </c>
    </row>
    <row r="18" customFormat="false" ht="15.95" hidden="false" customHeight="true" outlineLevel="0" collapsed="false">
      <c r="A18" s="319"/>
      <c r="B18" s="325" t="s">
        <v>507</v>
      </c>
      <c r="C18" s="330" t="n">
        <f aca="false">$H18*F18</f>
        <v>202.333032</v>
      </c>
      <c r="D18" s="330" t="n">
        <f aca="false">$H18*G18</f>
        <v>140.836968</v>
      </c>
      <c r="E18" s="331" t="n">
        <v>1</v>
      </c>
      <c r="F18" s="328" t="n">
        <f aca="false">VLOOKUP($E18,$B$60:$G$66,5,FALSE())</f>
        <v>0.5896</v>
      </c>
      <c r="G18" s="328" t="n">
        <f aca="false">VLOOKUP($E18,$B$60:$G$66,6,FALSE())</f>
        <v>0.4104</v>
      </c>
      <c r="H18" s="329" t="n">
        <v>343.17</v>
      </c>
    </row>
    <row r="19" customFormat="false" ht="15.95" hidden="false" customHeight="true" outlineLevel="0" collapsed="false">
      <c r="A19" s="319"/>
      <c r="B19" s="325" t="s">
        <v>508</v>
      </c>
      <c r="C19" s="332" t="n">
        <f aca="false">$H19*F19</f>
        <v>0</v>
      </c>
      <c r="D19" s="332" t="n">
        <f aca="false">$H19*G19</f>
        <v>0</v>
      </c>
      <c r="E19" s="333" t="n">
        <v>1</v>
      </c>
      <c r="F19" s="334" t="n">
        <f aca="false">VLOOKUP($E19,$B$60:$G$66,5,FALSE())</f>
        <v>0.5896</v>
      </c>
      <c r="G19" s="334" t="n">
        <f aca="false">VLOOKUP($E19,$B$60:$G$66,6,FALSE())</f>
        <v>0.4104</v>
      </c>
      <c r="H19" s="335" t="n">
        <v>0</v>
      </c>
    </row>
    <row r="20" customFormat="false" ht="15.95" hidden="false" customHeight="true" outlineLevel="0" collapsed="false">
      <c r="A20" s="319"/>
      <c r="B20" s="320" t="s">
        <v>500</v>
      </c>
      <c r="C20" s="326" t="n">
        <f aca="false">SUM(C13:C18)</f>
        <v>1396053.18195199</v>
      </c>
      <c r="D20" s="326" t="n">
        <f aca="false">SUM(D13:D18)</f>
        <v>971743.938047996</v>
      </c>
      <c r="E20" s="327"/>
      <c r="F20" s="336"/>
      <c r="G20" s="337"/>
      <c r="H20" s="329" t="n">
        <f aca="false">SUM(H13:H18)</f>
        <v>2367797.11999999</v>
      </c>
    </row>
    <row r="21" customFormat="false" ht="15.95" hidden="false" customHeight="true" outlineLevel="0" collapsed="false">
      <c r="A21" s="319" t="s">
        <v>509</v>
      </c>
      <c r="B21" s="320"/>
      <c r="C21" s="338"/>
      <c r="D21" s="338"/>
      <c r="E21" s="331"/>
      <c r="F21" s="337"/>
      <c r="G21" s="337"/>
      <c r="H21" s="324"/>
    </row>
    <row r="22" customFormat="false" ht="15.95" hidden="false" customHeight="true" outlineLevel="0" collapsed="false">
      <c r="A22" s="319"/>
      <c r="B22" s="325" t="s">
        <v>510</v>
      </c>
      <c r="C22" s="326" t="n">
        <f aca="false">$H22*F22</f>
        <v>18231236.235684</v>
      </c>
      <c r="D22" s="326" t="n">
        <f aca="false">$H22*G22</f>
        <v>9180034.604316</v>
      </c>
      <c r="E22" s="327" t="n">
        <v>4</v>
      </c>
      <c r="F22" s="328" t="n">
        <f aca="false">VLOOKUP($E22,$B$60:$G$66,5,FALSE())</f>
        <v>0.6651</v>
      </c>
      <c r="G22" s="328" t="n">
        <f aca="false">VLOOKUP($E22,$B$60:$G$66,6,FALSE())</f>
        <v>0.3349</v>
      </c>
      <c r="H22" s="326" t="n">
        <v>27411270.84</v>
      </c>
    </row>
    <row r="23" customFormat="false" ht="15.95" hidden="false" customHeight="true" outlineLevel="0" collapsed="false">
      <c r="A23" s="319"/>
      <c r="B23" s="325" t="s">
        <v>511</v>
      </c>
      <c r="C23" s="330" t="n">
        <f aca="false">$H23*F23</f>
        <v>4210410.069576</v>
      </c>
      <c r="D23" s="330" t="n">
        <f aca="false">$H23*G23</f>
        <v>2120081.690424</v>
      </c>
      <c r="E23" s="327" t="n">
        <v>4</v>
      </c>
      <c r="F23" s="328" t="n">
        <f aca="false">VLOOKUP($E23,$B$60:$G$66,5,FALSE())</f>
        <v>0.6651</v>
      </c>
      <c r="G23" s="328" t="n">
        <f aca="false">VLOOKUP($E23,$B$60:$G$66,6,FALSE())</f>
        <v>0.3349</v>
      </c>
      <c r="H23" s="326" t="n">
        <v>6330491.76</v>
      </c>
    </row>
    <row r="24" customFormat="false" ht="15.95" hidden="false" customHeight="true" outlineLevel="0" collapsed="false">
      <c r="A24" s="319"/>
      <c r="B24" s="325" t="s">
        <v>512</v>
      </c>
      <c r="C24" s="330" t="n">
        <f aca="false">$H24*F24</f>
        <v>-168649.47351</v>
      </c>
      <c r="D24" s="330" t="n">
        <f aca="false">$H24*G24</f>
        <v>-84920.62649</v>
      </c>
      <c r="E24" s="331" t="n">
        <v>4</v>
      </c>
      <c r="F24" s="328" t="n">
        <f aca="false">VLOOKUP($E24,$B$60:$G$66,5,FALSE())</f>
        <v>0.6651</v>
      </c>
      <c r="G24" s="328" t="n">
        <f aca="false">VLOOKUP($E24,$B$60:$G$66,6,FALSE())</f>
        <v>0.3349</v>
      </c>
      <c r="H24" s="326" t="n">
        <v>-253570.1</v>
      </c>
    </row>
    <row r="25" customFormat="false" ht="15.95" hidden="false" customHeight="true" outlineLevel="0" collapsed="false">
      <c r="A25" s="319"/>
      <c r="B25" s="325" t="s">
        <v>513</v>
      </c>
      <c r="C25" s="330" t="n">
        <f aca="false">$H25*F25</f>
        <v>9921325.718313</v>
      </c>
      <c r="D25" s="330" t="n">
        <f aca="false">$H25*G25</f>
        <v>4995717.911687</v>
      </c>
      <c r="E25" s="331" t="n">
        <v>4</v>
      </c>
      <c r="F25" s="328" t="n">
        <f aca="false">VLOOKUP($E25,$B$60:$G$66,5,FALSE())</f>
        <v>0.6651</v>
      </c>
      <c r="G25" s="328" t="n">
        <f aca="false">VLOOKUP($E25,$B$60:$G$66,6,FALSE())</f>
        <v>0.3349</v>
      </c>
      <c r="H25" s="326" t="n">
        <v>14917043.63</v>
      </c>
    </row>
    <row r="26" customFormat="false" ht="15.95" hidden="false" customHeight="true" outlineLevel="0" collapsed="false">
      <c r="A26" s="319"/>
      <c r="B26" s="325" t="s">
        <v>514</v>
      </c>
      <c r="C26" s="330" t="n">
        <f aca="false">$H26*F26</f>
        <v>1799044.97371099</v>
      </c>
      <c r="D26" s="330" t="n">
        <f aca="false">$H26*G26</f>
        <v>1155537.016289</v>
      </c>
      <c r="E26" s="331" t="n">
        <v>3</v>
      </c>
      <c r="F26" s="328" t="n">
        <f aca="false">VLOOKUP($E26,$B$60:$G$66,5,FALSE())</f>
        <v>0.6089</v>
      </c>
      <c r="G26" s="328" t="n">
        <f aca="false">VLOOKUP($E26,$B$60:$G$66,6,FALSE())</f>
        <v>0.3911</v>
      </c>
      <c r="H26" s="326" t="n">
        <v>2954581.98999999</v>
      </c>
    </row>
    <row r="27" customFormat="false" ht="15.95" hidden="false" customHeight="true" outlineLevel="0" collapsed="false">
      <c r="A27" s="319"/>
      <c r="B27" s="325" t="s">
        <v>515</v>
      </c>
      <c r="C27" s="330" t="n">
        <f aca="false">$H27*F27</f>
        <v>2784988.058248</v>
      </c>
      <c r="D27" s="330" t="n">
        <f aca="false">$H27*G27</f>
        <v>1938533.071752</v>
      </c>
      <c r="E27" s="331" t="n">
        <v>1</v>
      </c>
      <c r="F27" s="328" t="n">
        <f aca="false">VLOOKUP($E27,$B$60:$G$66,5,FALSE())</f>
        <v>0.5896</v>
      </c>
      <c r="G27" s="328" t="n">
        <f aca="false">VLOOKUP($E27,$B$60:$G$66,6,FALSE())</f>
        <v>0.4104</v>
      </c>
      <c r="H27" s="326" t="n">
        <v>4723521.13</v>
      </c>
    </row>
    <row r="28" customFormat="false" ht="15.95" hidden="false" customHeight="true" outlineLevel="0" collapsed="false">
      <c r="A28" s="319"/>
      <c r="B28" s="325" t="s">
        <v>516</v>
      </c>
      <c r="C28" s="330" t="n">
        <f aca="false">$H28*F28</f>
        <v>8147175.20676</v>
      </c>
      <c r="D28" s="330" t="n">
        <f aca="false">$H28*G28</f>
        <v>3956784.39324</v>
      </c>
      <c r="E28" s="331" t="n">
        <v>5</v>
      </c>
      <c r="F28" s="328" t="n">
        <f aca="false">VLOOKUP($E28,$B$60:$G$66,5,FALSE())</f>
        <v>0.6731</v>
      </c>
      <c r="G28" s="328" t="n">
        <f aca="false">VLOOKUP($E28,$B$60:$G$66,6,FALSE())</f>
        <v>0.3269</v>
      </c>
      <c r="H28" s="326" t="n">
        <v>12103959.6</v>
      </c>
    </row>
    <row r="29" customFormat="false" ht="15.95" hidden="false" customHeight="true" outlineLevel="0" collapsed="false">
      <c r="A29" s="319"/>
      <c r="B29" s="325" t="s">
        <v>517</v>
      </c>
      <c r="C29" s="330" t="n">
        <f aca="false">$H29*F29</f>
        <v>569624.196645</v>
      </c>
      <c r="D29" s="330" t="n">
        <f aca="false">$H29*G29</f>
        <v>286824.753355</v>
      </c>
      <c r="E29" s="331" t="n">
        <v>4</v>
      </c>
      <c r="F29" s="328" t="n">
        <f aca="false">VLOOKUP($E29,$B$60:$G$66,5,FALSE())</f>
        <v>0.6651</v>
      </c>
      <c r="G29" s="328" t="n">
        <f aca="false">VLOOKUP($E29,$B$60:$G$66,6,FALSE())</f>
        <v>0.3349</v>
      </c>
      <c r="H29" s="326" t="n">
        <v>856448.95</v>
      </c>
    </row>
    <row r="30" customFormat="false" ht="15.95" hidden="false" customHeight="true" outlineLevel="0" collapsed="false">
      <c r="A30" s="319"/>
      <c r="B30" s="325" t="s">
        <v>518</v>
      </c>
      <c r="C30" s="330" t="n">
        <f aca="false">$H30*F30</f>
        <v>271380.200967</v>
      </c>
      <c r="D30" s="330" t="n">
        <f aca="false">$H30*G30</f>
        <v>136648.969033</v>
      </c>
      <c r="E30" s="331" t="n">
        <v>4</v>
      </c>
      <c r="F30" s="328" t="n">
        <f aca="false">VLOOKUP($E30,$B$60:$G$66,5,FALSE())</f>
        <v>0.6651</v>
      </c>
      <c r="G30" s="328" t="n">
        <f aca="false">VLOOKUP($E30,$B$60:$G$66,6,FALSE())</f>
        <v>0.3349</v>
      </c>
      <c r="H30" s="326" t="n">
        <v>408029.17</v>
      </c>
    </row>
    <row r="31" customFormat="false" ht="15.95" hidden="false" customHeight="true" outlineLevel="0" collapsed="false">
      <c r="A31" s="319"/>
      <c r="B31" s="325" t="s">
        <v>519</v>
      </c>
      <c r="C31" s="330" t="n">
        <f aca="false">$H31*F31</f>
        <v>938749.109804993</v>
      </c>
      <c r="D31" s="330" t="n">
        <f aca="false">$H31*G31</f>
        <v>472691.440194997</v>
      </c>
      <c r="E31" s="331" t="n">
        <v>4</v>
      </c>
      <c r="F31" s="328" t="n">
        <f aca="false">VLOOKUP($E31,$B$60:$G$66,5,FALSE())</f>
        <v>0.6651</v>
      </c>
      <c r="G31" s="328" t="n">
        <f aca="false">VLOOKUP($E31,$B$60:$G$66,6,FALSE())</f>
        <v>0.3349</v>
      </c>
      <c r="H31" s="326" t="n">
        <v>1411440.54999999</v>
      </c>
    </row>
    <row r="32" customFormat="false" ht="15.95" hidden="false" customHeight="true" outlineLevel="0" collapsed="false">
      <c r="A32" s="319"/>
      <c r="B32" s="325" t="s">
        <v>520</v>
      </c>
      <c r="C32" s="330" t="n">
        <f aca="false">$H32*F32</f>
        <v>4768092.981009</v>
      </c>
      <c r="D32" s="330" t="n">
        <f aca="false">$H32*G32</f>
        <v>2400893.608991</v>
      </c>
      <c r="E32" s="331" t="n">
        <v>4</v>
      </c>
      <c r="F32" s="328" t="n">
        <f aca="false">VLOOKUP($E32,$B$60:$G$66,5,FALSE())</f>
        <v>0.6651</v>
      </c>
      <c r="G32" s="328" t="n">
        <f aca="false">VLOOKUP($E32,$B$60:$G$66,6,FALSE())</f>
        <v>0.3349</v>
      </c>
      <c r="H32" s="326" t="n">
        <v>7168986.59</v>
      </c>
    </row>
    <row r="33" customFormat="false" ht="15.95" hidden="false" customHeight="true" outlineLevel="0" collapsed="false">
      <c r="A33" s="319"/>
      <c r="B33" s="325" t="s">
        <v>521</v>
      </c>
      <c r="C33" s="330" t="n">
        <f aca="false">$H33*F33</f>
        <v>0</v>
      </c>
      <c r="D33" s="330" t="n">
        <f aca="false">$H33*G33</f>
        <v>0</v>
      </c>
      <c r="E33" s="331" t="n">
        <v>4</v>
      </c>
      <c r="F33" s="328" t="n">
        <f aca="false">VLOOKUP($E33,$B$60:$G$66,5,FALSE())</f>
        <v>0.6651</v>
      </c>
      <c r="G33" s="328" t="n">
        <f aca="false">VLOOKUP($E33,$B$60:$G$66,6,FALSE())</f>
        <v>0.3349</v>
      </c>
      <c r="H33" s="326" t="n">
        <v>0</v>
      </c>
    </row>
    <row r="34" customFormat="false" ht="15.95" hidden="false" customHeight="true" outlineLevel="0" collapsed="false">
      <c r="A34" s="319"/>
      <c r="B34" s="325" t="s">
        <v>522</v>
      </c>
      <c r="C34" s="332" t="n">
        <f aca="false">$H34*F34</f>
        <v>4613591.48144399</v>
      </c>
      <c r="D34" s="332" t="n">
        <f aca="false">$H34*G34</f>
        <v>2323096.958556</v>
      </c>
      <c r="E34" s="333" t="n">
        <v>4</v>
      </c>
      <c r="F34" s="334" t="n">
        <f aca="false">VLOOKUP($E34,$B$60:$G$66,5,FALSE())</f>
        <v>0.6651</v>
      </c>
      <c r="G34" s="334" t="n">
        <f aca="false">VLOOKUP($E34,$B$60:$G$66,6,FALSE())</f>
        <v>0.3349</v>
      </c>
      <c r="H34" s="335" t="n">
        <v>6936688.43999999</v>
      </c>
    </row>
    <row r="35" customFormat="false" ht="15.95" hidden="false" customHeight="true" outlineLevel="0" collapsed="false">
      <c r="A35" s="319"/>
      <c r="B35" s="320" t="s">
        <v>500</v>
      </c>
      <c r="C35" s="326" t="n">
        <f aca="false">SUM(C22:C34)</f>
        <v>56086968.758652</v>
      </c>
      <c r="D35" s="326" t="n">
        <f aca="false">SUM(D22:D34)</f>
        <v>28881923.791348</v>
      </c>
      <c r="E35" s="327"/>
      <c r="F35" s="336"/>
      <c r="G35" s="337"/>
      <c r="H35" s="329" t="n">
        <f aca="false">SUM(H22:H34)</f>
        <v>84968892.55</v>
      </c>
    </row>
    <row r="36" customFormat="false" ht="15.95" hidden="false" customHeight="true" outlineLevel="0" collapsed="false">
      <c r="A36" s="319" t="s">
        <v>523</v>
      </c>
      <c r="B36" s="320"/>
      <c r="C36" s="338"/>
      <c r="D36" s="338"/>
      <c r="E36" s="331"/>
      <c r="F36" s="337"/>
      <c r="G36" s="337"/>
      <c r="H36" s="324"/>
    </row>
    <row r="37" customFormat="false" ht="15.95" hidden="false" customHeight="true" outlineLevel="0" collapsed="false">
      <c r="A37" s="319"/>
      <c r="B37" s="325" t="s">
        <v>524</v>
      </c>
      <c r="C37" s="338" t="n">
        <f aca="false">$H37*F37</f>
        <v>14015593.152657</v>
      </c>
      <c r="D37" s="338" t="n">
        <f aca="false">$H37*G37</f>
        <v>7057317.917343</v>
      </c>
      <c r="E37" s="331" t="n">
        <v>4</v>
      </c>
      <c r="F37" s="328" t="n">
        <f aca="false">VLOOKUP($E37,$B$60:$G$66,5,FALSE())</f>
        <v>0.6651</v>
      </c>
      <c r="G37" s="328" t="n">
        <f aca="false">VLOOKUP($E37,$B$60:$G$66,6,FALSE())</f>
        <v>0.3349</v>
      </c>
      <c r="H37" s="326" t="n">
        <v>21072911.07</v>
      </c>
    </row>
    <row r="38" customFormat="false" ht="15.95" hidden="false" customHeight="true" outlineLevel="0" collapsed="false">
      <c r="A38" s="319"/>
      <c r="B38" s="339" t="s">
        <v>525</v>
      </c>
      <c r="C38" s="340" t="n">
        <f aca="false">$H38*F38</f>
        <v>-16834.452516</v>
      </c>
      <c r="D38" s="340" t="n">
        <f aca="false">$H38*G38</f>
        <v>-8476.707484</v>
      </c>
      <c r="E38" s="333" t="n">
        <v>4</v>
      </c>
      <c r="F38" s="334" t="n">
        <f aca="false">VLOOKUP($E38,$B$60:$G$66,5,FALSE())</f>
        <v>0.6651</v>
      </c>
      <c r="G38" s="334" t="n">
        <f aca="false">VLOOKUP($E38,$B$60:$G$66,6,FALSE())</f>
        <v>0.3349</v>
      </c>
      <c r="H38" s="326" t="n">
        <v>-25311.16</v>
      </c>
    </row>
    <row r="39" customFormat="false" ht="15.95" hidden="false" customHeight="true" outlineLevel="0" collapsed="false">
      <c r="A39" s="319"/>
      <c r="B39" s="320" t="s">
        <v>500</v>
      </c>
      <c r="C39" s="326" t="n">
        <f aca="false">SUM(C37:C38)</f>
        <v>13998758.700141</v>
      </c>
      <c r="D39" s="326" t="n">
        <f aca="false">SUM(D37:D38)</f>
        <v>7048841.209859</v>
      </c>
      <c r="E39" s="327"/>
      <c r="F39" s="337"/>
      <c r="G39" s="337"/>
      <c r="H39" s="341" t="n">
        <f aca="false">SUM(H37:H38)</f>
        <v>21047599.91</v>
      </c>
    </row>
    <row r="40" customFormat="false" ht="15.95" hidden="false" customHeight="true" outlineLevel="0" collapsed="false">
      <c r="A40" s="319" t="s">
        <v>526</v>
      </c>
      <c r="B40" s="325"/>
      <c r="C40" s="326"/>
      <c r="D40" s="326"/>
      <c r="E40" s="327"/>
      <c r="F40" s="337"/>
      <c r="G40" s="337"/>
      <c r="H40" s="329"/>
    </row>
    <row r="41" customFormat="false" ht="15.95" hidden="false" customHeight="true" outlineLevel="0" collapsed="false">
      <c r="A41" s="319"/>
      <c r="B41" s="325" t="s">
        <v>527</v>
      </c>
      <c r="C41" s="338" t="n">
        <f aca="false">$H41*F41</f>
        <v>22514306.990436</v>
      </c>
      <c r="D41" s="338" t="n">
        <f aca="false">$H41*G41</f>
        <v>11336703.369564</v>
      </c>
      <c r="E41" s="331" t="n">
        <v>4</v>
      </c>
      <c r="F41" s="328" t="n">
        <f aca="false">VLOOKUP($E41,$B$60:$G$66,5,FALSE())</f>
        <v>0.6651</v>
      </c>
      <c r="G41" s="328" t="n">
        <f aca="false">VLOOKUP($E41,$B$60:$G$66,6,FALSE())</f>
        <v>0.3349</v>
      </c>
      <c r="H41" s="326" t="n">
        <v>33851010.36</v>
      </c>
    </row>
    <row r="42" customFormat="false" ht="15.95" hidden="false" customHeight="true" outlineLevel="0" collapsed="false">
      <c r="A42" s="319"/>
      <c r="B42" s="325" t="s">
        <v>528</v>
      </c>
      <c r="C42" s="338" t="n">
        <f aca="false">$H42*F42</f>
        <v>0</v>
      </c>
      <c r="D42" s="338" t="n">
        <f aca="false">$H42*G42</f>
        <v>0</v>
      </c>
      <c r="E42" s="331" t="n">
        <v>4</v>
      </c>
      <c r="F42" s="328" t="n">
        <f aca="false">VLOOKUP($E42,$B$60:$G$66,5,FALSE())</f>
        <v>0.6651</v>
      </c>
      <c r="G42" s="328" t="n">
        <f aca="false">VLOOKUP($E42,$B$60:$G$66,6,FALSE())</f>
        <v>0.3349</v>
      </c>
      <c r="H42" s="326" t="n">
        <v>0</v>
      </c>
    </row>
    <row r="43" customFormat="false" ht="15.95" hidden="false" customHeight="true" outlineLevel="0" collapsed="false">
      <c r="A43" s="319"/>
      <c r="B43" s="339" t="s">
        <v>529</v>
      </c>
      <c r="C43" s="340" t="n">
        <f aca="false">$H43*F43</f>
        <v>706.223133</v>
      </c>
      <c r="D43" s="340" t="n">
        <f aca="false">$H43*G43</f>
        <v>355.606867</v>
      </c>
      <c r="E43" s="333" t="n">
        <v>4</v>
      </c>
      <c r="F43" s="334" t="n">
        <f aca="false">VLOOKUP($E43,$B$60:$G$66,5,FALSE())</f>
        <v>0.6651</v>
      </c>
      <c r="G43" s="334" t="n">
        <f aca="false">VLOOKUP($E43,$B$60:$G$66,6,FALSE())</f>
        <v>0.3349</v>
      </c>
      <c r="H43" s="335" t="n">
        <v>1061.83</v>
      </c>
    </row>
    <row r="44" customFormat="false" ht="15.95" hidden="false" customHeight="true" outlineLevel="0" collapsed="false">
      <c r="A44" s="319"/>
      <c r="B44" s="320" t="s">
        <v>500</v>
      </c>
      <c r="C44" s="326" t="n">
        <f aca="false">SUM(C41:C43)</f>
        <v>22515013.213569</v>
      </c>
      <c r="D44" s="326" t="n">
        <f aca="false">SUM(D41:D43)</f>
        <v>11337058.976431</v>
      </c>
      <c r="E44" s="327"/>
      <c r="F44" s="337"/>
      <c r="G44" s="337"/>
      <c r="H44" s="341" t="n">
        <f aca="false">SUM(H41:H43)</f>
        <v>33852072.19</v>
      </c>
    </row>
    <row r="45" customFormat="false" ht="15.95" hidden="false" customHeight="true" outlineLevel="0" collapsed="false">
      <c r="A45" s="319" t="s">
        <v>530</v>
      </c>
      <c r="B45" s="320"/>
      <c r="C45" s="338"/>
      <c r="D45" s="338"/>
      <c r="E45" s="331"/>
      <c r="F45" s="337"/>
      <c r="G45" s="337"/>
      <c r="H45" s="324"/>
    </row>
    <row r="46" customFormat="false" ht="15.95" hidden="false" customHeight="true" outlineLevel="0" collapsed="false">
      <c r="A46" s="319"/>
      <c r="B46" s="339" t="s">
        <v>531</v>
      </c>
      <c r="C46" s="335" t="n">
        <f aca="false">$H46*F46</f>
        <v>3005820.25698599</v>
      </c>
      <c r="D46" s="335" t="n">
        <f aca="false">$H46*G46</f>
        <v>1513530.603014</v>
      </c>
      <c r="E46" s="342" t="n">
        <v>4</v>
      </c>
      <c r="F46" s="334" t="n">
        <f aca="false">VLOOKUP($E46,$B$60:$G$66,5,FALSE())</f>
        <v>0.6651</v>
      </c>
      <c r="G46" s="334" t="n">
        <f aca="false">VLOOKUP($E46,$B$60:$G$66,6,FALSE())</f>
        <v>0.3349</v>
      </c>
      <c r="H46" s="335" t="n">
        <v>4519350.85999999</v>
      </c>
    </row>
    <row r="47" customFormat="false" ht="15.95" hidden="false" customHeight="true" outlineLevel="0" collapsed="false">
      <c r="A47" s="319"/>
      <c r="B47" s="320" t="s">
        <v>500</v>
      </c>
      <c r="C47" s="326" t="n">
        <f aca="false">C46</f>
        <v>3005820.25698599</v>
      </c>
      <c r="D47" s="326" t="n">
        <f aca="false">D46</f>
        <v>1513530.603014</v>
      </c>
      <c r="E47" s="327"/>
      <c r="F47" s="337"/>
      <c r="G47" s="337"/>
      <c r="H47" s="329" t="n">
        <f aca="false">H46</f>
        <v>4519350.85999999</v>
      </c>
    </row>
    <row r="48" customFormat="false" ht="15.95" hidden="false" customHeight="true" outlineLevel="0" collapsed="false">
      <c r="A48" s="319"/>
      <c r="B48" s="320"/>
      <c r="C48" s="326"/>
      <c r="D48" s="326"/>
      <c r="E48" s="327"/>
      <c r="F48" s="337"/>
      <c r="G48" s="337"/>
      <c r="H48" s="329"/>
    </row>
    <row r="49" customFormat="false" ht="15.95" hidden="false" customHeight="true" outlineLevel="0" collapsed="false">
      <c r="A49" s="343" t="s">
        <v>532</v>
      </c>
      <c r="B49" s="344"/>
      <c r="C49" s="345"/>
      <c r="D49" s="345"/>
      <c r="E49" s="345"/>
      <c r="F49" s="345"/>
      <c r="G49" s="345"/>
      <c r="H49" s="346"/>
    </row>
    <row r="50" customFormat="false" ht="15.95" hidden="false" customHeight="true" outlineLevel="0" collapsed="false">
      <c r="A50" s="343"/>
      <c r="B50" s="339" t="s">
        <v>533</v>
      </c>
      <c r="C50" s="335" t="n">
        <v>0</v>
      </c>
      <c r="D50" s="335" t="n">
        <v>0</v>
      </c>
      <c r="E50" s="342"/>
      <c r="F50" s="334" t="s">
        <v>534</v>
      </c>
      <c r="G50" s="334" t="s">
        <v>534</v>
      </c>
      <c r="H50" s="347" t="n">
        <v>0</v>
      </c>
    </row>
    <row r="51" customFormat="false" ht="15.95" hidden="false" customHeight="true" outlineLevel="0" collapsed="false">
      <c r="A51" s="343"/>
      <c r="B51" s="320" t="s">
        <v>500</v>
      </c>
      <c r="C51" s="326" t="n">
        <f aca="false">SUM(C50)</f>
        <v>0</v>
      </c>
      <c r="D51" s="326" t="n">
        <f aca="false">SUM(D50)</f>
        <v>0</v>
      </c>
      <c r="E51" s="327"/>
      <c r="F51" s="337"/>
      <c r="G51" s="337"/>
      <c r="H51" s="329" t="n">
        <f aca="false">SUM(H50)</f>
        <v>0</v>
      </c>
    </row>
    <row r="52" customFormat="false" ht="15.95" hidden="false" customHeight="true" outlineLevel="0" collapsed="false">
      <c r="A52" s="343"/>
      <c r="B52" s="344"/>
      <c r="C52" s="326"/>
      <c r="D52" s="326"/>
      <c r="E52" s="327"/>
      <c r="F52" s="337"/>
      <c r="G52" s="337"/>
      <c r="H52" s="348"/>
    </row>
    <row r="53" customFormat="false" ht="15.95" hidden="false" customHeight="true" outlineLevel="0" collapsed="false">
      <c r="A53" s="349" t="s">
        <v>535</v>
      </c>
      <c r="B53" s="320"/>
      <c r="C53" s="338"/>
      <c r="D53" s="338"/>
      <c r="E53" s="331"/>
      <c r="F53" s="337"/>
      <c r="G53" s="337"/>
      <c r="H53" s="324"/>
    </row>
    <row r="54" customFormat="false" ht="15.95" hidden="false" customHeight="true" outlineLevel="0" collapsed="false">
      <c r="A54" s="349"/>
      <c r="B54" s="339" t="s">
        <v>536</v>
      </c>
      <c r="C54" s="326" t="n">
        <f aca="false">$H54*F54</f>
        <v>11854330.7031</v>
      </c>
      <c r="D54" s="326" t="n">
        <f aca="false">$H54*G54</f>
        <v>5969050.2969</v>
      </c>
      <c r="E54" s="331" t="n">
        <v>4</v>
      </c>
      <c r="F54" s="328" t="n">
        <f aca="false">VLOOKUP($E54,$B$60:$G$66,5,FALSE())</f>
        <v>0.6651</v>
      </c>
      <c r="G54" s="328" t="n">
        <f aca="false">VLOOKUP($E54,$B$60:$G$66,6,FALSE())</f>
        <v>0.3349</v>
      </c>
      <c r="H54" s="326" t="n">
        <v>17823381</v>
      </c>
    </row>
    <row r="55" customFormat="false" ht="15.95" hidden="false" customHeight="true" outlineLevel="0" collapsed="false">
      <c r="A55" s="319"/>
      <c r="B55" s="339" t="s">
        <v>537</v>
      </c>
      <c r="C55" s="332" t="n">
        <f aca="false">$H55*F55</f>
        <v>-4628956.9941</v>
      </c>
      <c r="D55" s="332" t="n">
        <f aca="false">$H55*G55</f>
        <v>-2330834.0059</v>
      </c>
      <c r="E55" s="350" t="n">
        <v>4</v>
      </c>
      <c r="F55" s="334" t="n">
        <f aca="false">VLOOKUP($E55,$B$60:$G$66,5,FALSE())</f>
        <v>0.6651</v>
      </c>
      <c r="G55" s="334" t="n">
        <f aca="false">VLOOKUP($E55,$B$60:$G$66,6,FALSE())</f>
        <v>0.3349</v>
      </c>
      <c r="H55" s="335" t="n">
        <v>-6959791</v>
      </c>
    </row>
    <row r="56" customFormat="false" ht="15.95" hidden="false" customHeight="true" outlineLevel="0" collapsed="false">
      <c r="A56" s="351"/>
      <c r="B56" s="352" t="s">
        <v>500</v>
      </c>
      <c r="C56" s="335" t="n">
        <f aca="false">SUM(C54:C55)</f>
        <v>7225373.709</v>
      </c>
      <c r="D56" s="335" t="n">
        <f aca="false">SUM(D54:D55)</f>
        <v>3638216.291</v>
      </c>
      <c r="E56" s="342"/>
      <c r="F56" s="353"/>
      <c r="G56" s="353"/>
      <c r="H56" s="347" t="n">
        <f aca="false">SUM(H54:H55)</f>
        <v>10863590</v>
      </c>
    </row>
    <row r="57" customFormat="false" ht="15.95" hidden="false" customHeight="true" outlineLevel="0" collapsed="false">
      <c r="A57" s="319"/>
      <c r="B57" s="320"/>
      <c r="C57" s="338"/>
      <c r="D57" s="338"/>
      <c r="E57" s="338"/>
      <c r="F57" s="337"/>
      <c r="G57" s="337"/>
      <c r="H57" s="324"/>
    </row>
    <row r="58" customFormat="false" ht="15.95" hidden="false" customHeight="true" outlineLevel="0" collapsed="false">
      <c r="A58" s="351" t="s">
        <v>538</v>
      </c>
      <c r="B58" s="352"/>
      <c r="C58" s="354" t="n">
        <f aca="false">C56+C51+C47+C44+C39+C35+C20+C11</f>
        <v>122339861.539504</v>
      </c>
      <c r="D58" s="354" t="n">
        <f aca="false">D11+D20+D35+D39+D44+D47+D51+D56</f>
        <v>65958268.660496</v>
      </c>
      <c r="E58" s="354"/>
      <c r="F58" s="355"/>
      <c r="G58" s="356"/>
      <c r="H58" s="357" t="n">
        <f aca="false">H11+H20+H35+H39+H44+H47+H51+H56</f>
        <v>188298130.2</v>
      </c>
    </row>
    <row r="59" customFormat="false" ht="15.95" hidden="false" customHeight="true" outlineLevel="0" collapsed="false">
      <c r="C59" s="358"/>
      <c r="D59" s="358"/>
      <c r="E59" s="358"/>
      <c r="F59" s="358"/>
      <c r="G59" s="358"/>
      <c r="H59" s="358"/>
    </row>
    <row r="60" customFormat="false" ht="15.95" hidden="false" customHeight="true" outlineLevel="0" collapsed="false">
      <c r="A60" s="359"/>
      <c r="B60" s="360" t="s">
        <v>539</v>
      </c>
      <c r="C60" s="361"/>
      <c r="D60" s="361"/>
      <c r="E60" s="361"/>
      <c r="F60" s="362" t="s">
        <v>33</v>
      </c>
      <c r="G60" s="362" t="s">
        <v>34</v>
      </c>
      <c r="H60" s="363"/>
    </row>
    <row r="61" customFormat="false" ht="15.95" hidden="false" customHeight="true" outlineLevel="0" collapsed="false">
      <c r="A61" s="319"/>
      <c r="B61" s="364" t="n">
        <v>1</v>
      </c>
      <c r="C61" s="365" t="s">
        <v>540</v>
      </c>
      <c r="D61" s="366"/>
      <c r="E61" s="366"/>
      <c r="F61" s="367" t="n">
        <v>0.5896</v>
      </c>
      <c r="G61" s="367" t="n">
        <v>0.4104</v>
      </c>
      <c r="H61" s="368" t="n">
        <f aca="false">SUM(F61:G61)</f>
        <v>1</v>
      </c>
    </row>
    <row r="62" customFormat="false" ht="15.95" hidden="false" customHeight="true" outlineLevel="0" collapsed="false">
      <c r="A62" s="319"/>
      <c r="B62" s="364" t="n">
        <v>2</v>
      </c>
      <c r="C62" s="365" t="s">
        <v>376</v>
      </c>
      <c r="D62" s="366"/>
      <c r="E62" s="366"/>
      <c r="F62" s="367" t="n">
        <v>0.6335</v>
      </c>
      <c r="G62" s="367" t="n">
        <v>0.3665</v>
      </c>
      <c r="H62" s="368" t="n">
        <f aca="false">SUM(F62:G62)</f>
        <v>1</v>
      </c>
    </row>
    <row r="63" customFormat="false" ht="15.95" hidden="false" customHeight="true" outlineLevel="0" collapsed="false">
      <c r="A63" s="319"/>
      <c r="B63" s="364" t="n">
        <v>3</v>
      </c>
      <c r="C63" s="366" t="s">
        <v>377</v>
      </c>
      <c r="D63" s="366"/>
      <c r="E63" s="366"/>
      <c r="F63" s="367" t="n">
        <v>0.6089</v>
      </c>
      <c r="G63" s="367" t="n">
        <v>0.3911</v>
      </c>
      <c r="H63" s="368" t="n">
        <f aca="false">SUM(F63:G63)</f>
        <v>1</v>
      </c>
    </row>
    <row r="64" customFormat="false" ht="15.95" hidden="false" customHeight="true" outlineLevel="0" collapsed="false">
      <c r="A64" s="319"/>
      <c r="B64" s="364" t="n">
        <v>4</v>
      </c>
      <c r="C64" s="365" t="s">
        <v>381</v>
      </c>
      <c r="D64" s="366"/>
      <c r="E64" s="366"/>
      <c r="F64" s="367" t="n">
        <v>0.6651</v>
      </c>
      <c r="G64" s="367" t="n">
        <v>0.3349</v>
      </c>
      <c r="H64" s="368" t="n">
        <f aca="false">SUM(F64:G64)</f>
        <v>1</v>
      </c>
    </row>
    <row r="65" customFormat="false" ht="15.95" hidden="false" customHeight="true" outlineLevel="0" collapsed="false">
      <c r="A65" s="351"/>
      <c r="B65" s="369" t="n">
        <v>5</v>
      </c>
      <c r="C65" s="370" t="s">
        <v>86</v>
      </c>
      <c r="D65" s="371"/>
      <c r="E65" s="371"/>
      <c r="F65" s="372" t="n">
        <v>0.6731</v>
      </c>
      <c r="G65" s="372" t="n">
        <v>0.3269</v>
      </c>
      <c r="H65" s="373" t="n">
        <f aca="false">SUM(F65:G65)</f>
        <v>1</v>
      </c>
    </row>
    <row r="69" customFormat="false" ht="15.95" hidden="false" customHeight="true" outlineLevel="0" collapsed="false">
      <c r="A69" s="374"/>
      <c r="C69" s="375"/>
      <c r="D69" s="375"/>
      <c r="E69" s="375"/>
      <c r="F69" s="375"/>
      <c r="G69" s="375"/>
      <c r="H69" s="375"/>
    </row>
    <row r="70" customFormat="false" ht="15.95" hidden="false" customHeight="true" outlineLevel="0" collapsed="false">
      <c r="C70" s="375"/>
      <c r="D70" s="375"/>
      <c r="E70" s="375"/>
      <c r="F70" s="375"/>
      <c r="G70" s="375"/>
      <c r="H70" s="375"/>
    </row>
  </sheetData>
  <mergeCells count="4">
    <mergeCell ref="B1:H1"/>
    <mergeCell ref="B2:H2"/>
    <mergeCell ref="A3:H3"/>
    <mergeCell ref="B4:H4"/>
  </mergeCells>
  <printOptions headings="false" gridLines="false" gridLinesSet="true" horizontalCentered="false" verticalCentered="false"/>
  <pageMargins left="0.609722222222222" right="0.370138888888889" top="0.429861111111111" bottom="0.639583333333333" header="0.511811023622047" footer="0.379861111111111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6" activeCellId="0" sqref="B36"/>
    </sheetView>
  </sheetViews>
  <sheetFormatPr defaultColWidth="9.13671875" defaultRowHeight="15" zeroHeight="false" outlineLevelRow="0" outlineLevelCol="0"/>
  <cols>
    <col collapsed="false" customWidth="true" hidden="false" outlineLevel="0" max="1" min="1" style="48" width="47.99"/>
    <col collapsed="false" customWidth="true" hidden="false" outlineLevel="0" max="2" min="2" style="48" width="14.28"/>
    <col collapsed="false" customWidth="true" hidden="false" outlineLevel="0" max="3" min="3" style="48" width="12.56"/>
    <col collapsed="false" customWidth="true" hidden="false" outlineLevel="0" max="4" min="4" style="48" width="14.28"/>
    <col collapsed="false" customWidth="false" hidden="false" outlineLevel="0" max="257" min="5" style="48" width="9.14"/>
  </cols>
  <sheetData>
    <row r="1" customFormat="false" ht="15" hidden="false" customHeight="false" outlineLevel="0" collapsed="false">
      <c r="A1" s="49" t="s">
        <v>29</v>
      </c>
      <c r="B1" s="49"/>
      <c r="C1" s="49"/>
      <c r="D1" s="49"/>
    </row>
    <row r="2" customFormat="false" ht="15" hidden="false" customHeight="false" outlineLevel="0" collapsed="false">
      <c r="A2" s="49" t="s">
        <v>30</v>
      </c>
      <c r="B2" s="49"/>
      <c r="C2" s="49"/>
      <c r="D2" s="49"/>
    </row>
    <row r="3" customFormat="false" ht="15" hidden="false" customHeight="false" outlineLevel="0" collapsed="false">
      <c r="A3" s="49" t="s">
        <v>31</v>
      </c>
      <c r="B3" s="49"/>
      <c r="C3" s="49"/>
      <c r="D3" s="49"/>
    </row>
    <row r="4" customFormat="false" ht="15" hidden="false" customHeight="false" outlineLevel="0" collapsed="false">
      <c r="B4" s="50"/>
      <c r="C4" s="50"/>
      <c r="D4" s="50"/>
    </row>
    <row r="5" customFormat="false" ht="15" hidden="false" customHeight="false" outlineLevel="0" collapsed="false">
      <c r="A5" s="51" t="s">
        <v>32</v>
      </c>
    </row>
    <row r="6" customFormat="false" ht="15" hidden="false" customHeight="false" outlineLevel="0" collapsed="false">
      <c r="B6" s="48" t="s">
        <v>33</v>
      </c>
      <c r="C6" s="48" t="s">
        <v>34</v>
      </c>
      <c r="D6" s="48" t="s">
        <v>35</v>
      </c>
    </row>
    <row r="8" customFormat="false" ht="15" hidden="false" customHeight="false" outlineLevel="0" collapsed="false">
      <c r="A8" s="48" t="s">
        <v>36</v>
      </c>
      <c r="B8" s="52" t="n">
        <f aca="false">SUM('O&amp;M by FERC'!G35:G47)</f>
        <v>77824.864</v>
      </c>
      <c r="C8" s="52" t="n">
        <v>0</v>
      </c>
      <c r="D8" s="52" t="n">
        <f aca="false">SUM(B8:C8)</f>
        <v>77824.864</v>
      </c>
      <c r="E8" s="53"/>
      <c r="F8" s="53"/>
      <c r="G8" s="53"/>
      <c r="H8" s="53"/>
    </row>
    <row r="9" customFormat="false" ht="15" hidden="false" customHeight="false" outlineLevel="0" collapsed="false">
      <c r="A9" s="48" t="s">
        <v>37</v>
      </c>
      <c r="B9" s="53" t="n">
        <f aca="false">SUM('O&amp;M by FERC'!G48:G53)</f>
        <v>4790.8</v>
      </c>
      <c r="C9" s="53" t="n">
        <v>0</v>
      </c>
      <c r="D9" s="53" t="n">
        <f aca="false">SUM(B9:C9)</f>
        <v>4790.8</v>
      </c>
      <c r="E9" s="53"/>
      <c r="F9" s="53"/>
      <c r="G9" s="53"/>
      <c r="H9" s="53"/>
    </row>
    <row r="10" customFormat="false" ht="15" hidden="false" customHeight="false" outlineLevel="0" collapsed="false">
      <c r="A10" s="48" t="s">
        <v>38</v>
      </c>
      <c r="B10" s="53" t="n">
        <f aca="false">SUM('O&amp;M by FERC'!G54:G68)</f>
        <v>106041.1796</v>
      </c>
      <c r="C10" s="53" t="n">
        <v>72705.5752</v>
      </c>
      <c r="D10" s="53" t="n">
        <f aca="false">SUM(B10:C10)</f>
        <v>178746.7548</v>
      </c>
      <c r="E10" s="53"/>
      <c r="F10" s="53"/>
      <c r="G10" s="53"/>
      <c r="H10" s="53"/>
    </row>
    <row r="11" customFormat="false" ht="15" hidden="false" customHeight="false" outlineLevel="0" collapsed="false">
      <c r="A11" s="48" t="s">
        <v>39</v>
      </c>
      <c r="B11" s="53" t="n">
        <f aca="false">SUM('O&amp;M by FERC'!G78:G79)</f>
        <v>-222.61551648</v>
      </c>
      <c r="C11" s="53" t="n">
        <v>-177.06248352</v>
      </c>
      <c r="D11" s="53" t="n">
        <f aca="false">SUM(B11:C11)</f>
        <v>-399.678</v>
      </c>
      <c r="E11" s="53"/>
      <c r="F11" s="53"/>
      <c r="G11" s="53"/>
      <c r="H11" s="53"/>
    </row>
    <row r="12" customFormat="false" ht="15" hidden="false" customHeight="false" outlineLevel="0" collapsed="false">
      <c r="A12" s="48" t="s">
        <v>40</v>
      </c>
      <c r="B12" s="53" t="n">
        <f aca="false">SUM('O&amp;M by FERC'!G80:G82)</f>
        <v>1924.1399312</v>
      </c>
      <c r="C12" s="53" t="n">
        <v>356.0720688</v>
      </c>
      <c r="D12" s="53" t="n">
        <f aca="false">SUM(B12:C12)</f>
        <v>2280.212</v>
      </c>
      <c r="E12" s="53"/>
      <c r="F12" s="53"/>
      <c r="G12" s="53"/>
      <c r="H12" s="53"/>
    </row>
    <row r="13" customFormat="false" ht="15" hidden="false" customHeight="false" outlineLevel="0" collapsed="false">
      <c r="A13" s="54" t="s">
        <v>41</v>
      </c>
      <c r="B13" s="53" t="n">
        <f aca="false">SUM('O&amp;M by FERC'!G83:G84)</f>
        <v>34160.19092432</v>
      </c>
      <c r="C13" s="53" t="n">
        <v>17150.21667568</v>
      </c>
      <c r="D13" s="53" t="n">
        <f aca="false">SUM(B13:C13)</f>
        <v>51310.4076</v>
      </c>
      <c r="E13" s="53"/>
      <c r="F13" s="53"/>
      <c r="G13" s="53"/>
      <c r="H13" s="53"/>
    </row>
    <row r="14" customFormat="false" ht="15" hidden="false" customHeight="false" outlineLevel="0" collapsed="false">
      <c r="A14" s="55" t="s">
        <v>42</v>
      </c>
      <c r="B14" s="56" t="n">
        <f aca="false">SUM(B8:B13)</f>
        <v>224518.55893904</v>
      </c>
      <c r="C14" s="56" t="n">
        <f aca="false">SUM(C8:C13)</f>
        <v>90034.80146096</v>
      </c>
      <c r="D14" s="56" t="n">
        <f aca="false">SUM(D8:D13)</f>
        <v>314553.3604</v>
      </c>
      <c r="E14" s="53"/>
      <c r="F14" s="57"/>
      <c r="G14" s="53"/>
      <c r="H14" s="53"/>
    </row>
    <row r="15" customFormat="false" ht="15" hidden="false" customHeight="false" outlineLevel="0" collapsed="false">
      <c r="A15" s="58" t="s">
        <v>43</v>
      </c>
      <c r="B15" s="53" t="n">
        <f aca="false">'O&amp;M by FERC'!G86</f>
        <v>58407.13569248</v>
      </c>
      <c r="C15" s="53" t="n">
        <v>28366.20510752</v>
      </c>
      <c r="D15" s="53" t="n">
        <f aca="false">SUM(B15:C15)</f>
        <v>86773.3408</v>
      </c>
      <c r="E15" s="53"/>
      <c r="F15" s="53"/>
      <c r="G15" s="53"/>
      <c r="H15" s="53"/>
    </row>
    <row r="16" customFormat="false" ht="15" hidden="false" customHeight="false" outlineLevel="0" collapsed="false">
      <c r="A16" s="58" t="s">
        <v>44</v>
      </c>
      <c r="B16" s="53" t="n">
        <f aca="false">'O&amp;M by FERC'!G87</f>
        <v>17494.237655343</v>
      </c>
      <c r="C16" s="53" t="n">
        <v>8808.931274657</v>
      </c>
      <c r="D16" s="53" t="n">
        <f aca="false">SUM(B16:C16)</f>
        <v>26303.16893</v>
      </c>
      <c r="E16" s="53"/>
      <c r="F16" s="53"/>
      <c r="G16" s="53"/>
      <c r="H16" s="53"/>
    </row>
    <row r="17" customFormat="false" ht="15.75" hidden="false" customHeight="false" outlineLevel="0" collapsed="false">
      <c r="A17" s="59" t="s">
        <v>45</v>
      </c>
      <c r="B17" s="60" t="n">
        <f aca="false">+B16+B15+B14</f>
        <v>300419.932286863</v>
      </c>
      <c r="C17" s="60" t="n">
        <f aca="false">+C16+C15+C14</f>
        <v>127209.937843137</v>
      </c>
      <c r="D17" s="60" t="n">
        <f aca="false">SUM(B17:C17)</f>
        <v>427629.87013</v>
      </c>
      <c r="E17" s="53"/>
      <c r="F17" s="53"/>
      <c r="G17" s="53"/>
      <c r="H17" s="53"/>
    </row>
    <row r="18" customFormat="false" ht="15.75" hidden="false" customHeight="false" outlineLevel="0" collapsed="false">
      <c r="A18" s="61"/>
      <c r="B18" s="62"/>
      <c r="C18" s="62"/>
      <c r="D18" s="62"/>
      <c r="E18" s="53"/>
      <c r="F18" s="53"/>
      <c r="G18" s="53"/>
      <c r="H18" s="53"/>
    </row>
    <row r="19" customFormat="false" ht="15" hidden="false" customHeight="false" outlineLevel="0" collapsed="false">
      <c r="A19" s="51" t="s">
        <v>46</v>
      </c>
      <c r="B19" s="53"/>
      <c r="C19" s="53"/>
      <c r="D19" s="53"/>
      <c r="E19" s="53"/>
      <c r="F19" s="53"/>
      <c r="G19" s="53"/>
      <c r="H19" s="53"/>
    </row>
    <row r="20" customFormat="false" ht="15" hidden="false" customHeight="false" outlineLevel="0" collapsed="false">
      <c r="A20" s="63" t="s">
        <v>47</v>
      </c>
      <c r="B20" s="53" t="n">
        <f aca="false">'O&amp;M by FERC'!G93</f>
        <v>502917.27968988</v>
      </c>
      <c r="C20" s="53" t="n">
        <v>253235.59911012</v>
      </c>
      <c r="D20" s="53" t="n">
        <f aca="false">SUM(B20:C20)</f>
        <v>756152.8788</v>
      </c>
      <c r="E20" s="53"/>
      <c r="F20" s="53"/>
      <c r="G20" s="53"/>
      <c r="H20" s="53"/>
    </row>
    <row r="21" customFormat="false" ht="15" hidden="false" customHeight="false" outlineLevel="0" collapsed="false">
      <c r="A21" s="48" t="s">
        <v>48</v>
      </c>
      <c r="B21" s="53" t="n">
        <f aca="false">'O&amp;M by FERC'!G97</f>
        <v>140404.55247456</v>
      </c>
      <c r="C21" s="53" t="n">
        <v>68189.34512544</v>
      </c>
      <c r="D21" s="53" t="n">
        <f aca="false">SUM(B21:C21)</f>
        <v>208593.8976</v>
      </c>
      <c r="E21" s="53"/>
      <c r="F21" s="53"/>
      <c r="G21" s="53"/>
      <c r="H21" s="53"/>
    </row>
    <row r="22" customFormat="false" ht="15" hidden="false" customHeight="false" outlineLevel="0" collapsed="false">
      <c r="A22" s="48" t="s">
        <v>49</v>
      </c>
      <c r="B22" s="53" t="n">
        <f aca="false">'O&amp;M by FERC'!G95+'O&amp;M by FERC'!G96</f>
        <v>12193.1364625033</v>
      </c>
      <c r="C22" s="53" t="n">
        <v>6139.65028009674</v>
      </c>
      <c r="D22" s="53" t="n">
        <f aca="false">SUM(B22:C22)</f>
        <v>18332.7867426</v>
      </c>
      <c r="E22" s="53"/>
      <c r="F22" s="53"/>
      <c r="G22" s="53"/>
      <c r="H22" s="53"/>
    </row>
    <row r="23" customFormat="false" ht="15.75" hidden="false" customHeight="false" outlineLevel="0" collapsed="false">
      <c r="A23" s="59" t="s">
        <v>50</v>
      </c>
      <c r="B23" s="60" t="n">
        <f aca="false">SUM(B20:B22)</f>
        <v>655514.968626943</v>
      </c>
      <c r="C23" s="60" t="n">
        <f aca="false">SUM(C20:C22)</f>
        <v>327564.594515657</v>
      </c>
      <c r="D23" s="60" t="n">
        <f aca="false">SUM(D20:D22)</f>
        <v>983079.5631426</v>
      </c>
      <c r="E23" s="53"/>
      <c r="F23" s="53"/>
      <c r="G23" s="53"/>
      <c r="H23" s="53"/>
    </row>
    <row r="24" customFormat="false" ht="15.75" hidden="true" customHeight="false" outlineLevel="0" collapsed="false">
      <c r="A24" s="59" t="s">
        <v>51</v>
      </c>
      <c r="B24" s="60" t="e">
        <f aca="false">+#REF!+B21+B22+#REF!</f>
        <v>#REF!</v>
      </c>
      <c r="C24" s="60" t="e">
        <f aca="false">+#REF!+C21+C22+#REF!</f>
        <v>#REF!</v>
      </c>
      <c r="D24" s="60" t="e">
        <f aca="false">+#REF!+D21+D22+#REF!</f>
        <v>#REF!</v>
      </c>
      <c r="E24" s="53"/>
      <c r="F24" s="53"/>
      <c r="G24" s="53"/>
      <c r="H24" s="53"/>
    </row>
    <row r="25" customFormat="false" ht="15.75" hidden="false" customHeight="false" outlineLevel="0" collapsed="false">
      <c r="B25" s="53"/>
      <c r="C25" s="53"/>
      <c r="D25" s="53"/>
      <c r="E25" s="53"/>
      <c r="F25" s="53"/>
      <c r="G25" s="53"/>
      <c r="H25" s="53"/>
    </row>
    <row r="26" customFormat="false" ht="15" hidden="false" customHeight="false" outlineLevel="0" collapsed="false">
      <c r="B26" s="53"/>
      <c r="C26" s="53"/>
      <c r="D26" s="53"/>
      <c r="E26" s="53"/>
      <c r="F26" s="53"/>
      <c r="G26" s="53"/>
      <c r="H26" s="53"/>
    </row>
  </sheetData>
  <mergeCells count="3">
    <mergeCell ref="A1:D1"/>
    <mergeCell ref="A2:D2"/>
    <mergeCell ref="A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4" activeCellId="0" sqref="G34"/>
    </sheetView>
  </sheetViews>
  <sheetFormatPr defaultColWidth="9.13671875" defaultRowHeight="15" zeroHeight="false" outlineLevelRow="0" outlineLevelCol="0"/>
  <cols>
    <col collapsed="false" customWidth="true" hidden="false" outlineLevel="0" max="1" min="1" style="64" width="37.85"/>
    <col collapsed="false" customWidth="true" hidden="false" outlineLevel="0" max="2" min="2" style="64" width="26.56"/>
    <col collapsed="false" customWidth="true" hidden="false" outlineLevel="0" max="3" min="3" style="64" width="11.28"/>
    <col collapsed="false" customWidth="true" hidden="false" outlineLevel="0" max="4" min="4" style="64" width="8.7"/>
    <col collapsed="false" customWidth="true" hidden="false" outlineLevel="0" max="5" min="5" style="64" width="7.85"/>
    <col collapsed="false" customWidth="true" hidden="false" outlineLevel="0" max="6" min="6" style="64" width="6.28"/>
    <col collapsed="false" customWidth="true" hidden="false" outlineLevel="0" max="7" min="7" style="64" width="9.99"/>
    <col collapsed="false" customWidth="true" hidden="false" outlineLevel="0" max="8" min="8" style="64" width="8.85"/>
    <col collapsed="false" customWidth="true" hidden="false" outlineLevel="0" max="9" min="9" style="64" width="9.99"/>
    <col collapsed="false" customWidth="true" hidden="false" outlineLevel="0" max="10" min="10" style="64" width="10.56"/>
    <col collapsed="false" customWidth="false" hidden="false" outlineLevel="0" max="257" min="11" style="64" width="9.14"/>
  </cols>
  <sheetData>
    <row r="1" customFormat="false" ht="15.75" hidden="false" customHeight="false" outlineLevel="0" collapsed="false">
      <c r="A1" s="65" t="s">
        <v>52</v>
      </c>
    </row>
    <row r="2" customFormat="false" ht="15" hidden="false" customHeight="false" outlineLevel="0" collapsed="false">
      <c r="A2" s="66"/>
    </row>
    <row r="3" customFormat="false" ht="15" hidden="false" customHeight="false" outlineLevel="0" collapsed="false">
      <c r="A3" s="67" t="s">
        <v>53</v>
      </c>
      <c r="B3" s="67" t="s">
        <v>53</v>
      </c>
    </row>
    <row r="4" customFormat="false" ht="15.75" hidden="false" customHeight="true" outlineLevel="0" collapsed="false">
      <c r="A4" s="68" t="s">
        <v>54</v>
      </c>
      <c r="B4" s="68"/>
    </row>
    <row r="5" customFormat="false" ht="15" hidden="false" customHeight="false" outlineLevel="0" collapsed="false">
      <c r="A5" s="67" t="s">
        <v>55</v>
      </c>
      <c r="B5" s="67" t="s">
        <v>56</v>
      </c>
    </row>
    <row r="6" customFormat="false" ht="15" hidden="false" customHeight="false" outlineLevel="0" collapsed="false">
      <c r="A6" s="67" t="s">
        <v>57</v>
      </c>
      <c r="B6" s="67" t="s">
        <v>58</v>
      </c>
    </row>
    <row r="7" customFormat="false" ht="15.75" hidden="false" customHeight="false" outlineLevel="0" collapsed="false">
      <c r="A7" s="66"/>
      <c r="J7" s="64" t="n">
        <v>2010</v>
      </c>
    </row>
    <row r="8" s="72" customFormat="true" ht="15.75" hidden="false" customHeight="false" outlineLevel="0" collapsed="false">
      <c r="A8" s="69"/>
      <c r="B8" s="70"/>
      <c r="C8" s="71" t="s">
        <v>59</v>
      </c>
      <c r="D8" s="71" t="s">
        <v>59</v>
      </c>
      <c r="E8" s="71" t="s">
        <v>59</v>
      </c>
      <c r="F8" s="71" t="s">
        <v>59</v>
      </c>
      <c r="G8" s="71" t="s">
        <v>59</v>
      </c>
      <c r="H8" s="71" t="s">
        <v>59</v>
      </c>
      <c r="I8" s="71" t="s">
        <v>59</v>
      </c>
      <c r="J8" s="71" t="s">
        <v>59</v>
      </c>
    </row>
    <row r="9" s="72" customFormat="true" ht="15.75" hidden="false" customHeight="false" outlineLevel="0" collapsed="false">
      <c r="A9" s="69"/>
      <c r="B9" s="70" t="s">
        <v>60</v>
      </c>
      <c r="C9" s="71" t="s">
        <v>61</v>
      </c>
      <c r="D9" s="71" t="s">
        <v>62</v>
      </c>
      <c r="E9" s="71" t="s">
        <v>63</v>
      </c>
      <c r="F9" s="71" t="s">
        <v>64</v>
      </c>
      <c r="G9" s="71" t="s">
        <v>65</v>
      </c>
      <c r="H9" s="71" t="s">
        <v>66</v>
      </c>
      <c r="I9" s="70" t="s">
        <v>67</v>
      </c>
      <c r="J9" s="71" t="s">
        <v>68</v>
      </c>
    </row>
    <row r="10" s="72" customFormat="true" ht="15.75" hidden="false" customHeight="false" outlineLevel="0" collapsed="false">
      <c r="A10" s="71" t="s">
        <v>69</v>
      </c>
      <c r="B10" s="73"/>
      <c r="C10" s="70" t="s">
        <v>70</v>
      </c>
      <c r="D10" s="70" t="s">
        <v>70</v>
      </c>
      <c r="E10" s="70" t="s">
        <v>70</v>
      </c>
      <c r="F10" s="70" t="s">
        <v>70</v>
      </c>
      <c r="G10" s="70" t="s">
        <v>70</v>
      </c>
      <c r="H10" s="70" t="s">
        <v>70</v>
      </c>
      <c r="I10" s="70" t="s">
        <v>70</v>
      </c>
      <c r="J10" s="70" t="s">
        <v>70</v>
      </c>
    </row>
    <row r="11" s="72" customFormat="true" ht="15.75" hidden="false" customHeight="false" outlineLevel="0" collapsed="false">
      <c r="A11" s="71" t="s">
        <v>71</v>
      </c>
      <c r="B11" s="71" t="s">
        <v>72</v>
      </c>
      <c r="C11" s="70"/>
      <c r="D11" s="70"/>
      <c r="E11" s="70"/>
      <c r="F11" s="70"/>
      <c r="G11" s="74" t="n">
        <v>449768.62</v>
      </c>
      <c r="H11" s="74" t="n">
        <v>33375.66</v>
      </c>
      <c r="I11" s="74" t="n">
        <v>38779.35</v>
      </c>
      <c r="J11" s="74" t="n">
        <v>521923.63</v>
      </c>
    </row>
    <row r="12" s="72" customFormat="true" ht="15.75" hidden="false" customHeight="false" outlineLevel="0" collapsed="false">
      <c r="A12" s="75"/>
      <c r="B12" s="75"/>
      <c r="C12" s="76"/>
      <c r="D12" s="76"/>
      <c r="E12" s="76"/>
      <c r="F12" s="76"/>
      <c r="G12" s="77"/>
      <c r="H12" s="77"/>
      <c r="I12" s="77"/>
      <c r="J12" s="77"/>
    </row>
    <row r="13" s="72" customFormat="true" ht="15.75" hidden="false" customHeight="false" outlineLevel="0" collapsed="false">
      <c r="A13" s="71"/>
      <c r="B13" s="78" t="s">
        <v>60</v>
      </c>
      <c r="C13" s="79" t="s">
        <v>61</v>
      </c>
      <c r="D13" s="79" t="s">
        <v>73</v>
      </c>
      <c r="E13" s="79" t="s">
        <v>62</v>
      </c>
      <c r="F13" s="79" t="s">
        <v>74</v>
      </c>
      <c r="G13" s="79" t="s">
        <v>65</v>
      </c>
      <c r="H13" s="79" t="s">
        <v>66</v>
      </c>
      <c r="I13" s="79" t="s">
        <v>75</v>
      </c>
      <c r="J13" s="79" t="s">
        <v>68</v>
      </c>
    </row>
    <row r="14" s="72" customFormat="true" ht="15.75" hidden="false" customHeight="false" outlineLevel="0" collapsed="false">
      <c r="A14" s="71" t="s">
        <v>69</v>
      </c>
      <c r="B14" s="79" t="s">
        <v>76</v>
      </c>
      <c r="C14" s="78"/>
      <c r="D14" s="78"/>
      <c r="E14" s="78"/>
      <c r="F14" s="78"/>
      <c r="G14" s="80" t="n">
        <v>651855.93</v>
      </c>
      <c r="H14" s="80" t="n">
        <v>70800.24</v>
      </c>
      <c r="I14" s="80" t="n">
        <v>103975.41</v>
      </c>
      <c r="J14" s="80" t="n">
        <v>826631.58</v>
      </c>
    </row>
    <row r="15" s="72" customFormat="true" ht="15" hidden="false" customHeight="false" outlineLevel="0" collapsed="false"/>
    <row r="16" customFormat="false" ht="15" hidden="false" customHeight="false" outlineLevel="0" collapsed="false">
      <c r="A16" s="72" t="s">
        <v>72</v>
      </c>
    </row>
    <row r="17" customFormat="false" ht="15" hidden="false" customHeight="false" outlineLevel="0" collapsed="false">
      <c r="A17" s="72" t="s">
        <v>77</v>
      </c>
      <c r="B17" s="53" t="n">
        <v>720000</v>
      </c>
      <c r="C17" s="81" t="n">
        <v>40633</v>
      </c>
    </row>
    <row r="18" customFormat="false" ht="15" hidden="false" customHeight="false" outlineLevel="0" collapsed="false">
      <c r="A18" s="72" t="s">
        <v>78</v>
      </c>
      <c r="B18" s="53" t="n">
        <f aca="false">J11</f>
        <v>521923.63</v>
      </c>
    </row>
    <row r="19" customFormat="false" ht="15" hidden="false" customHeight="false" outlineLevel="0" collapsed="false">
      <c r="A19" s="72" t="s">
        <v>79</v>
      </c>
      <c r="B19" s="82" t="n">
        <f aca="false">B17-B18</f>
        <v>198076.37</v>
      </c>
    </row>
    <row r="21" customFormat="false" ht="15" hidden="false" customHeight="false" outlineLevel="0" collapsed="false">
      <c r="B21" s="83"/>
    </row>
    <row r="22" customFormat="false" ht="15" hidden="false" customHeight="false" outlineLevel="0" collapsed="false">
      <c r="A22" s="64" t="s">
        <v>80</v>
      </c>
      <c r="B22" s="84" t="n">
        <f aca="false">G11</f>
        <v>449768.62</v>
      </c>
    </row>
    <row r="23" customFormat="false" ht="15" hidden="false" customHeight="false" outlineLevel="0" collapsed="false">
      <c r="A23" s="64" t="s">
        <v>81</v>
      </c>
      <c r="B23" s="84" t="n">
        <f aca="false">G11+H11</f>
        <v>483144.28</v>
      </c>
    </row>
    <row r="24" customFormat="false" ht="15" hidden="false" customHeight="false" outlineLevel="0" collapsed="false">
      <c r="A24" s="64" t="s">
        <v>82</v>
      </c>
      <c r="B24" s="64" t="n">
        <f aca="false">B22/B23</f>
        <v>0.930919890017119</v>
      </c>
    </row>
    <row r="25" customFormat="false" ht="15" hidden="false" customHeight="false" outlineLevel="0" collapsed="false">
      <c r="C25" s="64" t="s">
        <v>33</v>
      </c>
      <c r="D25" s="64" t="s">
        <v>34</v>
      </c>
    </row>
    <row r="26" customFormat="false" ht="15" hidden="false" customHeight="false" outlineLevel="0" collapsed="false">
      <c r="C26" s="85" t="n">
        <f aca="false">'3.05'!E36</f>
        <v>0.6651</v>
      </c>
      <c r="D26" s="85" t="n">
        <f aca="false">'3.05'!F36</f>
        <v>0.3349</v>
      </c>
    </row>
    <row r="27" customFormat="false" ht="15" hidden="false" customHeight="false" outlineLevel="0" collapsed="false">
      <c r="A27" s="64" t="s">
        <v>83</v>
      </c>
      <c r="B27" s="53" t="n">
        <f aca="false">B19*B24</f>
        <v>184393.23257539</v>
      </c>
      <c r="C27" s="53" t="n">
        <f aca="false">+B27*C26</f>
        <v>122639.938985892</v>
      </c>
      <c r="D27" s="53" t="n">
        <f aca="false">+B27*D26</f>
        <v>61753.2935894981</v>
      </c>
    </row>
    <row r="28" customFormat="false" ht="15" hidden="false" customHeight="false" outlineLevel="0" collapsed="false">
      <c r="A28" s="64" t="s">
        <v>84</v>
      </c>
      <c r="B28" s="53" t="n">
        <f aca="false">+B19*0.0145</f>
        <v>2872.107365</v>
      </c>
      <c r="C28" s="53" t="n">
        <f aca="false">+B28*C26</f>
        <v>1910.2386084615</v>
      </c>
      <c r="D28" s="53" t="n">
        <f aca="false">+B28*D26</f>
        <v>961.8687565385</v>
      </c>
    </row>
    <row r="29" customFormat="false" ht="15" hidden="false" customHeight="false" outlineLevel="0" collapsed="false">
      <c r="A29" s="64" t="s">
        <v>85</v>
      </c>
      <c r="B29" s="53" t="n">
        <f aca="false">+B27+B28</f>
        <v>187265.33994039</v>
      </c>
      <c r="C29" s="53" t="n">
        <f aca="false">+C27+C28</f>
        <v>124550.177594353</v>
      </c>
      <c r="D29" s="53" t="n">
        <f aca="false">+D27+D28</f>
        <v>62715.1623460366</v>
      </c>
    </row>
  </sheetData>
  <mergeCells count="2">
    <mergeCell ref="A4:B4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7" topLeftCell="BM80" activePane="bottomLeft" state="frozen"/>
      <selection pane="topLeft" activeCell="A1" activeCellId="0" sqref="A1"/>
      <selection pane="bottomLeft" activeCell="D105" activeCellId="0" sqref="D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7.7"/>
    <col collapsed="false" customWidth="true" hidden="false" outlineLevel="0" max="4" min="3" style="0" width="10.28"/>
    <col collapsed="false" customWidth="true" hidden="false" outlineLevel="0" max="6" min="6" style="0" width="10.41"/>
    <col collapsed="false" customWidth="true" hidden="false" outlineLevel="0" max="7" min="7" style="0" width="9.99"/>
    <col collapsed="false" customWidth="true" hidden="false" outlineLevel="0" max="8" min="8" style="0" width="10.13"/>
    <col collapsed="false" customWidth="true" hidden="false" outlineLevel="0" max="9" min="9" style="0" width="9.85"/>
    <col collapsed="false" customWidth="true" hidden="false" outlineLevel="0" max="11" min="11" style="0" width="9.99"/>
  </cols>
  <sheetData>
    <row r="1" customFormat="false" ht="12.75" hidden="false" customHeight="false" outlineLevel="0" collapsed="false">
      <c r="A1" s="86" t="s">
        <v>55</v>
      </c>
      <c r="B1" s="86"/>
      <c r="C1" s="86" t="s">
        <v>86</v>
      </c>
      <c r="D1" s="86"/>
    </row>
    <row r="2" customFormat="false" ht="22.5" hidden="false" customHeight="false" outlineLevel="0" collapsed="false">
      <c r="A2" s="86" t="s">
        <v>57</v>
      </c>
      <c r="B2" s="86"/>
      <c r="C2" s="86" t="s">
        <v>58</v>
      </c>
      <c r="D2" s="86"/>
    </row>
    <row r="3" customFormat="false" ht="12.75" hidden="false" customHeight="false" outlineLevel="0" collapsed="false">
      <c r="A3" s="86" t="s">
        <v>53</v>
      </c>
      <c r="B3" s="86"/>
      <c r="C3" s="86" t="s">
        <v>53</v>
      </c>
      <c r="D3" s="86"/>
    </row>
    <row r="4" customFormat="false" ht="15.75" hidden="false" customHeight="true" outlineLevel="0" collapsed="false">
      <c r="A4" s="87" t="s">
        <v>87</v>
      </c>
      <c r="B4" s="87"/>
      <c r="C4" s="87"/>
      <c r="D4" s="88"/>
    </row>
    <row r="6" customFormat="false" ht="12.75" hidden="false" customHeight="false" outlineLevel="0" collapsed="false">
      <c r="A6" s="89"/>
      <c r="B6" s="89"/>
      <c r="C6" s="90"/>
      <c r="D6" s="91" t="n">
        <v>0.16</v>
      </c>
      <c r="E6" s="92" t="s">
        <v>88</v>
      </c>
      <c r="F6" s="92"/>
      <c r="I6" s="90"/>
      <c r="J6" s="90"/>
      <c r="K6" s="90"/>
    </row>
    <row r="7" customFormat="false" ht="24" hidden="false" customHeight="false" outlineLevel="0" collapsed="false">
      <c r="A7" s="93" t="s">
        <v>55</v>
      </c>
      <c r="B7" s="93"/>
      <c r="C7" s="58" t="s">
        <v>86</v>
      </c>
      <c r="D7" s="58" t="s">
        <v>89</v>
      </c>
      <c r="E7" s="94" t="s">
        <v>90</v>
      </c>
      <c r="F7" s="94" t="s">
        <v>91</v>
      </c>
      <c r="G7" s="94" t="s">
        <v>92</v>
      </c>
      <c r="H7" s="94" t="s">
        <v>93</v>
      </c>
      <c r="I7" s="58" t="s">
        <v>35</v>
      </c>
      <c r="J7" s="58"/>
      <c r="K7" s="95"/>
    </row>
    <row r="8" customFormat="false" ht="12.75" hidden="false" customHeight="false" outlineLevel="0" collapsed="false">
      <c r="A8" s="93"/>
      <c r="B8" s="93"/>
      <c r="C8" s="58" t="s">
        <v>59</v>
      </c>
      <c r="D8" s="58"/>
      <c r="E8" s="90"/>
      <c r="F8" s="90"/>
      <c r="I8" s="95"/>
      <c r="J8" s="95"/>
      <c r="K8" s="95"/>
    </row>
    <row r="9" customFormat="false" ht="12.75" hidden="false" customHeight="false" outlineLevel="0" collapsed="false">
      <c r="A9" s="58" t="s">
        <v>94</v>
      </c>
      <c r="B9" s="58"/>
      <c r="C9" s="93" t="s">
        <v>70</v>
      </c>
      <c r="D9" s="93"/>
      <c r="E9" s="90"/>
      <c r="F9" s="90"/>
      <c r="I9" s="95"/>
      <c r="J9" s="95"/>
      <c r="K9" s="95"/>
    </row>
    <row r="10" customFormat="false" ht="12.75" hidden="false" customHeight="false" outlineLevel="0" collapsed="false">
      <c r="A10" s="58" t="s">
        <v>68</v>
      </c>
      <c r="B10" s="58"/>
      <c r="C10" s="96" t="n">
        <v>1023797.31</v>
      </c>
      <c r="D10" s="96"/>
      <c r="E10" s="90"/>
      <c r="F10" s="90"/>
      <c r="I10" s="95"/>
      <c r="J10" s="95"/>
      <c r="K10" s="95"/>
    </row>
    <row r="11" customFormat="false" ht="12.75" hidden="false" customHeight="false" outlineLevel="0" collapsed="false">
      <c r="A11" s="58" t="s">
        <v>95</v>
      </c>
      <c r="B11" s="58"/>
      <c r="C11" s="96" t="n">
        <v>-0.88</v>
      </c>
      <c r="D11" s="96"/>
      <c r="E11" s="90"/>
      <c r="F11" s="90"/>
      <c r="I11" s="95"/>
      <c r="J11" s="95"/>
      <c r="K11" s="95"/>
    </row>
    <row r="12" customFormat="false" ht="12.75" hidden="false" customHeight="false" outlineLevel="0" collapsed="false">
      <c r="A12" s="58" t="s">
        <v>96</v>
      </c>
      <c r="B12" s="58"/>
      <c r="C12" s="96" t="n">
        <v>2033.97</v>
      </c>
      <c r="D12" s="96"/>
      <c r="E12" s="90"/>
      <c r="F12" s="90"/>
      <c r="I12" s="95"/>
      <c r="J12" s="95"/>
      <c r="K12" s="95"/>
    </row>
    <row r="13" customFormat="false" ht="12.75" hidden="false" customHeight="false" outlineLevel="0" collapsed="false">
      <c r="A13" s="58" t="s">
        <v>97</v>
      </c>
      <c r="B13" s="58"/>
      <c r="C13" s="96" t="n">
        <v>6823</v>
      </c>
      <c r="D13" s="96"/>
      <c r="E13" s="90"/>
      <c r="F13" s="90"/>
      <c r="I13" s="95"/>
      <c r="J13" s="95"/>
      <c r="K13" s="95"/>
    </row>
    <row r="14" customFormat="false" ht="12.75" hidden="false" customHeight="false" outlineLevel="0" collapsed="false">
      <c r="A14" s="58" t="s">
        <v>98</v>
      </c>
      <c r="B14" s="58"/>
      <c r="C14" s="96" t="n">
        <v>196.63</v>
      </c>
      <c r="D14" s="96"/>
      <c r="E14" s="90"/>
      <c r="F14" s="90"/>
      <c r="I14" s="95"/>
      <c r="J14" s="95"/>
      <c r="K14" s="95"/>
    </row>
    <row r="15" customFormat="false" ht="12.75" hidden="false" customHeight="false" outlineLevel="0" collapsed="false">
      <c r="A15" s="58" t="s">
        <v>99</v>
      </c>
      <c r="B15" s="58"/>
      <c r="C15" s="96" t="n">
        <v>1647.84</v>
      </c>
      <c r="D15" s="96"/>
      <c r="E15" s="90"/>
      <c r="F15" s="90"/>
      <c r="I15" s="95"/>
      <c r="J15" s="95"/>
      <c r="K15" s="95"/>
    </row>
    <row r="16" customFormat="false" ht="12.75" hidden="false" customHeight="false" outlineLevel="0" collapsed="false">
      <c r="A16" s="58" t="s">
        <v>100</v>
      </c>
      <c r="B16" s="58"/>
      <c r="C16" s="96" t="n">
        <v>324197.57</v>
      </c>
      <c r="D16" s="96"/>
      <c r="E16" s="90"/>
      <c r="F16" s="90"/>
      <c r="I16" s="95"/>
      <c r="J16" s="95"/>
      <c r="K16" s="95"/>
    </row>
    <row r="17" customFormat="false" ht="12.75" hidden="false" customHeight="false" outlineLevel="0" collapsed="false">
      <c r="A17" s="58" t="s">
        <v>101</v>
      </c>
      <c r="B17" s="58"/>
      <c r="C17" s="96" t="n">
        <v>112578.12</v>
      </c>
      <c r="D17" s="96"/>
      <c r="E17" s="90"/>
      <c r="F17" s="90"/>
      <c r="I17" s="95"/>
      <c r="J17" s="95"/>
      <c r="K17" s="95"/>
    </row>
    <row r="18" customFormat="false" ht="12.75" hidden="false" customHeight="false" outlineLevel="0" collapsed="false">
      <c r="A18" s="58" t="s">
        <v>102</v>
      </c>
      <c r="B18" s="58"/>
      <c r="C18" s="96" t="n">
        <v>35.24</v>
      </c>
      <c r="D18" s="96"/>
      <c r="E18" s="90"/>
      <c r="F18" s="90"/>
      <c r="I18" s="95"/>
      <c r="J18" s="95"/>
      <c r="K18" s="95"/>
    </row>
    <row r="19" customFormat="false" ht="12.75" hidden="false" customHeight="false" outlineLevel="0" collapsed="false">
      <c r="A19" s="58" t="s">
        <v>103</v>
      </c>
      <c r="B19" s="58"/>
      <c r="C19" s="96" t="n">
        <v>8.91</v>
      </c>
      <c r="D19" s="96"/>
      <c r="E19" s="90"/>
      <c r="F19" s="90"/>
      <c r="I19" s="95"/>
      <c r="J19" s="95"/>
      <c r="K19" s="95"/>
    </row>
    <row r="20" customFormat="false" ht="12.75" hidden="false" customHeight="false" outlineLevel="0" collapsed="false">
      <c r="A20" s="58" t="s">
        <v>104</v>
      </c>
      <c r="B20" s="58"/>
      <c r="C20" s="96" t="n">
        <v>12815.3</v>
      </c>
      <c r="D20" s="96"/>
      <c r="E20" s="90"/>
      <c r="F20" s="90"/>
      <c r="I20" s="95"/>
      <c r="J20" s="95"/>
      <c r="K20" s="95"/>
    </row>
    <row r="21" customFormat="false" ht="12.75" hidden="false" customHeight="false" outlineLevel="0" collapsed="false">
      <c r="A21" s="58" t="s">
        <v>105</v>
      </c>
      <c r="B21" s="58"/>
      <c r="C21" s="96" t="n">
        <v>1238.33</v>
      </c>
      <c r="D21" s="96"/>
      <c r="E21" s="90"/>
      <c r="F21" s="90"/>
      <c r="I21" s="95"/>
      <c r="J21" s="95"/>
      <c r="K21" s="95"/>
    </row>
    <row r="22" customFormat="false" ht="12.75" hidden="false" customHeight="false" outlineLevel="0" collapsed="false">
      <c r="A22" s="58" t="s">
        <v>106</v>
      </c>
      <c r="B22" s="58"/>
      <c r="C22" s="96" t="n">
        <v>0</v>
      </c>
      <c r="D22" s="96"/>
      <c r="E22" s="90"/>
      <c r="F22" s="90"/>
      <c r="I22" s="95"/>
      <c r="J22" s="95"/>
      <c r="K22" s="95"/>
    </row>
    <row r="23" customFormat="false" ht="12.75" hidden="false" customHeight="false" outlineLevel="0" collapsed="false">
      <c r="A23" s="58" t="s">
        <v>107</v>
      </c>
      <c r="B23" s="58"/>
      <c r="C23" s="96" t="n">
        <v>23724.2</v>
      </c>
      <c r="D23" s="96"/>
      <c r="E23" s="90"/>
      <c r="F23" s="90"/>
      <c r="I23" s="95"/>
      <c r="J23" s="95"/>
      <c r="K23" s="95"/>
    </row>
    <row r="24" customFormat="false" ht="12.75" hidden="false" customHeight="false" outlineLevel="0" collapsed="false">
      <c r="A24" s="58" t="s">
        <v>108</v>
      </c>
      <c r="B24" s="58"/>
      <c r="C24" s="96" t="n">
        <v>615.49</v>
      </c>
      <c r="D24" s="96"/>
      <c r="E24" s="90"/>
      <c r="F24" s="90"/>
      <c r="I24" s="95"/>
      <c r="J24" s="95"/>
      <c r="K24" s="95"/>
    </row>
    <row r="25" customFormat="false" ht="12.75" hidden="false" customHeight="false" outlineLevel="0" collapsed="false">
      <c r="A25" s="58" t="s">
        <v>109</v>
      </c>
      <c r="B25" s="58"/>
      <c r="C25" s="96" t="n">
        <v>1.5</v>
      </c>
      <c r="D25" s="96"/>
      <c r="E25" s="90"/>
      <c r="F25" s="90"/>
      <c r="I25" s="95"/>
      <c r="J25" s="95"/>
      <c r="K25" s="95"/>
    </row>
    <row r="26" customFormat="false" ht="12.75" hidden="false" customHeight="false" outlineLevel="0" collapsed="false">
      <c r="A26" s="58" t="s">
        <v>110</v>
      </c>
      <c r="B26" s="58"/>
      <c r="C26" s="96" t="n">
        <v>-0.34</v>
      </c>
      <c r="D26" s="96"/>
      <c r="E26" s="90"/>
      <c r="F26" s="90"/>
      <c r="I26" s="95"/>
      <c r="J26" s="95"/>
      <c r="K26" s="95"/>
    </row>
    <row r="27" customFormat="false" ht="12.75" hidden="false" customHeight="false" outlineLevel="0" collapsed="false">
      <c r="A27" s="58" t="s">
        <v>111</v>
      </c>
      <c r="B27" s="58"/>
      <c r="C27" s="96" t="n">
        <v>686.76</v>
      </c>
      <c r="D27" s="96"/>
      <c r="E27" s="90"/>
      <c r="F27" s="90"/>
      <c r="I27" s="95"/>
      <c r="J27" s="95"/>
      <c r="K27" s="95"/>
    </row>
    <row r="28" customFormat="false" ht="12.75" hidden="false" customHeight="false" outlineLevel="0" collapsed="false">
      <c r="A28" s="58" t="s">
        <v>112</v>
      </c>
      <c r="B28" s="58"/>
      <c r="C28" s="96" t="n">
        <v>4875.73</v>
      </c>
      <c r="D28" s="96"/>
      <c r="E28" s="90"/>
      <c r="F28" s="90"/>
      <c r="I28" s="95"/>
      <c r="J28" s="95"/>
      <c r="K28" s="95"/>
    </row>
    <row r="29" customFormat="false" ht="12.75" hidden="false" customHeight="false" outlineLevel="0" collapsed="false">
      <c r="A29" s="58" t="s">
        <v>113</v>
      </c>
      <c r="B29" s="58"/>
      <c r="C29" s="96" t="n">
        <v>241537.53</v>
      </c>
      <c r="D29" s="96"/>
      <c r="E29" s="90"/>
      <c r="F29" s="90"/>
      <c r="I29" s="95"/>
      <c r="J29" s="95"/>
      <c r="K29" s="95"/>
    </row>
    <row r="30" customFormat="false" ht="12.75" hidden="false" customHeight="false" outlineLevel="0" collapsed="false">
      <c r="A30" s="58" t="s">
        <v>114</v>
      </c>
      <c r="B30" s="58"/>
      <c r="C30" s="96" t="n">
        <v>18220.84</v>
      </c>
      <c r="D30" s="96"/>
      <c r="E30" s="90"/>
      <c r="F30" s="90"/>
      <c r="I30" s="95"/>
      <c r="J30" s="95"/>
      <c r="K30" s="95"/>
    </row>
    <row r="31" customFormat="false" ht="12.75" hidden="false" customHeight="false" outlineLevel="0" collapsed="false">
      <c r="A31" s="58" t="s">
        <v>115</v>
      </c>
      <c r="B31" s="58"/>
      <c r="C31" s="96" t="n">
        <v>-0.46</v>
      </c>
      <c r="D31" s="96"/>
      <c r="E31" s="90"/>
      <c r="F31" s="90"/>
      <c r="I31" s="95"/>
      <c r="J31" s="95"/>
      <c r="K31" s="95"/>
    </row>
    <row r="32" customFormat="false" ht="12.75" hidden="false" customHeight="false" outlineLevel="0" collapsed="false">
      <c r="A32" s="58" t="s">
        <v>116</v>
      </c>
      <c r="B32" s="58"/>
      <c r="C32" s="96" t="n">
        <v>1287.75</v>
      </c>
      <c r="D32" s="96"/>
      <c r="E32" s="90"/>
      <c r="F32" s="90"/>
      <c r="I32" s="95"/>
      <c r="J32" s="95"/>
      <c r="K32" s="95"/>
    </row>
    <row r="33" customFormat="false" ht="12.75" hidden="false" customHeight="false" outlineLevel="0" collapsed="false">
      <c r="A33" s="58" t="s">
        <v>117</v>
      </c>
      <c r="B33" s="58"/>
      <c r="C33" s="96" t="n">
        <v>72.8</v>
      </c>
      <c r="D33" s="96"/>
      <c r="E33" s="90"/>
      <c r="F33" s="90"/>
      <c r="I33" s="95"/>
      <c r="J33" s="95"/>
      <c r="K33" s="95"/>
    </row>
    <row r="34" customFormat="false" ht="13.5" hidden="false" customHeight="false" outlineLevel="0" collapsed="false">
      <c r="A34" s="58" t="s">
        <v>118</v>
      </c>
      <c r="B34" s="58"/>
      <c r="C34" s="96" t="n">
        <v>3.63</v>
      </c>
      <c r="D34" s="96"/>
      <c r="E34" s="90"/>
      <c r="F34" s="90"/>
      <c r="I34" s="95"/>
      <c r="J34" s="95"/>
      <c r="K34" s="95"/>
    </row>
    <row r="35" customFormat="false" ht="13.5" hidden="false" customHeight="false" outlineLevel="0" collapsed="false">
      <c r="A35" s="97" t="s">
        <v>119</v>
      </c>
      <c r="B35" s="58" t="s">
        <v>120</v>
      </c>
      <c r="C35" s="96" t="n">
        <v>312.3</v>
      </c>
      <c r="D35" s="96" t="n">
        <f aca="false">C35*(1+$D$6)</f>
        <v>362.268</v>
      </c>
      <c r="E35" s="98" t="n">
        <v>1</v>
      </c>
      <c r="F35" s="98"/>
      <c r="G35" s="96" t="n">
        <f aca="false">$D35*E35</f>
        <v>362.268</v>
      </c>
      <c r="H35" s="96" t="n">
        <f aca="false">$D35*F35</f>
        <v>0</v>
      </c>
      <c r="I35" s="99" t="n">
        <f aca="false">+H35+G35</f>
        <v>362.268</v>
      </c>
      <c r="J35" s="99"/>
      <c r="K35" s="99"/>
    </row>
    <row r="36" customFormat="false" ht="13.5" hidden="false" customHeight="false" outlineLevel="0" collapsed="false">
      <c r="A36" s="97" t="s">
        <v>121</v>
      </c>
      <c r="B36" s="58" t="s">
        <v>120</v>
      </c>
      <c r="C36" s="96" t="n">
        <v>49511.27</v>
      </c>
      <c r="D36" s="96" t="n">
        <f aca="false">C36*(1+$D$6)</f>
        <v>57433.0732</v>
      </c>
      <c r="E36" s="98" t="n">
        <v>1</v>
      </c>
      <c r="F36" s="98"/>
      <c r="G36" s="96" t="n">
        <f aca="false">$D36*E36</f>
        <v>57433.0732</v>
      </c>
      <c r="H36" s="96" t="n">
        <f aca="false">$D36*F36</f>
        <v>0</v>
      </c>
      <c r="I36" s="99" t="n">
        <f aca="false">+H36+G36</f>
        <v>57433.0732</v>
      </c>
      <c r="J36" s="99"/>
      <c r="K36" s="99"/>
    </row>
    <row r="37" customFormat="false" ht="13.5" hidden="false" customHeight="false" outlineLevel="0" collapsed="false">
      <c r="A37" s="97" t="s">
        <v>122</v>
      </c>
      <c r="B37" s="58" t="s">
        <v>120</v>
      </c>
      <c r="C37" s="96" t="n">
        <v>324.51</v>
      </c>
      <c r="D37" s="96" t="n">
        <f aca="false">C37*(1+$D$6)</f>
        <v>376.4316</v>
      </c>
      <c r="E37" s="98" t="n">
        <v>1</v>
      </c>
      <c r="F37" s="98"/>
      <c r="G37" s="96" t="n">
        <f aca="false">$D37*E37</f>
        <v>376.4316</v>
      </c>
      <c r="H37" s="96" t="n">
        <f aca="false">$D37*F37</f>
        <v>0</v>
      </c>
      <c r="I37" s="99" t="n">
        <f aca="false">+H37+G37</f>
        <v>376.4316</v>
      </c>
      <c r="J37" s="99"/>
      <c r="K37" s="99"/>
    </row>
    <row r="38" customFormat="false" ht="13.5" hidden="false" customHeight="false" outlineLevel="0" collapsed="false">
      <c r="A38" s="97" t="s">
        <v>123</v>
      </c>
      <c r="B38" s="58" t="s">
        <v>120</v>
      </c>
      <c r="C38" s="96" t="n">
        <v>807.67</v>
      </c>
      <c r="D38" s="96" t="n">
        <f aca="false">C38*(1+$D$6)</f>
        <v>936.8972</v>
      </c>
      <c r="E38" s="98" t="n">
        <v>1</v>
      </c>
      <c r="F38" s="98"/>
      <c r="G38" s="96" t="n">
        <f aca="false">$D38*E38</f>
        <v>936.8972</v>
      </c>
      <c r="H38" s="96" t="n">
        <f aca="false">$D38*F38</f>
        <v>0</v>
      </c>
      <c r="I38" s="99" t="n">
        <f aca="false">+H38+G38</f>
        <v>936.8972</v>
      </c>
      <c r="J38" s="99"/>
      <c r="K38" s="99"/>
    </row>
    <row r="39" customFormat="false" ht="13.5" hidden="false" customHeight="false" outlineLevel="0" collapsed="false">
      <c r="A39" s="97" t="s">
        <v>124</v>
      </c>
      <c r="B39" s="58" t="s">
        <v>120</v>
      </c>
      <c r="C39" s="96" t="n">
        <v>194.07</v>
      </c>
      <c r="D39" s="96" t="n">
        <f aca="false">C39*(1+$D$6)</f>
        <v>225.1212</v>
      </c>
      <c r="E39" s="98" t="n">
        <v>1</v>
      </c>
      <c r="F39" s="98"/>
      <c r="G39" s="96" t="n">
        <f aca="false">$D39*E39</f>
        <v>225.1212</v>
      </c>
      <c r="H39" s="96" t="n">
        <f aca="false">$D39*F39</f>
        <v>0</v>
      </c>
      <c r="I39" s="99" t="n">
        <f aca="false">+H39+G39</f>
        <v>225.1212</v>
      </c>
      <c r="J39" s="99"/>
      <c r="K39" s="99"/>
    </row>
    <row r="40" customFormat="false" ht="13.5" hidden="false" customHeight="false" outlineLevel="0" collapsed="false">
      <c r="A40" s="97" t="s">
        <v>125</v>
      </c>
      <c r="B40" s="58" t="s">
        <v>120</v>
      </c>
      <c r="C40" s="96" t="n">
        <v>18.57</v>
      </c>
      <c r="D40" s="96" t="n">
        <f aca="false">C40*(1+$D$6)</f>
        <v>21.5412</v>
      </c>
      <c r="E40" s="98" t="n">
        <v>1</v>
      </c>
      <c r="F40" s="98"/>
      <c r="G40" s="96" t="n">
        <f aca="false">$D40*E40</f>
        <v>21.5412</v>
      </c>
      <c r="H40" s="96" t="n">
        <f aca="false">$D40*F40</f>
        <v>0</v>
      </c>
      <c r="I40" s="99" t="n">
        <f aca="false">+H40+G40</f>
        <v>21.5412</v>
      </c>
      <c r="J40" s="99"/>
      <c r="K40" s="99"/>
    </row>
    <row r="41" customFormat="false" ht="13.5" hidden="false" customHeight="false" outlineLevel="0" collapsed="false">
      <c r="A41" s="97" t="s">
        <v>126</v>
      </c>
      <c r="B41" s="58" t="s">
        <v>120</v>
      </c>
      <c r="C41" s="96" t="n">
        <v>565.17</v>
      </c>
      <c r="D41" s="96" t="n">
        <f aca="false">C41*(1+$D$6)</f>
        <v>655.5972</v>
      </c>
      <c r="E41" s="98" t="n">
        <v>1</v>
      </c>
      <c r="F41" s="98"/>
      <c r="G41" s="96" t="n">
        <f aca="false">$D41*E41</f>
        <v>655.5972</v>
      </c>
      <c r="H41" s="96" t="n">
        <f aca="false">$D41*F41</f>
        <v>0</v>
      </c>
      <c r="I41" s="99" t="n">
        <f aca="false">+H41+G41</f>
        <v>655.5972</v>
      </c>
      <c r="J41" s="99"/>
      <c r="K41" s="99"/>
    </row>
    <row r="42" customFormat="false" ht="13.5" hidden="false" customHeight="false" outlineLevel="0" collapsed="false">
      <c r="A42" s="97" t="s">
        <v>127</v>
      </c>
      <c r="B42" s="58" t="s">
        <v>120</v>
      </c>
      <c r="C42" s="96" t="n">
        <v>12120.83</v>
      </c>
      <c r="D42" s="96" t="n">
        <f aca="false">C42*(1+$D$6)</f>
        <v>14060.1628</v>
      </c>
      <c r="E42" s="98" t="n">
        <v>1</v>
      </c>
      <c r="F42" s="98"/>
      <c r="G42" s="96" t="n">
        <f aca="false">$D42*E42</f>
        <v>14060.1628</v>
      </c>
      <c r="H42" s="96" t="n">
        <f aca="false">$D42*F42</f>
        <v>0</v>
      </c>
      <c r="I42" s="99" t="n">
        <f aca="false">+H42+G42</f>
        <v>14060.1628</v>
      </c>
      <c r="J42" s="99"/>
      <c r="K42" s="99"/>
    </row>
    <row r="43" customFormat="false" ht="13.5" hidden="false" customHeight="false" outlineLevel="0" collapsed="false">
      <c r="A43" s="97" t="s">
        <v>128</v>
      </c>
      <c r="B43" s="58" t="s">
        <v>120</v>
      </c>
      <c r="C43" s="96" t="n">
        <v>16.19</v>
      </c>
      <c r="D43" s="96" t="n">
        <f aca="false">C43*(1+$D$6)</f>
        <v>18.7804</v>
      </c>
      <c r="E43" s="98" t="n">
        <v>1</v>
      </c>
      <c r="F43" s="98"/>
      <c r="G43" s="96" t="n">
        <f aca="false">$D43*E43</f>
        <v>18.7804</v>
      </c>
      <c r="H43" s="96" t="n">
        <f aca="false">$D43*F43</f>
        <v>0</v>
      </c>
      <c r="I43" s="99" t="n">
        <f aca="false">+H43+G43</f>
        <v>18.7804</v>
      </c>
      <c r="J43" s="99"/>
      <c r="K43" s="99"/>
    </row>
    <row r="44" customFormat="false" ht="13.5" hidden="false" customHeight="false" outlineLevel="0" collapsed="false">
      <c r="A44" s="97" t="s">
        <v>129</v>
      </c>
      <c r="B44" s="58" t="s">
        <v>120</v>
      </c>
      <c r="C44" s="96" t="n">
        <v>-3.57</v>
      </c>
      <c r="D44" s="96" t="n">
        <f aca="false">C44*(1+$D$6)</f>
        <v>-4.1412</v>
      </c>
      <c r="E44" s="98" t="n">
        <v>1</v>
      </c>
      <c r="F44" s="98"/>
      <c r="G44" s="96" t="n">
        <f aca="false">$D44*E44</f>
        <v>-4.1412</v>
      </c>
      <c r="H44" s="96" t="n">
        <f aca="false">$D44*F44</f>
        <v>-0</v>
      </c>
      <c r="I44" s="99" t="n">
        <f aca="false">+H44+G44</f>
        <v>-4.1412</v>
      </c>
      <c r="J44" s="99"/>
      <c r="K44" s="99"/>
    </row>
    <row r="45" customFormat="false" ht="13.5" hidden="false" customHeight="false" outlineLevel="0" collapsed="false">
      <c r="A45" s="97" t="s">
        <v>130</v>
      </c>
      <c r="B45" s="58" t="s">
        <v>120</v>
      </c>
      <c r="C45" s="96" t="n">
        <v>1608.92</v>
      </c>
      <c r="D45" s="96" t="n">
        <f aca="false">C45*(1+$D$6)</f>
        <v>1866.3472</v>
      </c>
      <c r="E45" s="98" t="n">
        <v>1</v>
      </c>
      <c r="F45" s="98"/>
      <c r="G45" s="96" t="n">
        <f aca="false">$D45*E45</f>
        <v>1866.3472</v>
      </c>
      <c r="H45" s="96" t="n">
        <f aca="false">$D45*F45</f>
        <v>0</v>
      </c>
      <c r="I45" s="99" t="n">
        <f aca="false">+H45+G45</f>
        <v>1866.3472</v>
      </c>
      <c r="J45" s="99"/>
      <c r="K45" s="99"/>
    </row>
    <row r="46" customFormat="false" ht="13.5" hidden="false" customHeight="false" outlineLevel="0" collapsed="false">
      <c r="A46" s="97" t="s">
        <v>131</v>
      </c>
      <c r="B46" s="58" t="s">
        <v>120</v>
      </c>
      <c r="C46" s="96" t="n">
        <v>11.37</v>
      </c>
      <c r="D46" s="96" t="n">
        <f aca="false">C46*(1+$D$6)</f>
        <v>13.1892</v>
      </c>
      <c r="E46" s="98" t="n">
        <v>1</v>
      </c>
      <c r="F46" s="98"/>
      <c r="G46" s="96" t="n">
        <f aca="false">$D46*E46</f>
        <v>13.1892</v>
      </c>
      <c r="H46" s="96" t="n">
        <f aca="false">$D46*F46</f>
        <v>0</v>
      </c>
      <c r="I46" s="99" t="n">
        <f aca="false">+H46+G46</f>
        <v>13.1892</v>
      </c>
      <c r="J46" s="99"/>
      <c r="K46" s="99"/>
    </row>
    <row r="47" customFormat="false" ht="13.5" hidden="false" customHeight="false" outlineLevel="0" collapsed="false">
      <c r="A47" s="97" t="s">
        <v>132</v>
      </c>
      <c r="B47" s="58" t="s">
        <v>120</v>
      </c>
      <c r="C47" s="96" t="n">
        <v>1603.1</v>
      </c>
      <c r="D47" s="96" t="n">
        <f aca="false">C47*(1+$D$6)</f>
        <v>1859.596</v>
      </c>
      <c r="E47" s="98" t="n">
        <v>1</v>
      </c>
      <c r="F47" s="98"/>
      <c r="G47" s="96" t="n">
        <f aca="false">$D47*E47</f>
        <v>1859.596</v>
      </c>
      <c r="H47" s="96" t="n">
        <f aca="false">$D47*F47</f>
        <v>0</v>
      </c>
      <c r="I47" s="99" t="n">
        <f aca="false">+H47+G47</f>
        <v>1859.596</v>
      </c>
      <c r="J47" s="99"/>
      <c r="K47" s="99"/>
    </row>
    <row r="48" customFormat="false" ht="13.5" hidden="false" customHeight="false" outlineLevel="0" collapsed="false">
      <c r="A48" s="97" t="s">
        <v>133</v>
      </c>
      <c r="B48" s="58" t="s">
        <v>120</v>
      </c>
      <c r="C48" s="96" t="n">
        <v>387.15</v>
      </c>
      <c r="D48" s="96" t="n">
        <f aca="false">C48*(1+$D$6)</f>
        <v>449.094</v>
      </c>
      <c r="E48" s="98" t="n">
        <v>1</v>
      </c>
      <c r="F48" s="98"/>
      <c r="G48" s="96" t="n">
        <f aca="false">$D48*E48</f>
        <v>449.094</v>
      </c>
      <c r="H48" s="96" t="n">
        <f aca="false">$D48*F48</f>
        <v>0</v>
      </c>
      <c r="I48" s="99" t="n">
        <f aca="false">+H48+G48</f>
        <v>449.094</v>
      </c>
      <c r="J48" s="99"/>
      <c r="K48" s="99"/>
    </row>
    <row r="49" customFormat="false" ht="13.5" hidden="false" customHeight="false" outlineLevel="0" collapsed="false">
      <c r="A49" s="97" t="s">
        <v>134</v>
      </c>
      <c r="B49" s="58" t="s">
        <v>120</v>
      </c>
      <c r="C49" s="96" t="n">
        <v>1690.74</v>
      </c>
      <c r="D49" s="96" t="n">
        <f aca="false">C49*(1+$D$6)</f>
        <v>1961.2584</v>
      </c>
      <c r="E49" s="98" t="n">
        <v>1</v>
      </c>
      <c r="F49" s="98"/>
      <c r="G49" s="96" t="n">
        <f aca="false">$D49*E49</f>
        <v>1961.2584</v>
      </c>
      <c r="H49" s="96" t="n">
        <f aca="false">$D49*F49</f>
        <v>0</v>
      </c>
      <c r="I49" s="99" t="n">
        <f aca="false">+H49+G49</f>
        <v>1961.2584</v>
      </c>
      <c r="J49" s="99"/>
      <c r="K49" s="99"/>
    </row>
    <row r="50" customFormat="false" ht="13.5" hidden="false" customHeight="false" outlineLevel="0" collapsed="false">
      <c r="A50" s="97" t="s">
        <v>135</v>
      </c>
      <c r="B50" s="58" t="s">
        <v>120</v>
      </c>
      <c r="C50" s="96" t="n">
        <v>159.47</v>
      </c>
      <c r="D50" s="96" t="n">
        <f aca="false">C50*(1+$D$6)</f>
        <v>184.9852</v>
      </c>
      <c r="E50" s="98" t="n">
        <v>1</v>
      </c>
      <c r="F50" s="98"/>
      <c r="G50" s="96" t="n">
        <f aca="false">$D50*E50</f>
        <v>184.9852</v>
      </c>
      <c r="H50" s="96" t="n">
        <f aca="false">$D50*F50</f>
        <v>0</v>
      </c>
      <c r="I50" s="99" t="n">
        <f aca="false">+H50+G50</f>
        <v>184.9852</v>
      </c>
      <c r="J50" s="99"/>
      <c r="K50" s="99"/>
    </row>
    <row r="51" customFormat="false" ht="13.5" hidden="false" customHeight="false" outlineLevel="0" collapsed="false">
      <c r="A51" s="97" t="s">
        <v>136</v>
      </c>
      <c r="B51" s="58" t="s">
        <v>120</v>
      </c>
      <c r="C51" s="96" t="n">
        <v>41.1</v>
      </c>
      <c r="D51" s="96" t="n">
        <f aca="false">C51*(1+$D$6)</f>
        <v>47.676</v>
      </c>
      <c r="E51" s="98" t="n">
        <v>1</v>
      </c>
      <c r="F51" s="98"/>
      <c r="G51" s="96" t="n">
        <f aca="false">$D51*E51</f>
        <v>47.676</v>
      </c>
      <c r="H51" s="96" t="n">
        <f aca="false">$D51*F51</f>
        <v>0</v>
      </c>
      <c r="I51" s="99" t="n">
        <f aca="false">+H51+G51</f>
        <v>47.676</v>
      </c>
      <c r="J51" s="99"/>
      <c r="K51" s="99"/>
    </row>
    <row r="52" customFormat="false" ht="13.5" hidden="false" customHeight="false" outlineLevel="0" collapsed="false">
      <c r="A52" s="97" t="s">
        <v>137</v>
      </c>
      <c r="B52" s="58" t="s">
        <v>120</v>
      </c>
      <c r="C52" s="96" t="n">
        <v>1195.92</v>
      </c>
      <c r="D52" s="96" t="n">
        <f aca="false">C52*(1+$D$6)</f>
        <v>1387.2672</v>
      </c>
      <c r="E52" s="98" t="n">
        <v>1</v>
      </c>
      <c r="F52" s="98"/>
      <c r="G52" s="96" t="n">
        <f aca="false">$D52*E52</f>
        <v>1387.2672</v>
      </c>
      <c r="H52" s="96" t="n">
        <f aca="false">$D52*F52</f>
        <v>0</v>
      </c>
      <c r="I52" s="99" t="n">
        <f aca="false">+H52+G52</f>
        <v>1387.2672</v>
      </c>
      <c r="J52" s="99"/>
      <c r="K52" s="99"/>
    </row>
    <row r="53" customFormat="false" ht="13.5" hidden="false" customHeight="false" outlineLevel="0" collapsed="false">
      <c r="A53" s="97" t="s">
        <v>138</v>
      </c>
      <c r="B53" s="58" t="s">
        <v>120</v>
      </c>
      <c r="C53" s="96" t="n">
        <v>655.62</v>
      </c>
      <c r="D53" s="96" t="n">
        <f aca="false">C53*(1+$D$6)</f>
        <v>760.5192</v>
      </c>
      <c r="E53" s="98" t="n">
        <v>1</v>
      </c>
      <c r="F53" s="98"/>
      <c r="G53" s="96" t="n">
        <f aca="false">$D53*E53</f>
        <v>760.5192</v>
      </c>
      <c r="H53" s="96" t="n">
        <f aca="false">$D53*F53</f>
        <v>0</v>
      </c>
      <c r="I53" s="99" t="n">
        <f aca="false">+H53+G53</f>
        <v>760.5192</v>
      </c>
      <c r="J53" s="99"/>
      <c r="K53" s="99"/>
    </row>
    <row r="54" customFormat="false" ht="13.5" hidden="false" customHeight="false" outlineLevel="0" collapsed="false">
      <c r="A54" s="97" t="s">
        <v>139</v>
      </c>
      <c r="B54" s="58" t="s">
        <v>120</v>
      </c>
      <c r="C54" s="96" t="n">
        <v>6940.93</v>
      </c>
      <c r="D54" s="96" t="n">
        <f aca="false">C54*(1+$D$6)</f>
        <v>8051.4788</v>
      </c>
      <c r="E54" s="98" t="n">
        <v>1</v>
      </c>
      <c r="F54" s="98"/>
      <c r="G54" s="96" t="n">
        <f aca="false">$D54*E54</f>
        <v>8051.4788</v>
      </c>
      <c r="H54" s="96" t="n">
        <f aca="false">$D54*F54</f>
        <v>0</v>
      </c>
      <c r="I54" s="99" t="n">
        <f aca="false">+H54+G54</f>
        <v>8051.4788</v>
      </c>
      <c r="J54" s="99"/>
      <c r="K54" s="99"/>
    </row>
    <row r="55" customFormat="false" ht="13.5" hidden="false" customHeight="false" outlineLevel="0" collapsed="false">
      <c r="A55" s="97" t="s">
        <v>140</v>
      </c>
      <c r="B55" s="58" t="s">
        <v>120</v>
      </c>
      <c r="C55" s="96" t="n">
        <v>1030.93</v>
      </c>
      <c r="D55" s="96" t="n">
        <f aca="false">C55*(1+$D$6)</f>
        <v>1195.8788</v>
      </c>
      <c r="E55" s="98" t="n">
        <v>1</v>
      </c>
      <c r="F55" s="98"/>
      <c r="G55" s="96" t="n">
        <f aca="false">$D55*E55</f>
        <v>1195.8788</v>
      </c>
      <c r="H55" s="96" t="n">
        <f aca="false">$D55*F55</f>
        <v>0</v>
      </c>
      <c r="I55" s="99" t="n">
        <f aca="false">+H55+G55</f>
        <v>1195.8788</v>
      </c>
      <c r="J55" s="99"/>
      <c r="K55" s="99"/>
    </row>
    <row r="56" customFormat="false" ht="13.5" hidden="false" customHeight="false" outlineLevel="0" collapsed="false">
      <c r="A56" s="97" t="s">
        <v>141</v>
      </c>
      <c r="B56" s="58" t="s">
        <v>120</v>
      </c>
      <c r="C56" s="96" t="n">
        <v>2847.19</v>
      </c>
      <c r="D56" s="96" t="n">
        <f aca="false">C56*(1+$D$6)</f>
        <v>3302.7404</v>
      </c>
      <c r="E56" s="98" t="n">
        <v>1</v>
      </c>
      <c r="F56" s="98"/>
      <c r="G56" s="96" t="n">
        <f aca="false">$D56*E56</f>
        <v>3302.7404</v>
      </c>
      <c r="H56" s="96" t="n">
        <f aca="false">$D56*F56</f>
        <v>0</v>
      </c>
      <c r="I56" s="99" t="n">
        <f aca="false">+H56+G56</f>
        <v>3302.7404</v>
      </c>
      <c r="J56" s="99"/>
      <c r="K56" s="99"/>
    </row>
    <row r="57" customFormat="false" ht="13.5" hidden="false" customHeight="false" outlineLevel="0" collapsed="false">
      <c r="A57" s="97" t="s">
        <v>142</v>
      </c>
      <c r="B57" s="58" t="s">
        <v>120</v>
      </c>
      <c r="C57" s="96" t="n">
        <v>453.42</v>
      </c>
      <c r="D57" s="96" t="n">
        <f aca="false">C57*(1+$D$6)</f>
        <v>525.9672</v>
      </c>
      <c r="E57" s="98" t="n">
        <v>1</v>
      </c>
      <c r="F57" s="98"/>
      <c r="G57" s="96" t="n">
        <f aca="false">$D57*E57</f>
        <v>525.9672</v>
      </c>
      <c r="H57" s="96" t="n">
        <f aca="false">$D57*F57</f>
        <v>0</v>
      </c>
      <c r="I57" s="99" t="n">
        <f aca="false">+H57+G57</f>
        <v>525.9672</v>
      </c>
      <c r="J57" s="99"/>
      <c r="K57" s="99"/>
    </row>
    <row r="58" customFormat="false" ht="13.5" hidden="false" customHeight="false" outlineLevel="0" collapsed="false">
      <c r="A58" s="97" t="s">
        <v>143</v>
      </c>
      <c r="B58" s="58" t="s">
        <v>120</v>
      </c>
      <c r="C58" s="96" t="n">
        <v>80.71</v>
      </c>
      <c r="D58" s="96" t="n">
        <f aca="false">C58*(1+$D$6)</f>
        <v>93.6236</v>
      </c>
      <c r="E58" s="98" t="n">
        <v>1</v>
      </c>
      <c r="F58" s="98"/>
      <c r="G58" s="96" t="n">
        <f aca="false">$D58*E58</f>
        <v>93.6236</v>
      </c>
      <c r="H58" s="96" t="n">
        <f aca="false">$D58*F58</f>
        <v>0</v>
      </c>
      <c r="I58" s="99" t="n">
        <f aca="false">+H58+G58</f>
        <v>93.6236</v>
      </c>
      <c r="J58" s="99"/>
      <c r="K58" s="99"/>
    </row>
    <row r="59" customFormat="false" ht="13.5" hidden="false" customHeight="false" outlineLevel="0" collapsed="false">
      <c r="A59" s="97" t="s">
        <v>144</v>
      </c>
      <c r="B59" s="58" t="s">
        <v>120</v>
      </c>
      <c r="C59" s="96" t="n">
        <v>11272.35</v>
      </c>
      <c r="D59" s="96" t="n">
        <f aca="false">C59*(1+$D$6)</f>
        <v>13075.926</v>
      </c>
      <c r="E59" s="98" t="n">
        <v>1</v>
      </c>
      <c r="F59" s="98"/>
      <c r="G59" s="96" t="n">
        <f aca="false">$D59*E59</f>
        <v>13075.926</v>
      </c>
      <c r="H59" s="96" t="n">
        <f aca="false">$D59*F59</f>
        <v>0</v>
      </c>
      <c r="I59" s="99" t="n">
        <f aca="false">+H59+G59</f>
        <v>13075.926</v>
      </c>
      <c r="J59" s="99"/>
      <c r="K59" s="99"/>
    </row>
    <row r="60" customFormat="false" ht="13.5" hidden="false" customHeight="false" outlineLevel="0" collapsed="false">
      <c r="A60" s="97" t="s">
        <v>145</v>
      </c>
      <c r="B60" s="58" t="s">
        <v>120</v>
      </c>
      <c r="C60" s="96" t="n">
        <v>24.69</v>
      </c>
      <c r="D60" s="96" t="n">
        <f aca="false">C60*(1+$D$6)</f>
        <v>28.6404</v>
      </c>
      <c r="E60" s="98" t="n">
        <v>1</v>
      </c>
      <c r="F60" s="98"/>
      <c r="G60" s="96" t="n">
        <f aca="false">$D60*E60</f>
        <v>28.6404</v>
      </c>
      <c r="H60" s="96" t="n">
        <f aca="false">$D60*F60</f>
        <v>0</v>
      </c>
      <c r="I60" s="99" t="n">
        <f aca="false">+H60+G60</f>
        <v>28.6404</v>
      </c>
      <c r="J60" s="99"/>
      <c r="K60" s="99"/>
    </row>
    <row r="61" customFormat="false" ht="13.5" hidden="false" customHeight="false" outlineLevel="0" collapsed="false">
      <c r="A61" s="97" t="s">
        <v>146</v>
      </c>
      <c r="B61" s="58" t="s">
        <v>120</v>
      </c>
      <c r="C61" s="96" t="n">
        <v>767.54</v>
      </c>
      <c r="D61" s="96" t="n">
        <f aca="false">C61*(1+$D$6)</f>
        <v>890.3464</v>
      </c>
      <c r="E61" s="98" t="n">
        <v>1</v>
      </c>
      <c r="F61" s="98"/>
      <c r="G61" s="96" t="n">
        <f aca="false">$D61*E61</f>
        <v>890.3464</v>
      </c>
      <c r="H61" s="96" t="n">
        <f aca="false">$D61*F61</f>
        <v>0</v>
      </c>
      <c r="I61" s="99" t="n">
        <f aca="false">+H61+G61</f>
        <v>890.3464</v>
      </c>
      <c r="J61" s="99"/>
      <c r="K61" s="99"/>
    </row>
    <row r="62" customFormat="false" ht="13.5" hidden="false" customHeight="false" outlineLevel="0" collapsed="false">
      <c r="A62" s="97" t="s">
        <v>147</v>
      </c>
      <c r="B62" s="58" t="s">
        <v>120</v>
      </c>
      <c r="C62" s="96" t="n">
        <v>13984.95</v>
      </c>
      <c r="D62" s="96" t="n">
        <f aca="false">C62*(1+$D$6)</f>
        <v>16222.542</v>
      </c>
      <c r="E62" s="98" t="n">
        <v>1</v>
      </c>
      <c r="F62" s="98"/>
      <c r="G62" s="96" t="n">
        <f aca="false">$D62*E62</f>
        <v>16222.542</v>
      </c>
      <c r="H62" s="96" t="n">
        <f aca="false">$D62*F62</f>
        <v>0</v>
      </c>
      <c r="I62" s="99" t="n">
        <f aca="false">+H62+G62</f>
        <v>16222.542</v>
      </c>
      <c r="J62" s="99"/>
      <c r="K62" s="99"/>
    </row>
    <row r="63" customFormat="false" ht="13.5" hidden="false" customHeight="false" outlineLevel="0" collapsed="false">
      <c r="A63" s="97" t="s">
        <v>148</v>
      </c>
      <c r="B63" s="58" t="s">
        <v>120</v>
      </c>
      <c r="C63" s="96" t="n">
        <v>403.83</v>
      </c>
      <c r="D63" s="96" t="n">
        <f aca="false">C63*(1+$D$6)</f>
        <v>468.4428</v>
      </c>
      <c r="E63" s="98" t="n">
        <v>1</v>
      </c>
      <c r="F63" s="98"/>
      <c r="G63" s="96" t="n">
        <f aca="false">$D63*E63</f>
        <v>468.4428</v>
      </c>
      <c r="H63" s="96" t="n">
        <f aca="false">$D63*F63</f>
        <v>0</v>
      </c>
      <c r="I63" s="99" t="n">
        <f aca="false">+H63+G63</f>
        <v>468.4428</v>
      </c>
      <c r="J63" s="99"/>
      <c r="K63" s="99"/>
    </row>
    <row r="64" customFormat="false" ht="13.5" hidden="false" customHeight="false" outlineLevel="0" collapsed="false">
      <c r="A64" s="97" t="s">
        <v>149</v>
      </c>
      <c r="B64" s="58" t="s">
        <v>120</v>
      </c>
      <c r="C64" s="96" t="n">
        <v>12394.17</v>
      </c>
      <c r="D64" s="96" t="n">
        <f aca="false">C64*(1+$D$6)</f>
        <v>14377.2372</v>
      </c>
      <c r="E64" s="98" t="n">
        <v>1</v>
      </c>
      <c r="F64" s="98"/>
      <c r="G64" s="96" t="n">
        <f aca="false">$D64*E64</f>
        <v>14377.2372</v>
      </c>
      <c r="H64" s="96" t="n">
        <f aca="false">$D64*F64</f>
        <v>0</v>
      </c>
      <c r="I64" s="99" t="n">
        <f aca="false">+H64+G64</f>
        <v>14377.2372</v>
      </c>
      <c r="J64" s="99"/>
      <c r="K64" s="99"/>
    </row>
    <row r="65" customFormat="false" ht="13.5" hidden="false" customHeight="false" outlineLevel="0" collapsed="false">
      <c r="A65" s="97" t="s">
        <v>150</v>
      </c>
      <c r="B65" s="58" t="s">
        <v>120</v>
      </c>
      <c r="C65" s="96" t="n">
        <v>22812.78</v>
      </c>
      <c r="D65" s="96" t="n">
        <f aca="false">C65*(1+$D$6)</f>
        <v>26462.8248</v>
      </c>
      <c r="E65" s="98" t="n">
        <v>1</v>
      </c>
      <c r="F65" s="98"/>
      <c r="G65" s="96" t="n">
        <f aca="false">$D65*E65</f>
        <v>26462.8248</v>
      </c>
      <c r="H65" s="96" t="n">
        <f aca="false">$D65*F65</f>
        <v>0</v>
      </c>
      <c r="I65" s="99" t="n">
        <f aca="false">+H65+G65</f>
        <v>26462.8248</v>
      </c>
      <c r="J65" s="99"/>
      <c r="K65" s="99"/>
    </row>
    <row r="66" customFormat="false" ht="13.5" hidden="false" customHeight="false" outlineLevel="0" collapsed="false">
      <c r="A66" s="97" t="s">
        <v>151</v>
      </c>
      <c r="B66" s="58" t="s">
        <v>120</v>
      </c>
      <c r="C66" s="96" t="n">
        <v>2250.84</v>
      </c>
      <c r="D66" s="96" t="n">
        <f aca="false">C66*(1+$D$6)</f>
        <v>2610.9744</v>
      </c>
      <c r="E66" s="98" t="n">
        <v>1</v>
      </c>
      <c r="F66" s="98"/>
      <c r="G66" s="96" t="n">
        <f aca="false">$D66*E66</f>
        <v>2610.9744</v>
      </c>
      <c r="H66" s="96" t="n">
        <f aca="false">$D66*F66</f>
        <v>0</v>
      </c>
      <c r="I66" s="99" t="n">
        <f aca="false">+H66+G66</f>
        <v>2610.9744</v>
      </c>
      <c r="J66" s="99"/>
      <c r="K66" s="99"/>
    </row>
    <row r="67" customFormat="false" ht="13.5" hidden="false" customHeight="false" outlineLevel="0" collapsed="false">
      <c r="A67" s="97" t="s">
        <v>152</v>
      </c>
      <c r="B67" s="58" t="s">
        <v>120</v>
      </c>
      <c r="C67" s="96" t="n">
        <v>19.93</v>
      </c>
      <c r="D67" s="96" t="n">
        <f aca="false">C67*(1+$D$6)</f>
        <v>23.1188</v>
      </c>
      <c r="E67" s="98" t="n">
        <v>1</v>
      </c>
      <c r="F67" s="98"/>
      <c r="G67" s="96" t="n">
        <f aca="false">$D67*E67</f>
        <v>23.1188</v>
      </c>
      <c r="H67" s="96" t="n">
        <f aca="false">$D67*F67</f>
        <v>0</v>
      </c>
      <c r="I67" s="99" t="n">
        <f aca="false">+H67+G67</f>
        <v>23.1188</v>
      </c>
      <c r="J67" s="99"/>
      <c r="K67" s="99"/>
    </row>
    <row r="68" customFormat="false" ht="13.5" hidden="false" customHeight="false" outlineLevel="0" collapsed="false">
      <c r="A68" s="97" t="s">
        <v>153</v>
      </c>
      <c r="B68" s="58" t="s">
        <v>120</v>
      </c>
      <c r="C68" s="96" t="n">
        <v>16130.55</v>
      </c>
      <c r="D68" s="96" t="n">
        <f aca="false">C68*(1+$D$6)</f>
        <v>18711.438</v>
      </c>
      <c r="E68" s="98" t="n">
        <v>1</v>
      </c>
      <c r="F68" s="98"/>
      <c r="G68" s="96" t="n">
        <f aca="false">$D68*E68</f>
        <v>18711.438</v>
      </c>
      <c r="H68" s="96" t="n">
        <f aca="false">$D68*F68</f>
        <v>0</v>
      </c>
      <c r="I68" s="99" t="n">
        <f aca="false">+H68+G68</f>
        <v>18711.438</v>
      </c>
      <c r="J68" s="99"/>
      <c r="K68" s="99"/>
    </row>
    <row r="69" customFormat="false" ht="13.5" hidden="false" customHeight="false" outlineLevel="0" collapsed="false">
      <c r="A69" s="97" t="s">
        <v>154</v>
      </c>
      <c r="B69" s="58" t="s">
        <v>120</v>
      </c>
      <c r="C69" s="96" t="n">
        <v>4309.93</v>
      </c>
      <c r="D69" s="96" t="n">
        <f aca="false">C69*(1+$D$6)</f>
        <v>4999.5188</v>
      </c>
      <c r="E69" s="98"/>
      <c r="F69" s="98" t="n">
        <v>1</v>
      </c>
      <c r="G69" s="96" t="n">
        <f aca="false">$D69*E69</f>
        <v>0</v>
      </c>
      <c r="H69" s="96" t="n">
        <f aca="false">$D69*F69</f>
        <v>4999.5188</v>
      </c>
      <c r="I69" s="99" t="n">
        <f aca="false">+H69+G69</f>
        <v>4999.5188</v>
      </c>
      <c r="J69" s="99"/>
      <c r="K69" s="99"/>
    </row>
    <row r="70" customFormat="false" ht="13.5" hidden="false" customHeight="false" outlineLevel="0" collapsed="false">
      <c r="A70" s="97" t="s">
        <v>155</v>
      </c>
      <c r="B70" s="58" t="s">
        <v>120</v>
      </c>
      <c r="C70" s="96" t="n">
        <v>37809.15</v>
      </c>
      <c r="D70" s="96" t="n">
        <f aca="false">C70*(1+$D$6)</f>
        <v>43858.614</v>
      </c>
      <c r="E70" s="98"/>
      <c r="F70" s="98" t="n">
        <v>1</v>
      </c>
      <c r="G70" s="96" t="n">
        <f aca="false">$D70*E70</f>
        <v>0</v>
      </c>
      <c r="H70" s="96" t="n">
        <f aca="false">$D70*F70</f>
        <v>43858.614</v>
      </c>
      <c r="I70" s="99" t="n">
        <f aca="false">+H70+G70</f>
        <v>43858.614</v>
      </c>
      <c r="J70" s="99"/>
      <c r="K70" s="99"/>
    </row>
    <row r="71" customFormat="false" ht="13.5" hidden="false" customHeight="false" outlineLevel="0" collapsed="false">
      <c r="A71" s="97" t="s">
        <v>156</v>
      </c>
      <c r="B71" s="58" t="s">
        <v>120</v>
      </c>
      <c r="C71" s="96" t="n">
        <v>73.76</v>
      </c>
      <c r="D71" s="96" t="n">
        <f aca="false">C71*(1+$D$6)</f>
        <v>85.5616</v>
      </c>
      <c r="E71" s="98"/>
      <c r="F71" s="98" t="n">
        <v>1</v>
      </c>
      <c r="G71" s="96" t="n">
        <f aca="false">$D71*E71</f>
        <v>0</v>
      </c>
      <c r="H71" s="96" t="n">
        <f aca="false">$D71*F71</f>
        <v>85.5616</v>
      </c>
      <c r="I71" s="99" t="n">
        <f aca="false">+H71+G71</f>
        <v>85.5616</v>
      </c>
      <c r="J71" s="99"/>
      <c r="K71" s="99"/>
    </row>
    <row r="72" customFormat="false" ht="13.5" hidden="false" customHeight="false" outlineLevel="0" collapsed="false">
      <c r="A72" s="97" t="s">
        <v>157</v>
      </c>
      <c r="B72" s="58" t="s">
        <v>120</v>
      </c>
      <c r="C72" s="96" t="n">
        <v>42.43</v>
      </c>
      <c r="D72" s="96" t="n">
        <f aca="false">C72*(1+$D$6)</f>
        <v>49.2188</v>
      </c>
      <c r="E72" s="98"/>
      <c r="F72" s="98" t="n">
        <v>1</v>
      </c>
      <c r="G72" s="96" t="n">
        <f aca="false">$D72*E72</f>
        <v>0</v>
      </c>
      <c r="H72" s="96" t="n">
        <f aca="false">$D72*F72</f>
        <v>49.2188</v>
      </c>
      <c r="I72" s="99" t="n">
        <f aca="false">+H72+G72</f>
        <v>49.2188</v>
      </c>
      <c r="J72" s="99"/>
      <c r="K72" s="99"/>
    </row>
    <row r="73" customFormat="false" ht="13.5" hidden="false" customHeight="false" outlineLevel="0" collapsed="false">
      <c r="A73" s="97" t="s">
        <v>158</v>
      </c>
      <c r="B73" s="58" t="s">
        <v>120</v>
      </c>
      <c r="C73" s="96" t="n">
        <v>4832.31</v>
      </c>
      <c r="D73" s="96" t="n">
        <f aca="false">C73*(1+$D$6)</f>
        <v>5605.4796</v>
      </c>
      <c r="E73" s="98"/>
      <c r="F73" s="98" t="n">
        <v>1</v>
      </c>
      <c r="G73" s="96" t="n">
        <f aca="false">$D73*E73</f>
        <v>0</v>
      </c>
      <c r="H73" s="96" t="n">
        <f aca="false">$D73*F73</f>
        <v>5605.4796</v>
      </c>
      <c r="I73" s="99" t="n">
        <f aca="false">+H73+G73</f>
        <v>5605.4796</v>
      </c>
      <c r="J73" s="99"/>
      <c r="K73" s="99"/>
    </row>
    <row r="74" customFormat="false" ht="13.5" hidden="false" customHeight="false" outlineLevel="0" collapsed="false">
      <c r="A74" s="97" t="s">
        <v>159</v>
      </c>
      <c r="B74" s="58" t="s">
        <v>120</v>
      </c>
      <c r="C74" s="96" t="n">
        <v>13893.55</v>
      </c>
      <c r="D74" s="96" t="n">
        <f aca="false">C74*(1+$D$6)</f>
        <v>16116.518</v>
      </c>
      <c r="E74" s="98"/>
      <c r="F74" s="98" t="n">
        <v>1</v>
      </c>
      <c r="G74" s="96" t="n">
        <f aca="false">$D74*E74</f>
        <v>0</v>
      </c>
      <c r="H74" s="96" t="n">
        <f aca="false">$D74*F74</f>
        <v>16116.518</v>
      </c>
      <c r="I74" s="99" t="n">
        <f aca="false">+H74+G74</f>
        <v>16116.518</v>
      </c>
      <c r="J74" s="99"/>
      <c r="K74" s="99"/>
    </row>
    <row r="75" customFormat="false" ht="13.5" hidden="false" customHeight="false" outlineLevel="0" collapsed="false">
      <c r="A75" s="97" t="s">
        <v>160</v>
      </c>
      <c r="B75" s="58" t="s">
        <v>120</v>
      </c>
      <c r="C75" s="96" t="n">
        <v>314.93</v>
      </c>
      <c r="D75" s="96" t="n">
        <f aca="false">C75*(1+$D$6)</f>
        <v>365.3188</v>
      </c>
      <c r="E75" s="98"/>
      <c r="F75" s="98" t="n">
        <v>1</v>
      </c>
      <c r="G75" s="96" t="n">
        <f aca="false">$D75*E75</f>
        <v>0</v>
      </c>
      <c r="H75" s="96" t="n">
        <f aca="false">$D75*F75</f>
        <v>365.3188</v>
      </c>
      <c r="I75" s="99" t="n">
        <f aca="false">+H75+G75</f>
        <v>365.3188</v>
      </c>
      <c r="J75" s="99"/>
      <c r="K75" s="99"/>
    </row>
    <row r="76" customFormat="false" ht="13.5" hidden="false" customHeight="false" outlineLevel="0" collapsed="false">
      <c r="A76" s="97" t="s">
        <v>161</v>
      </c>
      <c r="B76" s="58" t="s">
        <v>120</v>
      </c>
      <c r="C76" s="96" t="n">
        <v>923.31</v>
      </c>
      <c r="D76" s="96" t="n">
        <f aca="false">C76*(1+$D$6)</f>
        <v>1071.0396</v>
      </c>
      <c r="E76" s="98"/>
      <c r="F76" s="98" t="n">
        <v>1</v>
      </c>
      <c r="G76" s="96" t="n">
        <f aca="false">$D76*E76</f>
        <v>0</v>
      </c>
      <c r="H76" s="96" t="n">
        <f aca="false">$D76*F76</f>
        <v>1071.0396</v>
      </c>
      <c r="I76" s="99" t="n">
        <f aca="false">+H76+G76</f>
        <v>1071.0396</v>
      </c>
      <c r="J76" s="99"/>
      <c r="K76" s="99"/>
    </row>
    <row r="77" customFormat="false" ht="13.5" hidden="false" customHeight="false" outlineLevel="0" collapsed="false">
      <c r="A77" s="97" t="s">
        <v>162</v>
      </c>
      <c r="B77" s="58" t="s">
        <v>120</v>
      </c>
      <c r="C77" s="96" t="n">
        <v>477.85</v>
      </c>
      <c r="D77" s="96" t="n">
        <f aca="false">C77*(1+$D$6)</f>
        <v>554.306</v>
      </c>
      <c r="E77" s="98"/>
      <c r="F77" s="98" t="n">
        <v>1</v>
      </c>
      <c r="G77" s="96" t="n">
        <f aca="false">$D77*E77</f>
        <v>0</v>
      </c>
      <c r="H77" s="96" t="n">
        <f aca="false">$D77*F77</f>
        <v>554.306</v>
      </c>
      <c r="I77" s="99" t="n">
        <f aca="false">+H77+G77</f>
        <v>554.306</v>
      </c>
      <c r="J77" s="99"/>
      <c r="K77" s="99"/>
    </row>
    <row r="78" customFormat="false" ht="13.5" hidden="false" customHeight="false" outlineLevel="0" collapsed="false">
      <c r="A78" s="97" t="s">
        <v>163</v>
      </c>
      <c r="B78" s="58" t="s">
        <v>120</v>
      </c>
      <c r="C78" s="96" t="n">
        <v>-371.93</v>
      </c>
      <c r="D78" s="96" t="n">
        <f aca="false">C78*(1+$D$6)</f>
        <v>-431.4388</v>
      </c>
      <c r="E78" s="98" t="n">
        <v>0.5896</v>
      </c>
      <c r="F78" s="98" t="n">
        <v>0.4104</v>
      </c>
      <c r="G78" s="96" t="n">
        <f aca="false">$D78*E78</f>
        <v>-254.37631648</v>
      </c>
      <c r="H78" s="96" t="n">
        <f aca="false">$D78*F78</f>
        <v>-177.06248352</v>
      </c>
      <c r="I78" s="99" t="n">
        <f aca="false">+H78+G78</f>
        <v>-431.4388</v>
      </c>
      <c r="J78" s="99"/>
      <c r="K78" s="99"/>
    </row>
    <row r="79" customFormat="false" ht="13.5" hidden="false" customHeight="false" outlineLevel="0" collapsed="false">
      <c r="A79" s="97" t="s">
        <v>164</v>
      </c>
      <c r="B79" s="58" t="s">
        <v>120</v>
      </c>
      <c r="C79" s="96" t="n">
        <v>27.38</v>
      </c>
      <c r="D79" s="96" t="n">
        <f aca="false">C79*(1+$D$6)</f>
        <v>31.7608</v>
      </c>
      <c r="E79" s="98" t="n">
        <v>1</v>
      </c>
      <c r="F79" s="98"/>
      <c r="G79" s="96" t="n">
        <f aca="false">$D79*E79</f>
        <v>31.7608</v>
      </c>
      <c r="H79" s="96" t="n">
        <f aca="false">$D79*F79</f>
        <v>0</v>
      </c>
      <c r="I79" s="99" t="n">
        <f aca="false">+H79+G79</f>
        <v>31.7608</v>
      </c>
      <c r="J79" s="99"/>
      <c r="K79" s="99"/>
    </row>
    <row r="80" customFormat="false" ht="13.5" hidden="false" customHeight="false" outlineLevel="0" collapsed="false">
      <c r="A80" s="97" t="s">
        <v>165</v>
      </c>
      <c r="B80" s="58" t="s">
        <v>120</v>
      </c>
      <c r="C80" s="96" t="n">
        <v>747.95</v>
      </c>
      <c r="D80" s="96" t="n">
        <f aca="false">C80*(1+$D$6)</f>
        <v>867.622</v>
      </c>
      <c r="E80" s="98" t="n">
        <v>0.5896</v>
      </c>
      <c r="F80" s="98" t="n">
        <v>0.4104</v>
      </c>
      <c r="G80" s="96" t="n">
        <f aca="false">$D80*E80</f>
        <v>511.5499312</v>
      </c>
      <c r="H80" s="96" t="n">
        <f aca="false">$D80*F80</f>
        <v>356.0720688</v>
      </c>
      <c r="I80" s="99" t="n">
        <f aca="false">+H80+G80</f>
        <v>867.622</v>
      </c>
      <c r="J80" s="99"/>
      <c r="K80" s="99"/>
    </row>
    <row r="81" customFormat="false" ht="13.5" hidden="false" customHeight="false" outlineLevel="0" collapsed="false">
      <c r="A81" s="97" t="s">
        <v>166</v>
      </c>
      <c r="B81" s="58" t="s">
        <v>120</v>
      </c>
      <c r="C81" s="96" t="n">
        <v>1021.19</v>
      </c>
      <c r="D81" s="96" t="n">
        <f aca="false">C81*(1+$D$6)</f>
        <v>1184.5804</v>
      </c>
      <c r="E81" s="98" t="n">
        <v>1</v>
      </c>
      <c r="F81" s="98"/>
      <c r="G81" s="96" t="n">
        <f aca="false">$D81*E81</f>
        <v>1184.5804</v>
      </c>
      <c r="H81" s="96" t="n">
        <f aca="false">$D81*F81</f>
        <v>0</v>
      </c>
      <c r="I81" s="99" t="n">
        <f aca="false">+H81+G81</f>
        <v>1184.5804</v>
      </c>
      <c r="J81" s="99"/>
      <c r="K81" s="99"/>
    </row>
    <row r="82" customFormat="false" ht="13.5" hidden="false" customHeight="false" outlineLevel="0" collapsed="false">
      <c r="A82" s="97" t="s">
        <v>167</v>
      </c>
      <c r="B82" s="58" t="s">
        <v>120</v>
      </c>
      <c r="C82" s="96" t="n">
        <v>196.56</v>
      </c>
      <c r="D82" s="96" t="n">
        <f aca="false">C82*(1+$D$6)</f>
        <v>228.0096</v>
      </c>
      <c r="E82" s="98" t="n">
        <v>1</v>
      </c>
      <c r="F82" s="98"/>
      <c r="G82" s="96" t="n">
        <f aca="false">$D82*E82</f>
        <v>228.0096</v>
      </c>
      <c r="H82" s="96" t="n">
        <f aca="false">$D82*F82</f>
        <v>0</v>
      </c>
      <c r="I82" s="99" t="n">
        <f aca="false">+H82+G82</f>
        <v>228.0096</v>
      </c>
      <c r="J82" s="99"/>
      <c r="K82" s="99"/>
    </row>
    <row r="83" customFormat="false" ht="13.5" hidden="false" customHeight="false" outlineLevel="0" collapsed="false">
      <c r="A83" s="97" t="s">
        <v>168</v>
      </c>
      <c r="B83" s="58" t="s">
        <v>120</v>
      </c>
      <c r="C83" s="96" t="n">
        <v>44146.52</v>
      </c>
      <c r="D83" s="96" t="n">
        <f aca="false">C83*(1+$D$6)</f>
        <v>51209.9632</v>
      </c>
      <c r="E83" s="98" t="n">
        <v>0.6651</v>
      </c>
      <c r="F83" s="98" t="n">
        <v>0.3349</v>
      </c>
      <c r="G83" s="96" t="n">
        <f aca="false">$D83*E83</f>
        <v>34059.74652432</v>
      </c>
      <c r="H83" s="96" t="n">
        <f aca="false">$D83*F83</f>
        <v>17150.21667568</v>
      </c>
      <c r="I83" s="99" t="n">
        <f aca="false">+H83+G83</f>
        <v>51209.9632</v>
      </c>
      <c r="J83" s="99"/>
      <c r="K83" s="99"/>
    </row>
    <row r="84" customFormat="false" ht="13.5" hidden="false" customHeight="false" outlineLevel="0" collapsed="false">
      <c r="A84" s="97" t="s">
        <v>169</v>
      </c>
      <c r="B84" s="58" t="s">
        <v>120</v>
      </c>
      <c r="C84" s="96" t="n">
        <v>86.59</v>
      </c>
      <c r="D84" s="96" t="n">
        <f aca="false">C84*(1+$D$6)</f>
        <v>100.4444</v>
      </c>
      <c r="E84" s="98" t="n">
        <v>1</v>
      </c>
      <c r="F84" s="98"/>
      <c r="G84" s="96" t="n">
        <f aca="false">$D84*E84</f>
        <v>100.4444</v>
      </c>
      <c r="H84" s="96" t="n">
        <f aca="false">$D84*F84</f>
        <v>0</v>
      </c>
      <c r="I84" s="100" t="n">
        <f aca="false">+H84+G84</f>
        <v>100.4444</v>
      </c>
      <c r="J84" s="99"/>
      <c r="K84" s="99"/>
    </row>
    <row r="85" customFormat="false" ht="24" hidden="false" customHeight="true" outlineLevel="0" collapsed="false">
      <c r="A85" s="58" t="s">
        <v>170</v>
      </c>
      <c r="B85" s="58"/>
      <c r="C85" s="101" t="n">
        <f aca="false">SUM(C35:C84)</f>
        <v>271166.69</v>
      </c>
      <c r="D85" s="101" t="n">
        <f aca="false">SUM(D35:D84)</f>
        <v>314553.3604</v>
      </c>
      <c r="E85" s="102"/>
      <c r="F85" s="102"/>
      <c r="G85" s="103" t="n">
        <f aca="false">SUM(G35:G84)</f>
        <v>224518.55893904</v>
      </c>
      <c r="H85" s="103" t="n">
        <f aca="false">SUM(H35:H84)</f>
        <v>90034.80146096</v>
      </c>
      <c r="I85" s="101" t="n">
        <f aca="false">SUM(I35:I84)</f>
        <v>314553.3604</v>
      </c>
      <c r="J85" s="104"/>
      <c r="K85" s="104"/>
    </row>
    <row r="86" customFormat="false" ht="14.25" hidden="false" customHeight="false" outlineLevel="0" collapsed="false">
      <c r="A86" s="58" t="s">
        <v>171</v>
      </c>
      <c r="B86" s="105" t="n">
        <f aca="false">32%</f>
        <v>0.32</v>
      </c>
      <c r="C86" s="101" t="n">
        <f aca="false">C85*B86</f>
        <v>86773.3408</v>
      </c>
      <c r="D86" s="99" t="n">
        <f aca="false">C86</f>
        <v>86773.3408</v>
      </c>
      <c r="E86" s="106" t="n">
        <v>0.6731</v>
      </c>
      <c r="F86" s="106" t="n">
        <v>0.3269</v>
      </c>
      <c r="G86" s="99" t="n">
        <f aca="false">+C86*E86</f>
        <v>58407.13569248</v>
      </c>
      <c r="H86" s="99" t="n">
        <f aca="false">+C86*F86</f>
        <v>28366.20510752</v>
      </c>
      <c r="I86" s="99" t="n">
        <f aca="false">+H86+G86</f>
        <v>86773.3408</v>
      </c>
    </row>
    <row r="87" customFormat="false" ht="13.5" hidden="false" customHeight="false" outlineLevel="0" collapsed="false">
      <c r="A87" s="58" t="s">
        <v>44</v>
      </c>
      <c r="B87" s="107" t="n">
        <v>0.097</v>
      </c>
      <c r="C87" s="108" t="n">
        <f aca="false">+C85*B87</f>
        <v>26303.16893</v>
      </c>
      <c r="D87" s="99" t="n">
        <f aca="false">C87</f>
        <v>26303.16893</v>
      </c>
      <c r="E87" s="106" t="n">
        <v>0.6651</v>
      </c>
      <c r="F87" s="106" t="n">
        <v>0.3349</v>
      </c>
      <c r="G87" s="99" t="n">
        <f aca="false">+C87*E87</f>
        <v>17494.237655343</v>
      </c>
      <c r="H87" s="99" t="n">
        <f aca="false">+C87*F87</f>
        <v>8808.931274657</v>
      </c>
      <c r="I87" s="99" t="n">
        <f aca="false">+H87+G87</f>
        <v>26303.16893</v>
      </c>
    </row>
    <row r="88" customFormat="false" ht="24.75" hidden="false" customHeight="false" outlineLevel="0" collapsed="false">
      <c r="A88" s="109" t="s">
        <v>172</v>
      </c>
      <c r="B88" s="110"/>
      <c r="C88" s="111" t="n">
        <f aca="false">+C87+C86+C85</f>
        <v>384243.19973</v>
      </c>
      <c r="D88" s="111" t="n">
        <f aca="false">+D87+D86+D85</f>
        <v>427629.87013</v>
      </c>
      <c r="G88" s="111" t="n">
        <f aca="false">+G87+G86+G85</f>
        <v>300419.932286863</v>
      </c>
      <c r="H88" s="111" t="n">
        <f aca="false">+H87+H86+H85</f>
        <v>127209.937843137</v>
      </c>
      <c r="I88" s="111" t="n">
        <f aca="false">+I87+I86+I85</f>
        <v>427629.87013</v>
      </c>
    </row>
    <row r="89" customFormat="false" ht="13.5" hidden="false" customHeight="false" outlineLevel="0" collapsed="false">
      <c r="A89" s="109"/>
      <c r="B89" s="110"/>
      <c r="C89" s="112"/>
      <c r="D89" s="112"/>
    </row>
    <row r="90" customFormat="false" ht="12.75" hidden="false" customHeight="true" outlineLevel="0" collapsed="false">
      <c r="A90" s="113" t="s">
        <v>173</v>
      </c>
      <c r="B90" s="113"/>
      <c r="C90" s="113"/>
      <c r="D90" s="113"/>
      <c r="E90" s="113"/>
      <c r="F90" s="113"/>
      <c r="G90" s="113"/>
      <c r="H90" s="113"/>
      <c r="I90" s="113"/>
    </row>
    <row r="91" customFormat="false" ht="12.75" hidden="false" customHeight="false" outlineLevel="0" collapsed="false">
      <c r="A91" s="58" t="s">
        <v>174</v>
      </c>
      <c r="B91" s="58" t="s">
        <v>120</v>
      </c>
      <c r="C91" s="96" t="n">
        <f aca="false">CEO!G14</f>
        <v>651855.93</v>
      </c>
      <c r="D91" s="96"/>
      <c r="E91" s="98" t="n">
        <v>0.6651</v>
      </c>
      <c r="F91" s="98" t="n">
        <v>0.3349</v>
      </c>
      <c r="G91" s="99" t="n">
        <f aca="false">+C91*E91</f>
        <v>433549.379043</v>
      </c>
      <c r="H91" s="99" t="n">
        <f aca="false">+C91*F91</f>
        <v>218306.550957</v>
      </c>
      <c r="I91" s="99" t="n">
        <f aca="false">+H91+G91</f>
        <v>651855.93</v>
      </c>
    </row>
    <row r="92" customFormat="false" ht="12.75" hidden="false" customHeight="false" outlineLevel="0" collapsed="false">
      <c r="A92" s="114" t="s">
        <v>175</v>
      </c>
      <c r="B92" s="19"/>
      <c r="C92" s="115" t="n">
        <f aca="false">+C91*0.16</f>
        <v>104296.9488</v>
      </c>
      <c r="D92" s="96"/>
      <c r="E92" s="98" t="n">
        <v>0.6651</v>
      </c>
      <c r="F92" s="98" t="n">
        <v>0.3349</v>
      </c>
      <c r="G92" s="100" t="n">
        <f aca="false">+C92*E92</f>
        <v>69367.90064688</v>
      </c>
      <c r="H92" s="100" t="n">
        <f aca="false">+C92*F92</f>
        <v>34929.04815312</v>
      </c>
      <c r="I92" s="100" t="n">
        <f aca="false">+H92+G92</f>
        <v>104296.9488</v>
      </c>
    </row>
    <row r="93" customFormat="false" ht="12.75" hidden="false" customHeight="false" outlineLevel="0" collapsed="false">
      <c r="A93" s="116" t="s">
        <v>176</v>
      </c>
      <c r="B93" s="117"/>
      <c r="C93" s="118" t="n">
        <f aca="false">+C91+C92</f>
        <v>756152.8788</v>
      </c>
      <c r="D93" s="96"/>
      <c r="G93" s="99" t="n">
        <f aca="false">SUM(G91:G92)</f>
        <v>502917.27968988</v>
      </c>
      <c r="H93" s="99" t="n">
        <f aca="false">SUM(H91:H92)</f>
        <v>253235.59911012</v>
      </c>
      <c r="I93" s="99" t="n">
        <f aca="false">SUM(I91:I92)</f>
        <v>756152.8788</v>
      </c>
    </row>
    <row r="94" customFormat="false" ht="12.75" hidden="false" customHeight="false" outlineLevel="0" collapsed="false">
      <c r="A94" s="58" t="s">
        <v>177</v>
      </c>
      <c r="B94" s="24"/>
      <c r="C94" s="96"/>
      <c r="D94" s="96"/>
      <c r="G94" s="99"/>
      <c r="H94" s="99"/>
      <c r="I94" s="99"/>
    </row>
    <row r="95" customFormat="false" ht="12.75" hidden="false" customHeight="false" outlineLevel="0" collapsed="false">
      <c r="A95" s="58" t="s">
        <v>178</v>
      </c>
      <c r="C95" s="96" t="n">
        <f aca="false">+C93*0.0145</f>
        <v>10964.2167426</v>
      </c>
      <c r="D95" s="96"/>
      <c r="E95" s="106" t="n">
        <v>0.6651</v>
      </c>
      <c r="F95" s="106" t="n">
        <v>0.3349</v>
      </c>
      <c r="G95" s="99" t="n">
        <f aca="false">+C95*E95</f>
        <v>7292.30055550326</v>
      </c>
      <c r="H95" s="99" t="n">
        <f aca="false">+C95*F95</f>
        <v>3671.91618709674</v>
      </c>
      <c r="I95" s="99" t="n">
        <f aca="false">+H95+G95</f>
        <v>10964.2167426</v>
      </c>
    </row>
    <row r="96" customFormat="false" ht="12.75" hidden="false" customHeight="false" outlineLevel="0" collapsed="false">
      <c r="A96" s="58" t="s">
        <v>179</v>
      </c>
      <c r="C96" s="96" t="n">
        <v>7368.57</v>
      </c>
      <c r="D96" s="96"/>
      <c r="E96" s="106" t="n">
        <v>0.6651</v>
      </c>
      <c r="F96" s="106" t="n">
        <v>0.3349</v>
      </c>
      <c r="G96" s="99" t="n">
        <f aca="false">+C96*E96</f>
        <v>4900.835907</v>
      </c>
      <c r="H96" s="99" t="n">
        <f aca="false">+C96*F96</f>
        <v>2467.734093</v>
      </c>
      <c r="I96" s="99" t="n">
        <f aca="false">+H96+G96</f>
        <v>7368.57</v>
      </c>
    </row>
    <row r="97" customFormat="false" ht="12.75" hidden="false" customHeight="false" outlineLevel="0" collapsed="false">
      <c r="A97" s="114" t="s">
        <v>180</v>
      </c>
      <c r="B97" s="19"/>
      <c r="C97" s="96" t="n">
        <f aca="false">+C91*0.32</f>
        <v>208593.8976</v>
      </c>
      <c r="D97" s="96"/>
      <c r="E97" s="106" t="n">
        <v>0.6731</v>
      </c>
      <c r="F97" s="106" t="n">
        <v>0.3269</v>
      </c>
      <c r="G97" s="99" t="n">
        <f aca="false">+C97*E97</f>
        <v>140404.55247456</v>
      </c>
      <c r="H97" s="99" t="n">
        <f aca="false">+C97*F97</f>
        <v>68189.34512544</v>
      </c>
      <c r="I97" s="99" t="n">
        <f aca="false">+H97+G97</f>
        <v>208593.8976</v>
      </c>
    </row>
    <row r="98" customFormat="false" ht="24.75" hidden="false" customHeight="false" outlineLevel="0" collapsed="false">
      <c r="A98" s="119" t="s">
        <v>172</v>
      </c>
      <c r="B98" s="120"/>
      <c r="C98" s="111" t="n">
        <f aca="false">SUM(C93:C97)</f>
        <v>983079.5631426</v>
      </c>
      <c r="D98" s="111"/>
      <c r="E98" s="111"/>
      <c r="F98" s="111"/>
      <c r="G98" s="111" t="n">
        <f aca="false">SUM(G93:G97)</f>
        <v>655514.968626943</v>
      </c>
      <c r="H98" s="111" t="n">
        <f aca="false">SUM(H93:H97)</f>
        <v>327564.594515657</v>
      </c>
      <c r="I98" s="111" t="n">
        <f aca="false">G98+H98</f>
        <v>983079.5631426</v>
      </c>
    </row>
    <row r="99" customFormat="false" ht="13.5" hidden="false" customHeight="false" outlineLevel="0" collapsed="false">
      <c r="C99" s="121"/>
      <c r="D99" s="121"/>
    </row>
    <row r="100" customFormat="false" ht="24" hidden="false" customHeight="false" outlineLevel="0" collapsed="false">
      <c r="A100" s="58" t="s">
        <v>181</v>
      </c>
      <c r="B100" s="0" t="s">
        <v>182</v>
      </c>
      <c r="C100" s="0" t="s">
        <v>183</v>
      </c>
      <c r="D100" s="58" t="s">
        <v>184</v>
      </c>
      <c r="F100" s="122" t="s">
        <v>185</v>
      </c>
      <c r="G100" s="123" t="n">
        <f aca="false">G98+G88</f>
        <v>955934.900913806</v>
      </c>
      <c r="H100" s="123" t="n">
        <f aca="false">H98+H88</f>
        <v>454774.532358794</v>
      </c>
      <c r="I100" s="123" t="n">
        <f aca="false">I98+I88</f>
        <v>1410709.4332726</v>
      </c>
    </row>
    <row r="101" customFormat="false" ht="12.75" hidden="false" customHeight="false" outlineLevel="0" collapsed="false">
      <c r="A101" s="58" t="s">
        <v>186</v>
      </c>
      <c r="B101" s="124" t="n">
        <v>106800</v>
      </c>
      <c r="C101" s="106" t="n">
        <v>0.062</v>
      </c>
      <c r="D101" s="124" t="n">
        <f aca="false">+B101*C101</f>
        <v>6621.6</v>
      </c>
      <c r="G101" s="125" t="n">
        <f aca="false">SUM('6.06E'!C16:C21)-G100</f>
        <v>0</v>
      </c>
      <c r="H101" s="126"/>
    </row>
    <row r="102" customFormat="false" ht="12.75" hidden="false" customHeight="false" outlineLevel="0" collapsed="false">
      <c r="A102" s="58" t="s">
        <v>187</v>
      </c>
      <c r="B102" s="124" t="n">
        <v>37300</v>
      </c>
      <c r="C102" s="106" t="n">
        <v>0.0189</v>
      </c>
      <c r="D102" s="124" t="n">
        <f aca="false">+B102*C102</f>
        <v>704.97</v>
      </c>
    </row>
    <row r="103" customFormat="false" ht="12.75" hidden="false" customHeight="false" outlineLevel="0" collapsed="false">
      <c r="A103" s="58" t="s">
        <v>188</v>
      </c>
      <c r="B103" s="124" t="n">
        <v>7000</v>
      </c>
      <c r="C103" s="106" t="n">
        <v>0.006</v>
      </c>
      <c r="D103" s="124" t="n">
        <f aca="false">+B103*C103</f>
        <v>42</v>
      </c>
    </row>
    <row r="104" customFormat="false" ht="12.75" hidden="false" customHeight="false" outlineLevel="0" collapsed="false">
      <c r="A104" s="58" t="s">
        <v>189</v>
      </c>
      <c r="D104" s="127" t="n">
        <f aca="false">SUM(D101:D103)</f>
        <v>7368.57</v>
      </c>
    </row>
  </sheetData>
  <mergeCells count="3">
    <mergeCell ref="A4:C4"/>
    <mergeCell ref="E6:F6"/>
    <mergeCell ref="A90:I90"/>
  </mergeCells>
  <printOptions headings="false" gridLines="false" gridLinesSet="true" horizontalCentered="false" verticalCentered="false"/>
  <pageMargins left="0.55" right="0.379861111111111" top="0.85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9.0546875" defaultRowHeight="12.75" zeroHeight="false" outlineLevelRow="2" outlineLevelCol="0"/>
  <cols>
    <col collapsed="false" customWidth="true" hidden="false" outlineLevel="0" max="8" min="8" style="0" width="9.56"/>
    <col collapsed="false" customWidth="true" hidden="false" outlineLevel="0" max="11" min="11" style="0" width="12.42"/>
  </cols>
  <sheetData>
    <row r="1" customFormat="false" ht="12.75" hidden="false" customHeight="false" outlineLevel="0" collapsed="false">
      <c r="D1" s="128" t="s">
        <v>190</v>
      </c>
      <c r="E1" s="128"/>
      <c r="F1" s="128"/>
      <c r="G1" s="128"/>
      <c r="H1" s="128"/>
      <c r="I1" s="128"/>
      <c r="J1" s="128"/>
      <c r="K1" s="128"/>
      <c r="L1" s="128"/>
      <c r="M1" s="128"/>
    </row>
    <row r="4" s="131" customFormat="true" ht="38.25" hidden="false" customHeight="false" outlineLevel="0" collapsed="false">
      <c r="A4" s="129" t="s">
        <v>191</v>
      </c>
      <c r="B4" s="129" t="s">
        <v>192</v>
      </c>
      <c r="C4" s="129" t="s">
        <v>193</v>
      </c>
      <c r="D4" s="129" t="s">
        <v>194</v>
      </c>
      <c r="E4" s="129" t="s">
        <v>195</v>
      </c>
      <c r="F4" s="129" t="s">
        <v>196</v>
      </c>
      <c r="G4" s="130" t="s">
        <v>197</v>
      </c>
      <c r="H4" s="129" t="s">
        <v>198</v>
      </c>
      <c r="I4" s="129" t="s">
        <v>199</v>
      </c>
      <c r="J4" s="129" t="s">
        <v>200</v>
      </c>
      <c r="K4" s="129" t="s">
        <v>201</v>
      </c>
      <c r="L4" s="129" t="s">
        <v>202</v>
      </c>
    </row>
    <row r="5" s="132" customFormat="true" ht="54.75" hidden="false" customHeight="true" outlineLevel="2" collapsed="false">
      <c r="A5" s="132" t="s">
        <v>203</v>
      </c>
      <c r="B5" s="132" t="s">
        <v>204</v>
      </c>
      <c r="C5" s="132" t="s">
        <v>95</v>
      </c>
      <c r="D5" s="132" t="s">
        <v>205</v>
      </c>
      <c r="E5" s="132" t="s">
        <v>206</v>
      </c>
      <c r="F5" s="132" t="s">
        <v>207</v>
      </c>
      <c r="G5" s="133" t="n">
        <v>356.87</v>
      </c>
      <c r="H5" s="132" t="n">
        <v>60330000</v>
      </c>
      <c r="I5" s="132" t="s">
        <v>208</v>
      </c>
      <c r="J5" s="132" t="n">
        <v>93020611</v>
      </c>
      <c r="K5" s="132" t="s">
        <v>209</v>
      </c>
      <c r="L5" s="132" t="s">
        <v>210</v>
      </c>
    </row>
    <row r="7" customFormat="false" ht="12.75" hidden="false" customHeight="false" outlineLevel="0" collapsed="false">
      <c r="A7" s="134" t="s">
        <v>211</v>
      </c>
      <c r="B7" s="134"/>
      <c r="C7" s="134"/>
      <c r="F7" s="135" t="n">
        <f aca="false">'3.05'!E36</f>
        <v>0.6651</v>
      </c>
      <c r="G7" s="136" t="n">
        <f aca="false">+G5*F7</f>
        <v>237.354237</v>
      </c>
      <c r="H7" s="136"/>
    </row>
    <row r="8" customFormat="false" ht="12.75" hidden="false" customHeight="false" outlineLevel="0" collapsed="false">
      <c r="A8" s="134" t="s">
        <v>212</v>
      </c>
      <c r="B8" s="134"/>
      <c r="C8" s="134"/>
      <c r="F8" s="135" t="n">
        <f aca="false">'3.05'!F36</f>
        <v>0.3349</v>
      </c>
      <c r="G8" s="136" t="n">
        <f aca="false">+G5*F8</f>
        <v>119.515763</v>
      </c>
      <c r="H8" s="136"/>
    </row>
    <row r="9" customFormat="false" ht="12.75" hidden="false" customHeight="false" outlineLevel="0" collapsed="false">
      <c r="A9" s="46" t="s">
        <v>213</v>
      </c>
      <c r="G9" s="137" t="n">
        <f aca="false">SUM(G7:G8)</f>
        <v>356.87</v>
      </c>
      <c r="H9" s="137"/>
    </row>
  </sheetData>
  <mergeCells count="3">
    <mergeCell ref="D1:M1"/>
    <mergeCell ref="A7:C7"/>
    <mergeCell ref="A8:C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6"/>
  <sheetViews>
    <sheetView showFormulas="false" showGridLines="true" showRowColHeaders="true" showZeros="true" rightToLeft="false" tabSelected="true" showOutlineSymbols="true" defaultGridColor="true" view="normal" topLeftCell="A166" colorId="64" zoomScale="100" zoomScaleNormal="100" zoomScalePageLayoutView="100" workbookViewId="0">
      <selection pane="topLeft" activeCell="K188" activeCellId="0" sqref="K188"/>
    </sheetView>
  </sheetViews>
  <sheetFormatPr defaultColWidth="11.41796875" defaultRowHeight="12.75" zeroHeight="false" outlineLevelRow="2" outlineLevelCol="0"/>
  <cols>
    <col collapsed="false" customWidth="true" hidden="false" outlineLevel="0" max="1" min="1" style="138" width="8.99"/>
    <col collapsed="false" customWidth="true" hidden="false" outlineLevel="0" max="2" min="2" style="138" width="16.56"/>
    <col collapsed="false" customWidth="true" hidden="false" outlineLevel="0" max="3" min="3" style="138" width="10.41"/>
    <col collapsed="false" customWidth="true" hidden="false" outlineLevel="0" max="4" min="4" style="138" width="7.42"/>
    <col collapsed="false" customWidth="true" hidden="false" outlineLevel="0" max="5" min="5" style="138" width="22.7"/>
    <col collapsed="false" customWidth="true" hidden="false" outlineLevel="0" max="6" min="6" style="138" width="8.99"/>
    <col collapsed="false" customWidth="true" hidden="false" outlineLevel="0" max="7" min="7" style="138" width="12.28"/>
    <col collapsed="false" customWidth="true" hidden="false" outlineLevel="0" max="8" min="8" style="138" width="20.41"/>
    <col collapsed="false" customWidth="true" hidden="false" outlineLevel="0" max="9" min="9" style="138" width="12.56"/>
    <col collapsed="false" customWidth="true" hidden="false" outlineLevel="0" max="10" min="10" style="138" width="11.7"/>
    <col collapsed="false" customWidth="false" hidden="false" outlineLevel="0" max="257" min="11" style="138" width="11.42"/>
  </cols>
  <sheetData>
    <row r="1" customFormat="false" ht="12.75" hidden="false" customHeight="false" outlineLevel="0" collapsed="false">
      <c r="A1" s="139" t="s">
        <v>214</v>
      </c>
      <c r="B1" s="140"/>
      <c r="C1" s="140"/>
      <c r="D1" s="140"/>
      <c r="E1" s="140"/>
      <c r="F1" s="140"/>
      <c r="G1" s="140"/>
    </row>
    <row r="2" customFormat="false" ht="12.75" hidden="false" customHeight="false" outlineLevel="0" collapsed="false">
      <c r="A2" s="139" t="s">
        <v>215</v>
      </c>
      <c r="B2" s="140"/>
      <c r="C2" s="140"/>
      <c r="D2" s="140"/>
      <c r="E2" s="140"/>
      <c r="F2" s="140"/>
      <c r="G2" s="140"/>
    </row>
    <row r="3" customFormat="false" ht="12.75" hidden="false" customHeight="false" outlineLevel="0" collapsed="false">
      <c r="A3" s="140" t="s">
        <v>216</v>
      </c>
      <c r="B3" s="140"/>
      <c r="C3" s="140"/>
      <c r="D3" s="140"/>
      <c r="E3" s="140"/>
      <c r="F3" s="140"/>
      <c r="G3" s="140"/>
    </row>
    <row r="4" customFormat="false" ht="12.75" hidden="false" customHeight="false" outlineLevel="0" collapsed="false">
      <c r="A4" s="141"/>
      <c r="B4" s="142" t="s">
        <v>217</v>
      </c>
      <c r="C4" s="142" t="s">
        <v>218</v>
      </c>
      <c r="D4" s="143"/>
      <c r="E4" s="142" t="s">
        <v>217</v>
      </c>
      <c r="F4" s="142" t="s">
        <v>217</v>
      </c>
      <c r="G4" s="143"/>
      <c r="H4" s="143"/>
      <c r="I4" s="143"/>
      <c r="J4" s="144"/>
    </row>
    <row r="5" customFormat="false" ht="12.75" hidden="false" customHeight="false" outlineLevel="0" collapsed="false">
      <c r="A5" s="145" t="s">
        <v>200</v>
      </c>
      <c r="B5" s="146" t="s">
        <v>219</v>
      </c>
      <c r="C5" s="146" t="s">
        <v>220</v>
      </c>
      <c r="D5" s="147" t="s">
        <v>221</v>
      </c>
      <c r="E5" s="146" t="s">
        <v>222</v>
      </c>
      <c r="F5" s="146" t="s">
        <v>223</v>
      </c>
      <c r="G5" s="147" t="s">
        <v>198</v>
      </c>
      <c r="H5" s="147" t="s">
        <v>224</v>
      </c>
      <c r="I5" s="147" t="s">
        <v>197</v>
      </c>
      <c r="J5" s="148" t="s">
        <v>225</v>
      </c>
    </row>
    <row r="6" customFormat="false" ht="12.75" hidden="false" customHeight="false" outlineLevel="2" collapsed="false">
      <c r="A6" s="138" t="s">
        <v>226</v>
      </c>
      <c r="B6" s="138" t="s">
        <v>227</v>
      </c>
      <c r="C6" s="138" t="s">
        <v>204</v>
      </c>
      <c r="D6" s="138" t="s">
        <v>228</v>
      </c>
      <c r="F6" s="138" t="s">
        <v>229</v>
      </c>
      <c r="G6" s="138" t="s">
        <v>230</v>
      </c>
      <c r="H6" s="138" t="s">
        <v>208</v>
      </c>
      <c r="I6" s="149" t="n">
        <v>1006.24</v>
      </c>
      <c r="J6" s="150" t="n">
        <v>40207</v>
      </c>
    </row>
    <row r="7" customFormat="false" ht="12.75" hidden="false" customHeight="false" outlineLevel="2" collapsed="false">
      <c r="A7" s="138" t="s">
        <v>226</v>
      </c>
      <c r="B7" s="138" t="s">
        <v>227</v>
      </c>
      <c r="C7" s="138" t="s">
        <v>204</v>
      </c>
      <c r="D7" s="138" t="s">
        <v>228</v>
      </c>
      <c r="F7" s="138" t="s">
        <v>229</v>
      </c>
      <c r="G7" s="138" t="s">
        <v>230</v>
      </c>
      <c r="H7" s="138" t="s">
        <v>208</v>
      </c>
      <c r="I7" s="149" t="n">
        <v>95.4</v>
      </c>
      <c r="J7" s="150" t="n">
        <v>40207</v>
      </c>
    </row>
    <row r="8" customFormat="false" ht="12.75" hidden="false" customHeight="false" outlineLevel="2" collapsed="false">
      <c r="A8" s="138" t="s">
        <v>226</v>
      </c>
      <c r="B8" s="138" t="s">
        <v>227</v>
      </c>
      <c r="C8" s="138" t="s">
        <v>204</v>
      </c>
      <c r="D8" s="138" t="s">
        <v>228</v>
      </c>
      <c r="F8" s="138" t="s">
        <v>229</v>
      </c>
      <c r="G8" s="138" t="s">
        <v>230</v>
      </c>
      <c r="H8" s="138" t="s">
        <v>208</v>
      </c>
      <c r="I8" s="149" t="n">
        <v>5.82</v>
      </c>
      <c r="J8" s="150" t="n">
        <v>40207</v>
      </c>
    </row>
    <row r="9" customFormat="false" ht="12.75" hidden="false" customHeight="false" outlineLevel="2" collapsed="false">
      <c r="A9" s="138" t="s">
        <v>226</v>
      </c>
      <c r="B9" s="138" t="s">
        <v>231</v>
      </c>
      <c r="C9" s="138" t="s">
        <v>204</v>
      </c>
      <c r="D9" s="138" t="s">
        <v>95</v>
      </c>
      <c r="F9" s="138" t="s">
        <v>229</v>
      </c>
      <c r="G9" s="138" t="s">
        <v>230</v>
      </c>
      <c r="H9" s="138" t="s">
        <v>208</v>
      </c>
      <c r="I9" s="149" t="n">
        <v>1389.04</v>
      </c>
      <c r="J9" s="150" t="n">
        <v>40235</v>
      </c>
    </row>
    <row r="10" customFormat="false" ht="12.75" hidden="false" customHeight="false" outlineLevel="2" collapsed="false">
      <c r="A10" s="138" t="s">
        <v>226</v>
      </c>
      <c r="B10" s="138" t="s">
        <v>231</v>
      </c>
      <c r="C10" s="138" t="s">
        <v>204</v>
      </c>
      <c r="D10" s="138" t="s">
        <v>95</v>
      </c>
      <c r="F10" s="138" t="s">
        <v>229</v>
      </c>
      <c r="G10" s="138" t="s">
        <v>230</v>
      </c>
      <c r="H10" s="138" t="s">
        <v>208</v>
      </c>
      <c r="I10" s="149" t="n">
        <v>5481.12</v>
      </c>
      <c r="J10" s="150" t="n">
        <v>40235</v>
      </c>
    </row>
    <row r="11" customFormat="false" ht="12.75" hidden="false" customHeight="false" outlineLevel="2" collapsed="false">
      <c r="A11" s="138" t="s">
        <v>226</v>
      </c>
      <c r="B11" s="138" t="s">
        <v>232</v>
      </c>
      <c r="C11" s="138" t="s">
        <v>204</v>
      </c>
      <c r="D11" s="138" t="s">
        <v>233</v>
      </c>
      <c r="E11" s="138" t="s">
        <v>234</v>
      </c>
      <c r="F11" s="138" t="s">
        <v>235</v>
      </c>
      <c r="G11" s="138" t="s">
        <v>230</v>
      </c>
      <c r="H11" s="138" t="s">
        <v>208</v>
      </c>
      <c r="I11" s="149" t="n">
        <v>-1389.04</v>
      </c>
      <c r="J11" s="150" t="n">
        <v>40268</v>
      </c>
    </row>
    <row r="12" customFormat="false" ht="12.75" hidden="false" customHeight="false" outlineLevel="2" collapsed="false">
      <c r="A12" s="138" t="s">
        <v>226</v>
      </c>
      <c r="B12" s="138" t="s">
        <v>236</v>
      </c>
      <c r="C12" s="138" t="s">
        <v>204</v>
      </c>
      <c r="D12" s="138" t="s">
        <v>233</v>
      </c>
      <c r="F12" s="138" t="s">
        <v>229</v>
      </c>
      <c r="G12" s="138" t="s">
        <v>230</v>
      </c>
      <c r="H12" s="138" t="s">
        <v>208</v>
      </c>
      <c r="I12" s="149" t="n">
        <v>233.56</v>
      </c>
      <c r="J12" s="150" t="n">
        <v>40268</v>
      </c>
    </row>
    <row r="13" customFormat="false" ht="12.75" hidden="false" customHeight="false" outlineLevel="2" collapsed="false">
      <c r="A13" s="138" t="s">
        <v>226</v>
      </c>
      <c r="B13" s="138" t="s">
        <v>236</v>
      </c>
      <c r="C13" s="138" t="s">
        <v>204</v>
      </c>
      <c r="D13" s="138" t="s">
        <v>233</v>
      </c>
      <c r="F13" s="138" t="s">
        <v>229</v>
      </c>
      <c r="G13" s="138" t="s">
        <v>230</v>
      </c>
      <c r="H13" s="138" t="s">
        <v>208</v>
      </c>
      <c r="I13" s="149" t="n">
        <v>7752.17</v>
      </c>
      <c r="J13" s="150" t="n">
        <v>40268</v>
      </c>
    </row>
    <row r="14" customFormat="false" ht="12.75" hidden="false" customHeight="false" outlineLevel="2" collapsed="false">
      <c r="A14" s="138" t="s">
        <v>226</v>
      </c>
      <c r="B14" s="138" t="s">
        <v>236</v>
      </c>
      <c r="C14" s="138" t="s">
        <v>204</v>
      </c>
      <c r="D14" s="138" t="s">
        <v>233</v>
      </c>
      <c r="F14" s="138" t="s">
        <v>229</v>
      </c>
      <c r="G14" s="138" t="s">
        <v>230</v>
      </c>
      <c r="H14" s="138" t="s">
        <v>208</v>
      </c>
      <c r="I14" s="149" t="n">
        <v>1849.24</v>
      </c>
      <c r="J14" s="150" t="n">
        <v>40268</v>
      </c>
    </row>
    <row r="15" customFormat="false" ht="12.75" hidden="false" customHeight="false" outlineLevel="2" collapsed="false">
      <c r="A15" s="138" t="s">
        <v>226</v>
      </c>
      <c r="B15" s="138" t="s">
        <v>236</v>
      </c>
      <c r="C15" s="138" t="s">
        <v>204</v>
      </c>
      <c r="D15" s="138" t="s">
        <v>233</v>
      </c>
      <c r="F15" s="138" t="s">
        <v>229</v>
      </c>
      <c r="G15" s="138" t="s">
        <v>230</v>
      </c>
      <c r="H15" s="138" t="s">
        <v>208</v>
      </c>
      <c r="I15" s="149" t="n">
        <v>4477.64</v>
      </c>
      <c r="J15" s="150" t="n">
        <v>40268</v>
      </c>
    </row>
    <row r="16" customFormat="false" ht="12.75" hidden="false" customHeight="false" outlineLevel="2" collapsed="false">
      <c r="A16" s="138" t="s">
        <v>226</v>
      </c>
      <c r="B16" s="138" t="s">
        <v>237</v>
      </c>
      <c r="C16" s="138" t="s">
        <v>204</v>
      </c>
      <c r="D16" s="138" t="s">
        <v>238</v>
      </c>
      <c r="F16" s="138" t="s">
        <v>229</v>
      </c>
      <c r="G16" s="138" t="s">
        <v>230</v>
      </c>
      <c r="H16" s="138" t="s">
        <v>208</v>
      </c>
      <c r="I16" s="149" t="n">
        <v>156.81</v>
      </c>
      <c r="J16" s="150" t="n">
        <v>40359</v>
      </c>
    </row>
    <row r="17" customFormat="false" ht="12.75" hidden="false" customHeight="false" outlineLevel="2" collapsed="false">
      <c r="A17" s="138" t="s">
        <v>226</v>
      </c>
      <c r="B17" s="138" t="s">
        <v>239</v>
      </c>
      <c r="C17" s="138" t="s">
        <v>204</v>
      </c>
      <c r="D17" s="138" t="s">
        <v>240</v>
      </c>
      <c r="F17" s="138" t="s">
        <v>229</v>
      </c>
      <c r="G17" s="138" t="s">
        <v>230</v>
      </c>
      <c r="H17" s="138" t="s">
        <v>208</v>
      </c>
      <c r="I17" s="149" t="n">
        <v>66.88</v>
      </c>
      <c r="J17" s="150" t="n">
        <v>40451</v>
      </c>
    </row>
    <row r="18" customFormat="false" ht="12.75" hidden="false" customHeight="false" outlineLevel="2" collapsed="false">
      <c r="A18" s="138" t="s">
        <v>226</v>
      </c>
      <c r="B18" s="138" t="s">
        <v>241</v>
      </c>
      <c r="C18" s="138" t="s">
        <v>204</v>
      </c>
      <c r="D18" s="138" t="s">
        <v>242</v>
      </c>
      <c r="F18" s="138" t="s">
        <v>229</v>
      </c>
      <c r="G18" s="138" t="s">
        <v>230</v>
      </c>
      <c r="H18" s="138" t="s">
        <v>208</v>
      </c>
      <c r="I18" s="149" t="n">
        <v>33.91</v>
      </c>
      <c r="J18" s="150" t="n">
        <v>40512</v>
      </c>
    </row>
    <row r="19" customFormat="false" ht="12.75" hidden="false" customHeight="false" outlineLevel="2" collapsed="false">
      <c r="A19" s="138" t="s">
        <v>226</v>
      </c>
      <c r="B19" s="138" t="s">
        <v>241</v>
      </c>
      <c r="C19" s="138" t="s">
        <v>204</v>
      </c>
      <c r="D19" s="138" t="s">
        <v>242</v>
      </c>
      <c r="F19" s="138" t="s">
        <v>229</v>
      </c>
      <c r="G19" s="138" t="s">
        <v>230</v>
      </c>
      <c r="H19" s="138" t="s">
        <v>208</v>
      </c>
      <c r="I19" s="149" t="n">
        <v>2869.67</v>
      </c>
      <c r="J19" s="150" t="n">
        <v>40512</v>
      </c>
    </row>
    <row r="20" customFormat="false" ht="12.75" hidden="false" customHeight="false" outlineLevel="2" collapsed="false">
      <c r="A20" s="138" t="s">
        <v>226</v>
      </c>
      <c r="B20" s="138" t="s">
        <v>241</v>
      </c>
      <c r="C20" s="138" t="s">
        <v>204</v>
      </c>
      <c r="D20" s="138" t="s">
        <v>242</v>
      </c>
      <c r="F20" s="138" t="s">
        <v>229</v>
      </c>
      <c r="G20" s="138" t="s">
        <v>230</v>
      </c>
      <c r="H20" s="138" t="s">
        <v>208</v>
      </c>
      <c r="I20" s="149" t="n">
        <v>2577.8</v>
      </c>
      <c r="J20" s="150" t="n">
        <v>40512</v>
      </c>
    </row>
    <row r="21" customFormat="false" ht="12.75" hidden="false" customHeight="false" outlineLevel="2" collapsed="false">
      <c r="A21" s="138" t="s">
        <v>226</v>
      </c>
      <c r="B21" s="138" t="s">
        <v>241</v>
      </c>
      <c r="C21" s="138" t="s">
        <v>204</v>
      </c>
      <c r="D21" s="138" t="s">
        <v>242</v>
      </c>
      <c r="F21" s="138" t="s">
        <v>229</v>
      </c>
      <c r="G21" s="138" t="s">
        <v>230</v>
      </c>
      <c r="H21" s="138" t="s">
        <v>208</v>
      </c>
      <c r="I21" s="149" t="n">
        <v>3592.64</v>
      </c>
      <c r="J21" s="150" t="n">
        <v>40512</v>
      </c>
    </row>
    <row r="22" customFormat="false" ht="12.75" hidden="false" customHeight="false" outlineLevel="2" collapsed="false">
      <c r="A22" s="138" t="s">
        <v>226</v>
      </c>
      <c r="B22" s="138" t="s">
        <v>241</v>
      </c>
      <c r="C22" s="138" t="s">
        <v>204</v>
      </c>
      <c r="D22" s="138" t="s">
        <v>242</v>
      </c>
      <c r="F22" s="138" t="s">
        <v>229</v>
      </c>
      <c r="G22" s="138" t="s">
        <v>230</v>
      </c>
      <c r="H22" s="138" t="s">
        <v>208</v>
      </c>
      <c r="I22" s="149" t="n">
        <v>305.25</v>
      </c>
      <c r="J22" s="150" t="n">
        <v>40512</v>
      </c>
    </row>
    <row r="23" customFormat="false" ht="12.75" hidden="false" customHeight="false" outlineLevel="2" collapsed="false">
      <c r="A23" s="138" t="s">
        <v>226</v>
      </c>
      <c r="B23" s="138" t="s">
        <v>243</v>
      </c>
      <c r="C23" s="138" t="s">
        <v>204</v>
      </c>
      <c r="D23" s="138" t="s">
        <v>242</v>
      </c>
      <c r="F23" s="138" t="s">
        <v>244</v>
      </c>
      <c r="G23" s="138" t="s">
        <v>245</v>
      </c>
      <c r="H23" s="138" t="s">
        <v>246</v>
      </c>
      <c r="I23" s="149" t="n">
        <v>12</v>
      </c>
      <c r="J23" s="150" t="n">
        <v>40504</v>
      </c>
    </row>
    <row r="24" customFormat="false" ht="12.75" hidden="false" customHeight="false" outlineLevel="2" collapsed="false">
      <c r="A24" s="138" t="s">
        <v>226</v>
      </c>
      <c r="B24" s="138" t="s">
        <v>227</v>
      </c>
      <c r="C24" s="138" t="s">
        <v>204</v>
      </c>
      <c r="D24" s="138" t="s">
        <v>228</v>
      </c>
      <c r="F24" s="138" t="s">
        <v>229</v>
      </c>
      <c r="G24" s="138" t="s">
        <v>247</v>
      </c>
      <c r="H24" s="138" t="s">
        <v>248</v>
      </c>
      <c r="I24" s="149" t="n">
        <v>270.49</v>
      </c>
      <c r="J24" s="150" t="n">
        <v>40207</v>
      </c>
    </row>
    <row r="25" customFormat="false" ht="12.75" hidden="false" customHeight="false" outlineLevel="2" collapsed="false">
      <c r="A25" s="138" t="s">
        <v>226</v>
      </c>
      <c r="B25" s="138" t="s">
        <v>236</v>
      </c>
      <c r="C25" s="138" t="s">
        <v>204</v>
      </c>
      <c r="D25" s="138" t="s">
        <v>233</v>
      </c>
      <c r="F25" s="138" t="s">
        <v>229</v>
      </c>
      <c r="G25" s="138" t="s">
        <v>247</v>
      </c>
      <c r="H25" s="138" t="s">
        <v>248</v>
      </c>
      <c r="I25" s="149" t="n">
        <v>270.49</v>
      </c>
      <c r="J25" s="150" t="n">
        <v>40268</v>
      </c>
    </row>
    <row r="26" customFormat="false" ht="12.75" hidden="false" customHeight="false" outlineLevel="2" collapsed="false">
      <c r="A26" s="138" t="s">
        <v>226</v>
      </c>
      <c r="B26" s="138" t="s">
        <v>243</v>
      </c>
      <c r="C26" s="138" t="s">
        <v>204</v>
      </c>
      <c r="D26" s="138" t="s">
        <v>242</v>
      </c>
      <c r="F26" s="138" t="s">
        <v>244</v>
      </c>
      <c r="G26" s="138" t="s">
        <v>249</v>
      </c>
      <c r="H26" s="138" t="s">
        <v>250</v>
      </c>
      <c r="I26" s="149" t="n">
        <v>117.23</v>
      </c>
      <c r="J26" s="150" t="n">
        <v>40504</v>
      </c>
    </row>
    <row r="27" customFormat="false" ht="12.75" hidden="false" customHeight="false" outlineLevel="2" collapsed="false">
      <c r="A27" s="138" t="s">
        <v>226</v>
      </c>
      <c r="B27" s="138" t="s">
        <v>227</v>
      </c>
      <c r="C27" s="138" t="s">
        <v>204</v>
      </c>
      <c r="D27" s="138" t="s">
        <v>228</v>
      </c>
      <c r="F27" s="138" t="s">
        <v>229</v>
      </c>
      <c r="G27" s="138" t="s">
        <v>251</v>
      </c>
      <c r="H27" s="138" t="s">
        <v>252</v>
      </c>
      <c r="I27" s="149" t="n">
        <v>109.49</v>
      </c>
      <c r="J27" s="150" t="n">
        <v>40207</v>
      </c>
    </row>
    <row r="28" customFormat="false" ht="12.75" hidden="false" customHeight="false" outlineLevel="2" collapsed="false">
      <c r="A28" s="138" t="s">
        <v>226</v>
      </c>
      <c r="B28" s="138" t="s">
        <v>253</v>
      </c>
      <c r="C28" s="138" t="s">
        <v>204</v>
      </c>
      <c r="D28" s="138" t="s">
        <v>95</v>
      </c>
      <c r="E28" s="138" t="s">
        <v>254</v>
      </c>
      <c r="F28" s="138" t="s">
        <v>255</v>
      </c>
      <c r="G28" s="138" t="s">
        <v>251</v>
      </c>
      <c r="H28" s="138" t="s">
        <v>252</v>
      </c>
      <c r="I28" s="149" t="n">
        <v>100.17</v>
      </c>
      <c r="J28" s="150" t="n">
        <v>40237</v>
      </c>
    </row>
    <row r="29" customFormat="false" ht="12.75" hidden="false" customHeight="false" outlineLevel="2" collapsed="false">
      <c r="A29" s="138" t="s">
        <v>226</v>
      </c>
      <c r="B29" s="138" t="s">
        <v>253</v>
      </c>
      <c r="C29" s="138" t="s">
        <v>204</v>
      </c>
      <c r="D29" s="138" t="s">
        <v>95</v>
      </c>
      <c r="E29" s="138" t="s">
        <v>254</v>
      </c>
      <c r="F29" s="138" t="s">
        <v>255</v>
      </c>
      <c r="G29" s="138" t="s">
        <v>251</v>
      </c>
      <c r="H29" s="138" t="s">
        <v>252</v>
      </c>
      <c r="I29" s="149" t="n">
        <v>10.12</v>
      </c>
      <c r="J29" s="150" t="n">
        <v>40237</v>
      </c>
    </row>
    <row r="30" customFormat="false" ht="12.75" hidden="false" customHeight="false" outlineLevel="2" collapsed="false">
      <c r="A30" s="138" t="s">
        <v>226</v>
      </c>
      <c r="B30" s="138" t="s">
        <v>253</v>
      </c>
      <c r="C30" s="138" t="s">
        <v>204</v>
      </c>
      <c r="D30" s="138" t="s">
        <v>95</v>
      </c>
      <c r="E30" s="138" t="s">
        <v>254</v>
      </c>
      <c r="F30" s="138" t="s">
        <v>255</v>
      </c>
      <c r="G30" s="138" t="s">
        <v>251</v>
      </c>
      <c r="H30" s="138" t="s">
        <v>252</v>
      </c>
      <c r="I30" s="149" t="n">
        <v>375.94</v>
      </c>
      <c r="J30" s="150" t="n">
        <v>40237</v>
      </c>
    </row>
    <row r="31" customFormat="false" ht="12.75" hidden="false" customHeight="false" outlineLevel="2" collapsed="false">
      <c r="A31" s="138" t="s">
        <v>226</v>
      </c>
      <c r="B31" s="138" t="s">
        <v>253</v>
      </c>
      <c r="C31" s="138" t="s">
        <v>204</v>
      </c>
      <c r="D31" s="138" t="s">
        <v>95</v>
      </c>
      <c r="E31" s="138" t="s">
        <v>254</v>
      </c>
      <c r="F31" s="138" t="s">
        <v>255</v>
      </c>
      <c r="G31" s="138" t="s">
        <v>251</v>
      </c>
      <c r="H31" s="138" t="s">
        <v>252</v>
      </c>
      <c r="I31" s="149" t="n">
        <v>1161.11</v>
      </c>
      <c r="J31" s="150" t="n">
        <v>40237</v>
      </c>
    </row>
    <row r="32" customFormat="false" ht="12.75" hidden="false" customHeight="false" outlineLevel="2" collapsed="false">
      <c r="A32" s="138" t="s">
        <v>226</v>
      </c>
      <c r="B32" s="138" t="s">
        <v>253</v>
      </c>
      <c r="C32" s="138" t="s">
        <v>204</v>
      </c>
      <c r="D32" s="138" t="s">
        <v>95</v>
      </c>
      <c r="E32" s="138" t="s">
        <v>254</v>
      </c>
      <c r="F32" s="138" t="s">
        <v>255</v>
      </c>
      <c r="G32" s="138" t="s">
        <v>251</v>
      </c>
      <c r="H32" s="138" t="s">
        <v>252</v>
      </c>
      <c r="I32" s="149" t="n">
        <v>65.32</v>
      </c>
      <c r="J32" s="150" t="n">
        <v>40237</v>
      </c>
    </row>
    <row r="33" customFormat="false" ht="12.75" hidden="false" customHeight="false" outlineLevel="2" collapsed="false">
      <c r="A33" s="138" t="s">
        <v>226</v>
      </c>
      <c r="B33" s="138" t="s">
        <v>253</v>
      </c>
      <c r="C33" s="138" t="s">
        <v>204</v>
      </c>
      <c r="D33" s="138" t="s">
        <v>95</v>
      </c>
      <c r="E33" s="138" t="s">
        <v>254</v>
      </c>
      <c r="F33" s="138" t="s">
        <v>255</v>
      </c>
      <c r="G33" s="138" t="s">
        <v>251</v>
      </c>
      <c r="H33" s="138" t="s">
        <v>252</v>
      </c>
      <c r="I33" s="149" t="n">
        <v>240.47</v>
      </c>
      <c r="J33" s="150" t="n">
        <v>40237</v>
      </c>
    </row>
    <row r="34" customFormat="false" ht="12.75" hidden="false" customHeight="false" outlineLevel="2" collapsed="false">
      <c r="A34" s="138" t="s">
        <v>226</v>
      </c>
      <c r="B34" s="138" t="s">
        <v>256</v>
      </c>
      <c r="C34" s="138" t="s">
        <v>204</v>
      </c>
      <c r="D34" s="138" t="s">
        <v>233</v>
      </c>
      <c r="E34" s="138" t="s">
        <v>254</v>
      </c>
      <c r="F34" s="138" t="s">
        <v>257</v>
      </c>
      <c r="G34" s="138" t="s">
        <v>251</v>
      </c>
      <c r="H34" s="138" t="s">
        <v>252</v>
      </c>
      <c r="I34" s="149" t="n">
        <v>-100.17</v>
      </c>
      <c r="J34" s="150" t="n">
        <v>40249</v>
      </c>
    </row>
    <row r="35" customFormat="false" ht="12.75" hidden="false" customHeight="false" outlineLevel="2" collapsed="false">
      <c r="A35" s="138" t="s">
        <v>226</v>
      </c>
      <c r="B35" s="138" t="s">
        <v>256</v>
      </c>
      <c r="C35" s="138" t="s">
        <v>204</v>
      </c>
      <c r="D35" s="138" t="s">
        <v>233</v>
      </c>
      <c r="E35" s="138" t="s">
        <v>254</v>
      </c>
      <c r="F35" s="138" t="s">
        <v>257</v>
      </c>
      <c r="G35" s="138" t="s">
        <v>251</v>
      </c>
      <c r="H35" s="138" t="s">
        <v>252</v>
      </c>
      <c r="I35" s="149" t="n">
        <v>-10.12</v>
      </c>
      <c r="J35" s="150" t="n">
        <v>40249</v>
      </c>
    </row>
    <row r="36" customFormat="false" ht="12.75" hidden="false" customHeight="false" outlineLevel="2" collapsed="false">
      <c r="A36" s="138" t="s">
        <v>226</v>
      </c>
      <c r="B36" s="138" t="s">
        <v>256</v>
      </c>
      <c r="C36" s="138" t="s">
        <v>204</v>
      </c>
      <c r="D36" s="138" t="s">
        <v>233</v>
      </c>
      <c r="E36" s="138" t="s">
        <v>254</v>
      </c>
      <c r="F36" s="138" t="s">
        <v>257</v>
      </c>
      <c r="G36" s="138" t="s">
        <v>251</v>
      </c>
      <c r="H36" s="138" t="s">
        <v>252</v>
      </c>
      <c r="I36" s="149" t="n">
        <v>-375.94</v>
      </c>
      <c r="J36" s="150" t="n">
        <v>40249</v>
      </c>
    </row>
    <row r="37" customFormat="false" ht="12.75" hidden="false" customHeight="false" outlineLevel="2" collapsed="false">
      <c r="A37" s="138" t="s">
        <v>226</v>
      </c>
      <c r="B37" s="138" t="s">
        <v>256</v>
      </c>
      <c r="C37" s="138" t="s">
        <v>204</v>
      </c>
      <c r="D37" s="138" t="s">
        <v>233</v>
      </c>
      <c r="E37" s="138" t="s">
        <v>254</v>
      </c>
      <c r="F37" s="138" t="s">
        <v>257</v>
      </c>
      <c r="G37" s="138" t="s">
        <v>251</v>
      </c>
      <c r="H37" s="138" t="s">
        <v>252</v>
      </c>
      <c r="I37" s="149" t="n">
        <v>-1161.11</v>
      </c>
      <c r="J37" s="150" t="n">
        <v>40249</v>
      </c>
    </row>
    <row r="38" customFormat="false" ht="12.75" hidden="false" customHeight="false" outlineLevel="2" collapsed="false">
      <c r="A38" s="138" t="s">
        <v>226</v>
      </c>
      <c r="B38" s="138" t="s">
        <v>256</v>
      </c>
      <c r="C38" s="138" t="s">
        <v>204</v>
      </c>
      <c r="D38" s="138" t="s">
        <v>233</v>
      </c>
      <c r="E38" s="138" t="s">
        <v>254</v>
      </c>
      <c r="F38" s="138" t="s">
        <v>257</v>
      </c>
      <c r="G38" s="138" t="s">
        <v>251</v>
      </c>
      <c r="H38" s="138" t="s">
        <v>252</v>
      </c>
      <c r="I38" s="149" t="n">
        <v>-65.32</v>
      </c>
      <c r="J38" s="150" t="n">
        <v>40249</v>
      </c>
    </row>
    <row r="39" customFormat="false" ht="12.75" hidden="false" customHeight="false" outlineLevel="2" collapsed="false">
      <c r="A39" s="138" t="s">
        <v>226</v>
      </c>
      <c r="B39" s="138" t="s">
        <v>256</v>
      </c>
      <c r="C39" s="138" t="s">
        <v>204</v>
      </c>
      <c r="D39" s="138" t="s">
        <v>233</v>
      </c>
      <c r="E39" s="138" t="s">
        <v>254</v>
      </c>
      <c r="F39" s="138" t="s">
        <v>257</v>
      </c>
      <c r="G39" s="138" t="s">
        <v>251</v>
      </c>
      <c r="H39" s="138" t="s">
        <v>252</v>
      </c>
      <c r="I39" s="149" t="n">
        <v>-240.47</v>
      </c>
      <c r="J39" s="150" t="n">
        <v>40249</v>
      </c>
    </row>
    <row r="40" customFormat="false" ht="12.75" hidden="false" customHeight="false" outlineLevel="2" collapsed="false">
      <c r="A40" s="138" t="s">
        <v>226</v>
      </c>
      <c r="B40" s="138" t="s">
        <v>258</v>
      </c>
      <c r="C40" s="138" t="s">
        <v>204</v>
      </c>
      <c r="D40" s="138" t="s">
        <v>233</v>
      </c>
      <c r="F40" s="138" t="s">
        <v>229</v>
      </c>
      <c r="G40" s="138" t="s">
        <v>251</v>
      </c>
      <c r="H40" s="138" t="s">
        <v>252</v>
      </c>
      <c r="I40" s="149" t="n">
        <v>100.17</v>
      </c>
      <c r="J40" s="150" t="n">
        <v>40242</v>
      </c>
    </row>
    <row r="41" customFormat="false" ht="12.75" hidden="false" customHeight="false" outlineLevel="2" collapsed="false">
      <c r="A41" s="138" t="s">
        <v>226</v>
      </c>
      <c r="B41" s="138" t="s">
        <v>258</v>
      </c>
      <c r="C41" s="138" t="s">
        <v>204</v>
      </c>
      <c r="D41" s="138" t="s">
        <v>233</v>
      </c>
      <c r="F41" s="138" t="s">
        <v>229</v>
      </c>
      <c r="G41" s="138" t="s">
        <v>251</v>
      </c>
      <c r="H41" s="138" t="s">
        <v>252</v>
      </c>
      <c r="I41" s="149" t="n">
        <v>10.12</v>
      </c>
      <c r="J41" s="150" t="n">
        <v>40242</v>
      </c>
    </row>
    <row r="42" customFormat="false" ht="12.75" hidden="false" customHeight="false" outlineLevel="2" collapsed="false">
      <c r="A42" s="138" t="s">
        <v>226</v>
      </c>
      <c r="B42" s="138" t="s">
        <v>258</v>
      </c>
      <c r="C42" s="138" t="s">
        <v>204</v>
      </c>
      <c r="D42" s="138" t="s">
        <v>233</v>
      </c>
      <c r="F42" s="138" t="s">
        <v>229</v>
      </c>
      <c r="G42" s="138" t="s">
        <v>251</v>
      </c>
      <c r="H42" s="138" t="s">
        <v>252</v>
      </c>
      <c r="I42" s="149" t="n">
        <v>375.94</v>
      </c>
      <c r="J42" s="150" t="n">
        <v>40242</v>
      </c>
    </row>
    <row r="43" customFormat="false" ht="12.75" hidden="false" customHeight="false" outlineLevel="2" collapsed="false">
      <c r="A43" s="138" t="s">
        <v>226</v>
      </c>
      <c r="B43" s="138" t="s">
        <v>258</v>
      </c>
      <c r="C43" s="138" t="s">
        <v>204</v>
      </c>
      <c r="D43" s="138" t="s">
        <v>233</v>
      </c>
      <c r="F43" s="138" t="s">
        <v>229</v>
      </c>
      <c r="G43" s="138" t="s">
        <v>251</v>
      </c>
      <c r="H43" s="138" t="s">
        <v>252</v>
      </c>
      <c r="I43" s="149" t="n">
        <v>1161.11</v>
      </c>
      <c r="J43" s="150" t="n">
        <v>40242</v>
      </c>
    </row>
    <row r="44" customFormat="false" ht="12.75" hidden="false" customHeight="false" outlineLevel="2" collapsed="false">
      <c r="A44" s="138" t="s">
        <v>226</v>
      </c>
      <c r="B44" s="138" t="s">
        <v>258</v>
      </c>
      <c r="C44" s="138" t="s">
        <v>204</v>
      </c>
      <c r="D44" s="138" t="s">
        <v>233</v>
      </c>
      <c r="F44" s="138" t="s">
        <v>229</v>
      </c>
      <c r="G44" s="138" t="s">
        <v>251</v>
      </c>
      <c r="H44" s="138" t="s">
        <v>252</v>
      </c>
      <c r="I44" s="149" t="n">
        <v>65.32</v>
      </c>
      <c r="J44" s="150" t="n">
        <v>40242</v>
      </c>
    </row>
    <row r="45" customFormat="false" ht="12.75" hidden="false" customHeight="false" outlineLevel="2" collapsed="false">
      <c r="A45" s="138" t="s">
        <v>226</v>
      </c>
      <c r="B45" s="138" t="s">
        <v>258</v>
      </c>
      <c r="C45" s="138" t="s">
        <v>204</v>
      </c>
      <c r="D45" s="138" t="s">
        <v>233</v>
      </c>
      <c r="F45" s="138" t="s">
        <v>229</v>
      </c>
      <c r="G45" s="138" t="s">
        <v>251</v>
      </c>
      <c r="H45" s="138" t="s">
        <v>252</v>
      </c>
      <c r="I45" s="149" t="n">
        <v>240.47</v>
      </c>
      <c r="J45" s="150" t="n">
        <v>40242</v>
      </c>
    </row>
    <row r="46" customFormat="false" ht="12.75" hidden="false" customHeight="false" outlineLevel="2" collapsed="false">
      <c r="A46" s="138" t="s">
        <v>226</v>
      </c>
      <c r="B46" s="138" t="s">
        <v>259</v>
      </c>
      <c r="C46" s="138" t="s">
        <v>204</v>
      </c>
      <c r="D46" s="138" t="s">
        <v>233</v>
      </c>
      <c r="F46" s="138" t="s">
        <v>229</v>
      </c>
      <c r="G46" s="138" t="s">
        <v>251</v>
      </c>
      <c r="H46" s="138" t="s">
        <v>252</v>
      </c>
      <c r="I46" s="149" t="n">
        <v>97.55</v>
      </c>
      <c r="J46" s="150" t="n">
        <v>40268</v>
      </c>
    </row>
    <row r="47" customFormat="false" ht="12.75" hidden="false" customHeight="false" outlineLevel="2" collapsed="false">
      <c r="A47" s="138" t="s">
        <v>226</v>
      </c>
      <c r="B47" s="138" t="s">
        <v>259</v>
      </c>
      <c r="C47" s="138" t="s">
        <v>204</v>
      </c>
      <c r="D47" s="138" t="s">
        <v>233</v>
      </c>
      <c r="F47" s="138" t="s">
        <v>229</v>
      </c>
      <c r="G47" s="138" t="s">
        <v>251</v>
      </c>
      <c r="H47" s="138" t="s">
        <v>252</v>
      </c>
      <c r="I47" s="149" t="n">
        <v>9.14</v>
      </c>
      <c r="J47" s="150" t="n">
        <v>40268</v>
      </c>
    </row>
    <row r="48" customFormat="false" ht="12.75" hidden="false" customHeight="false" outlineLevel="2" collapsed="false">
      <c r="A48" s="138" t="s">
        <v>226</v>
      </c>
      <c r="B48" s="138" t="s">
        <v>259</v>
      </c>
      <c r="C48" s="138" t="s">
        <v>204</v>
      </c>
      <c r="D48" s="138" t="s">
        <v>233</v>
      </c>
      <c r="F48" s="138" t="s">
        <v>229</v>
      </c>
      <c r="G48" s="138" t="s">
        <v>251</v>
      </c>
      <c r="H48" s="138" t="s">
        <v>252</v>
      </c>
      <c r="I48" s="149" t="n">
        <v>246.65</v>
      </c>
      <c r="J48" s="150" t="n">
        <v>40268</v>
      </c>
    </row>
    <row r="49" customFormat="false" ht="12.75" hidden="false" customHeight="false" outlineLevel="2" collapsed="false">
      <c r="A49" s="138" t="s">
        <v>226</v>
      </c>
      <c r="B49" s="138" t="s">
        <v>259</v>
      </c>
      <c r="C49" s="138" t="s">
        <v>204</v>
      </c>
      <c r="D49" s="138" t="s">
        <v>233</v>
      </c>
      <c r="F49" s="138" t="s">
        <v>229</v>
      </c>
      <c r="G49" s="138" t="s">
        <v>251</v>
      </c>
      <c r="H49" s="138" t="s">
        <v>252</v>
      </c>
      <c r="I49" s="149" t="n">
        <v>7.03</v>
      </c>
      <c r="J49" s="150" t="n">
        <v>40268</v>
      </c>
    </row>
    <row r="50" customFormat="false" ht="12.75" hidden="false" customHeight="false" outlineLevel="2" collapsed="false">
      <c r="A50" s="138" t="s">
        <v>226</v>
      </c>
      <c r="B50" s="138" t="s">
        <v>259</v>
      </c>
      <c r="C50" s="138" t="s">
        <v>204</v>
      </c>
      <c r="D50" s="138" t="s">
        <v>233</v>
      </c>
      <c r="F50" s="138" t="s">
        <v>229</v>
      </c>
      <c r="G50" s="138" t="s">
        <v>251</v>
      </c>
      <c r="H50" s="138" t="s">
        <v>252</v>
      </c>
      <c r="I50" s="149" t="n">
        <v>42.71</v>
      </c>
      <c r="J50" s="150" t="n">
        <v>40268</v>
      </c>
    </row>
    <row r="51" customFormat="false" ht="12.75" hidden="false" customHeight="false" outlineLevel="2" collapsed="false">
      <c r="A51" s="138" t="s">
        <v>226</v>
      </c>
      <c r="B51" s="138" t="s">
        <v>236</v>
      </c>
      <c r="C51" s="138" t="s">
        <v>204</v>
      </c>
      <c r="D51" s="138" t="s">
        <v>233</v>
      </c>
      <c r="F51" s="138" t="s">
        <v>229</v>
      </c>
      <c r="G51" s="138" t="s">
        <v>251</v>
      </c>
      <c r="H51" s="138" t="s">
        <v>252</v>
      </c>
      <c r="I51" s="149" t="n">
        <v>47.07</v>
      </c>
      <c r="J51" s="150" t="n">
        <v>40268</v>
      </c>
    </row>
    <row r="52" customFormat="false" ht="12.75" hidden="false" customHeight="false" outlineLevel="2" collapsed="false">
      <c r="A52" s="138" t="s">
        <v>226</v>
      </c>
      <c r="B52" s="138" t="s">
        <v>236</v>
      </c>
      <c r="C52" s="138" t="s">
        <v>204</v>
      </c>
      <c r="D52" s="138" t="s">
        <v>233</v>
      </c>
      <c r="F52" s="138" t="s">
        <v>229</v>
      </c>
      <c r="G52" s="138" t="s">
        <v>251</v>
      </c>
      <c r="H52" s="138" t="s">
        <v>252</v>
      </c>
      <c r="I52" s="149" t="n">
        <v>69.62</v>
      </c>
      <c r="J52" s="150" t="n">
        <v>40268</v>
      </c>
    </row>
    <row r="53" customFormat="false" ht="12.75" hidden="false" customHeight="false" outlineLevel="2" collapsed="false">
      <c r="A53" s="138" t="s">
        <v>226</v>
      </c>
      <c r="B53" s="138" t="s">
        <v>237</v>
      </c>
      <c r="C53" s="138" t="s">
        <v>204</v>
      </c>
      <c r="D53" s="138" t="s">
        <v>238</v>
      </c>
      <c r="F53" s="138" t="s">
        <v>229</v>
      </c>
      <c r="G53" s="138" t="s">
        <v>251</v>
      </c>
      <c r="H53" s="138" t="s">
        <v>252</v>
      </c>
      <c r="I53" s="149" t="n">
        <v>89</v>
      </c>
      <c r="J53" s="150" t="n">
        <v>40359</v>
      </c>
    </row>
    <row r="54" customFormat="false" ht="12.75" hidden="false" customHeight="false" outlineLevel="2" collapsed="false">
      <c r="A54" s="138" t="s">
        <v>226</v>
      </c>
      <c r="B54" s="138" t="s">
        <v>260</v>
      </c>
      <c r="C54" s="138" t="s">
        <v>204</v>
      </c>
      <c r="D54" s="138" t="s">
        <v>261</v>
      </c>
      <c r="F54" s="138" t="s">
        <v>229</v>
      </c>
      <c r="G54" s="138" t="s">
        <v>251</v>
      </c>
      <c r="H54" s="138" t="s">
        <v>252</v>
      </c>
      <c r="I54" s="149" t="n">
        <v>1946.8</v>
      </c>
      <c r="J54" s="150" t="n">
        <v>40480</v>
      </c>
    </row>
    <row r="55" customFormat="false" ht="12.75" hidden="false" customHeight="false" outlineLevel="2" collapsed="false">
      <c r="A55" s="138" t="s">
        <v>226</v>
      </c>
      <c r="B55" s="138" t="s">
        <v>262</v>
      </c>
      <c r="C55" s="138" t="s">
        <v>204</v>
      </c>
      <c r="D55" s="138" t="s">
        <v>228</v>
      </c>
      <c r="F55" s="138" t="s">
        <v>229</v>
      </c>
      <c r="G55" s="138" t="s">
        <v>263</v>
      </c>
      <c r="H55" s="138" t="s">
        <v>264</v>
      </c>
      <c r="I55" s="149" t="n">
        <v>3720.96</v>
      </c>
      <c r="J55" s="150" t="n">
        <v>40207</v>
      </c>
    </row>
    <row r="56" customFormat="false" ht="12.75" hidden="false" customHeight="false" outlineLevel="2" collapsed="false">
      <c r="A56" s="138" t="s">
        <v>226</v>
      </c>
      <c r="B56" s="138" t="s">
        <v>241</v>
      </c>
      <c r="C56" s="138" t="s">
        <v>204</v>
      </c>
      <c r="D56" s="138" t="s">
        <v>242</v>
      </c>
      <c r="F56" s="138" t="s">
        <v>229</v>
      </c>
      <c r="G56" s="138" t="s">
        <v>263</v>
      </c>
      <c r="H56" s="138" t="s">
        <v>264</v>
      </c>
      <c r="I56" s="149" t="n">
        <v>13.12</v>
      </c>
      <c r="J56" s="150" t="n">
        <v>40512</v>
      </c>
    </row>
    <row r="57" customFormat="false" ht="12.75" hidden="false" customHeight="false" outlineLevel="2" collapsed="false">
      <c r="A57" s="138" t="s">
        <v>226</v>
      </c>
      <c r="B57" s="138" t="s">
        <v>241</v>
      </c>
      <c r="C57" s="138" t="s">
        <v>204</v>
      </c>
      <c r="D57" s="138" t="s">
        <v>242</v>
      </c>
      <c r="F57" s="138" t="s">
        <v>229</v>
      </c>
      <c r="G57" s="138" t="s">
        <v>265</v>
      </c>
      <c r="H57" s="138" t="s">
        <v>266</v>
      </c>
      <c r="I57" s="149" t="n">
        <v>89.25</v>
      </c>
      <c r="J57" s="150" t="n">
        <v>40512</v>
      </c>
    </row>
    <row r="58" customFormat="false" ht="12.75" hidden="false" customHeight="false" outlineLevel="2" collapsed="false">
      <c r="A58" s="138" t="s">
        <v>226</v>
      </c>
      <c r="B58" s="138" t="s">
        <v>267</v>
      </c>
      <c r="C58" s="138" t="s">
        <v>204</v>
      </c>
      <c r="D58" s="138" t="s">
        <v>268</v>
      </c>
      <c r="E58" s="138" t="s">
        <v>269</v>
      </c>
      <c r="F58" s="138" t="s">
        <v>235</v>
      </c>
      <c r="G58" s="138" t="s">
        <v>265</v>
      </c>
      <c r="H58" s="138" t="s">
        <v>266</v>
      </c>
      <c r="I58" s="149" t="n">
        <v>-89.25</v>
      </c>
      <c r="J58" s="150" t="n">
        <v>40543</v>
      </c>
    </row>
    <row r="59" customFormat="false" ht="12.75" hidden="false" customHeight="false" outlineLevel="2" collapsed="false">
      <c r="A59" s="138" t="s">
        <v>226</v>
      </c>
      <c r="B59" s="138" t="s">
        <v>267</v>
      </c>
      <c r="C59" s="138" t="s">
        <v>204</v>
      </c>
      <c r="D59" s="138" t="s">
        <v>268</v>
      </c>
      <c r="E59" s="138" t="s">
        <v>269</v>
      </c>
      <c r="F59" s="138" t="s">
        <v>235</v>
      </c>
      <c r="G59" s="138" t="s">
        <v>270</v>
      </c>
      <c r="H59" s="138" t="s">
        <v>271</v>
      </c>
      <c r="I59" s="149" t="n">
        <v>89.25</v>
      </c>
      <c r="J59" s="150" t="n">
        <v>40543</v>
      </c>
    </row>
    <row r="60" customFormat="false" ht="12.75" hidden="false" customHeight="false" outlineLevel="2" collapsed="false">
      <c r="A60" s="138" t="s">
        <v>226</v>
      </c>
      <c r="B60" s="138" t="s">
        <v>227</v>
      </c>
      <c r="C60" s="138" t="s">
        <v>204</v>
      </c>
      <c r="D60" s="138" t="s">
        <v>228</v>
      </c>
      <c r="F60" s="138" t="s">
        <v>229</v>
      </c>
      <c r="G60" s="138" t="s">
        <v>272</v>
      </c>
      <c r="H60" s="138" t="s">
        <v>273</v>
      </c>
      <c r="I60" s="149" t="n">
        <v>69.62</v>
      </c>
      <c r="J60" s="150" t="n">
        <v>40207</v>
      </c>
    </row>
    <row r="61" customFormat="false" ht="12.75" hidden="false" customHeight="false" outlineLevel="2" collapsed="false">
      <c r="A61" s="138" t="s">
        <v>226</v>
      </c>
      <c r="B61" s="138" t="s">
        <v>227</v>
      </c>
      <c r="C61" s="138" t="s">
        <v>204</v>
      </c>
      <c r="D61" s="138" t="s">
        <v>228</v>
      </c>
      <c r="F61" s="138" t="s">
        <v>229</v>
      </c>
      <c r="G61" s="138" t="s">
        <v>272</v>
      </c>
      <c r="H61" s="138" t="s">
        <v>273</v>
      </c>
      <c r="I61" s="149" t="n">
        <v>90.86</v>
      </c>
      <c r="J61" s="150" t="n">
        <v>40207</v>
      </c>
    </row>
    <row r="62" customFormat="false" ht="12.75" hidden="false" customHeight="false" outlineLevel="2" collapsed="false">
      <c r="A62" s="138" t="s">
        <v>226</v>
      </c>
      <c r="B62" s="138" t="s">
        <v>274</v>
      </c>
      <c r="C62" s="138" t="s">
        <v>204</v>
      </c>
      <c r="D62" s="138" t="s">
        <v>228</v>
      </c>
      <c r="F62" s="138" t="s">
        <v>229</v>
      </c>
      <c r="G62" s="138" t="s">
        <v>272</v>
      </c>
      <c r="H62" s="138" t="s">
        <v>273</v>
      </c>
      <c r="I62" s="149" t="n">
        <v>11.74</v>
      </c>
      <c r="J62" s="150" t="n">
        <v>40207</v>
      </c>
    </row>
    <row r="63" customFormat="false" ht="12.75" hidden="false" customHeight="false" outlineLevel="2" collapsed="false">
      <c r="A63" s="138" t="s">
        <v>226</v>
      </c>
      <c r="B63" s="138" t="s">
        <v>274</v>
      </c>
      <c r="C63" s="138" t="s">
        <v>204</v>
      </c>
      <c r="D63" s="138" t="s">
        <v>228</v>
      </c>
      <c r="F63" s="138" t="s">
        <v>229</v>
      </c>
      <c r="G63" s="138" t="s">
        <v>272</v>
      </c>
      <c r="H63" s="138" t="s">
        <v>273</v>
      </c>
      <c r="I63" s="149" t="n">
        <v>62.47</v>
      </c>
      <c r="J63" s="150" t="n">
        <v>40207</v>
      </c>
    </row>
    <row r="64" customFormat="false" ht="12.75" hidden="false" customHeight="false" outlineLevel="2" collapsed="false">
      <c r="A64" s="138" t="s">
        <v>226</v>
      </c>
      <c r="B64" s="138" t="s">
        <v>274</v>
      </c>
      <c r="C64" s="138" t="s">
        <v>204</v>
      </c>
      <c r="D64" s="138" t="s">
        <v>228</v>
      </c>
      <c r="F64" s="138" t="s">
        <v>229</v>
      </c>
      <c r="G64" s="138" t="s">
        <v>272</v>
      </c>
      <c r="H64" s="138" t="s">
        <v>273</v>
      </c>
      <c r="I64" s="149" t="n">
        <v>10.06</v>
      </c>
      <c r="J64" s="150" t="n">
        <v>40207</v>
      </c>
    </row>
    <row r="65" customFormat="false" ht="12.75" hidden="false" customHeight="false" outlineLevel="2" collapsed="false">
      <c r="A65" s="138" t="s">
        <v>226</v>
      </c>
      <c r="B65" s="138" t="s">
        <v>231</v>
      </c>
      <c r="C65" s="138" t="s">
        <v>204</v>
      </c>
      <c r="D65" s="138" t="s">
        <v>95</v>
      </c>
      <c r="F65" s="138" t="s">
        <v>229</v>
      </c>
      <c r="G65" s="138" t="s">
        <v>272</v>
      </c>
      <c r="H65" s="138" t="s">
        <v>273</v>
      </c>
      <c r="I65" s="149" t="n">
        <v>39.83</v>
      </c>
      <c r="J65" s="150" t="n">
        <v>40235</v>
      </c>
    </row>
    <row r="66" customFormat="false" ht="12.75" hidden="false" customHeight="false" outlineLevel="2" collapsed="false">
      <c r="A66" s="138" t="s">
        <v>226</v>
      </c>
      <c r="B66" s="138" t="s">
        <v>275</v>
      </c>
      <c r="C66" s="138" t="s">
        <v>204</v>
      </c>
      <c r="D66" s="138" t="s">
        <v>95</v>
      </c>
      <c r="F66" s="138" t="s">
        <v>229</v>
      </c>
      <c r="G66" s="138" t="s">
        <v>272</v>
      </c>
      <c r="H66" s="138" t="s">
        <v>273</v>
      </c>
      <c r="I66" s="149" t="n">
        <v>29.47</v>
      </c>
      <c r="J66" s="150" t="n">
        <v>40235</v>
      </c>
    </row>
    <row r="67" customFormat="false" ht="12.75" hidden="false" customHeight="false" outlineLevel="2" collapsed="false">
      <c r="A67" s="138" t="s">
        <v>226</v>
      </c>
      <c r="B67" s="138" t="s">
        <v>275</v>
      </c>
      <c r="C67" s="138" t="s">
        <v>204</v>
      </c>
      <c r="D67" s="138" t="s">
        <v>95</v>
      </c>
      <c r="F67" s="138" t="s">
        <v>229</v>
      </c>
      <c r="G67" s="138" t="s">
        <v>272</v>
      </c>
      <c r="H67" s="138" t="s">
        <v>273</v>
      </c>
      <c r="I67" s="149" t="n">
        <v>29.9</v>
      </c>
      <c r="J67" s="150" t="n">
        <v>40235</v>
      </c>
    </row>
    <row r="68" customFormat="false" ht="12.75" hidden="false" customHeight="false" outlineLevel="2" collapsed="false">
      <c r="A68" s="138" t="s">
        <v>226</v>
      </c>
      <c r="B68" s="138" t="s">
        <v>275</v>
      </c>
      <c r="C68" s="138" t="s">
        <v>204</v>
      </c>
      <c r="D68" s="138" t="s">
        <v>95</v>
      </c>
      <c r="F68" s="138" t="s">
        <v>229</v>
      </c>
      <c r="G68" s="138" t="s">
        <v>272</v>
      </c>
      <c r="H68" s="138" t="s">
        <v>273</v>
      </c>
      <c r="I68" s="149" t="n">
        <v>29.47</v>
      </c>
      <c r="J68" s="150" t="n">
        <v>40235</v>
      </c>
    </row>
    <row r="69" customFormat="false" ht="12.75" hidden="false" customHeight="false" outlineLevel="2" collapsed="false">
      <c r="A69" s="138" t="s">
        <v>226</v>
      </c>
      <c r="B69" s="138" t="s">
        <v>275</v>
      </c>
      <c r="C69" s="138" t="s">
        <v>204</v>
      </c>
      <c r="D69" s="138" t="s">
        <v>95</v>
      </c>
      <c r="F69" s="138" t="s">
        <v>229</v>
      </c>
      <c r="G69" s="138" t="s">
        <v>272</v>
      </c>
      <c r="H69" s="138" t="s">
        <v>273</v>
      </c>
      <c r="I69" s="149" t="n">
        <v>29.9</v>
      </c>
      <c r="J69" s="150" t="n">
        <v>40235</v>
      </c>
    </row>
    <row r="70" customFormat="false" ht="12.75" hidden="false" customHeight="false" outlineLevel="2" collapsed="false">
      <c r="A70" s="138" t="s">
        <v>226</v>
      </c>
      <c r="B70" s="138" t="s">
        <v>275</v>
      </c>
      <c r="C70" s="138" t="s">
        <v>204</v>
      </c>
      <c r="D70" s="138" t="s">
        <v>95</v>
      </c>
      <c r="F70" s="138" t="s">
        <v>229</v>
      </c>
      <c r="G70" s="138" t="s">
        <v>272</v>
      </c>
      <c r="H70" s="138" t="s">
        <v>273</v>
      </c>
      <c r="I70" s="149" t="n">
        <v>29.47</v>
      </c>
      <c r="J70" s="150" t="n">
        <v>40235</v>
      </c>
    </row>
    <row r="71" customFormat="false" ht="12.75" hidden="false" customHeight="false" outlineLevel="2" collapsed="false">
      <c r="A71" s="138" t="s">
        <v>226</v>
      </c>
      <c r="B71" s="138" t="s">
        <v>275</v>
      </c>
      <c r="C71" s="138" t="s">
        <v>204</v>
      </c>
      <c r="D71" s="138" t="s">
        <v>95</v>
      </c>
      <c r="F71" s="138" t="s">
        <v>229</v>
      </c>
      <c r="G71" s="138" t="s">
        <v>272</v>
      </c>
      <c r="H71" s="138" t="s">
        <v>273</v>
      </c>
      <c r="I71" s="149" t="n">
        <v>9.62</v>
      </c>
      <c r="J71" s="150" t="n">
        <v>40235</v>
      </c>
    </row>
    <row r="72" customFormat="false" ht="12.75" hidden="false" customHeight="false" outlineLevel="2" collapsed="false">
      <c r="A72" s="138" t="s">
        <v>226</v>
      </c>
      <c r="B72" s="138" t="s">
        <v>275</v>
      </c>
      <c r="C72" s="138" t="s">
        <v>204</v>
      </c>
      <c r="D72" s="138" t="s">
        <v>95</v>
      </c>
      <c r="F72" s="138" t="s">
        <v>229</v>
      </c>
      <c r="G72" s="138" t="s">
        <v>272</v>
      </c>
      <c r="H72" s="138" t="s">
        <v>273</v>
      </c>
      <c r="I72" s="149" t="n">
        <v>23.38</v>
      </c>
      <c r="J72" s="150" t="n">
        <v>40235</v>
      </c>
    </row>
    <row r="73" customFormat="false" ht="12.75" hidden="false" customHeight="false" outlineLevel="2" collapsed="false">
      <c r="A73" s="138" t="s">
        <v>226</v>
      </c>
      <c r="B73" s="138" t="s">
        <v>275</v>
      </c>
      <c r="C73" s="138" t="s">
        <v>204</v>
      </c>
      <c r="D73" s="138" t="s">
        <v>95</v>
      </c>
      <c r="F73" s="138" t="s">
        <v>229</v>
      </c>
      <c r="G73" s="138" t="s">
        <v>272</v>
      </c>
      <c r="H73" s="138" t="s">
        <v>273</v>
      </c>
      <c r="I73" s="149" t="n">
        <v>20.7</v>
      </c>
      <c r="J73" s="150" t="n">
        <v>40235</v>
      </c>
    </row>
    <row r="74" customFormat="false" ht="12.75" hidden="false" customHeight="false" outlineLevel="2" collapsed="false">
      <c r="A74" s="138" t="s">
        <v>226</v>
      </c>
      <c r="B74" s="138" t="s">
        <v>275</v>
      </c>
      <c r="C74" s="138" t="s">
        <v>204</v>
      </c>
      <c r="D74" s="138" t="s">
        <v>95</v>
      </c>
      <c r="F74" s="138" t="s">
        <v>229</v>
      </c>
      <c r="G74" s="138" t="s">
        <v>272</v>
      </c>
      <c r="H74" s="138" t="s">
        <v>273</v>
      </c>
      <c r="I74" s="149" t="n">
        <v>80.46</v>
      </c>
      <c r="J74" s="150" t="n">
        <v>40235</v>
      </c>
    </row>
    <row r="75" customFormat="false" ht="12.75" hidden="false" customHeight="false" outlineLevel="2" collapsed="false">
      <c r="A75" s="138" t="s">
        <v>226</v>
      </c>
      <c r="B75" s="138" t="s">
        <v>275</v>
      </c>
      <c r="C75" s="138" t="s">
        <v>204</v>
      </c>
      <c r="D75" s="138" t="s">
        <v>95</v>
      </c>
      <c r="F75" s="138" t="s">
        <v>229</v>
      </c>
      <c r="G75" s="138" t="s">
        <v>272</v>
      </c>
      <c r="H75" s="138" t="s">
        <v>273</v>
      </c>
      <c r="I75" s="149" t="n">
        <v>9.62</v>
      </c>
      <c r="J75" s="150" t="n">
        <v>40235</v>
      </c>
    </row>
    <row r="76" customFormat="false" ht="12.75" hidden="false" customHeight="false" outlineLevel="2" collapsed="false">
      <c r="A76" s="138" t="s">
        <v>226</v>
      </c>
      <c r="B76" s="138" t="s">
        <v>275</v>
      </c>
      <c r="C76" s="138" t="s">
        <v>204</v>
      </c>
      <c r="D76" s="138" t="s">
        <v>95</v>
      </c>
      <c r="F76" s="138" t="s">
        <v>229</v>
      </c>
      <c r="G76" s="138" t="s">
        <v>272</v>
      </c>
      <c r="H76" s="138" t="s">
        <v>273</v>
      </c>
      <c r="I76" s="149" t="n">
        <v>80.46</v>
      </c>
      <c r="J76" s="150" t="n">
        <v>40235</v>
      </c>
    </row>
    <row r="77" customFormat="false" ht="12.75" hidden="false" customHeight="false" outlineLevel="2" collapsed="false">
      <c r="A77" s="138" t="s">
        <v>226</v>
      </c>
      <c r="B77" s="138" t="s">
        <v>276</v>
      </c>
      <c r="C77" s="138" t="s">
        <v>204</v>
      </c>
      <c r="D77" s="138" t="s">
        <v>233</v>
      </c>
      <c r="F77" s="138" t="s">
        <v>229</v>
      </c>
      <c r="G77" s="138" t="s">
        <v>272</v>
      </c>
      <c r="H77" s="138" t="s">
        <v>273</v>
      </c>
      <c r="I77" s="149" t="n">
        <v>11.43</v>
      </c>
      <c r="J77" s="150" t="n">
        <v>40268</v>
      </c>
    </row>
    <row r="78" customFormat="false" ht="12.75" hidden="false" customHeight="false" outlineLevel="2" collapsed="false">
      <c r="A78" s="138" t="s">
        <v>226</v>
      </c>
      <c r="B78" s="138" t="s">
        <v>236</v>
      </c>
      <c r="C78" s="138" t="s">
        <v>204</v>
      </c>
      <c r="D78" s="138" t="s">
        <v>233</v>
      </c>
      <c r="F78" s="138" t="s">
        <v>229</v>
      </c>
      <c r="G78" s="138" t="s">
        <v>272</v>
      </c>
      <c r="H78" s="138" t="s">
        <v>273</v>
      </c>
      <c r="I78" s="149" t="n">
        <v>24.4</v>
      </c>
      <c r="J78" s="150" t="n">
        <v>40268</v>
      </c>
    </row>
    <row r="79" customFormat="false" ht="12.75" hidden="false" customHeight="false" outlineLevel="2" collapsed="false">
      <c r="A79" s="138" t="s">
        <v>226</v>
      </c>
      <c r="B79" s="138" t="s">
        <v>277</v>
      </c>
      <c r="C79" s="138" t="s">
        <v>204</v>
      </c>
      <c r="D79" s="138" t="s">
        <v>233</v>
      </c>
      <c r="E79" s="138" t="s">
        <v>278</v>
      </c>
      <c r="F79" s="138" t="s">
        <v>255</v>
      </c>
      <c r="G79" s="138" t="s">
        <v>272</v>
      </c>
      <c r="H79" s="138" t="s">
        <v>273</v>
      </c>
      <c r="I79" s="149" t="n">
        <v>11.43</v>
      </c>
      <c r="J79" s="150" t="n">
        <v>40268</v>
      </c>
    </row>
    <row r="80" customFormat="false" ht="12.75" hidden="false" customHeight="false" outlineLevel="2" collapsed="false">
      <c r="A80" s="138" t="s">
        <v>226</v>
      </c>
      <c r="B80" s="138" t="s">
        <v>279</v>
      </c>
      <c r="C80" s="138" t="s">
        <v>204</v>
      </c>
      <c r="D80" s="138" t="s">
        <v>280</v>
      </c>
      <c r="E80" s="138" t="s">
        <v>278</v>
      </c>
      <c r="F80" s="138" t="s">
        <v>257</v>
      </c>
      <c r="G80" s="138" t="s">
        <v>272</v>
      </c>
      <c r="H80" s="138" t="s">
        <v>273</v>
      </c>
      <c r="I80" s="149" t="n">
        <v>-11.43</v>
      </c>
      <c r="J80" s="150" t="n">
        <v>40281</v>
      </c>
    </row>
    <row r="81" customFormat="false" ht="12.75" hidden="false" customHeight="false" outlineLevel="2" collapsed="false">
      <c r="A81" s="138" t="s">
        <v>226</v>
      </c>
      <c r="B81" s="138" t="s">
        <v>281</v>
      </c>
      <c r="C81" s="138" t="s">
        <v>204</v>
      </c>
      <c r="D81" s="138" t="s">
        <v>280</v>
      </c>
      <c r="F81" s="138" t="s">
        <v>229</v>
      </c>
      <c r="G81" s="138" t="s">
        <v>272</v>
      </c>
      <c r="H81" s="138" t="s">
        <v>273</v>
      </c>
      <c r="I81" s="149" t="n">
        <v>137.01</v>
      </c>
      <c r="J81" s="150" t="n">
        <v>40298</v>
      </c>
    </row>
    <row r="82" customFormat="false" ht="12.75" hidden="false" customHeight="false" outlineLevel="2" collapsed="false">
      <c r="A82" s="138" t="s">
        <v>226</v>
      </c>
      <c r="B82" s="138" t="s">
        <v>282</v>
      </c>
      <c r="C82" s="138" t="s">
        <v>204</v>
      </c>
      <c r="D82" s="138" t="s">
        <v>280</v>
      </c>
      <c r="F82" s="138" t="s">
        <v>229</v>
      </c>
      <c r="G82" s="138" t="s">
        <v>272</v>
      </c>
      <c r="H82" s="138" t="s">
        <v>273</v>
      </c>
      <c r="I82" s="149" t="n">
        <v>11.43</v>
      </c>
      <c r="J82" s="150" t="n">
        <v>40298</v>
      </c>
    </row>
    <row r="83" customFormat="false" ht="12.75" hidden="false" customHeight="false" outlineLevel="2" collapsed="false">
      <c r="A83" s="138" t="s">
        <v>226</v>
      </c>
      <c r="B83" s="138" t="s">
        <v>282</v>
      </c>
      <c r="C83" s="138" t="s">
        <v>204</v>
      </c>
      <c r="D83" s="138" t="s">
        <v>280</v>
      </c>
      <c r="F83" s="138" t="s">
        <v>229</v>
      </c>
      <c r="G83" s="138" t="s">
        <v>272</v>
      </c>
      <c r="H83" s="138" t="s">
        <v>273</v>
      </c>
      <c r="I83" s="149" t="n">
        <v>80.09</v>
      </c>
      <c r="J83" s="150" t="n">
        <v>40298</v>
      </c>
    </row>
    <row r="84" customFormat="false" ht="12.75" hidden="false" customHeight="false" outlineLevel="2" collapsed="false">
      <c r="A84" s="138" t="s">
        <v>226</v>
      </c>
      <c r="B84" s="138" t="s">
        <v>282</v>
      </c>
      <c r="C84" s="138" t="s">
        <v>204</v>
      </c>
      <c r="D84" s="138" t="s">
        <v>280</v>
      </c>
      <c r="F84" s="138" t="s">
        <v>229</v>
      </c>
      <c r="G84" s="138" t="s">
        <v>272</v>
      </c>
      <c r="H84" s="138" t="s">
        <v>273</v>
      </c>
      <c r="I84" s="149" t="n">
        <v>25.15</v>
      </c>
      <c r="J84" s="150" t="n">
        <v>40298</v>
      </c>
    </row>
    <row r="85" customFormat="false" ht="12.75" hidden="false" customHeight="false" outlineLevel="2" collapsed="false">
      <c r="A85" s="138" t="s">
        <v>226</v>
      </c>
      <c r="B85" s="138" t="s">
        <v>282</v>
      </c>
      <c r="C85" s="138" t="s">
        <v>204</v>
      </c>
      <c r="D85" s="138" t="s">
        <v>280</v>
      </c>
      <c r="F85" s="138" t="s">
        <v>229</v>
      </c>
      <c r="G85" s="138" t="s">
        <v>272</v>
      </c>
      <c r="H85" s="138" t="s">
        <v>273</v>
      </c>
      <c r="I85" s="149" t="n">
        <v>11.53</v>
      </c>
      <c r="J85" s="150" t="n">
        <v>40298</v>
      </c>
    </row>
    <row r="86" customFormat="false" ht="12.75" hidden="false" customHeight="false" outlineLevel="2" collapsed="false">
      <c r="A86" s="138" t="s">
        <v>226</v>
      </c>
      <c r="B86" s="138" t="s">
        <v>283</v>
      </c>
      <c r="C86" s="138" t="s">
        <v>204</v>
      </c>
      <c r="D86" s="138" t="s">
        <v>284</v>
      </c>
      <c r="F86" s="138" t="s">
        <v>229</v>
      </c>
      <c r="G86" s="138" t="s">
        <v>272</v>
      </c>
      <c r="H86" s="138" t="s">
        <v>273</v>
      </c>
      <c r="I86" s="149" t="n">
        <v>24.4</v>
      </c>
      <c r="J86" s="150" t="n">
        <v>40326</v>
      </c>
    </row>
    <row r="87" customFormat="false" ht="12.75" hidden="false" customHeight="false" outlineLevel="2" collapsed="false">
      <c r="A87" s="138" t="s">
        <v>226</v>
      </c>
      <c r="B87" s="138" t="s">
        <v>283</v>
      </c>
      <c r="C87" s="138" t="s">
        <v>204</v>
      </c>
      <c r="D87" s="138" t="s">
        <v>284</v>
      </c>
      <c r="F87" s="138" t="s">
        <v>229</v>
      </c>
      <c r="G87" s="138" t="s">
        <v>272</v>
      </c>
      <c r="H87" s="138" t="s">
        <v>273</v>
      </c>
      <c r="I87" s="149" t="n">
        <v>24.4</v>
      </c>
      <c r="J87" s="150" t="n">
        <v>40326</v>
      </c>
    </row>
    <row r="88" customFormat="false" ht="12.75" hidden="false" customHeight="false" outlineLevel="2" collapsed="false">
      <c r="A88" s="138" t="s">
        <v>226</v>
      </c>
      <c r="B88" s="138" t="s">
        <v>283</v>
      </c>
      <c r="C88" s="138" t="s">
        <v>204</v>
      </c>
      <c r="D88" s="138" t="s">
        <v>284</v>
      </c>
      <c r="F88" s="138" t="s">
        <v>229</v>
      </c>
      <c r="G88" s="138" t="s">
        <v>272</v>
      </c>
      <c r="H88" s="138" t="s">
        <v>273</v>
      </c>
      <c r="I88" s="149" t="n">
        <v>62.47</v>
      </c>
      <c r="J88" s="150" t="n">
        <v>40326</v>
      </c>
    </row>
    <row r="89" customFormat="false" ht="12.75" hidden="false" customHeight="false" outlineLevel="2" collapsed="false">
      <c r="A89" s="138" t="s">
        <v>226</v>
      </c>
      <c r="B89" s="138" t="s">
        <v>283</v>
      </c>
      <c r="C89" s="138" t="s">
        <v>204</v>
      </c>
      <c r="D89" s="138" t="s">
        <v>284</v>
      </c>
      <c r="F89" s="138" t="s">
        <v>229</v>
      </c>
      <c r="G89" s="138" t="s">
        <v>272</v>
      </c>
      <c r="H89" s="138" t="s">
        <v>273</v>
      </c>
      <c r="I89" s="149" t="n">
        <v>115.21</v>
      </c>
      <c r="J89" s="150" t="n">
        <v>40326</v>
      </c>
    </row>
    <row r="90" customFormat="false" ht="12.75" hidden="false" customHeight="false" outlineLevel="2" collapsed="false">
      <c r="A90" s="138" t="s">
        <v>226</v>
      </c>
      <c r="B90" s="138" t="s">
        <v>285</v>
      </c>
      <c r="C90" s="138" t="s">
        <v>204</v>
      </c>
      <c r="D90" s="138" t="s">
        <v>238</v>
      </c>
      <c r="F90" s="138" t="s">
        <v>229</v>
      </c>
      <c r="G90" s="138" t="s">
        <v>272</v>
      </c>
      <c r="H90" s="138" t="s">
        <v>273</v>
      </c>
      <c r="I90" s="149" t="n">
        <v>13.8</v>
      </c>
      <c r="J90" s="150" t="n">
        <v>40359</v>
      </c>
    </row>
    <row r="91" customFormat="false" ht="12.75" hidden="false" customHeight="false" outlineLevel="2" collapsed="false">
      <c r="A91" s="138" t="s">
        <v>226</v>
      </c>
      <c r="B91" s="138" t="s">
        <v>285</v>
      </c>
      <c r="C91" s="138" t="s">
        <v>204</v>
      </c>
      <c r="D91" s="138" t="s">
        <v>238</v>
      </c>
      <c r="F91" s="138" t="s">
        <v>229</v>
      </c>
      <c r="G91" s="138" t="s">
        <v>272</v>
      </c>
      <c r="H91" s="138" t="s">
        <v>273</v>
      </c>
      <c r="I91" s="149" t="n">
        <v>13.55</v>
      </c>
      <c r="J91" s="150" t="n">
        <v>40359</v>
      </c>
    </row>
    <row r="92" customFormat="false" ht="12.75" hidden="false" customHeight="false" outlineLevel="2" collapsed="false">
      <c r="A92" s="138" t="s">
        <v>226</v>
      </c>
      <c r="B92" s="138" t="s">
        <v>286</v>
      </c>
      <c r="C92" s="138" t="s">
        <v>204</v>
      </c>
      <c r="D92" s="138" t="s">
        <v>287</v>
      </c>
      <c r="F92" s="138" t="s">
        <v>229</v>
      </c>
      <c r="G92" s="138" t="s">
        <v>272</v>
      </c>
      <c r="H92" s="138" t="s">
        <v>273</v>
      </c>
      <c r="I92" s="149" t="n">
        <v>21.64</v>
      </c>
      <c r="J92" s="150" t="n">
        <v>40389</v>
      </c>
    </row>
    <row r="93" customFormat="false" ht="12.75" hidden="false" customHeight="false" outlineLevel="2" collapsed="false">
      <c r="A93" s="138" t="s">
        <v>226</v>
      </c>
      <c r="B93" s="138" t="s">
        <v>288</v>
      </c>
      <c r="C93" s="138" t="s">
        <v>204</v>
      </c>
      <c r="D93" s="138" t="s">
        <v>289</v>
      </c>
      <c r="F93" s="138" t="s">
        <v>229</v>
      </c>
      <c r="G93" s="138" t="s">
        <v>272</v>
      </c>
      <c r="H93" s="138" t="s">
        <v>273</v>
      </c>
      <c r="I93" s="149" t="n">
        <v>42.37</v>
      </c>
      <c r="J93" s="150" t="n">
        <v>40421</v>
      </c>
    </row>
    <row r="94" customFormat="false" ht="12.75" hidden="false" customHeight="false" outlineLevel="2" collapsed="false">
      <c r="A94" s="138" t="s">
        <v>226</v>
      </c>
      <c r="B94" s="138" t="s">
        <v>290</v>
      </c>
      <c r="C94" s="138" t="s">
        <v>204</v>
      </c>
      <c r="D94" s="138" t="s">
        <v>240</v>
      </c>
      <c r="F94" s="138" t="s">
        <v>229</v>
      </c>
      <c r="G94" s="138" t="s">
        <v>272</v>
      </c>
      <c r="H94" s="138" t="s">
        <v>273</v>
      </c>
      <c r="I94" s="149" t="n">
        <v>30.11</v>
      </c>
      <c r="J94" s="150" t="n">
        <v>40451</v>
      </c>
    </row>
    <row r="95" customFormat="false" ht="12.75" hidden="false" customHeight="false" outlineLevel="2" collapsed="false">
      <c r="A95" s="138" t="s">
        <v>226</v>
      </c>
      <c r="B95" s="138" t="s">
        <v>290</v>
      </c>
      <c r="C95" s="138" t="s">
        <v>204</v>
      </c>
      <c r="D95" s="138" t="s">
        <v>240</v>
      </c>
      <c r="F95" s="138" t="s">
        <v>229</v>
      </c>
      <c r="G95" s="138" t="s">
        <v>272</v>
      </c>
      <c r="H95" s="138" t="s">
        <v>273</v>
      </c>
      <c r="I95" s="149" t="n">
        <v>24.51</v>
      </c>
      <c r="J95" s="150" t="n">
        <v>40451</v>
      </c>
    </row>
    <row r="96" customFormat="false" ht="12.75" hidden="false" customHeight="false" outlineLevel="2" collapsed="false">
      <c r="A96" s="138" t="s">
        <v>226</v>
      </c>
      <c r="B96" s="138" t="s">
        <v>260</v>
      </c>
      <c r="C96" s="138" t="s">
        <v>204</v>
      </c>
      <c r="D96" s="138" t="s">
        <v>261</v>
      </c>
      <c r="F96" s="138" t="s">
        <v>229</v>
      </c>
      <c r="G96" s="138" t="s">
        <v>272</v>
      </c>
      <c r="H96" s="138" t="s">
        <v>273</v>
      </c>
      <c r="I96" s="149" t="n">
        <v>21.77</v>
      </c>
      <c r="J96" s="150" t="n">
        <v>40480</v>
      </c>
    </row>
    <row r="97" customFormat="false" ht="12.75" hidden="false" customHeight="false" outlineLevel="2" collapsed="false">
      <c r="A97" s="138" t="s">
        <v>226</v>
      </c>
      <c r="B97" s="138" t="s">
        <v>291</v>
      </c>
      <c r="C97" s="138" t="s">
        <v>204</v>
      </c>
      <c r="D97" s="138" t="s">
        <v>242</v>
      </c>
      <c r="F97" s="138" t="s">
        <v>229</v>
      </c>
      <c r="G97" s="138" t="s">
        <v>272</v>
      </c>
      <c r="H97" s="138" t="s">
        <v>273</v>
      </c>
      <c r="I97" s="149" t="n">
        <v>32.16</v>
      </c>
      <c r="J97" s="150" t="n">
        <v>40512</v>
      </c>
    </row>
    <row r="98" customFormat="false" ht="12.75" hidden="false" customHeight="false" outlineLevel="2" collapsed="false">
      <c r="A98" s="138" t="s">
        <v>226</v>
      </c>
      <c r="B98" s="138" t="s">
        <v>291</v>
      </c>
      <c r="C98" s="138" t="s">
        <v>204</v>
      </c>
      <c r="D98" s="138" t="s">
        <v>242</v>
      </c>
      <c r="F98" s="138" t="s">
        <v>229</v>
      </c>
      <c r="G98" s="138" t="s">
        <v>272</v>
      </c>
      <c r="H98" s="138" t="s">
        <v>273</v>
      </c>
      <c r="I98" s="149" t="n">
        <v>31.5</v>
      </c>
      <c r="J98" s="150" t="n">
        <v>40512</v>
      </c>
    </row>
    <row r="99" customFormat="false" ht="12.75" hidden="false" customHeight="false" outlineLevel="2" collapsed="false">
      <c r="A99" s="138" t="s">
        <v>226</v>
      </c>
      <c r="B99" s="138" t="s">
        <v>241</v>
      </c>
      <c r="C99" s="138" t="s">
        <v>204</v>
      </c>
      <c r="D99" s="138" t="s">
        <v>242</v>
      </c>
      <c r="F99" s="138" t="s">
        <v>229</v>
      </c>
      <c r="G99" s="138" t="s">
        <v>272</v>
      </c>
      <c r="H99" s="138" t="s">
        <v>273</v>
      </c>
      <c r="I99" s="149" t="n">
        <v>42.37</v>
      </c>
      <c r="J99" s="150" t="n">
        <v>40512</v>
      </c>
    </row>
    <row r="100" customFormat="false" ht="12.75" hidden="false" customHeight="false" outlineLevel="2" collapsed="false">
      <c r="A100" s="138" t="s">
        <v>226</v>
      </c>
      <c r="B100" s="138" t="s">
        <v>241</v>
      </c>
      <c r="C100" s="138" t="s">
        <v>204</v>
      </c>
      <c r="D100" s="138" t="s">
        <v>242</v>
      </c>
      <c r="F100" s="138" t="s">
        <v>229</v>
      </c>
      <c r="G100" s="138" t="s">
        <v>272</v>
      </c>
      <c r="H100" s="138" t="s">
        <v>273</v>
      </c>
      <c r="I100" s="149" t="n">
        <v>62.44</v>
      </c>
      <c r="J100" s="150" t="n">
        <v>40512</v>
      </c>
    </row>
    <row r="101" customFormat="false" ht="12.75" hidden="false" customHeight="false" outlineLevel="2" collapsed="false">
      <c r="A101" s="138" t="s">
        <v>226</v>
      </c>
      <c r="B101" s="138" t="s">
        <v>241</v>
      </c>
      <c r="C101" s="138" t="s">
        <v>204</v>
      </c>
      <c r="D101" s="138" t="s">
        <v>242</v>
      </c>
      <c r="F101" s="138" t="s">
        <v>229</v>
      </c>
      <c r="G101" s="138" t="s">
        <v>272</v>
      </c>
      <c r="H101" s="138" t="s">
        <v>273</v>
      </c>
      <c r="I101" s="149" t="n">
        <v>21.41</v>
      </c>
      <c r="J101" s="150" t="n">
        <v>40512</v>
      </c>
    </row>
    <row r="102" customFormat="false" ht="12.75" hidden="false" customHeight="false" outlineLevel="2" collapsed="false">
      <c r="A102" s="138" t="s">
        <v>226</v>
      </c>
      <c r="B102" s="138" t="s">
        <v>292</v>
      </c>
      <c r="C102" s="138" t="s">
        <v>204</v>
      </c>
      <c r="D102" s="138" t="s">
        <v>268</v>
      </c>
      <c r="F102" s="138" t="s">
        <v>229</v>
      </c>
      <c r="G102" s="138" t="s">
        <v>272</v>
      </c>
      <c r="H102" s="138" t="s">
        <v>273</v>
      </c>
      <c r="I102" s="149" t="n">
        <v>7.75</v>
      </c>
      <c r="J102" s="150" t="n">
        <v>40542</v>
      </c>
    </row>
    <row r="103" customFormat="false" ht="12.75" hidden="false" customHeight="false" outlineLevel="2" collapsed="false">
      <c r="A103" s="138" t="s">
        <v>226</v>
      </c>
      <c r="B103" s="138" t="s">
        <v>292</v>
      </c>
      <c r="C103" s="138" t="s">
        <v>204</v>
      </c>
      <c r="D103" s="138" t="s">
        <v>268</v>
      </c>
      <c r="F103" s="138" t="s">
        <v>229</v>
      </c>
      <c r="G103" s="138" t="s">
        <v>272</v>
      </c>
      <c r="H103" s="138" t="s">
        <v>273</v>
      </c>
      <c r="I103" s="149" t="n">
        <v>24.74</v>
      </c>
      <c r="J103" s="150" t="n">
        <v>40542</v>
      </c>
    </row>
    <row r="104" customFormat="false" ht="12.75" hidden="false" customHeight="false" outlineLevel="2" collapsed="false">
      <c r="A104" s="138" t="s">
        <v>226</v>
      </c>
      <c r="B104" s="138" t="s">
        <v>293</v>
      </c>
      <c r="C104" s="138" t="s">
        <v>204</v>
      </c>
      <c r="D104" s="138" t="s">
        <v>280</v>
      </c>
      <c r="F104" s="138" t="s">
        <v>229</v>
      </c>
      <c r="G104" s="138" t="s">
        <v>294</v>
      </c>
      <c r="H104" s="138" t="s">
        <v>295</v>
      </c>
      <c r="I104" s="149" t="n">
        <v>13.34</v>
      </c>
      <c r="J104" s="150" t="n">
        <v>40298</v>
      </c>
    </row>
    <row r="105" customFormat="false" ht="12.75" hidden="false" customHeight="false" outlineLevel="2" collapsed="false">
      <c r="A105" s="138" t="s">
        <v>226</v>
      </c>
      <c r="B105" s="138" t="s">
        <v>296</v>
      </c>
      <c r="C105" s="138" t="s">
        <v>204</v>
      </c>
      <c r="D105" s="138" t="s">
        <v>284</v>
      </c>
      <c r="E105" s="138" t="s">
        <v>254</v>
      </c>
      <c r="F105" s="138" t="s">
        <v>255</v>
      </c>
      <c r="G105" s="138" t="s">
        <v>294</v>
      </c>
      <c r="H105" s="138" t="s">
        <v>295</v>
      </c>
      <c r="I105" s="149" t="n">
        <v>247.75</v>
      </c>
      <c r="J105" s="150" t="n">
        <v>40329</v>
      </c>
    </row>
    <row r="106" customFormat="false" ht="12.75" hidden="false" customHeight="false" outlineLevel="2" collapsed="false">
      <c r="A106" s="138" t="s">
        <v>226</v>
      </c>
      <c r="B106" s="138" t="s">
        <v>296</v>
      </c>
      <c r="C106" s="138" t="s">
        <v>204</v>
      </c>
      <c r="D106" s="138" t="s">
        <v>284</v>
      </c>
      <c r="E106" s="138" t="s">
        <v>254</v>
      </c>
      <c r="F106" s="138" t="s">
        <v>255</v>
      </c>
      <c r="G106" s="138" t="s">
        <v>294</v>
      </c>
      <c r="H106" s="138" t="s">
        <v>295</v>
      </c>
      <c r="I106" s="149" t="n">
        <v>1489.79</v>
      </c>
      <c r="J106" s="150" t="n">
        <v>40329</v>
      </c>
    </row>
    <row r="107" customFormat="false" ht="12.75" hidden="false" customHeight="false" outlineLevel="2" collapsed="false">
      <c r="A107" s="138" t="s">
        <v>226</v>
      </c>
      <c r="B107" s="138" t="s">
        <v>296</v>
      </c>
      <c r="C107" s="138" t="s">
        <v>204</v>
      </c>
      <c r="D107" s="138" t="s">
        <v>284</v>
      </c>
      <c r="E107" s="138" t="s">
        <v>254</v>
      </c>
      <c r="F107" s="138" t="s">
        <v>255</v>
      </c>
      <c r="G107" s="138" t="s">
        <v>294</v>
      </c>
      <c r="H107" s="138" t="s">
        <v>295</v>
      </c>
      <c r="I107" s="149" t="n">
        <v>522.4</v>
      </c>
      <c r="J107" s="150" t="n">
        <v>40329</v>
      </c>
    </row>
    <row r="108" customFormat="false" ht="12.75" hidden="false" customHeight="false" outlineLevel="2" collapsed="false">
      <c r="A108" s="138" t="s">
        <v>226</v>
      </c>
      <c r="B108" s="138" t="s">
        <v>297</v>
      </c>
      <c r="C108" s="138" t="s">
        <v>204</v>
      </c>
      <c r="D108" s="138" t="s">
        <v>238</v>
      </c>
      <c r="E108" s="138" t="s">
        <v>254</v>
      </c>
      <c r="F108" s="138" t="s">
        <v>257</v>
      </c>
      <c r="G108" s="138" t="s">
        <v>294</v>
      </c>
      <c r="H108" s="138" t="s">
        <v>295</v>
      </c>
      <c r="I108" s="149" t="n">
        <v>-247.75</v>
      </c>
      <c r="J108" s="150" t="n">
        <v>40340</v>
      </c>
    </row>
    <row r="109" customFormat="false" ht="12.75" hidden="false" customHeight="false" outlineLevel="2" collapsed="false">
      <c r="A109" s="138" t="s">
        <v>226</v>
      </c>
      <c r="B109" s="138" t="s">
        <v>297</v>
      </c>
      <c r="C109" s="138" t="s">
        <v>204</v>
      </c>
      <c r="D109" s="138" t="s">
        <v>238</v>
      </c>
      <c r="E109" s="138" t="s">
        <v>254</v>
      </c>
      <c r="F109" s="138" t="s">
        <v>257</v>
      </c>
      <c r="G109" s="138" t="s">
        <v>294</v>
      </c>
      <c r="H109" s="138" t="s">
        <v>295</v>
      </c>
      <c r="I109" s="149" t="n">
        <v>-1489.79</v>
      </c>
      <c r="J109" s="150" t="n">
        <v>40340</v>
      </c>
    </row>
    <row r="110" customFormat="false" ht="12.75" hidden="false" customHeight="false" outlineLevel="2" collapsed="false">
      <c r="A110" s="138" t="s">
        <v>226</v>
      </c>
      <c r="B110" s="138" t="s">
        <v>297</v>
      </c>
      <c r="C110" s="138" t="s">
        <v>204</v>
      </c>
      <c r="D110" s="138" t="s">
        <v>238</v>
      </c>
      <c r="E110" s="138" t="s">
        <v>254</v>
      </c>
      <c r="F110" s="138" t="s">
        <v>257</v>
      </c>
      <c r="G110" s="138" t="s">
        <v>294</v>
      </c>
      <c r="H110" s="138" t="s">
        <v>295</v>
      </c>
      <c r="I110" s="149" t="n">
        <v>-522.4</v>
      </c>
      <c r="J110" s="150" t="n">
        <v>40340</v>
      </c>
    </row>
    <row r="111" customFormat="false" ht="12.75" hidden="false" customHeight="false" outlineLevel="2" collapsed="false">
      <c r="A111" s="138" t="s">
        <v>226</v>
      </c>
      <c r="B111" s="138" t="s">
        <v>298</v>
      </c>
      <c r="C111" s="138" t="s">
        <v>204</v>
      </c>
      <c r="D111" s="138" t="s">
        <v>238</v>
      </c>
      <c r="F111" s="138" t="s">
        <v>229</v>
      </c>
      <c r="G111" s="138" t="s">
        <v>294</v>
      </c>
      <c r="H111" s="138" t="s">
        <v>295</v>
      </c>
      <c r="I111" s="149" t="n">
        <v>10.64</v>
      </c>
      <c r="J111" s="150" t="n">
        <v>40359</v>
      </c>
    </row>
    <row r="112" customFormat="false" ht="12.75" hidden="false" customHeight="false" outlineLevel="2" collapsed="false">
      <c r="A112" s="138" t="s">
        <v>226</v>
      </c>
      <c r="B112" s="138" t="s">
        <v>299</v>
      </c>
      <c r="C112" s="138" t="s">
        <v>204</v>
      </c>
      <c r="D112" s="138" t="s">
        <v>238</v>
      </c>
      <c r="F112" s="138" t="s">
        <v>229</v>
      </c>
      <c r="G112" s="138" t="s">
        <v>294</v>
      </c>
      <c r="H112" s="138" t="s">
        <v>295</v>
      </c>
      <c r="I112" s="149" t="n">
        <v>247.75</v>
      </c>
      <c r="J112" s="150" t="n">
        <v>40333</v>
      </c>
    </row>
    <row r="113" customFormat="false" ht="12.75" hidden="false" customHeight="false" outlineLevel="2" collapsed="false">
      <c r="A113" s="138" t="s">
        <v>226</v>
      </c>
      <c r="B113" s="138" t="s">
        <v>299</v>
      </c>
      <c r="C113" s="138" t="s">
        <v>204</v>
      </c>
      <c r="D113" s="138" t="s">
        <v>238</v>
      </c>
      <c r="F113" s="138" t="s">
        <v>229</v>
      </c>
      <c r="G113" s="138" t="s">
        <v>294</v>
      </c>
      <c r="H113" s="138" t="s">
        <v>295</v>
      </c>
      <c r="I113" s="149" t="n">
        <v>1489.78</v>
      </c>
      <c r="J113" s="150" t="n">
        <v>40333</v>
      </c>
    </row>
    <row r="114" customFormat="false" ht="12.75" hidden="false" customHeight="false" outlineLevel="2" collapsed="false">
      <c r="A114" s="138" t="s">
        <v>226</v>
      </c>
      <c r="B114" s="138" t="s">
        <v>299</v>
      </c>
      <c r="C114" s="138" t="s">
        <v>204</v>
      </c>
      <c r="D114" s="138" t="s">
        <v>238</v>
      </c>
      <c r="F114" s="138" t="s">
        <v>229</v>
      </c>
      <c r="G114" s="138" t="s">
        <v>294</v>
      </c>
      <c r="H114" s="138" t="s">
        <v>295</v>
      </c>
      <c r="I114" s="149" t="n">
        <v>522.4</v>
      </c>
      <c r="J114" s="150" t="n">
        <v>40333</v>
      </c>
    </row>
    <row r="115" customFormat="false" ht="12.75" hidden="false" customHeight="false" outlineLevel="2" collapsed="false">
      <c r="A115" s="138" t="s">
        <v>226</v>
      </c>
      <c r="B115" s="138" t="s">
        <v>300</v>
      </c>
      <c r="C115" s="138" t="s">
        <v>204</v>
      </c>
      <c r="D115" s="138" t="s">
        <v>287</v>
      </c>
      <c r="F115" s="138" t="s">
        <v>229</v>
      </c>
      <c r="G115" s="138" t="s">
        <v>294</v>
      </c>
      <c r="H115" s="138" t="s">
        <v>295</v>
      </c>
      <c r="I115" s="149" t="n">
        <v>265.93</v>
      </c>
      <c r="J115" s="150" t="n">
        <v>40389</v>
      </c>
    </row>
    <row r="116" customFormat="false" ht="12.75" hidden="false" customHeight="false" outlineLevel="2" collapsed="false">
      <c r="A116" s="138" t="s">
        <v>226</v>
      </c>
      <c r="B116" s="138" t="s">
        <v>300</v>
      </c>
      <c r="C116" s="138" t="s">
        <v>204</v>
      </c>
      <c r="D116" s="138" t="s">
        <v>287</v>
      </c>
      <c r="F116" s="138" t="s">
        <v>229</v>
      </c>
      <c r="G116" s="138" t="s">
        <v>294</v>
      </c>
      <c r="H116" s="138" t="s">
        <v>295</v>
      </c>
      <c r="I116" s="149" t="n">
        <v>377.39</v>
      </c>
      <c r="J116" s="150" t="n">
        <v>40389</v>
      </c>
    </row>
    <row r="117" customFormat="false" ht="12.75" hidden="false" customHeight="false" outlineLevel="2" collapsed="false">
      <c r="A117" s="138" t="s">
        <v>226</v>
      </c>
      <c r="B117" s="138" t="s">
        <v>300</v>
      </c>
      <c r="C117" s="138" t="s">
        <v>204</v>
      </c>
      <c r="D117" s="138" t="s">
        <v>287</v>
      </c>
      <c r="F117" s="138" t="s">
        <v>229</v>
      </c>
      <c r="G117" s="138" t="s">
        <v>294</v>
      </c>
      <c r="H117" s="138" t="s">
        <v>295</v>
      </c>
      <c r="I117" s="149" t="n">
        <v>35.48</v>
      </c>
      <c r="J117" s="150" t="n">
        <v>40389</v>
      </c>
    </row>
    <row r="118" customFormat="false" ht="12.75" hidden="false" customHeight="false" outlineLevel="2" collapsed="false">
      <c r="A118" s="138" t="s">
        <v>226</v>
      </c>
      <c r="B118" s="138" t="s">
        <v>301</v>
      </c>
      <c r="C118" s="138" t="s">
        <v>204</v>
      </c>
      <c r="D118" s="138" t="s">
        <v>289</v>
      </c>
      <c r="F118" s="138" t="s">
        <v>229</v>
      </c>
      <c r="G118" s="138" t="s">
        <v>294</v>
      </c>
      <c r="H118" s="138" t="s">
        <v>295</v>
      </c>
      <c r="I118" s="149" t="n">
        <v>927.57</v>
      </c>
      <c r="J118" s="150" t="n">
        <v>40421</v>
      </c>
    </row>
    <row r="119" customFormat="false" ht="12.75" hidden="false" customHeight="false" outlineLevel="2" collapsed="false">
      <c r="A119" s="138" t="s">
        <v>226</v>
      </c>
      <c r="B119" s="138" t="s">
        <v>302</v>
      </c>
      <c r="C119" s="138" t="s">
        <v>204</v>
      </c>
      <c r="D119" s="138" t="s">
        <v>240</v>
      </c>
      <c r="F119" s="138" t="s">
        <v>229</v>
      </c>
      <c r="G119" s="138" t="s">
        <v>294</v>
      </c>
      <c r="H119" s="138" t="s">
        <v>295</v>
      </c>
      <c r="I119" s="149" t="n">
        <v>10.38</v>
      </c>
      <c r="J119" s="150" t="n">
        <v>40451</v>
      </c>
    </row>
    <row r="120" customFormat="false" ht="12.75" hidden="false" customHeight="false" outlineLevel="2" collapsed="false">
      <c r="A120" s="138" t="s">
        <v>226</v>
      </c>
      <c r="B120" s="138" t="s">
        <v>302</v>
      </c>
      <c r="C120" s="138" t="s">
        <v>204</v>
      </c>
      <c r="D120" s="138" t="s">
        <v>240</v>
      </c>
      <c r="F120" s="138" t="s">
        <v>229</v>
      </c>
      <c r="G120" s="138" t="s">
        <v>294</v>
      </c>
      <c r="H120" s="138" t="s">
        <v>295</v>
      </c>
      <c r="I120" s="149" t="n">
        <v>2365.31</v>
      </c>
      <c r="J120" s="150" t="n">
        <v>40451</v>
      </c>
    </row>
    <row r="121" customFormat="false" ht="12.75" hidden="false" customHeight="false" outlineLevel="2" collapsed="false">
      <c r="A121" s="138" t="s">
        <v>226</v>
      </c>
      <c r="B121" s="138" t="s">
        <v>303</v>
      </c>
      <c r="C121" s="138" t="s">
        <v>204</v>
      </c>
      <c r="D121" s="138" t="s">
        <v>261</v>
      </c>
      <c r="E121" s="138" t="s">
        <v>254</v>
      </c>
      <c r="F121" s="138" t="s">
        <v>255</v>
      </c>
      <c r="G121" s="138" t="s">
        <v>294</v>
      </c>
      <c r="H121" s="138" t="s">
        <v>295</v>
      </c>
      <c r="I121" s="149" t="n">
        <v>18.77</v>
      </c>
      <c r="J121" s="150" t="n">
        <v>40482</v>
      </c>
    </row>
    <row r="122" customFormat="false" ht="12.75" hidden="false" customHeight="false" outlineLevel="2" collapsed="false">
      <c r="A122" s="138" t="s">
        <v>226</v>
      </c>
      <c r="B122" s="138" t="s">
        <v>303</v>
      </c>
      <c r="C122" s="138" t="s">
        <v>204</v>
      </c>
      <c r="D122" s="138" t="s">
        <v>261</v>
      </c>
      <c r="E122" s="138" t="s">
        <v>254</v>
      </c>
      <c r="F122" s="138" t="s">
        <v>255</v>
      </c>
      <c r="G122" s="138" t="s">
        <v>294</v>
      </c>
      <c r="H122" s="138" t="s">
        <v>295</v>
      </c>
      <c r="I122" s="149" t="n">
        <v>1424.27</v>
      </c>
      <c r="J122" s="150" t="n">
        <v>40482</v>
      </c>
    </row>
    <row r="123" customFormat="false" ht="12.75" hidden="false" customHeight="false" outlineLevel="2" collapsed="false">
      <c r="A123" s="138" t="s">
        <v>226</v>
      </c>
      <c r="B123" s="138" t="s">
        <v>303</v>
      </c>
      <c r="C123" s="138" t="s">
        <v>204</v>
      </c>
      <c r="D123" s="138" t="s">
        <v>261</v>
      </c>
      <c r="E123" s="138" t="s">
        <v>254</v>
      </c>
      <c r="F123" s="138" t="s">
        <v>255</v>
      </c>
      <c r="G123" s="138" t="s">
        <v>294</v>
      </c>
      <c r="H123" s="138" t="s">
        <v>295</v>
      </c>
      <c r="I123" s="149" t="n">
        <v>29.35</v>
      </c>
      <c r="J123" s="150" t="n">
        <v>40482</v>
      </c>
    </row>
    <row r="124" customFormat="false" ht="12.75" hidden="false" customHeight="false" outlineLevel="2" collapsed="false">
      <c r="A124" s="138" t="s">
        <v>226</v>
      </c>
      <c r="B124" s="138" t="s">
        <v>303</v>
      </c>
      <c r="C124" s="138" t="s">
        <v>204</v>
      </c>
      <c r="D124" s="138" t="s">
        <v>261</v>
      </c>
      <c r="E124" s="138" t="s">
        <v>254</v>
      </c>
      <c r="F124" s="138" t="s">
        <v>255</v>
      </c>
      <c r="G124" s="138" t="s">
        <v>294</v>
      </c>
      <c r="H124" s="138" t="s">
        <v>295</v>
      </c>
      <c r="I124" s="149" t="n">
        <v>10.69</v>
      </c>
      <c r="J124" s="150" t="n">
        <v>40482</v>
      </c>
    </row>
    <row r="125" customFormat="false" ht="12.75" hidden="false" customHeight="false" outlineLevel="2" collapsed="false">
      <c r="A125" s="138" t="s">
        <v>226</v>
      </c>
      <c r="B125" s="138" t="s">
        <v>304</v>
      </c>
      <c r="C125" s="138" t="s">
        <v>204</v>
      </c>
      <c r="D125" s="138" t="s">
        <v>242</v>
      </c>
      <c r="E125" s="138" t="s">
        <v>254</v>
      </c>
      <c r="F125" s="138" t="s">
        <v>257</v>
      </c>
      <c r="G125" s="138" t="s">
        <v>294</v>
      </c>
      <c r="H125" s="138" t="s">
        <v>295</v>
      </c>
      <c r="I125" s="149" t="n">
        <v>-18.77</v>
      </c>
      <c r="J125" s="150" t="n">
        <v>40492</v>
      </c>
    </row>
    <row r="126" customFormat="false" ht="12.75" hidden="false" customHeight="false" outlineLevel="2" collapsed="false">
      <c r="A126" s="138" t="s">
        <v>226</v>
      </c>
      <c r="B126" s="138" t="s">
        <v>304</v>
      </c>
      <c r="C126" s="138" t="s">
        <v>204</v>
      </c>
      <c r="D126" s="138" t="s">
        <v>242</v>
      </c>
      <c r="E126" s="138" t="s">
        <v>254</v>
      </c>
      <c r="F126" s="138" t="s">
        <v>257</v>
      </c>
      <c r="G126" s="138" t="s">
        <v>294</v>
      </c>
      <c r="H126" s="138" t="s">
        <v>295</v>
      </c>
      <c r="I126" s="149" t="n">
        <v>-1424.27</v>
      </c>
      <c r="J126" s="150" t="n">
        <v>40492</v>
      </c>
    </row>
    <row r="127" customFormat="false" ht="12.75" hidden="false" customHeight="false" outlineLevel="2" collapsed="false">
      <c r="A127" s="138" t="s">
        <v>226</v>
      </c>
      <c r="B127" s="138" t="s">
        <v>304</v>
      </c>
      <c r="C127" s="138" t="s">
        <v>204</v>
      </c>
      <c r="D127" s="138" t="s">
        <v>242</v>
      </c>
      <c r="E127" s="138" t="s">
        <v>254</v>
      </c>
      <c r="F127" s="138" t="s">
        <v>257</v>
      </c>
      <c r="G127" s="138" t="s">
        <v>294</v>
      </c>
      <c r="H127" s="138" t="s">
        <v>295</v>
      </c>
      <c r="I127" s="149" t="n">
        <v>-29.35</v>
      </c>
      <c r="J127" s="150" t="n">
        <v>40492</v>
      </c>
    </row>
    <row r="128" customFormat="false" ht="12.75" hidden="false" customHeight="false" outlineLevel="2" collapsed="false">
      <c r="A128" s="138" t="s">
        <v>226</v>
      </c>
      <c r="B128" s="138" t="s">
        <v>304</v>
      </c>
      <c r="C128" s="138" t="s">
        <v>204</v>
      </c>
      <c r="D128" s="138" t="s">
        <v>242</v>
      </c>
      <c r="E128" s="138" t="s">
        <v>254</v>
      </c>
      <c r="F128" s="138" t="s">
        <v>257</v>
      </c>
      <c r="G128" s="138" t="s">
        <v>294</v>
      </c>
      <c r="H128" s="138" t="s">
        <v>295</v>
      </c>
      <c r="I128" s="149" t="n">
        <v>-10.69</v>
      </c>
      <c r="J128" s="150" t="n">
        <v>40492</v>
      </c>
    </row>
    <row r="129" customFormat="false" ht="12.75" hidden="false" customHeight="false" outlineLevel="2" collapsed="false">
      <c r="A129" s="138" t="s">
        <v>226</v>
      </c>
      <c r="B129" s="138" t="s">
        <v>305</v>
      </c>
      <c r="C129" s="138" t="s">
        <v>204</v>
      </c>
      <c r="D129" s="138" t="s">
        <v>242</v>
      </c>
      <c r="F129" s="138" t="s">
        <v>229</v>
      </c>
      <c r="G129" s="138" t="s">
        <v>294</v>
      </c>
      <c r="H129" s="138" t="s">
        <v>295</v>
      </c>
      <c r="I129" s="149" t="n">
        <v>18.77</v>
      </c>
      <c r="J129" s="150" t="n">
        <v>40484</v>
      </c>
    </row>
    <row r="130" customFormat="false" ht="12.75" hidden="false" customHeight="false" outlineLevel="2" collapsed="false">
      <c r="A130" s="138" t="s">
        <v>226</v>
      </c>
      <c r="B130" s="138" t="s">
        <v>305</v>
      </c>
      <c r="C130" s="138" t="s">
        <v>204</v>
      </c>
      <c r="D130" s="138" t="s">
        <v>242</v>
      </c>
      <c r="F130" s="138" t="s">
        <v>229</v>
      </c>
      <c r="G130" s="138" t="s">
        <v>294</v>
      </c>
      <c r="H130" s="138" t="s">
        <v>295</v>
      </c>
      <c r="I130" s="149" t="n">
        <v>1424.27</v>
      </c>
      <c r="J130" s="150" t="n">
        <v>40484</v>
      </c>
    </row>
    <row r="131" customFormat="false" ht="12.75" hidden="false" customHeight="false" outlineLevel="2" collapsed="false">
      <c r="A131" s="138" t="s">
        <v>226</v>
      </c>
      <c r="B131" s="138" t="s">
        <v>305</v>
      </c>
      <c r="C131" s="138" t="s">
        <v>204</v>
      </c>
      <c r="D131" s="138" t="s">
        <v>242</v>
      </c>
      <c r="F131" s="138" t="s">
        <v>229</v>
      </c>
      <c r="G131" s="138" t="s">
        <v>294</v>
      </c>
      <c r="H131" s="138" t="s">
        <v>295</v>
      </c>
      <c r="I131" s="149" t="n">
        <v>29.35</v>
      </c>
      <c r="J131" s="150" t="n">
        <v>40484</v>
      </c>
    </row>
    <row r="132" customFormat="false" ht="12.75" hidden="false" customHeight="false" outlineLevel="2" collapsed="false">
      <c r="A132" s="138" t="s">
        <v>226</v>
      </c>
      <c r="B132" s="138" t="s">
        <v>305</v>
      </c>
      <c r="C132" s="138" t="s">
        <v>204</v>
      </c>
      <c r="D132" s="138" t="s">
        <v>242</v>
      </c>
      <c r="F132" s="138" t="s">
        <v>229</v>
      </c>
      <c r="G132" s="138" t="s">
        <v>294</v>
      </c>
      <c r="H132" s="138" t="s">
        <v>295</v>
      </c>
      <c r="I132" s="149" t="n">
        <v>10.69</v>
      </c>
      <c r="J132" s="150" t="n">
        <v>40484</v>
      </c>
    </row>
    <row r="133" customFormat="false" ht="12.75" hidden="false" customHeight="false" outlineLevel="2" collapsed="false">
      <c r="A133" s="138" t="s">
        <v>226</v>
      </c>
      <c r="B133" s="138" t="s">
        <v>306</v>
      </c>
      <c r="C133" s="138" t="s">
        <v>204</v>
      </c>
      <c r="D133" s="138" t="s">
        <v>242</v>
      </c>
      <c r="E133" s="138" t="s">
        <v>254</v>
      </c>
      <c r="F133" s="138" t="s">
        <v>255</v>
      </c>
      <c r="G133" s="138" t="s">
        <v>294</v>
      </c>
      <c r="H133" s="138" t="s">
        <v>295</v>
      </c>
      <c r="I133" s="149" t="n">
        <v>1781.24</v>
      </c>
      <c r="J133" s="150" t="n">
        <v>40512</v>
      </c>
    </row>
    <row r="134" customFormat="false" ht="12.75" hidden="false" customHeight="false" outlineLevel="2" collapsed="false">
      <c r="A134" s="138" t="s">
        <v>226</v>
      </c>
      <c r="B134" s="138" t="s">
        <v>306</v>
      </c>
      <c r="C134" s="138" t="s">
        <v>204</v>
      </c>
      <c r="D134" s="138" t="s">
        <v>242</v>
      </c>
      <c r="E134" s="138" t="s">
        <v>254</v>
      </c>
      <c r="F134" s="138" t="s">
        <v>255</v>
      </c>
      <c r="G134" s="138" t="s">
        <v>294</v>
      </c>
      <c r="H134" s="138" t="s">
        <v>295</v>
      </c>
      <c r="I134" s="149" t="n">
        <v>386.83</v>
      </c>
      <c r="J134" s="150" t="n">
        <v>40512</v>
      </c>
    </row>
    <row r="135" customFormat="false" ht="12.75" hidden="false" customHeight="false" outlineLevel="2" collapsed="false">
      <c r="A135" s="138" t="s">
        <v>226</v>
      </c>
      <c r="B135" s="138" t="s">
        <v>306</v>
      </c>
      <c r="C135" s="138" t="s">
        <v>204</v>
      </c>
      <c r="D135" s="138" t="s">
        <v>242</v>
      </c>
      <c r="E135" s="138" t="s">
        <v>254</v>
      </c>
      <c r="F135" s="138" t="s">
        <v>255</v>
      </c>
      <c r="G135" s="138" t="s">
        <v>294</v>
      </c>
      <c r="H135" s="138" t="s">
        <v>295</v>
      </c>
      <c r="I135" s="149" t="n">
        <v>1656.3</v>
      </c>
      <c r="J135" s="150" t="n">
        <v>40512</v>
      </c>
    </row>
    <row r="136" customFormat="false" ht="12.75" hidden="false" customHeight="false" outlineLevel="2" collapsed="false">
      <c r="A136" s="138" t="s">
        <v>226</v>
      </c>
      <c r="B136" s="138" t="s">
        <v>306</v>
      </c>
      <c r="C136" s="138" t="s">
        <v>204</v>
      </c>
      <c r="D136" s="138" t="s">
        <v>242</v>
      </c>
      <c r="E136" s="138" t="s">
        <v>254</v>
      </c>
      <c r="F136" s="138" t="s">
        <v>255</v>
      </c>
      <c r="G136" s="138" t="s">
        <v>294</v>
      </c>
      <c r="H136" s="138" t="s">
        <v>295</v>
      </c>
      <c r="I136" s="149" t="n">
        <v>455.31</v>
      </c>
      <c r="J136" s="150" t="n">
        <v>40512</v>
      </c>
    </row>
    <row r="137" customFormat="false" ht="12.75" hidden="false" customHeight="false" outlineLevel="2" collapsed="false">
      <c r="A137" s="138" t="s">
        <v>226</v>
      </c>
      <c r="B137" s="138" t="s">
        <v>306</v>
      </c>
      <c r="C137" s="138" t="s">
        <v>204</v>
      </c>
      <c r="D137" s="138" t="s">
        <v>242</v>
      </c>
      <c r="E137" s="138" t="s">
        <v>254</v>
      </c>
      <c r="F137" s="138" t="s">
        <v>255</v>
      </c>
      <c r="G137" s="138" t="s">
        <v>294</v>
      </c>
      <c r="H137" s="138" t="s">
        <v>295</v>
      </c>
      <c r="I137" s="149" t="n">
        <v>749.45</v>
      </c>
      <c r="J137" s="150" t="n">
        <v>40512</v>
      </c>
    </row>
    <row r="138" customFormat="false" ht="12.75" hidden="false" customHeight="false" outlineLevel="2" collapsed="false">
      <c r="A138" s="138" t="s">
        <v>226</v>
      </c>
      <c r="B138" s="138" t="s">
        <v>306</v>
      </c>
      <c r="C138" s="138" t="s">
        <v>204</v>
      </c>
      <c r="D138" s="138" t="s">
        <v>242</v>
      </c>
      <c r="E138" s="138" t="s">
        <v>254</v>
      </c>
      <c r="F138" s="138" t="s">
        <v>255</v>
      </c>
      <c r="G138" s="138" t="s">
        <v>294</v>
      </c>
      <c r="H138" s="138" t="s">
        <v>295</v>
      </c>
      <c r="I138" s="149" t="n">
        <v>749.45</v>
      </c>
      <c r="J138" s="150" t="n">
        <v>40512</v>
      </c>
    </row>
    <row r="139" customFormat="false" ht="12.75" hidden="false" customHeight="false" outlineLevel="2" collapsed="false">
      <c r="A139" s="138" t="s">
        <v>226</v>
      </c>
      <c r="B139" s="138" t="s">
        <v>307</v>
      </c>
      <c r="C139" s="138" t="s">
        <v>204</v>
      </c>
      <c r="D139" s="138" t="s">
        <v>268</v>
      </c>
      <c r="E139" s="138" t="s">
        <v>254</v>
      </c>
      <c r="F139" s="138" t="s">
        <v>257</v>
      </c>
      <c r="G139" s="138" t="s">
        <v>294</v>
      </c>
      <c r="H139" s="138" t="s">
        <v>295</v>
      </c>
      <c r="I139" s="149" t="n">
        <v>-455.31</v>
      </c>
      <c r="J139" s="150" t="n">
        <v>40525</v>
      </c>
    </row>
    <row r="140" customFormat="false" ht="12.75" hidden="false" customHeight="false" outlineLevel="2" collapsed="false">
      <c r="A140" s="138" t="s">
        <v>226</v>
      </c>
      <c r="B140" s="138" t="s">
        <v>307</v>
      </c>
      <c r="C140" s="138" t="s">
        <v>204</v>
      </c>
      <c r="D140" s="138" t="s">
        <v>268</v>
      </c>
      <c r="E140" s="138" t="s">
        <v>254</v>
      </c>
      <c r="F140" s="138" t="s">
        <v>257</v>
      </c>
      <c r="G140" s="138" t="s">
        <v>294</v>
      </c>
      <c r="H140" s="138" t="s">
        <v>295</v>
      </c>
      <c r="I140" s="149" t="n">
        <v>-749.45</v>
      </c>
      <c r="J140" s="150" t="n">
        <v>40525</v>
      </c>
    </row>
    <row r="141" customFormat="false" ht="12.75" hidden="false" customHeight="false" outlineLevel="2" collapsed="false">
      <c r="A141" s="138" t="s">
        <v>226</v>
      </c>
      <c r="B141" s="138" t="s">
        <v>307</v>
      </c>
      <c r="C141" s="138" t="s">
        <v>204</v>
      </c>
      <c r="D141" s="138" t="s">
        <v>268</v>
      </c>
      <c r="E141" s="138" t="s">
        <v>254</v>
      </c>
      <c r="F141" s="138" t="s">
        <v>257</v>
      </c>
      <c r="G141" s="138" t="s">
        <v>294</v>
      </c>
      <c r="H141" s="138" t="s">
        <v>295</v>
      </c>
      <c r="I141" s="149" t="n">
        <v>-749.45</v>
      </c>
      <c r="J141" s="150" t="n">
        <v>40525</v>
      </c>
    </row>
    <row r="142" customFormat="false" ht="12.75" hidden="false" customHeight="false" outlineLevel="2" collapsed="false">
      <c r="A142" s="138" t="s">
        <v>226</v>
      </c>
      <c r="B142" s="138" t="s">
        <v>307</v>
      </c>
      <c r="C142" s="138" t="s">
        <v>204</v>
      </c>
      <c r="D142" s="138" t="s">
        <v>268</v>
      </c>
      <c r="E142" s="138" t="s">
        <v>254</v>
      </c>
      <c r="F142" s="138" t="s">
        <v>257</v>
      </c>
      <c r="G142" s="138" t="s">
        <v>294</v>
      </c>
      <c r="H142" s="138" t="s">
        <v>295</v>
      </c>
      <c r="I142" s="149" t="n">
        <v>-1781.24</v>
      </c>
      <c r="J142" s="150" t="n">
        <v>40525</v>
      </c>
    </row>
    <row r="143" customFormat="false" ht="12.75" hidden="false" customHeight="false" outlineLevel="2" collapsed="false">
      <c r="A143" s="138" t="s">
        <v>226</v>
      </c>
      <c r="B143" s="138" t="s">
        <v>307</v>
      </c>
      <c r="C143" s="138" t="s">
        <v>204</v>
      </c>
      <c r="D143" s="138" t="s">
        <v>268</v>
      </c>
      <c r="E143" s="138" t="s">
        <v>254</v>
      </c>
      <c r="F143" s="138" t="s">
        <v>257</v>
      </c>
      <c r="G143" s="138" t="s">
        <v>294</v>
      </c>
      <c r="H143" s="138" t="s">
        <v>295</v>
      </c>
      <c r="I143" s="149" t="n">
        <v>-386.83</v>
      </c>
      <c r="J143" s="150" t="n">
        <v>40525</v>
      </c>
    </row>
    <row r="144" customFormat="false" ht="12.75" hidden="false" customHeight="false" outlineLevel="2" collapsed="false">
      <c r="A144" s="138" t="s">
        <v>226</v>
      </c>
      <c r="B144" s="138" t="s">
        <v>307</v>
      </c>
      <c r="C144" s="138" t="s">
        <v>204</v>
      </c>
      <c r="D144" s="138" t="s">
        <v>268</v>
      </c>
      <c r="E144" s="138" t="s">
        <v>254</v>
      </c>
      <c r="F144" s="138" t="s">
        <v>257</v>
      </c>
      <c r="G144" s="138" t="s">
        <v>294</v>
      </c>
      <c r="H144" s="138" t="s">
        <v>295</v>
      </c>
      <c r="I144" s="149" t="n">
        <v>-1656.3</v>
      </c>
      <c r="J144" s="150" t="n">
        <v>40525</v>
      </c>
    </row>
    <row r="145" customFormat="false" ht="12.75" hidden="false" customHeight="false" outlineLevel="2" collapsed="false">
      <c r="A145" s="138" t="s">
        <v>226</v>
      </c>
      <c r="B145" s="138" t="s">
        <v>308</v>
      </c>
      <c r="C145" s="138" t="s">
        <v>204</v>
      </c>
      <c r="D145" s="138" t="s">
        <v>268</v>
      </c>
      <c r="F145" s="138" t="s">
        <v>229</v>
      </c>
      <c r="G145" s="138" t="s">
        <v>294</v>
      </c>
      <c r="H145" s="138" t="s">
        <v>295</v>
      </c>
      <c r="I145" s="149" t="n">
        <v>24.8</v>
      </c>
      <c r="J145" s="150" t="n">
        <v>40542</v>
      </c>
    </row>
    <row r="146" customFormat="false" ht="12.75" hidden="false" customHeight="false" outlineLevel="2" collapsed="false">
      <c r="A146" s="138" t="s">
        <v>226</v>
      </c>
      <c r="B146" s="138" t="s">
        <v>309</v>
      </c>
      <c r="C146" s="138" t="s">
        <v>204</v>
      </c>
      <c r="D146" s="138" t="s">
        <v>268</v>
      </c>
      <c r="F146" s="138" t="s">
        <v>229</v>
      </c>
      <c r="G146" s="138" t="s">
        <v>294</v>
      </c>
      <c r="H146" s="138" t="s">
        <v>295</v>
      </c>
      <c r="I146" s="149" t="n">
        <v>455.31</v>
      </c>
      <c r="J146" s="150" t="n">
        <v>40519</v>
      </c>
    </row>
    <row r="147" customFormat="false" ht="12.75" hidden="false" customHeight="false" outlineLevel="2" collapsed="false">
      <c r="A147" s="138" t="s">
        <v>226</v>
      </c>
      <c r="B147" s="138" t="s">
        <v>309</v>
      </c>
      <c r="C147" s="138" t="s">
        <v>204</v>
      </c>
      <c r="D147" s="138" t="s">
        <v>268</v>
      </c>
      <c r="F147" s="138" t="s">
        <v>229</v>
      </c>
      <c r="G147" s="138" t="s">
        <v>294</v>
      </c>
      <c r="H147" s="138" t="s">
        <v>295</v>
      </c>
      <c r="I147" s="149" t="n">
        <v>749.45</v>
      </c>
      <c r="J147" s="150" t="n">
        <v>40519</v>
      </c>
    </row>
    <row r="148" customFormat="false" ht="12.75" hidden="false" customHeight="false" outlineLevel="2" collapsed="false">
      <c r="A148" s="138" t="s">
        <v>226</v>
      </c>
      <c r="B148" s="138" t="s">
        <v>309</v>
      </c>
      <c r="C148" s="138" t="s">
        <v>204</v>
      </c>
      <c r="D148" s="138" t="s">
        <v>268</v>
      </c>
      <c r="F148" s="138" t="s">
        <v>229</v>
      </c>
      <c r="G148" s="138" t="s">
        <v>294</v>
      </c>
      <c r="H148" s="138" t="s">
        <v>295</v>
      </c>
      <c r="I148" s="149" t="n">
        <v>749.45</v>
      </c>
      <c r="J148" s="150" t="n">
        <v>40519</v>
      </c>
    </row>
    <row r="149" customFormat="false" ht="12.75" hidden="false" customHeight="false" outlineLevel="2" collapsed="false">
      <c r="A149" s="138" t="s">
        <v>226</v>
      </c>
      <c r="B149" s="138" t="s">
        <v>309</v>
      </c>
      <c r="C149" s="138" t="s">
        <v>204</v>
      </c>
      <c r="D149" s="138" t="s">
        <v>268</v>
      </c>
      <c r="F149" s="138" t="s">
        <v>229</v>
      </c>
      <c r="G149" s="138" t="s">
        <v>294</v>
      </c>
      <c r="H149" s="138" t="s">
        <v>295</v>
      </c>
      <c r="I149" s="149" t="n">
        <v>1781.24</v>
      </c>
      <c r="J149" s="150" t="n">
        <v>40519</v>
      </c>
    </row>
    <row r="150" customFormat="false" ht="12.75" hidden="false" customHeight="false" outlineLevel="2" collapsed="false">
      <c r="A150" s="138" t="s">
        <v>226</v>
      </c>
      <c r="B150" s="138" t="s">
        <v>309</v>
      </c>
      <c r="C150" s="138" t="s">
        <v>204</v>
      </c>
      <c r="D150" s="138" t="s">
        <v>268</v>
      </c>
      <c r="F150" s="138" t="s">
        <v>229</v>
      </c>
      <c r="G150" s="138" t="s">
        <v>294</v>
      </c>
      <c r="H150" s="138" t="s">
        <v>295</v>
      </c>
      <c r="I150" s="149" t="n">
        <v>386.83</v>
      </c>
      <c r="J150" s="150" t="n">
        <v>40519</v>
      </c>
    </row>
    <row r="151" customFormat="false" ht="12.75" hidden="false" customHeight="false" outlineLevel="2" collapsed="false">
      <c r="A151" s="138" t="s">
        <v>226</v>
      </c>
      <c r="B151" s="138" t="s">
        <v>309</v>
      </c>
      <c r="C151" s="138" t="s">
        <v>204</v>
      </c>
      <c r="D151" s="138" t="s">
        <v>268</v>
      </c>
      <c r="F151" s="138" t="s">
        <v>229</v>
      </c>
      <c r="G151" s="138" t="s">
        <v>294</v>
      </c>
      <c r="H151" s="138" t="s">
        <v>295</v>
      </c>
      <c r="I151" s="149" t="n">
        <v>1656.3</v>
      </c>
      <c r="J151" s="150" t="n">
        <v>40519</v>
      </c>
    </row>
    <row r="152" customFormat="false" ht="12.75" hidden="false" customHeight="false" outlineLevel="2" collapsed="false">
      <c r="A152" s="138" t="s">
        <v>226</v>
      </c>
      <c r="B152" s="138" t="s">
        <v>310</v>
      </c>
      <c r="C152" s="138" t="s">
        <v>204</v>
      </c>
      <c r="D152" s="138" t="s">
        <v>228</v>
      </c>
      <c r="F152" s="138" t="s">
        <v>311</v>
      </c>
      <c r="G152" s="138" t="s">
        <v>312</v>
      </c>
      <c r="H152" s="138" t="s">
        <v>313</v>
      </c>
      <c r="I152" s="149" t="n">
        <v>570.59</v>
      </c>
      <c r="J152" s="150" t="n">
        <v>40199</v>
      </c>
    </row>
    <row r="153" customFormat="false" ht="12.75" hidden="false" customHeight="false" outlineLevel="2" collapsed="false">
      <c r="A153" s="138" t="s">
        <v>226</v>
      </c>
      <c r="B153" s="138" t="s">
        <v>227</v>
      </c>
      <c r="C153" s="138" t="s">
        <v>204</v>
      </c>
      <c r="D153" s="138" t="s">
        <v>228</v>
      </c>
      <c r="F153" s="138" t="s">
        <v>229</v>
      </c>
      <c r="G153" s="138" t="s">
        <v>312</v>
      </c>
      <c r="H153" s="138" t="s">
        <v>313</v>
      </c>
      <c r="I153" s="149" t="n">
        <v>574.9</v>
      </c>
      <c r="J153" s="150" t="n">
        <v>40207</v>
      </c>
    </row>
    <row r="154" customFormat="false" ht="12.75" hidden="false" customHeight="false" outlineLevel="2" collapsed="false">
      <c r="A154" s="138" t="s">
        <v>226</v>
      </c>
      <c r="B154" s="138" t="s">
        <v>227</v>
      </c>
      <c r="C154" s="138" t="s">
        <v>204</v>
      </c>
      <c r="D154" s="138" t="s">
        <v>228</v>
      </c>
      <c r="F154" s="138" t="s">
        <v>229</v>
      </c>
      <c r="G154" s="138" t="s">
        <v>312</v>
      </c>
      <c r="H154" s="138" t="s">
        <v>313</v>
      </c>
      <c r="I154" s="149" t="n">
        <v>178</v>
      </c>
      <c r="J154" s="150" t="n">
        <v>40207</v>
      </c>
    </row>
    <row r="155" customFormat="false" ht="12.75" hidden="false" customHeight="false" outlineLevel="2" collapsed="false">
      <c r="A155" s="138" t="s">
        <v>226</v>
      </c>
      <c r="B155" s="138" t="s">
        <v>227</v>
      </c>
      <c r="C155" s="138" t="s">
        <v>204</v>
      </c>
      <c r="D155" s="138" t="s">
        <v>228</v>
      </c>
      <c r="F155" s="138" t="s">
        <v>229</v>
      </c>
      <c r="G155" s="138" t="s">
        <v>312</v>
      </c>
      <c r="H155" s="138" t="s">
        <v>313</v>
      </c>
      <c r="I155" s="149" t="n">
        <v>89</v>
      </c>
      <c r="J155" s="150" t="n">
        <v>40207</v>
      </c>
    </row>
    <row r="156" customFormat="false" ht="12.75" hidden="false" customHeight="false" outlineLevel="2" collapsed="false">
      <c r="A156" s="138" t="s">
        <v>226</v>
      </c>
      <c r="B156" s="138" t="s">
        <v>231</v>
      </c>
      <c r="C156" s="138" t="s">
        <v>204</v>
      </c>
      <c r="D156" s="138" t="s">
        <v>95</v>
      </c>
      <c r="F156" s="138" t="s">
        <v>229</v>
      </c>
      <c r="G156" s="138" t="s">
        <v>312</v>
      </c>
      <c r="H156" s="138" t="s">
        <v>313</v>
      </c>
      <c r="I156" s="149" t="n">
        <v>189.89</v>
      </c>
      <c r="J156" s="150" t="n">
        <v>40235</v>
      </c>
    </row>
    <row r="157" customFormat="false" ht="12.75" hidden="false" customHeight="false" outlineLevel="2" collapsed="false">
      <c r="A157" s="138" t="s">
        <v>226</v>
      </c>
      <c r="B157" s="138" t="s">
        <v>231</v>
      </c>
      <c r="C157" s="138" t="s">
        <v>204</v>
      </c>
      <c r="D157" s="138" t="s">
        <v>95</v>
      </c>
      <c r="F157" s="138" t="s">
        <v>229</v>
      </c>
      <c r="G157" s="138" t="s">
        <v>312</v>
      </c>
      <c r="H157" s="138" t="s">
        <v>313</v>
      </c>
      <c r="I157" s="149" t="n">
        <v>83.99</v>
      </c>
      <c r="J157" s="150" t="n">
        <v>40235</v>
      </c>
    </row>
    <row r="158" customFormat="false" ht="12.75" hidden="false" customHeight="false" outlineLevel="2" collapsed="false">
      <c r="A158" s="138" t="s">
        <v>226</v>
      </c>
      <c r="B158" s="138" t="s">
        <v>231</v>
      </c>
      <c r="C158" s="138" t="s">
        <v>204</v>
      </c>
      <c r="D158" s="138" t="s">
        <v>95</v>
      </c>
      <c r="F158" s="138" t="s">
        <v>229</v>
      </c>
      <c r="G158" s="138" t="s">
        <v>312</v>
      </c>
      <c r="H158" s="138" t="s">
        <v>313</v>
      </c>
      <c r="I158" s="149" t="n">
        <v>83.83</v>
      </c>
      <c r="J158" s="150" t="n">
        <v>40235</v>
      </c>
    </row>
    <row r="159" customFormat="false" ht="12.75" hidden="false" customHeight="false" outlineLevel="2" collapsed="false">
      <c r="A159" s="138" t="s">
        <v>226</v>
      </c>
      <c r="B159" s="138" t="s">
        <v>314</v>
      </c>
      <c r="C159" s="138" t="s">
        <v>204</v>
      </c>
      <c r="D159" s="138" t="s">
        <v>95</v>
      </c>
      <c r="F159" s="138" t="s">
        <v>311</v>
      </c>
      <c r="G159" s="138" t="s">
        <v>312</v>
      </c>
      <c r="H159" s="138" t="s">
        <v>313</v>
      </c>
      <c r="I159" s="149" t="n">
        <v>668.07</v>
      </c>
      <c r="J159" s="150" t="n">
        <v>40226</v>
      </c>
    </row>
    <row r="160" customFormat="false" ht="12.75" hidden="false" customHeight="false" outlineLevel="2" collapsed="false">
      <c r="A160" s="138" t="s">
        <v>226</v>
      </c>
      <c r="B160" s="138" t="s">
        <v>315</v>
      </c>
      <c r="C160" s="138" t="s">
        <v>204</v>
      </c>
      <c r="D160" s="138" t="s">
        <v>233</v>
      </c>
      <c r="F160" s="138" t="s">
        <v>244</v>
      </c>
      <c r="G160" s="138" t="s">
        <v>312</v>
      </c>
      <c r="H160" s="138" t="s">
        <v>313</v>
      </c>
      <c r="I160" s="149" t="n">
        <v>184.99</v>
      </c>
      <c r="J160" s="150" t="n">
        <v>40238</v>
      </c>
    </row>
    <row r="161" customFormat="false" ht="12.75" hidden="false" customHeight="false" outlineLevel="2" collapsed="false">
      <c r="A161" s="138" t="s">
        <v>226</v>
      </c>
      <c r="B161" s="138" t="s">
        <v>316</v>
      </c>
      <c r="C161" s="138" t="s">
        <v>204</v>
      </c>
      <c r="D161" s="138" t="s">
        <v>233</v>
      </c>
      <c r="F161" s="138" t="s">
        <v>311</v>
      </c>
      <c r="G161" s="138" t="s">
        <v>312</v>
      </c>
      <c r="H161" s="138" t="s">
        <v>313</v>
      </c>
      <c r="I161" s="149" t="n">
        <v>830.33</v>
      </c>
      <c r="J161" s="150" t="n">
        <v>40238</v>
      </c>
    </row>
    <row r="162" customFormat="false" ht="12.75" hidden="false" customHeight="false" outlineLevel="2" collapsed="false">
      <c r="A162" s="138" t="s">
        <v>226</v>
      </c>
      <c r="B162" s="138" t="s">
        <v>317</v>
      </c>
      <c r="C162" s="138" t="s">
        <v>204</v>
      </c>
      <c r="D162" s="138" t="s">
        <v>233</v>
      </c>
      <c r="F162" s="138" t="s">
        <v>311</v>
      </c>
      <c r="G162" s="138" t="s">
        <v>312</v>
      </c>
      <c r="H162" s="138" t="s">
        <v>313</v>
      </c>
      <c r="I162" s="149" t="n">
        <v>524.62</v>
      </c>
      <c r="J162" s="150" t="n">
        <v>40239</v>
      </c>
    </row>
    <row r="163" customFormat="false" ht="12.75" hidden="false" customHeight="false" outlineLevel="2" collapsed="false">
      <c r="A163" s="138" t="s">
        <v>226</v>
      </c>
      <c r="B163" s="138" t="s">
        <v>236</v>
      </c>
      <c r="C163" s="138" t="s">
        <v>204</v>
      </c>
      <c r="D163" s="138" t="s">
        <v>233</v>
      </c>
      <c r="F163" s="138" t="s">
        <v>229</v>
      </c>
      <c r="G163" s="138" t="s">
        <v>312</v>
      </c>
      <c r="H163" s="138" t="s">
        <v>313</v>
      </c>
      <c r="I163" s="149" t="n">
        <v>624.13</v>
      </c>
      <c r="J163" s="150" t="n">
        <v>40268</v>
      </c>
    </row>
    <row r="164" customFormat="false" ht="12.75" hidden="false" customHeight="false" outlineLevel="2" collapsed="false">
      <c r="A164" s="138" t="s">
        <v>226</v>
      </c>
      <c r="B164" s="138" t="s">
        <v>236</v>
      </c>
      <c r="C164" s="138" t="s">
        <v>204</v>
      </c>
      <c r="D164" s="138" t="s">
        <v>233</v>
      </c>
      <c r="F164" s="138" t="s">
        <v>229</v>
      </c>
      <c r="G164" s="138" t="s">
        <v>312</v>
      </c>
      <c r="H164" s="138" t="s">
        <v>313</v>
      </c>
      <c r="I164" s="149" t="n">
        <v>744.46</v>
      </c>
      <c r="J164" s="150" t="n">
        <v>40268</v>
      </c>
    </row>
    <row r="165" customFormat="false" ht="12.75" hidden="false" customHeight="false" outlineLevel="2" collapsed="false">
      <c r="A165" s="138" t="s">
        <v>226</v>
      </c>
      <c r="B165" s="138" t="s">
        <v>318</v>
      </c>
      <c r="C165" s="138" t="s">
        <v>204</v>
      </c>
      <c r="D165" s="138" t="s">
        <v>280</v>
      </c>
      <c r="F165" s="138" t="s">
        <v>311</v>
      </c>
      <c r="G165" s="138" t="s">
        <v>312</v>
      </c>
      <c r="H165" s="138" t="s">
        <v>313</v>
      </c>
      <c r="I165" s="149" t="n">
        <v>351.04</v>
      </c>
      <c r="J165" s="150" t="n">
        <v>40282</v>
      </c>
    </row>
    <row r="166" customFormat="false" ht="12.75" hidden="false" customHeight="false" outlineLevel="2" collapsed="false">
      <c r="A166" s="138" t="s">
        <v>226</v>
      </c>
      <c r="B166" s="138" t="s">
        <v>319</v>
      </c>
      <c r="C166" s="138" t="s">
        <v>204</v>
      </c>
      <c r="D166" s="138" t="s">
        <v>280</v>
      </c>
      <c r="F166" s="138" t="s">
        <v>311</v>
      </c>
      <c r="G166" s="138" t="s">
        <v>312</v>
      </c>
      <c r="H166" s="138" t="s">
        <v>313</v>
      </c>
      <c r="I166" s="149" t="n">
        <v>677.77</v>
      </c>
      <c r="J166" s="150" t="n">
        <v>40284</v>
      </c>
    </row>
    <row r="167" customFormat="false" ht="12.75" hidden="false" customHeight="false" outlineLevel="2" collapsed="false">
      <c r="A167" s="138" t="s">
        <v>226</v>
      </c>
      <c r="B167" s="138" t="s">
        <v>320</v>
      </c>
      <c r="C167" s="138" t="s">
        <v>204</v>
      </c>
      <c r="D167" s="138" t="s">
        <v>284</v>
      </c>
      <c r="F167" s="138" t="s">
        <v>229</v>
      </c>
      <c r="G167" s="138" t="s">
        <v>312</v>
      </c>
      <c r="H167" s="138" t="s">
        <v>313</v>
      </c>
      <c r="I167" s="149" t="n">
        <v>584.19</v>
      </c>
      <c r="J167" s="150" t="n">
        <v>40326</v>
      </c>
    </row>
    <row r="168" customFormat="false" ht="12.75" hidden="false" customHeight="false" outlineLevel="2" collapsed="false">
      <c r="A168" s="138" t="s">
        <v>226</v>
      </c>
      <c r="B168" s="138" t="s">
        <v>321</v>
      </c>
      <c r="C168" s="138" t="s">
        <v>204</v>
      </c>
      <c r="D168" s="138" t="s">
        <v>284</v>
      </c>
      <c r="F168" s="138" t="s">
        <v>311</v>
      </c>
      <c r="G168" s="138" t="s">
        <v>312</v>
      </c>
      <c r="H168" s="138" t="s">
        <v>313</v>
      </c>
      <c r="I168" s="149" t="n">
        <v>262.31</v>
      </c>
      <c r="J168" s="150" t="n">
        <v>40304</v>
      </c>
    </row>
    <row r="169" customFormat="false" ht="12.75" hidden="false" customHeight="false" outlineLevel="2" collapsed="false">
      <c r="A169" s="138" t="s">
        <v>226</v>
      </c>
      <c r="B169" s="138" t="s">
        <v>322</v>
      </c>
      <c r="C169" s="138" t="s">
        <v>204</v>
      </c>
      <c r="D169" s="138" t="s">
        <v>284</v>
      </c>
      <c r="F169" s="138" t="s">
        <v>311</v>
      </c>
      <c r="G169" s="138" t="s">
        <v>312</v>
      </c>
      <c r="H169" s="138" t="s">
        <v>313</v>
      </c>
      <c r="I169" s="149" t="n">
        <v>971.44</v>
      </c>
      <c r="J169" s="150" t="n">
        <v>40305</v>
      </c>
    </row>
    <row r="170" customFormat="false" ht="12.75" hidden="false" customHeight="false" outlineLevel="2" collapsed="false">
      <c r="A170" s="138" t="s">
        <v>226</v>
      </c>
      <c r="B170" s="138" t="s">
        <v>323</v>
      </c>
      <c r="C170" s="138" t="s">
        <v>204</v>
      </c>
      <c r="D170" s="138" t="s">
        <v>238</v>
      </c>
      <c r="F170" s="138" t="s">
        <v>311</v>
      </c>
      <c r="G170" s="138" t="s">
        <v>312</v>
      </c>
      <c r="H170" s="138" t="s">
        <v>313</v>
      </c>
      <c r="I170" s="149" t="n">
        <v>1865.37</v>
      </c>
      <c r="J170" s="150" t="n">
        <v>40340</v>
      </c>
    </row>
    <row r="171" customFormat="false" ht="12.75" hidden="false" customHeight="false" outlineLevel="2" collapsed="false">
      <c r="A171" s="138" t="s">
        <v>226</v>
      </c>
      <c r="B171" s="138" t="s">
        <v>237</v>
      </c>
      <c r="C171" s="138" t="s">
        <v>204</v>
      </c>
      <c r="D171" s="138" t="s">
        <v>238</v>
      </c>
      <c r="F171" s="138" t="s">
        <v>229</v>
      </c>
      <c r="G171" s="138" t="s">
        <v>312</v>
      </c>
      <c r="H171" s="138" t="s">
        <v>313</v>
      </c>
      <c r="I171" s="149" t="n">
        <v>89</v>
      </c>
      <c r="J171" s="150" t="n">
        <v>40359</v>
      </c>
    </row>
    <row r="172" customFormat="false" ht="12.75" hidden="false" customHeight="false" outlineLevel="2" collapsed="false">
      <c r="A172" s="138" t="s">
        <v>226</v>
      </c>
      <c r="B172" s="138" t="s">
        <v>324</v>
      </c>
      <c r="C172" s="138" t="s">
        <v>204</v>
      </c>
      <c r="D172" s="138" t="s">
        <v>238</v>
      </c>
      <c r="F172" s="138" t="s">
        <v>311</v>
      </c>
      <c r="G172" s="138" t="s">
        <v>312</v>
      </c>
      <c r="H172" s="138" t="s">
        <v>313</v>
      </c>
      <c r="I172" s="149" t="n">
        <v>769.64</v>
      </c>
      <c r="J172" s="150" t="n">
        <v>40333</v>
      </c>
    </row>
    <row r="173" customFormat="false" ht="12.75" hidden="false" customHeight="false" outlineLevel="2" collapsed="false">
      <c r="A173" s="138" t="s">
        <v>226</v>
      </c>
      <c r="B173" s="138" t="s">
        <v>325</v>
      </c>
      <c r="C173" s="138" t="s">
        <v>204</v>
      </c>
      <c r="D173" s="138" t="s">
        <v>289</v>
      </c>
      <c r="F173" s="138" t="s">
        <v>311</v>
      </c>
      <c r="G173" s="138" t="s">
        <v>312</v>
      </c>
      <c r="H173" s="138" t="s">
        <v>313</v>
      </c>
      <c r="I173" s="149" t="n">
        <v>625.91</v>
      </c>
      <c r="J173" s="150" t="n">
        <v>40416</v>
      </c>
    </row>
    <row r="174" customFormat="false" ht="12.75" hidden="false" customHeight="false" outlineLevel="2" collapsed="false">
      <c r="A174" s="138" t="s">
        <v>226</v>
      </c>
      <c r="B174" s="138" t="s">
        <v>326</v>
      </c>
      <c r="C174" s="138" t="s">
        <v>204</v>
      </c>
      <c r="D174" s="138" t="s">
        <v>289</v>
      </c>
      <c r="F174" s="138" t="s">
        <v>311</v>
      </c>
      <c r="G174" s="138" t="s">
        <v>312</v>
      </c>
      <c r="H174" s="138" t="s">
        <v>313</v>
      </c>
      <c r="I174" s="149" t="n">
        <v>318.32</v>
      </c>
      <c r="J174" s="150" t="n">
        <v>40393</v>
      </c>
    </row>
    <row r="175" customFormat="false" ht="12.75" hidden="false" customHeight="false" outlineLevel="2" collapsed="false">
      <c r="A175" s="138" t="s">
        <v>226</v>
      </c>
      <c r="B175" s="138" t="s">
        <v>327</v>
      </c>
      <c r="C175" s="138" t="s">
        <v>204</v>
      </c>
      <c r="D175" s="138" t="s">
        <v>240</v>
      </c>
      <c r="F175" s="138" t="s">
        <v>311</v>
      </c>
      <c r="G175" s="138" t="s">
        <v>312</v>
      </c>
      <c r="H175" s="138" t="s">
        <v>313</v>
      </c>
      <c r="I175" s="149" t="n">
        <v>586.74</v>
      </c>
      <c r="J175" s="150" t="n">
        <v>40437</v>
      </c>
    </row>
    <row r="176" customFormat="false" ht="12.75" hidden="false" customHeight="false" outlineLevel="2" collapsed="false">
      <c r="A176" s="138" t="s">
        <v>226</v>
      </c>
      <c r="B176" s="138" t="s">
        <v>328</v>
      </c>
      <c r="C176" s="138" t="s">
        <v>204</v>
      </c>
      <c r="D176" s="138" t="s">
        <v>261</v>
      </c>
      <c r="F176" s="138" t="s">
        <v>311</v>
      </c>
      <c r="G176" s="138" t="s">
        <v>312</v>
      </c>
      <c r="H176" s="138" t="s">
        <v>313</v>
      </c>
      <c r="I176" s="149" t="n">
        <v>669</v>
      </c>
      <c r="J176" s="150" t="n">
        <v>40477</v>
      </c>
    </row>
    <row r="177" customFormat="false" ht="12.75" hidden="false" customHeight="false" outlineLevel="2" collapsed="false">
      <c r="A177" s="138" t="s">
        <v>226</v>
      </c>
      <c r="B177" s="138" t="s">
        <v>329</v>
      </c>
      <c r="C177" s="138" t="s">
        <v>204</v>
      </c>
      <c r="D177" s="138" t="s">
        <v>242</v>
      </c>
      <c r="F177" s="138" t="s">
        <v>311</v>
      </c>
      <c r="G177" s="138" t="s">
        <v>312</v>
      </c>
      <c r="H177" s="138" t="s">
        <v>313</v>
      </c>
      <c r="I177" s="149" t="n">
        <v>242.09</v>
      </c>
      <c r="J177" s="150" t="n">
        <v>40493</v>
      </c>
    </row>
    <row r="178" customFormat="false" ht="12.75" hidden="false" customHeight="false" outlineLevel="2" collapsed="false">
      <c r="A178" s="138" t="s">
        <v>226</v>
      </c>
      <c r="B178" s="138" t="s">
        <v>330</v>
      </c>
      <c r="C178" s="138" t="s">
        <v>204</v>
      </c>
      <c r="D178" s="138" t="s">
        <v>242</v>
      </c>
      <c r="F178" s="138" t="s">
        <v>311</v>
      </c>
      <c r="G178" s="138" t="s">
        <v>312</v>
      </c>
      <c r="H178" s="138" t="s">
        <v>313</v>
      </c>
      <c r="I178" s="149" t="n">
        <v>657</v>
      </c>
      <c r="J178" s="150" t="n">
        <v>40492</v>
      </c>
    </row>
    <row r="179" customFormat="false" ht="12.75" hidden="false" customHeight="false" outlineLevel="2" collapsed="false">
      <c r="A179" s="138" t="s">
        <v>226</v>
      </c>
      <c r="B179" s="138" t="s">
        <v>241</v>
      </c>
      <c r="C179" s="138" t="s">
        <v>204</v>
      </c>
      <c r="D179" s="138" t="s">
        <v>242</v>
      </c>
      <c r="F179" s="138" t="s">
        <v>229</v>
      </c>
      <c r="G179" s="138" t="s">
        <v>312</v>
      </c>
      <c r="H179" s="138" t="s">
        <v>313</v>
      </c>
      <c r="I179" s="149" t="n">
        <v>100.38</v>
      </c>
      <c r="J179" s="150" t="n">
        <v>40512</v>
      </c>
    </row>
    <row r="180" customFormat="false" ht="12.75" hidden="false" customHeight="false" outlineLevel="2" collapsed="false">
      <c r="A180" s="138" t="s">
        <v>226</v>
      </c>
      <c r="B180" s="138" t="s">
        <v>241</v>
      </c>
      <c r="C180" s="138" t="s">
        <v>204</v>
      </c>
      <c r="D180" s="138" t="s">
        <v>242</v>
      </c>
      <c r="F180" s="138" t="s">
        <v>229</v>
      </c>
      <c r="G180" s="138" t="s">
        <v>312</v>
      </c>
      <c r="H180" s="138" t="s">
        <v>313</v>
      </c>
      <c r="I180" s="149" t="n">
        <v>24.09</v>
      </c>
      <c r="J180" s="150" t="n">
        <v>40512</v>
      </c>
    </row>
    <row r="181" customFormat="false" ht="12.75" hidden="false" customHeight="false" outlineLevel="2" collapsed="false">
      <c r="A181" s="138" t="s">
        <v>226</v>
      </c>
      <c r="B181" s="138" t="s">
        <v>241</v>
      </c>
      <c r="C181" s="138" t="s">
        <v>204</v>
      </c>
      <c r="D181" s="138" t="s">
        <v>242</v>
      </c>
      <c r="F181" s="138" t="s">
        <v>229</v>
      </c>
      <c r="G181" s="138" t="s">
        <v>312</v>
      </c>
      <c r="H181" s="138" t="s">
        <v>313</v>
      </c>
      <c r="I181" s="149" t="n">
        <v>717.8</v>
      </c>
      <c r="J181" s="150" t="n">
        <v>40512</v>
      </c>
    </row>
    <row r="182" customFormat="false" ht="12.75" hidden="false" customHeight="false" outlineLevel="2" collapsed="false">
      <c r="A182" s="138" t="s">
        <v>226</v>
      </c>
      <c r="B182" s="138" t="s">
        <v>241</v>
      </c>
      <c r="C182" s="138" t="s">
        <v>204</v>
      </c>
      <c r="D182" s="138" t="s">
        <v>242</v>
      </c>
      <c r="F182" s="138" t="s">
        <v>229</v>
      </c>
      <c r="G182" s="138" t="s">
        <v>312</v>
      </c>
      <c r="H182" s="138" t="s">
        <v>313</v>
      </c>
      <c r="I182" s="149" t="n">
        <v>225.56</v>
      </c>
      <c r="J182" s="150" t="n">
        <v>40512</v>
      </c>
    </row>
    <row r="183" customFormat="false" ht="12.75" hidden="false" customHeight="false" outlineLevel="2" collapsed="false">
      <c r="A183" s="151" t="s">
        <v>226</v>
      </c>
      <c r="B183" s="151" t="s">
        <v>331</v>
      </c>
      <c r="C183" s="151" t="s">
        <v>204</v>
      </c>
      <c r="D183" s="151" t="s">
        <v>242</v>
      </c>
      <c r="E183" s="151"/>
      <c r="F183" s="151" t="s">
        <v>229</v>
      </c>
      <c r="G183" s="151" t="s">
        <v>312</v>
      </c>
      <c r="H183" s="151" t="s">
        <v>313</v>
      </c>
      <c r="I183" s="152" t="n">
        <v>39.42</v>
      </c>
      <c r="J183" s="153" t="n">
        <v>40512</v>
      </c>
    </row>
    <row r="184" customFormat="false" ht="12.75" hidden="false" customHeight="false" outlineLevel="1" collapsed="false">
      <c r="A184" s="154" t="s">
        <v>332</v>
      </c>
      <c r="B184" s="155"/>
      <c r="C184" s="155"/>
      <c r="D184" s="155"/>
      <c r="E184" s="155"/>
      <c r="F184" s="155"/>
      <c r="H184" s="155"/>
      <c r="I184" s="156" t="n">
        <f aca="false">SUM(I6:I183)</f>
        <v>69866.85</v>
      </c>
      <c r="J184" s="157"/>
    </row>
    <row r="185" customFormat="false" ht="12.75" hidden="false" customHeight="false" outlineLevel="1" collapsed="false">
      <c r="A185" s="155"/>
      <c r="B185" s="155"/>
      <c r="C185" s="155"/>
      <c r="D185" s="155"/>
      <c r="E185" s="155"/>
      <c r="F185" s="155"/>
      <c r="G185" s="154"/>
      <c r="H185" s="155"/>
      <c r="I185" s="158"/>
      <c r="J185" s="157"/>
    </row>
    <row r="186" customFormat="false" ht="12.75" hidden="false" customHeight="false" outlineLevel="0" collapsed="false">
      <c r="A186" s="154" t="s">
        <v>333</v>
      </c>
      <c r="B186" s="155"/>
      <c r="C186" s="155"/>
      <c r="D186" s="155"/>
      <c r="E186" s="155"/>
      <c r="F186" s="155"/>
      <c r="G186" s="155"/>
      <c r="H186" s="155"/>
      <c r="I186" s="158"/>
      <c r="J186" s="157"/>
    </row>
    <row r="188" customFormat="false" ht="12.75" hidden="false" customHeight="false" outlineLevel="0" collapsed="false">
      <c r="A188" s="138" t="n">
        <v>92006005</v>
      </c>
      <c r="B188" s="159" t="n">
        <v>207884605</v>
      </c>
      <c r="C188" s="138" t="s">
        <v>204</v>
      </c>
      <c r="D188" s="159" t="n">
        <v>6</v>
      </c>
      <c r="F188" s="138" t="s">
        <v>229</v>
      </c>
      <c r="G188" s="138" t="s">
        <v>230</v>
      </c>
      <c r="H188" s="138" t="s">
        <v>208</v>
      </c>
      <c r="I188" s="149" t="n">
        <v>387.75</v>
      </c>
      <c r="J188" s="150" t="n">
        <v>40359</v>
      </c>
    </row>
    <row r="189" customFormat="false" ht="12.75" hidden="false" customHeight="false" outlineLevel="0" collapsed="false">
      <c r="A189" s="138" t="n">
        <v>92006005</v>
      </c>
      <c r="B189" s="138" t="s">
        <v>236</v>
      </c>
      <c r="C189" s="138" t="s">
        <v>204</v>
      </c>
      <c r="D189" s="159" t="n">
        <v>6</v>
      </c>
      <c r="F189" s="138" t="s">
        <v>229</v>
      </c>
      <c r="G189" s="138" t="s">
        <v>230</v>
      </c>
      <c r="H189" s="138" t="s">
        <v>208</v>
      </c>
      <c r="I189" s="149" t="n">
        <v>5788.13</v>
      </c>
      <c r="J189" s="150" t="n">
        <v>40359</v>
      </c>
    </row>
    <row r="190" customFormat="false" ht="12.75" hidden="false" customHeight="false" outlineLevel="0" collapsed="false">
      <c r="A190" s="138" t="n">
        <v>92006005</v>
      </c>
      <c r="B190" s="138" t="s">
        <v>236</v>
      </c>
      <c r="C190" s="138" t="s">
        <v>204</v>
      </c>
      <c r="D190" s="159" t="n">
        <v>6</v>
      </c>
      <c r="F190" s="138" t="s">
        <v>229</v>
      </c>
      <c r="G190" s="138" t="s">
        <v>230</v>
      </c>
      <c r="H190" s="138" t="s">
        <v>208</v>
      </c>
      <c r="I190" s="149" t="n">
        <v>2279.6</v>
      </c>
      <c r="J190" s="150" t="n">
        <v>40359</v>
      </c>
      <c r="L190" s="160"/>
    </row>
    <row r="191" customFormat="false" ht="12.75" hidden="false" customHeight="false" outlineLevel="0" collapsed="false">
      <c r="A191" s="138" t="n">
        <v>93020675</v>
      </c>
      <c r="B191" s="159" t="n">
        <v>208216932</v>
      </c>
      <c r="C191" s="159" t="n">
        <v>2010</v>
      </c>
      <c r="D191" s="161" t="n">
        <v>5</v>
      </c>
      <c r="F191" s="138" t="s">
        <v>244</v>
      </c>
      <c r="G191" s="159" t="n">
        <v>60330000</v>
      </c>
      <c r="H191" s="155" t="s">
        <v>208</v>
      </c>
      <c r="I191" s="149" t="n">
        <v>280</v>
      </c>
      <c r="J191" s="150" t="n">
        <v>40543</v>
      </c>
    </row>
    <row r="192" customFormat="false" ht="12.75" hidden="false" customHeight="false" outlineLevel="0" collapsed="false">
      <c r="A192" s="138" t="n">
        <v>93020675</v>
      </c>
      <c r="B192" s="159" t="n">
        <v>208216932</v>
      </c>
      <c r="C192" s="159" t="n">
        <v>2010</v>
      </c>
      <c r="D192" s="161" t="n">
        <v>5</v>
      </c>
      <c r="F192" s="138" t="s">
        <v>244</v>
      </c>
      <c r="G192" s="159" t="n">
        <v>60330000</v>
      </c>
      <c r="H192" s="155" t="s">
        <v>208</v>
      </c>
      <c r="I192" s="162" t="n">
        <v>55.16</v>
      </c>
      <c r="J192" s="150" t="n">
        <v>40543</v>
      </c>
    </row>
    <row r="194" customFormat="false" ht="12.75" hidden="false" customHeight="false" outlineLevel="0" collapsed="false">
      <c r="A194" s="140" t="s">
        <v>334</v>
      </c>
      <c r="I194" s="163" t="n">
        <f aca="false">SUM(I184:I192)</f>
        <v>78657.49</v>
      </c>
    </row>
    <row r="195" customFormat="false" ht="12.75" hidden="false" customHeight="false" outlineLevel="0" collapsed="false">
      <c r="A195" s="140"/>
      <c r="I195" s="163"/>
    </row>
    <row r="196" customFormat="false" ht="12.75" hidden="false" customHeight="false" outlineLevel="0" collapsed="false">
      <c r="A196" s="140"/>
      <c r="H196" s="140" t="s">
        <v>335</v>
      </c>
      <c r="I196" s="163" t="n">
        <f aca="false">I194*0.6651</f>
        <v>52315.096599</v>
      </c>
    </row>
    <row r="197" customFormat="false" ht="12.75" hidden="false" customHeight="false" outlineLevel="0" collapsed="false">
      <c r="A197" s="140"/>
      <c r="H197" s="140" t="s">
        <v>336</v>
      </c>
      <c r="I197" s="163" t="n">
        <f aca="false">I194*0.3349</f>
        <v>26342.393401</v>
      </c>
    </row>
    <row r="199" customFormat="false" ht="12.75" hidden="false" customHeight="false" outlineLevel="0" collapsed="false">
      <c r="C199" s="140" t="s">
        <v>337</v>
      </c>
    </row>
    <row r="200" customFormat="false" ht="12.75" hidden="false" customHeight="false" outlineLevel="0" collapsed="false">
      <c r="C200" s="140" t="s">
        <v>338</v>
      </c>
      <c r="H200" s="164" t="n">
        <f aca="false">'2010 Director Fees'!E22</f>
        <v>0.0995017919153598</v>
      </c>
      <c r="I200" s="163" t="n">
        <f aca="false">I194*H200</f>
        <v>7826.5612025645</v>
      </c>
    </row>
    <row r="202" customFormat="false" ht="12.75" hidden="false" customHeight="false" outlineLevel="0" collapsed="false">
      <c r="H202" s="140" t="s">
        <v>335</v>
      </c>
      <c r="I202" s="165" t="n">
        <f aca="false">I200*0.6651</f>
        <v>5205.44585582565</v>
      </c>
    </row>
    <row r="203" customFormat="false" ht="12.75" hidden="false" customHeight="false" outlineLevel="0" collapsed="false">
      <c r="H203" s="140" t="s">
        <v>336</v>
      </c>
      <c r="I203" s="165" t="n">
        <f aca="false">I200*0.3349</f>
        <v>2621.11534673885</v>
      </c>
    </row>
    <row r="205" customFormat="false" ht="12.75" hidden="false" customHeight="false" outlineLevel="0" collapsed="false">
      <c r="C205" s="140" t="s">
        <v>339</v>
      </c>
      <c r="I205" s="165" t="n">
        <f aca="false">I196-I202</f>
        <v>47109.6507431744</v>
      </c>
    </row>
    <row r="206" customFormat="false" ht="12.75" hidden="false" customHeight="false" outlineLevel="0" collapsed="false">
      <c r="C206" s="140" t="s">
        <v>340</v>
      </c>
      <c r="I206" s="165" t="n">
        <f aca="false">I197-I203</f>
        <v>23721.278054261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" activeCellId="0" sqref="N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66" width="10.56"/>
    <col collapsed="false" customWidth="false" hidden="false" outlineLevel="0" max="2" min="2" style="166" width="9.14"/>
    <col collapsed="false" customWidth="true" hidden="false" outlineLevel="0" max="3" min="3" style="166" width="1.56"/>
    <col collapsed="false" customWidth="true" hidden="false" outlineLevel="0" max="5" min="4" style="166" width="13.99"/>
    <col collapsed="false" customWidth="true" hidden="false" outlineLevel="0" max="6" min="6" style="166" width="16.13"/>
    <col collapsed="false" customWidth="true" hidden="false" outlineLevel="0" max="7" min="7" style="166" width="16.99"/>
    <col collapsed="false" customWidth="true" hidden="false" outlineLevel="0" max="8" min="8" style="166" width="1.56"/>
    <col collapsed="false" customWidth="true" hidden="false" outlineLevel="0" max="9" min="9" style="166" width="12.99"/>
    <col collapsed="false" customWidth="true" hidden="false" outlineLevel="0" max="10" min="10" style="166" width="13.7"/>
    <col collapsed="false" customWidth="true" hidden="false" outlineLevel="0" max="11" min="11" style="166" width="1.56"/>
    <col collapsed="false" customWidth="true" hidden="false" outlineLevel="0" max="12" min="12" style="166" width="13.28"/>
    <col collapsed="false" customWidth="true" hidden="false" outlineLevel="0" max="13" min="13" style="166" width="1.56"/>
    <col collapsed="false" customWidth="true" hidden="false" outlineLevel="0" max="14" min="14" style="166" width="15.85"/>
    <col collapsed="false" customWidth="false" hidden="false" outlineLevel="0" max="257" min="15" style="166" width="9.14"/>
  </cols>
  <sheetData>
    <row r="1" customFormat="false" ht="20.25" hidden="false" customHeight="false" outlineLevel="0" collapsed="false">
      <c r="A1" s="167" t="s">
        <v>341</v>
      </c>
    </row>
    <row r="4" customFormat="false" ht="12.75" hidden="false" customHeight="false" outlineLevel="0" collapsed="false">
      <c r="D4" s="168" t="s">
        <v>342</v>
      </c>
      <c r="E4" s="168"/>
      <c r="F4" s="168"/>
      <c r="G4" s="168"/>
      <c r="I4" s="168" t="s">
        <v>343</v>
      </c>
      <c r="J4" s="168"/>
      <c r="L4" s="168" t="s">
        <v>344</v>
      </c>
    </row>
    <row r="5" customFormat="false" ht="12.75" hidden="false" customHeight="false" outlineLevel="0" collapsed="false">
      <c r="D5" s="169" t="s">
        <v>345</v>
      </c>
      <c r="E5" s="169" t="s">
        <v>346</v>
      </c>
    </row>
    <row r="6" customFormat="false" ht="12.75" hidden="false" customHeight="false" outlineLevel="0" collapsed="false">
      <c r="D6" s="169" t="s">
        <v>347</v>
      </c>
      <c r="E6" s="169" t="s">
        <v>348</v>
      </c>
      <c r="F6" s="169" t="s">
        <v>349</v>
      </c>
      <c r="G6" s="169" t="s">
        <v>350</v>
      </c>
      <c r="H6" s="169"/>
      <c r="I6" s="169" t="s">
        <v>351</v>
      </c>
      <c r="J6" s="169" t="s">
        <v>352</v>
      </c>
      <c r="K6" s="169"/>
      <c r="L6" s="169" t="s">
        <v>353</v>
      </c>
      <c r="N6" s="169" t="s">
        <v>354</v>
      </c>
    </row>
    <row r="7" customFormat="false" ht="13.5" hidden="false" customHeight="false" outlineLevel="0" collapsed="false">
      <c r="B7" s="170" t="s">
        <v>35</v>
      </c>
      <c r="D7" s="171" t="n">
        <v>342617.56</v>
      </c>
      <c r="E7" s="171" t="n">
        <v>37858</v>
      </c>
      <c r="F7" s="171" t="n">
        <v>10701.24</v>
      </c>
      <c r="G7" s="172" t="n">
        <v>391176.8</v>
      </c>
      <c r="H7" s="171"/>
      <c r="I7" s="172" t="n">
        <v>0</v>
      </c>
      <c r="J7" s="172" t="n">
        <v>0</v>
      </c>
      <c r="K7" s="173"/>
      <c r="L7" s="173" t="n">
        <v>0</v>
      </c>
      <c r="M7" s="174"/>
      <c r="N7" s="173" t="n">
        <v>391176.8</v>
      </c>
      <c r="O7" s="175"/>
      <c r="P7" s="175"/>
      <c r="Q7" s="175"/>
      <c r="R7" s="175"/>
      <c r="S7" s="175"/>
      <c r="T7" s="175"/>
      <c r="U7" s="175"/>
    </row>
    <row r="8" customFormat="false" ht="13.5" hidden="false" customHeight="false" outlineLevel="0" collapsed="false">
      <c r="D8" s="176"/>
      <c r="E8" s="176"/>
      <c r="F8" s="176"/>
      <c r="G8" s="176"/>
      <c r="H8" s="176"/>
      <c r="I8" s="176"/>
      <c r="J8" s="176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</row>
    <row r="9" customFormat="false" ht="12.75" hidden="false" customHeight="false" outlineLevel="0" collapsed="false">
      <c r="D9" s="176"/>
      <c r="E9" s="176"/>
      <c r="F9" s="177" t="s">
        <v>355</v>
      </c>
      <c r="G9" s="176"/>
      <c r="H9" s="176"/>
      <c r="I9" s="176"/>
      <c r="J9" s="176"/>
      <c r="K9" s="175"/>
      <c r="L9" s="175"/>
      <c r="M9" s="175"/>
      <c r="N9" s="175"/>
      <c r="O9" s="175"/>
      <c r="P9" s="175"/>
      <c r="Q9" s="175"/>
      <c r="R9" s="178"/>
      <c r="S9" s="175"/>
      <c r="T9" s="175"/>
      <c r="U9" s="175"/>
    </row>
    <row r="10" customFormat="false" ht="12.75" hidden="false" customHeight="false" outlineLevel="0" collapsed="false">
      <c r="D10" s="176"/>
      <c r="E10" s="176"/>
      <c r="F10" s="179" t="s">
        <v>356</v>
      </c>
      <c r="G10" s="176" t="n">
        <v>342728.56</v>
      </c>
      <c r="H10" s="176"/>
      <c r="I10" s="176" t="n">
        <f aca="false">D7</f>
        <v>342617.56</v>
      </c>
      <c r="J10" s="176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</row>
    <row r="11" customFormat="false" ht="12.75" hidden="false" customHeight="false" outlineLevel="0" collapsed="false">
      <c r="D11" s="176"/>
      <c r="E11" s="176"/>
      <c r="F11" s="179" t="s">
        <v>357</v>
      </c>
      <c r="G11" s="180" t="n">
        <v>10590.24</v>
      </c>
      <c r="H11" s="176"/>
      <c r="I11" s="180" t="n">
        <f aca="false">F7</f>
        <v>10701.24</v>
      </c>
      <c r="J11" s="176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</row>
    <row r="12" customFormat="false" ht="12.75" hidden="false" customHeight="false" outlineLevel="0" collapsed="false">
      <c r="D12" s="176"/>
      <c r="E12" s="176"/>
      <c r="F12" s="176"/>
      <c r="G12" s="181" t="n">
        <f aca="false">SUM(G10:G11)</f>
        <v>353318.8</v>
      </c>
      <c r="H12" s="176"/>
      <c r="I12" s="181" t="n">
        <f aca="false">SUM(I10:I11)</f>
        <v>353318.8</v>
      </c>
      <c r="J12" s="181"/>
      <c r="K12" s="178"/>
      <c r="L12" s="175"/>
      <c r="M12" s="175"/>
      <c r="N12" s="175"/>
      <c r="O12" s="175"/>
      <c r="P12" s="175"/>
      <c r="Q12" s="175"/>
      <c r="R12" s="175"/>
      <c r="S12" s="175"/>
      <c r="T12" s="175"/>
      <c r="U12" s="175"/>
    </row>
    <row r="13" customFormat="false" ht="12.75" hidden="false" customHeight="false" outlineLevel="0" collapsed="false">
      <c r="D13" s="175"/>
      <c r="E13" s="175"/>
      <c r="F13" s="175"/>
      <c r="G13" s="175"/>
      <c r="H13" s="175"/>
      <c r="I13" s="175"/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</row>
    <row r="14" customFormat="false" ht="12.75" hidden="false" customHeight="false" outlineLevel="0" collapsed="false">
      <c r="D14" s="175" t="s">
        <v>358</v>
      </c>
      <c r="E14" s="175"/>
      <c r="F14" s="175"/>
      <c r="G14" s="175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</row>
    <row r="15" customFormat="false" ht="12.75" hidden="false" customHeight="false" outlineLevel="0" collapsed="false">
      <c r="D15" s="175"/>
      <c r="E15" s="175"/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</row>
    <row r="16" customFormat="false" ht="12.75" hidden="false" customHeight="false" outlineLevel="0" collapsed="false">
      <c r="D16" s="175"/>
      <c r="E16" s="175"/>
      <c r="F16" s="175"/>
      <c r="G16" s="175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customFormat="false" ht="12.75" hidden="false" customHeight="false" outlineLevel="0" collapsed="false">
      <c r="B17" s="182" t="s">
        <v>359</v>
      </c>
      <c r="D17" s="175"/>
      <c r="E17" s="175"/>
      <c r="F17" s="175"/>
      <c r="G17" s="175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</row>
    <row r="18" customFormat="false" ht="12.75" hidden="false" customHeight="false" outlineLevel="0" collapsed="false">
      <c r="B18" s="182"/>
      <c r="D18" s="175"/>
      <c r="E18" s="175"/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</row>
    <row r="19" customFormat="false" ht="12.75" hidden="false" customHeight="false" outlineLevel="0" collapsed="false">
      <c r="D19" s="169" t="s">
        <v>348</v>
      </c>
      <c r="E19" s="169"/>
      <c r="F19" s="175"/>
      <c r="G19" s="175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</row>
    <row r="20" customFormat="false" ht="12.75" hidden="false" customHeight="false" outlineLevel="0" collapsed="false">
      <c r="D20" s="169" t="s">
        <v>360</v>
      </c>
      <c r="E20" s="169" t="s">
        <v>361</v>
      </c>
      <c r="F20" s="175"/>
      <c r="G20" s="175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</row>
    <row r="21" customFormat="false" ht="15.75" hidden="false" customHeight="false" outlineLevel="0" collapsed="false">
      <c r="A21" s="183" t="s">
        <v>345</v>
      </c>
      <c r="B21" s="170" t="s">
        <v>362</v>
      </c>
      <c r="D21" s="175" t="n">
        <f aca="false">D7</f>
        <v>342617.56</v>
      </c>
      <c r="E21" s="184" t="n">
        <f aca="false">D21/D23</f>
        <v>0.90049820808464</v>
      </c>
      <c r="F21" s="178" t="s">
        <v>363</v>
      </c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</row>
    <row r="22" customFormat="false" ht="15.75" hidden="false" customHeight="false" outlineLevel="0" collapsed="false">
      <c r="A22" s="183" t="s">
        <v>346</v>
      </c>
      <c r="B22" s="170" t="s">
        <v>364</v>
      </c>
      <c r="D22" s="185" t="n">
        <f aca="false">E7</f>
        <v>37858</v>
      </c>
      <c r="E22" s="184" t="n">
        <f aca="false">D22/D23</f>
        <v>0.0995017919153598</v>
      </c>
      <c r="F22" s="178" t="s">
        <v>365</v>
      </c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</row>
    <row r="23" customFormat="false" ht="13.5" hidden="false" customHeight="false" outlineLevel="0" collapsed="false">
      <c r="B23" s="170" t="s">
        <v>366</v>
      </c>
      <c r="D23" s="174" t="n">
        <f aca="false">SUM(D21:D22)</f>
        <v>380475.56</v>
      </c>
      <c r="E23" s="175"/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</row>
    <row r="24" customFormat="false" ht="13.5" hidden="false" customHeight="false" outlineLevel="0" collapsed="false">
      <c r="D24" s="175"/>
      <c r="E24" s="175"/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</row>
    <row r="25" customFormat="false" ht="12.75" hidden="false" customHeight="false" outlineLevel="0" collapsed="false">
      <c r="A25" s="182"/>
      <c r="D25" s="175"/>
      <c r="E25" s="175"/>
      <c r="F25" s="175"/>
      <c r="G25" s="175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</row>
    <row r="26" customFormat="false" ht="12.75" hidden="false" customHeight="false" outlineLevel="0" collapsed="false">
      <c r="D26" s="175"/>
      <c r="E26" s="186"/>
      <c r="F26" s="175"/>
      <c r="G26" s="175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customFormat="false" ht="12.75" hidden="false" customHeight="false" outlineLevel="0" collapsed="false">
      <c r="D27" s="175"/>
      <c r="E27" s="187"/>
      <c r="F27" s="178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</row>
    <row r="28" customFormat="false" ht="12.75" hidden="false" customHeight="false" outlineLevel="0" collapsed="false">
      <c r="D28" s="175"/>
      <c r="E28" s="188"/>
      <c r="F28" s="178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</row>
    <row r="29" customFormat="false" ht="12.75" hidden="false" customHeight="false" outlineLevel="0" collapsed="false">
      <c r="D29" s="175"/>
      <c r="E29" s="189"/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</row>
    <row r="30" customFormat="false" ht="12.75" hidden="false" customHeight="false" outlineLevel="0" collapsed="false">
      <c r="A30" s="182"/>
      <c r="D30" s="175"/>
      <c r="E30" s="189"/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customFormat="false" ht="12.75" hidden="false" customHeight="false" outlineLevel="0" collapsed="false">
      <c r="D31" s="175"/>
      <c r="E31" s="188"/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</row>
    <row r="32" customFormat="false" ht="12.75" hidden="false" customHeight="false" outlineLevel="0" collapsed="false">
      <c r="D32" s="175"/>
      <c r="E32" s="187"/>
      <c r="F32" s="178"/>
      <c r="G32" s="175"/>
      <c r="H32" s="175"/>
      <c r="I32" s="175"/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</row>
    <row r="33" customFormat="false" ht="12.75" hidden="false" customHeight="false" outlineLevel="0" collapsed="false">
      <c r="D33" s="175"/>
      <c r="E33" s="188"/>
      <c r="F33" s="178"/>
      <c r="G33" s="175"/>
      <c r="H33" s="175"/>
      <c r="I33" s="175"/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</row>
    <row r="34" customFormat="false" ht="12.75" hidden="false" customHeight="false" outlineLevel="0" collapsed="false">
      <c r="D34" s="175"/>
      <c r="E34" s="175"/>
      <c r="F34" s="175"/>
      <c r="G34" s="175"/>
      <c r="H34" s="175"/>
      <c r="I34" s="175"/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</row>
    <row r="35" customFormat="false" ht="12.75" hidden="false" customHeight="false" outlineLevel="0" collapsed="false">
      <c r="D35" s="175"/>
      <c r="E35" s="175"/>
      <c r="F35" s="175"/>
      <c r="G35" s="175"/>
      <c r="H35" s="175"/>
      <c r="I35" s="175"/>
      <c r="J35" s="175"/>
      <c r="K35" s="175"/>
      <c r="L35" s="175"/>
      <c r="M35" s="175"/>
      <c r="N35" s="175"/>
      <c r="O35" s="175"/>
      <c r="P35" s="175"/>
      <c r="Q35" s="175"/>
      <c r="R35" s="175"/>
      <c r="S35" s="175"/>
      <c r="T35" s="175"/>
      <c r="U35" s="175"/>
    </row>
  </sheetData>
  <mergeCells count="2">
    <mergeCell ref="D4:G4"/>
    <mergeCell ref="I4:J4"/>
  </mergeCells>
  <printOptions headings="false" gridLines="false" gridLinesSet="true" horizontalCentered="false" verticalCentered="false"/>
  <pageMargins left="0.190277777777778" right="0.229861111111111" top="0.984027777777778" bottom="0.270138888888889" header="0.511811023622047" footer="0.2"/>
  <pageSetup paperSize="1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" zeroHeight="false" outlineLevelRow="0" outlineLevelCol="0"/>
  <cols>
    <col collapsed="false" customWidth="true" hidden="false" outlineLevel="0" max="1" min="1" style="190" width="4.7"/>
    <col collapsed="false" customWidth="true" hidden="false" outlineLevel="0" max="2" min="2" style="190" width="1.7"/>
    <col collapsed="false" customWidth="true" hidden="false" outlineLevel="0" max="3" min="3" style="190" width="49.56"/>
    <col collapsed="false" customWidth="true" hidden="false" outlineLevel="0" max="4" min="4" style="191" width="9.99"/>
    <col collapsed="false" customWidth="true" hidden="false" outlineLevel="0" max="5" min="5" style="190" width="14.14"/>
    <col collapsed="false" customWidth="true" hidden="false" outlineLevel="0" max="6" min="6" style="190" width="15.99"/>
    <col collapsed="false" customWidth="true" hidden="false" outlineLevel="0" max="7" min="7" style="190" width="14.41"/>
    <col collapsed="false" customWidth="false" hidden="false" outlineLevel="0" max="8" min="8" style="190" width="9.14"/>
    <col collapsed="false" customWidth="true" hidden="true" outlineLevel="0" max="9" min="9" style="190" width="8.99"/>
    <col collapsed="false" customWidth="false" hidden="false" outlineLevel="0" max="11" min="10" style="190" width="9.14"/>
    <col collapsed="false" customWidth="true" hidden="false" outlineLevel="0" max="12" min="12" style="190" width="12.42"/>
    <col collapsed="false" customWidth="true" hidden="false" outlineLevel="0" max="13" min="13" style="190" width="12.7"/>
    <col collapsed="false" customWidth="true" hidden="false" outlineLevel="0" max="14" min="14" style="190" width="12.56"/>
    <col collapsed="false" customWidth="false" hidden="false" outlineLevel="0" max="257" min="15" style="190" width="9.14"/>
  </cols>
  <sheetData>
    <row r="1" customFormat="false" ht="15" hidden="false" customHeight="true" outlineLevel="0" collapsed="false">
      <c r="G1" s="192"/>
    </row>
    <row r="2" customFormat="false" ht="14.25" hidden="false" customHeight="true" outlineLevel="0" collapsed="false">
      <c r="A2" s="193" t="s">
        <v>367</v>
      </c>
      <c r="B2" s="193"/>
      <c r="C2" s="193"/>
      <c r="D2" s="193"/>
      <c r="E2" s="193"/>
      <c r="F2" s="193"/>
      <c r="G2" s="193"/>
    </row>
    <row r="3" customFormat="false" ht="15" hidden="false" customHeight="true" outlineLevel="0" collapsed="false">
      <c r="A3" s="194"/>
      <c r="B3" s="194"/>
      <c r="C3" s="194"/>
      <c r="D3" s="194"/>
      <c r="E3" s="194"/>
      <c r="F3" s="194"/>
      <c r="G3" s="194"/>
    </row>
    <row r="4" customFormat="false" ht="15" hidden="false" customHeight="true" outlineLevel="0" collapsed="false">
      <c r="A4" s="193" t="s">
        <v>368</v>
      </c>
      <c r="B4" s="193"/>
      <c r="C4" s="193"/>
      <c r="D4" s="193"/>
      <c r="E4" s="193"/>
      <c r="F4" s="193"/>
      <c r="G4" s="193"/>
    </row>
    <row r="5" customFormat="false" ht="15" hidden="false" customHeight="true" outlineLevel="0" collapsed="false">
      <c r="A5" s="193" t="s">
        <v>369</v>
      </c>
      <c r="B5" s="193"/>
      <c r="C5" s="193"/>
      <c r="D5" s="193"/>
      <c r="E5" s="193"/>
      <c r="F5" s="193"/>
      <c r="G5" s="193"/>
    </row>
    <row r="6" s="195" customFormat="true" ht="15" hidden="false" customHeight="true" outlineLevel="0" collapsed="false">
      <c r="C6" s="196"/>
      <c r="D6" s="196"/>
    </row>
    <row r="7" s="195" customFormat="true" ht="15" hidden="false" customHeight="true" outlineLevel="0" collapsed="false">
      <c r="A7" s="197" t="s">
        <v>370</v>
      </c>
      <c r="B7" s="197"/>
      <c r="C7" s="197" t="s">
        <v>371</v>
      </c>
      <c r="D7" s="197"/>
      <c r="E7" s="197" t="s">
        <v>33</v>
      </c>
      <c r="F7" s="197" t="s">
        <v>34</v>
      </c>
      <c r="G7" s="197" t="s">
        <v>35</v>
      </c>
    </row>
    <row r="8" s="195" customFormat="true" ht="29.25" hidden="false" customHeight="true" outlineLevel="0" collapsed="false">
      <c r="D8" s="196"/>
    </row>
    <row r="9" s="195" customFormat="true" ht="15" hidden="false" customHeight="true" outlineLevel="0" collapsed="false">
      <c r="A9" s="198" t="n">
        <v>1</v>
      </c>
      <c r="B9" s="198" t="s">
        <v>372</v>
      </c>
      <c r="C9" s="199" t="s">
        <v>373</v>
      </c>
      <c r="D9" s="200" t="n">
        <v>40543</v>
      </c>
      <c r="E9" s="201" t="n">
        <v>1078501</v>
      </c>
      <c r="F9" s="201" t="n">
        <v>750811</v>
      </c>
      <c r="G9" s="201" t="n">
        <f aca="false">SUM(E9:F9)</f>
        <v>1829312</v>
      </c>
      <c r="I9" s="195" t="s">
        <v>374</v>
      </c>
    </row>
    <row r="10" s="195" customFormat="true" ht="18.95" hidden="false" customHeight="true" outlineLevel="0" collapsed="false">
      <c r="B10" s="196"/>
      <c r="C10" s="202" t="s">
        <v>375</v>
      </c>
      <c r="D10" s="196"/>
      <c r="E10" s="203" t="n">
        <f aca="false">ROUND(+E9/G9,4)</f>
        <v>0.5896</v>
      </c>
      <c r="F10" s="203" t="n">
        <f aca="false">ROUND(+F9/G9,4)</f>
        <v>0.4104</v>
      </c>
      <c r="G10" s="204" t="n">
        <f aca="false">SUM(E10:F10)</f>
        <v>1</v>
      </c>
    </row>
    <row r="11" s="195" customFormat="true" ht="15" hidden="false" customHeight="true" outlineLevel="0" collapsed="false">
      <c r="A11" s="196"/>
      <c r="B11" s="196"/>
      <c r="D11" s="200"/>
    </row>
    <row r="12" s="195" customFormat="true" ht="15" hidden="false" customHeight="true" outlineLevel="0" collapsed="false">
      <c r="A12" s="198" t="n">
        <v>2</v>
      </c>
      <c r="B12" s="198" t="s">
        <v>372</v>
      </c>
      <c r="C12" s="199" t="s">
        <v>376</v>
      </c>
      <c r="D12" s="200" t="n">
        <v>40543</v>
      </c>
      <c r="E12" s="205" t="n">
        <v>706127</v>
      </c>
      <c r="F12" s="205" t="n">
        <v>408431</v>
      </c>
      <c r="G12" s="205" t="n">
        <f aca="false">SUM(E12:F12)</f>
        <v>1114558</v>
      </c>
      <c r="H12" s="206"/>
    </row>
    <row r="13" s="195" customFormat="true" ht="18.95" hidden="false" customHeight="true" outlineLevel="0" collapsed="false">
      <c r="B13" s="196"/>
      <c r="C13" s="202" t="s">
        <v>375</v>
      </c>
      <c r="D13" s="196"/>
      <c r="E13" s="203" t="n">
        <f aca="false">ROUND(+E12/G12,4)</f>
        <v>0.6335</v>
      </c>
      <c r="F13" s="203" t="n">
        <f aca="false">ROUND(+F12/G12,4)</f>
        <v>0.3665</v>
      </c>
      <c r="G13" s="204" t="n">
        <f aca="false">SUM(E13:F13)</f>
        <v>1</v>
      </c>
    </row>
    <row r="14" s="195" customFormat="true" ht="15" hidden="false" customHeight="true" outlineLevel="0" collapsed="false">
      <c r="A14" s="196"/>
      <c r="B14" s="196"/>
      <c r="D14" s="196"/>
    </row>
    <row r="15" s="195" customFormat="true" ht="15" hidden="false" customHeight="true" outlineLevel="0" collapsed="false">
      <c r="A15" s="198" t="n">
        <v>3</v>
      </c>
      <c r="B15" s="198" t="s">
        <v>372</v>
      </c>
      <c r="C15" s="199" t="s">
        <v>377</v>
      </c>
      <c r="D15" s="196"/>
    </row>
    <row r="16" s="195" customFormat="true" ht="15" hidden="false" customHeight="true" outlineLevel="0" collapsed="false">
      <c r="A16" s="196"/>
      <c r="B16" s="196"/>
      <c r="C16" s="207" t="s">
        <v>378</v>
      </c>
      <c r="D16" s="200" t="n">
        <v>40543</v>
      </c>
      <c r="E16" s="208" t="n">
        <v>3457231764</v>
      </c>
      <c r="F16" s="208" t="n">
        <v>2533527615</v>
      </c>
      <c r="G16" s="208" t="n">
        <f aca="false">SUM(E16:F16)</f>
        <v>5990759379</v>
      </c>
    </row>
    <row r="17" s="195" customFormat="true" ht="15" hidden="false" customHeight="true" outlineLevel="0" collapsed="false">
      <c r="A17" s="196"/>
      <c r="B17" s="196"/>
      <c r="C17" s="207" t="s">
        <v>379</v>
      </c>
      <c r="D17" s="200" t="n">
        <v>40543</v>
      </c>
      <c r="E17" s="209" t="n">
        <v>425086614</v>
      </c>
      <c r="F17" s="209" t="n">
        <v>0</v>
      </c>
      <c r="G17" s="209" t="n">
        <f aca="false">SUM(E17:F17)</f>
        <v>425086614</v>
      </c>
    </row>
    <row r="18" s="195" customFormat="true" ht="15" hidden="false" customHeight="true" outlineLevel="0" collapsed="false">
      <c r="A18" s="196"/>
      <c r="B18" s="196"/>
      <c r="C18" s="207" t="s">
        <v>380</v>
      </c>
      <c r="D18" s="200" t="n">
        <v>40543</v>
      </c>
      <c r="E18" s="209" t="n">
        <v>136171270.258333</v>
      </c>
      <c r="F18" s="209" t="n">
        <v>47516627.6508333</v>
      </c>
      <c r="G18" s="209" t="n">
        <f aca="false">SUM(E18:F18)</f>
        <v>183687897.909167</v>
      </c>
    </row>
    <row r="19" s="195" customFormat="true" ht="15" hidden="false" customHeight="true" outlineLevel="0" collapsed="false">
      <c r="A19" s="196"/>
      <c r="B19" s="196"/>
      <c r="C19" s="207" t="s">
        <v>35</v>
      </c>
      <c r="D19" s="210"/>
      <c r="E19" s="211" t="n">
        <f aca="false">SUM(E16:E18)</f>
        <v>4018489648.25833</v>
      </c>
      <c r="F19" s="211" t="n">
        <f aca="false">SUM(F16:F18)</f>
        <v>2581044242.65083</v>
      </c>
      <c r="G19" s="211" t="n">
        <f aca="false">SUM(E19:F19)</f>
        <v>6599533890.90917</v>
      </c>
    </row>
    <row r="20" s="195" customFormat="true" ht="18.95" hidden="false" customHeight="true" outlineLevel="0" collapsed="false">
      <c r="B20" s="196"/>
      <c r="C20" s="202" t="s">
        <v>375</v>
      </c>
      <c r="D20" s="196"/>
      <c r="E20" s="203" t="n">
        <f aca="false">ROUND(+E19/G19,4)</f>
        <v>0.6089</v>
      </c>
      <c r="F20" s="203" t="n">
        <f aca="false">ROUND(+F19/G19,4)</f>
        <v>0.3911</v>
      </c>
      <c r="G20" s="204" t="n">
        <f aca="false">SUM(E20:F20)</f>
        <v>1</v>
      </c>
    </row>
    <row r="21" s="195" customFormat="true" ht="15" hidden="false" customHeight="true" outlineLevel="0" collapsed="false">
      <c r="A21" s="196"/>
      <c r="B21" s="196"/>
      <c r="D21" s="196"/>
    </row>
    <row r="22" s="195" customFormat="true" ht="15" hidden="false" customHeight="true" outlineLevel="0" collapsed="false">
      <c r="A22" s="198" t="n">
        <v>4</v>
      </c>
      <c r="B22" s="198" t="s">
        <v>372</v>
      </c>
      <c r="C22" s="199" t="s">
        <v>381</v>
      </c>
      <c r="D22" s="196" t="s">
        <v>382</v>
      </c>
    </row>
    <row r="23" s="195" customFormat="true" ht="15" hidden="false" customHeight="true" outlineLevel="0" collapsed="false">
      <c r="A23" s="196"/>
      <c r="B23" s="196"/>
      <c r="C23" s="207" t="s">
        <v>383</v>
      </c>
      <c r="D23" s="200" t="n">
        <v>40543</v>
      </c>
      <c r="E23" s="201" t="n">
        <f aca="false">+E9</f>
        <v>1078501</v>
      </c>
      <c r="F23" s="201" t="n">
        <f aca="false">+F9</f>
        <v>750811</v>
      </c>
      <c r="G23" s="201" t="n">
        <f aca="false">SUM(E23:F23)</f>
        <v>1829312</v>
      </c>
    </row>
    <row r="24" s="195" customFormat="true" ht="15" hidden="false" customHeight="true" outlineLevel="0" collapsed="false">
      <c r="A24" s="196"/>
      <c r="B24" s="196"/>
      <c r="C24" s="202" t="s">
        <v>384</v>
      </c>
      <c r="D24" s="196"/>
      <c r="E24" s="212" t="n">
        <f aca="false">+E23/G23</f>
        <v>0.589566459958717</v>
      </c>
      <c r="F24" s="212" t="n">
        <f aca="false">+F23/G23</f>
        <v>0.410433540041283</v>
      </c>
      <c r="G24" s="213" t="n">
        <f aca="false">SUM(E24:F24)</f>
        <v>1</v>
      </c>
    </row>
    <row r="25" s="195" customFormat="true" ht="15" hidden="false" customHeight="true" outlineLevel="0" collapsed="false">
      <c r="A25" s="196"/>
      <c r="B25" s="196"/>
      <c r="D25" s="196"/>
    </row>
    <row r="26" s="195" customFormat="true" ht="15" hidden="false" customHeight="true" outlineLevel="0" collapsed="false">
      <c r="A26" s="196"/>
      <c r="B26" s="196"/>
      <c r="C26" s="195" t="s">
        <v>385</v>
      </c>
      <c r="D26" s="200" t="n">
        <v>40543</v>
      </c>
      <c r="E26" s="201" t="n">
        <v>47628712.222444</v>
      </c>
      <c r="F26" s="201" t="n">
        <v>23754416.9515298</v>
      </c>
      <c r="G26" s="214" t="n">
        <f aca="false">SUM(E26:F26)</f>
        <v>71383129.1739738</v>
      </c>
    </row>
    <row r="27" s="195" customFormat="true" ht="15" hidden="false" customHeight="true" outlineLevel="0" collapsed="false">
      <c r="A27" s="196"/>
      <c r="B27" s="196"/>
      <c r="C27" s="202" t="s">
        <v>384</v>
      </c>
      <c r="D27" s="196"/>
      <c r="E27" s="212" t="n">
        <f aca="false">+E26/G26</f>
        <v>0.667226454956382</v>
      </c>
      <c r="F27" s="212" t="n">
        <f aca="false">+F26/G26</f>
        <v>0.332773545043618</v>
      </c>
      <c r="G27" s="213" t="n">
        <f aca="false">SUM(E27:F27)</f>
        <v>1</v>
      </c>
    </row>
    <row r="28" s="195" customFormat="true" ht="15" hidden="false" customHeight="true" outlineLevel="0" collapsed="false">
      <c r="A28" s="196"/>
      <c r="B28" s="196"/>
      <c r="D28" s="196"/>
    </row>
    <row r="29" s="195" customFormat="true" ht="15" hidden="false" customHeight="true" outlineLevel="0" collapsed="false">
      <c r="A29" s="196"/>
      <c r="B29" s="196"/>
      <c r="C29" s="195" t="s">
        <v>386</v>
      </c>
      <c r="D29" s="200" t="n">
        <v>40543</v>
      </c>
      <c r="E29" s="201" t="n">
        <v>69836081.4723927</v>
      </c>
      <c r="F29" s="201" t="n">
        <v>27914823.1865349</v>
      </c>
      <c r="G29" s="215" t="n">
        <f aca="false">SUM(E29:F29)</f>
        <v>97750904.6589276</v>
      </c>
    </row>
    <row r="30" s="195" customFormat="true" ht="15" hidden="false" customHeight="true" outlineLevel="0" collapsed="false">
      <c r="A30" s="196"/>
      <c r="B30" s="196"/>
      <c r="C30" s="202" t="s">
        <v>384</v>
      </c>
      <c r="D30" s="196"/>
      <c r="E30" s="212" t="n">
        <f aca="false">+E29/G29</f>
        <v>0.71442900417203</v>
      </c>
      <c r="F30" s="212" t="n">
        <f aca="false">+F29/G29</f>
        <v>0.28557099582797</v>
      </c>
      <c r="G30" s="213" t="n">
        <f aca="false">SUM(E30:F30)</f>
        <v>1</v>
      </c>
    </row>
    <row r="31" s="195" customFormat="true" ht="15" hidden="false" customHeight="true" outlineLevel="0" collapsed="false">
      <c r="A31" s="196"/>
      <c r="B31" s="196"/>
      <c r="D31" s="196"/>
    </row>
    <row r="32" s="195" customFormat="true" ht="15" hidden="false" customHeight="true" outlineLevel="0" collapsed="false">
      <c r="A32" s="196"/>
      <c r="B32" s="196"/>
      <c r="C32" s="195" t="s">
        <v>387</v>
      </c>
      <c r="D32" s="200" t="n">
        <v>40543</v>
      </c>
      <c r="E32" s="201" t="n">
        <v>3879978868.59125</v>
      </c>
      <c r="F32" s="201" t="n">
        <v>1750859729.09333</v>
      </c>
      <c r="G32" s="201" t="n">
        <f aca="false">SUM(E32:F32)</f>
        <v>5630838597.68458</v>
      </c>
    </row>
    <row r="33" s="195" customFormat="true" ht="15" hidden="false" customHeight="true" outlineLevel="0" collapsed="false">
      <c r="A33" s="196"/>
      <c r="B33" s="196"/>
      <c r="C33" s="202" t="s">
        <v>384</v>
      </c>
      <c r="D33" s="196"/>
      <c r="E33" s="212" t="n">
        <f aca="false">+E32/G32</f>
        <v>0.689058796710442</v>
      </c>
      <c r="F33" s="212" t="n">
        <f aca="false">+F32/G32</f>
        <v>0.310941203289558</v>
      </c>
      <c r="G33" s="213" t="n">
        <f aca="false">SUM(E33:F33)</f>
        <v>1</v>
      </c>
    </row>
    <row r="34" s="195" customFormat="true" ht="15" hidden="false" customHeight="true" outlineLevel="0" collapsed="false">
      <c r="A34" s="196"/>
      <c r="D34" s="196"/>
      <c r="E34" s="216"/>
      <c r="F34" s="216"/>
      <c r="G34" s="216"/>
    </row>
    <row r="35" s="195" customFormat="true" ht="15" hidden="false" customHeight="true" outlineLevel="0" collapsed="false">
      <c r="A35" s="196"/>
      <c r="C35" s="195" t="s">
        <v>388</v>
      </c>
      <c r="D35" s="196"/>
      <c r="E35" s="217" t="n">
        <f aca="false">+E33+E30+E27+E24</f>
        <v>2.66028071579757</v>
      </c>
      <c r="F35" s="217" t="n">
        <f aca="false">+F33+F30+F27+F24</f>
        <v>1.33971928420243</v>
      </c>
      <c r="G35" s="217" t="n">
        <f aca="false">+G33+G30+G27+G24</f>
        <v>4</v>
      </c>
      <c r="L35" s="218"/>
    </row>
    <row r="36" s="195" customFormat="true" ht="18.95" hidden="false" customHeight="true" outlineLevel="0" collapsed="false">
      <c r="C36" s="195" t="s">
        <v>375</v>
      </c>
      <c r="D36" s="196"/>
      <c r="E36" s="203" t="n">
        <f aca="false">ROUND(+E35/4,4)</f>
        <v>0.6651</v>
      </c>
      <c r="F36" s="203" t="n">
        <f aca="false">ROUND(+F35/4,4)</f>
        <v>0.3349</v>
      </c>
      <c r="G36" s="204" t="n">
        <f aca="false">+G35/4</f>
        <v>1</v>
      </c>
      <c r="L36" s="218"/>
    </row>
    <row r="37" s="195" customFormat="true" ht="15" hidden="false" customHeight="true" outlineLevel="0" collapsed="false">
      <c r="D37" s="196"/>
      <c r="L37" s="218"/>
    </row>
    <row r="38" s="195" customFormat="true" ht="15" hidden="false" customHeight="true" outlineLevel="0" collapsed="false">
      <c r="A38" s="198" t="n">
        <v>5</v>
      </c>
      <c r="B38" s="198" t="s">
        <v>372</v>
      </c>
      <c r="C38" s="199" t="s">
        <v>389</v>
      </c>
      <c r="D38" s="196"/>
      <c r="L38" s="218"/>
      <c r="M38" s="218"/>
    </row>
    <row r="39" s="195" customFormat="true" ht="15" hidden="false" customHeight="true" outlineLevel="0" collapsed="false">
      <c r="C39" s="202" t="s">
        <v>390</v>
      </c>
      <c r="D39" s="200" t="n">
        <v>40543</v>
      </c>
      <c r="E39" s="201" t="n">
        <v>49678351.67</v>
      </c>
      <c r="F39" s="201" t="n">
        <v>24123485.86</v>
      </c>
      <c r="G39" s="201" t="n">
        <f aca="false">SUM(E39:F39)</f>
        <v>73801837.53</v>
      </c>
      <c r="L39" s="218"/>
    </row>
    <row r="40" s="195" customFormat="true" ht="15" hidden="false" customHeight="true" outlineLevel="0" collapsed="false">
      <c r="C40" s="195" t="s">
        <v>35</v>
      </c>
      <c r="D40" s="196"/>
      <c r="E40" s="219" t="n">
        <f aca="false">SUM(E39:E39)</f>
        <v>49678351.67</v>
      </c>
      <c r="F40" s="219" t="n">
        <f aca="false">SUM(F39:F39)</f>
        <v>24123485.86</v>
      </c>
      <c r="G40" s="219" t="n">
        <f aca="false">SUM(G39:G39)</f>
        <v>73801837.53</v>
      </c>
      <c r="L40" s="218"/>
      <c r="M40" s="218"/>
    </row>
    <row r="41" s="195" customFormat="true" ht="18.95" hidden="false" customHeight="true" outlineLevel="0" collapsed="false">
      <c r="C41" s="195" t="s">
        <v>375</v>
      </c>
      <c r="D41" s="196"/>
      <c r="E41" s="203" t="n">
        <f aca="false">ROUND(+E40/G40,4)</f>
        <v>0.6731</v>
      </c>
      <c r="F41" s="203" t="n">
        <f aca="false">ROUND(+F40/G40,4)</f>
        <v>0.3269</v>
      </c>
      <c r="G41" s="220" t="n">
        <f aca="false">SUM(E41:F41)</f>
        <v>1</v>
      </c>
      <c r="L41" s="218"/>
      <c r="M41" s="221"/>
    </row>
    <row r="42" s="195" customFormat="true" ht="15" hidden="false" customHeight="true" outlineLevel="0" collapsed="false">
      <c r="D42" s="196"/>
    </row>
    <row r="43" s="195" customFormat="true" ht="15" hidden="false" customHeight="true" outlineLevel="0" collapsed="false">
      <c r="D43" s="196"/>
    </row>
  </sheetData>
  <mergeCells count="3">
    <mergeCell ref="A2:G2"/>
    <mergeCell ref="A4:G4"/>
    <mergeCell ref="A5:G5"/>
  </mergeCells>
  <printOptions headings="false" gridLines="false" gridLinesSet="true" horizontalCentered="true" verticalCentered="false"/>
  <pageMargins left="0.5" right="0.409722222222222" top="0.75" bottom="0.75" header="0.511811023622047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Z&amp;F&amp;R&amp;F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28"/>
    <col collapsed="false" customWidth="true" hidden="false" outlineLevel="0" max="2" min="2" style="0" width="14.14"/>
    <col collapsed="false" customWidth="true" hidden="false" outlineLevel="0" max="10" min="3" style="0" width="9.28"/>
    <col collapsed="false" customWidth="true" hidden="false" outlineLevel="0" max="14" min="11" style="0" width="11.56"/>
  </cols>
  <sheetData>
    <row r="1" customFormat="false" ht="14.25" hidden="false" customHeight="false" outlineLevel="0" collapsed="false">
      <c r="A1" s="222" t="s">
        <v>391</v>
      </c>
      <c r="B1" s="222"/>
      <c r="C1" s="222"/>
      <c r="D1" s="222"/>
      <c r="E1" s="222"/>
      <c r="F1" s="222"/>
      <c r="G1" s="222"/>
      <c r="H1" s="222"/>
      <c r="I1" s="222"/>
      <c r="J1" s="222"/>
      <c r="K1" s="222"/>
      <c r="L1" s="222"/>
      <c r="M1" s="222"/>
      <c r="N1" s="222"/>
    </row>
    <row r="2" customFormat="false" ht="14.25" hidden="false" customHeight="false" outlineLevel="0" collapsed="false">
      <c r="A2" s="222" t="s">
        <v>392</v>
      </c>
      <c r="B2" s="222"/>
      <c r="C2" s="222"/>
      <c r="D2" s="222"/>
      <c r="E2" s="222"/>
      <c r="F2" s="222"/>
      <c r="G2" s="222"/>
      <c r="H2" s="222"/>
      <c r="I2" s="222"/>
      <c r="J2" s="222"/>
      <c r="K2" s="222"/>
      <c r="L2" s="222"/>
      <c r="M2" s="222"/>
      <c r="N2" s="222"/>
    </row>
    <row r="3" customFormat="false" ht="14.25" hidden="false" customHeight="false" outlineLevel="0" collapsed="false">
      <c r="A3" s="222"/>
      <c r="B3" s="222"/>
      <c r="C3" s="222"/>
      <c r="D3" s="222"/>
      <c r="E3" s="222"/>
      <c r="F3" s="222"/>
      <c r="G3" s="222"/>
      <c r="H3" s="222"/>
      <c r="I3" s="222"/>
      <c r="J3" s="222"/>
      <c r="K3" s="222"/>
      <c r="L3" s="222"/>
      <c r="M3" s="222"/>
      <c r="N3" s="222"/>
    </row>
    <row r="4" customFormat="false" ht="14.25" hidden="false" customHeight="false" outlineLevel="0" collapsed="false">
      <c r="A4" s="222"/>
      <c r="B4" s="222"/>
      <c r="C4" s="222"/>
      <c r="D4" s="222"/>
      <c r="E4" s="222"/>
      <c r="F4" s="222"/>
      <c r="G4" s="222"/>
      <c r="H4" s="222"/>
      <c r="I4" s="222"/>
      <c r="J4" s="222"/>
      <c r="K4" s="222"/>
      <c r="L4" s="222"/>
      <c r="M4" s="222"/>
      <c r="N4" s="222"/>
    </row>
    <row r="5" customFormat="false" ht="15" hidden="false" customHeight="false" outlineLevel="0" collapsed="false">
      <c r="A5" s="223" t="s">
        <v>393</v>
      </c>
      <c r="B5" s="223"/>
      <c r="C5" s="223"/>
      <c r="D5" s="223"/>
      <c r="E5" s="223"/>
      <c r="F5" s="223"/>
      <c r="G5" s="223"/>
      <c r="H5" s="223"/>
      <c r="I5" s="223"/>
      <c r="J5" s="223"/>
      <c r="K5" s="223"/>
      <c r="L5" s="223"/>
      <c r="M5" s="223"/>
      <c r="N5" s="223"/>
    </row>
    <row r="6" customFormat="false" ht="14.25" hidden="false" customHeight="false" outlineLevel="0" collapsed="false">
      <c r="A6" s="222"/>
      <c r="B6" s="222"/>
      <c r="C6" s="222"/>
      <c r="D6" s="222"/>
      <c r="E6" s="222"/>
      <c r="F6" s="222"/>
      <c r="G6" s="222"/>
      <c r="H6" s="222"/>
      <c r="I6" s="222"/>
      <c r="J6" s="222"/>
      <c r="K6" s="222"/>
      <c r="L6" s="222"/>
      <c r="M6" s="222"/>
      <c r="N6" s="222"/>
    </row>
    <row r="7" customFormat="false" ht="14.25" hidden="false" customHeight="false" outlineLevel="0" collapsed="false">
      <c r="A7" s="222"/>
      <c r="B7" s="222"/>
      <c r="C7" s="222"/>
      <c r="D7" s="222"/>
      <c r="E7" s="222"/>
      <c r="F7" s="222"/>
      <c r="G7" s="222"/>
      <c r="H7" s="222"/>
      <c r="I7" s="222"/>
      <c r="J7" s="222"/>
      <c r="K7" s="222"/>
      <c r="L7" s="222"/>
      <c r="M7" s="222"/>
      <c r="N7" s="222"/>
    </row>
    <row r="8" customFormat="false" ht="15" hidden="false" customHeight="false" outlineLevel="0" collapsed="false">
      <c r="A8" s="224" t="s">
        <v>394</v>
      </c>
      <c r="B8" s="225" t="s">
        <v>395</v>
      </c>
      <c r="C8" s="226" t="n">
        <v>40513</v>
      </c>
      <c r="D8" s="226" t="n">
        <v>40483</v>
      </c>
      <c r="E8" s="226" t="n">
        <v>40452</v>
      </c>
      <c r="F8" s="226" t="n">
        <v>40422</v>
      </c>
      <c r="G8" s="226" t="n">
        <v>40391</v>
      </c>
      <c r="H8" s="226" t="n">
        <v>40360</v>
      </c>
      <c r="I8" s="226" t="n">
        <v>40330</v>
      </c>
      <c r="J8" s="226" t="n">
        <v>40299</v>
      </c>
      <c r="K8" s="226" t="n">
        <v>40269</v>
      </c>
      <c r="L8" s="226" t="n">
        <v>40238</v>
      </c>
      <c r="M8" s="226" t="n">
        <v>40210</v>
      </c>
      <c r="N8" s="226" t="n">
        <v>40179</v>
      </c>
    </row>
    <row r="9" customFormat="false" ht="14.25" hidden="false" customHeight="false" outlineLevel="0" collapsed="false">
      <c r="A9" s="227" t="s">
        <v>396</v>
      </c>
      <c r="B9" s="228" t="n">
        <v>-1569757</v>
      </c>
      <c r="C9" s="228" t="n">
        <v>0</v>
      </c>
      <c r="D9" s="228" t="n">
        <v>0</v>
      </c>
      <c r="E9" s="228" t="n">
        <v>0</v>
      </c>
      <c r="F9" s="228" t="n">
        <v>0</v>
      </c>
      <c r="G9" s="228" t="n">
        <v>0</v>
      </c>
      <c r="H9" s="228" t="n">
        <v>0</v>
      </c>
      <c r="I9" s="228" t="n">
        <v>0</v>
      </c>
      <c r="J9" s="228" t="n">
        <v>0</v>
      </c>
      <c r="K9" s="228" t="n">
        <v>-121125</v>
      </c>
      <c r="L9" s="228" t="n">
        <v>-488527</v>
      </c>
      <c r="M9" s="228" t="n">
        <v>-484856</v>
      </c>
      <c r="N9" s="228" t="n">
        <v>-475249</v>
      </c>
    </row>
    <row r="10" customFormat="false" ht="14.25" hidden="false" customHeight="false" outlineLevel="0" collapsed="false">
      <c r="A10" s="227" t="s">
        <v>397</v>
      </c>
      <c r="B10" s="228" t="n">
        <v>-1569757</v>
      </c>
      <c r="C10" s="228" t="n">
        <v>0</v>
      </c>
      <c r="D10" s="228" t="n">
        <v>0</v>
      </c>
      <c r="E10" s="228" t="n">
        <v>0</v>
      </c>
      <c r="F10" s="228" t="n">
        <v>0</v>
      </c>
      <c r="G10" s="228" t="n">
        <v>0</v>
      </c>
      <c r="H10" s="228" t="n">
        <v>0</v>
      </c>
      <c r="I10" s="228" t="n">
        <v>0</v>
      </c>
      <c r="J10" s="228" t="n">
        <v>0</v>
      </c>
      <c r="K10" s="228" t="n">
        <v>-121125</v>
      </c>
      <c r="L10" s="228" t="n">
        <v>-488527</v>
      </c>
      <c r="M10" s="228" t="n">
        <v>-484856</v>
      </c>
      <c r="N10" s="228" t="n">
        <v>-475249</v>
      </c>
    </row>
    <row r="11" customFormat="false" ht="14.25" hidden="false" customHeight="false" outlineLevel="0" collapsed="false">
      <c r="A11" s="222"/>
      <c r="B11" s="229"/>
      <c r="C11" s="229"/>
      <c r="D11" s="229"/>
      <c r="E11" s="229"/>
      <c r="F11" s="229"/>
      <c r="G11" s="229"/>
      <c r="H11" s="229"/>
      <c r="I11" s="229"/>
      <c r="J11" s="229"/>
      <c r="K11" s="229"/>
      <c r="L11" s="229"/>
      <c r="M11" s="229"/>
      <c r="N11" s="229"/>
    </row>
  </sheetData>
  <mergeCells count="1">
    <mergeCell ref="A5:N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16:15:51Z</dcterms:created>
  <dc:creator>miov</dc:creator>
  <dc:description/>
  <dc:language>en-US</dc:language>
  <cp:lastModifiedBy>miov</cp:lastModifiedBy>
  <cp:lastPrinted>2011-05-19T15:59:11Z</cp:lastPrinted>
  <dcterms:modified xsi:type="dcterms:W3CDTF">2011-05-19T23:10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8-18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Response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