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9">
  <si>
    <t xml:space="preserve">WK PPR</t>
  </si>
  <si>
    <t xml:space="preserve"> </t>
  </si>
  <si>
    <t xml:space="preserve">GEN SERVICE</t>
  </si>
  <si>
    <t xml:space="preserve">LRG GEN SVC</t>
  </si>
  <si>
    <t xml:space="preserve">EX LRG GEN SVC</t>
  </si>
  <si>
    <t xml:space="preserve">INTERRUPTIBLE</t>
  </si>
  <si>
    <t xml:space="preserve">TRANSPORT</t>
  </si>
  <si>
    <t xml:space="preserve">REF</t>
  </si>
  <si>
    <t xml:space="preserve">TOTAL</t>
  </si>
  <si>
    <t xml:space="preserve">SCHEDULE 101</t>
  </si>
  <si>
    <t xml:space="preserve">SCHEDULE 111</t>
  </si>
  <si>
    <t xml:space="preserve">SCHEDULE 121</t>
  </si>
  <si>
    <t xml:space="preserve">SCHEDULE 131</t>
  </si>
  <si>
    <t xml:space="preserve">SCHEDULE 146</t>
  </si>
  <si>
    <t xml:space="preserve">SCHEDULE 148</t>
  </si>
  <si>
    <t xml:space="preserve">PRES BILLING DETERMINANTS</t>
  </si>
  <si>
    <t xml:space="preserve">THERMS</t>
  </si>
  <si>
    <t xml:space="preserve">BLOCK 1</t>
  </si>
  <si>
    <t xml:space="preserve">BLOCK 2</t>
  </si>
  <si>
    <t xml:space="preserve">BLOCK 3</t>
  </si>
  <si>
    <t xml:space="preserve">BLOCK 4</t>
  </si>
  <si>
    <t xml:space="preserve">OTHER-KETTLE FALLS</t>
  </si>
  <si>
    <t xml:space="preserve">SUBTOTAL</t>
  </si>
  <si>
    <t xml:space="preserve">NET SHIFTING ADJUSTMENT</t>
  </si>
  <si>
    <t xml:space="preserve">ADJUSTMENT TO ACTUAL</t>
  </si>
  <si>
    <t xml:space="preserve">TOTAL BEFORE ADJUSTMENT</t>
  </si>
  <si>
    <t xml:space="preserve">WEATHER &amp; UNBILLED REV. ADJ.</t>
  </si>
  <si>
    <t xml:space="preserve">TOTAL PROFORMA THERMS</t>
  </si>
  <si>
    <t xml:space="preserve">10,13-14</t>
  </si>
  <si>
    <t xml:space="preserve">TOTAL BILLS</t>
  </si>
  <si>
    <t xml:space="preserve">TOTAL/MINIMUM BILLS</t>
  </si>
  <si>
    <t xml:space="preserve">PROP BILLING DETERMINANTS</t>
  </si>
  <si>
    <t xml:space="preserve">6,16-17</t>
  </si>
  <si>
    <t xml:space="preserve">OTHER</t>
  </si>
  <si>
    <t xml:space="preserve">PRESENT RATES</t>
  </si>
  <si>
    <t xml:space="preserve">BASIC CHARGE</t>
  </si>
  <si>
    <t xml:space="preserve">MONTHLY MINIMUM</t>
  </si>
  <si>
    <t xml:space="preserve">BLOCK 1 PER THERM</t>
  </si>
  <si>
    <t xml:space="preserve">BLOCK 2 PER THERM</t>
  </si>
  <si>
    <t xml:space="preserve">BLOCK 3 PER THERM</t>
  </si>
  <si>
    <t xml:space="preserve">BLOCK 4 PER THERM</t>
  </si>
  <si>
    <t xml:space="preserve">ADJUST TO ACTUAL PER THERM</t>
  </si>
  <si>
    <t xml:space="preserve">PROPOSED RATES</t>
  </si>
  <si>
    <t xml:space="preserve">(1) Block 1 - Kaiser Aluminum</t>
  </si>
  <si>
    <t xml:space="preserve">Block 2 - Lamb Weston</t>
  </si>
  <si>
    <t xml:space="preserve">Block 3 - Mutual Materials - 1st 2.5 million/year</t>
  </si>
  <si>
    <t xml:space="preserve">Block 4 - Mutual Materials - over 2.5 million/year</t>
  </si>
  <si>
    <t xml:space="preserve">Note:  Rates include Schedule 150 - Purchased Gas Cost Adjustment</t>
  </si>
  <si>
    <t xml:space="preserve">PRESENT REVENUE</t>
  </si>
  <si>
    <t xml:space="preserve">BILLING REVENUE</t>
  </si>
  <si>
    <t xml:space="preserve">  BASIC CHARGE</t>
  </si>
  <si>
    <t xml:space="preserve">  MONHTLY MINIMUM</t>
  </si>
  <si>
    <t xml:space="preserve">  BLOCK 1</t>
  </si>
  <si>
    <t xml:space="preserve">  BLOCK 2</t>
  </si>
  <si>
    <t xml:space="preserve">  BLOCK 3</t>
  </si>
  <si>
    <t xml:space="preserve">  BLOCK 4</t>
  </si>
  <si>
    <t xml:space="preserve">  ANNUAL MINIMUM ADJUSTMENT</t>
  </si>
  <si>
    <t xml:space="preserve">  OTHER REVENUE-KETTLE FALLS</t>
  </si>
  <si>
    <t xml:space="preserve">ADJUST TO ACTUAL</t>
  </si>
  <si>
    <t xml:space="preserve">TOTAL BILLING REVENUE</t>
  </si>
  <si>
    <t xml:space="preserve">ADJUSTMENT REVENUE</t>
  </si>
  <si>
    <t xml:space="preserve">UNBILLED REVENUE ADJUSTMENT</t>
  </si>
  <si>
    <t xml:space="preserve">  BASE LOAD THERMS</t>
  </si>
  <si>
    <t xml:space="preserve">  BASE LOAD RATE</t>
  </si>
  <si>
    <t xml:space="preserve">  BASE LOAD REVENUE</t>
  </si>
  <si>
    <t xml:space="preserve">  WEATHER-SENSITIVE THERMS</t>
  </si>
  <si>
    <t xml:space="preserve">  WEATHER-SENSITIVE RATE</t>
  </si>
  <si>
    <t xml:space="preserve">  WEATHER-SENSITIVE REVENUE</t>
  </si>
  <si>
    <t xml:space="preserve">  TOTAL UNBILLED THERM ADJ</t>
  </si>
  <si>
    <t xml:space="preserve">  TOTAL UNBILLED REVENUE ADJ</t>
  </si>
  <si>
    <t xml:space="preserve">WEATHER NORMALIZATION ADJ</t>
  </si>
  <si>
    <t xml:space="preserve">OTHER ADJUSTMENTS</t>
  </si>
  <si>
    <t xml:space="preserve">TOTAL ADJUSTMENT REVENUE</t>
  </si>
  <si>
    <t xml:space="preserve">TOTAL PRESENT REVENUE</t>
  </si>
  <si>
    <t xml:space="preserve">PROPOSED REVENUE</t>
  </si>
  <si>
    <t xml:space="preserve">  OTHER REVENUE</t>
  </si>
  <si>
    <t xml:space="preserve">  TOTAL UNBILLED THERM ADJUST</t>
  </si>
  <si>
    <t xml:space="preserve">TOTAL PROPOSED REVENUE</t>
  </si>
  <si>
    <t xml:space="preserve">TOTAL INCREASED REVENUE</t>
  </si>
  <si>
    <t xml:space="preserve">PERCENT REVENUE INCREASE</t>
  </si>
  <si>
    <t xml:space="preserve">BASE LOAD</t>
  </si>
  <si>
    <t xml:space="preserve">WTHR-SENS.</t>
  </si>
  <si>
    <t xml:space="preserve">RATES</t>
  </si>
  <si>
    <t xml:space="preserve">REVENUE</t>
  </si>
  <si>
    <t xml:space="preserve">PRESENT BASELOAD AND WEATHER-SENSITIVE RATE FOR SCH 111</t>
  </si>
  <si>
    <t xml:space="preserve">  0-200 THERMS</t>
  </si>
  <si>
    <t xml:space="preserve">  201-1,000 THERMS</t>
  </si>
  <si>
    <t xml:space="preserve">  OVER 1,000 THERMS</t>
  </si>
  <si>
    <t xml:space="preserve">AVERAGE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\(#,##0\)"/>
    <numFmt numFmtId="167" formatCode="0_);\(0\)"/>
    <numFmt numFmtId="168" formatCode="\$#,##0.00_);&quot;($&quot;#,##0.00\)"/>
    <numFmt numFmtId="169" formatCode="#,##0.000&quot;¢ &quot;;\(#,##0.000&quot;¢)&quot;"/>
    <numFmt numFmtId="170" formatCode="\$#,##0_);&quot;($&quot;#,##0\)"/>
    <numFmt numFmtId="171" formatCode="_(\$* #,##0.00_);_(\$* \(#,##0.00\);_(\$* \-??_);_(@_)"/>
    <numFmt numFmtId="172" formatCode="\$#,##0_);[RED]&quot;($&quot;#,##0\)"/>
    <numFmt numFmtId="173" formatCode="_(* #,##0.00_);_(* \(#,##0.00\);_(* \-??_);_(@_)"/>
    <numFmt numFmtId="174" formatCode="_(* #,##0_);_(* \(#,##0\);_(* \-??_);_(@_)"/>
    <numFmt numFmtId="175" formatCode="#,##0.000"/>
    <numFmt numFmtId="17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A176" activeCellId="0" sqref="A17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5.99"/>
    <col collapsed="false" customWidth="true" hidden="false" outlineLevel="0" max="3" min="3" style="2" width="10.56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1.42"/>
    <col collapsed="false" customWidth="true" hidden="false" outlineLevel="0" max="8" min="8" style="2" width="10.99"/>
    <col collapsed="false" customWidth="true" hidden="false" outlineLevel="0" max="9" min="9" style="2" width="11.56"/>
    <col collapsed="false" customWidth="false" hidden="false" outlineLevel="0" max="257" min="10" style="2" width="10.71"/>
  </cols>
  <sheetData>
    <row r="1" s="3" customFormat="true" ht="11.25" hidden="false" customHeight="false" outlineLevel="0" collapsed="false">
      <c r="A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6</v>
      </c>
    </row>
    <row r="2" s="3" customFormat="true" ht="11.25" hidden="false" customHeight="false" outlineLevel="0" collapsed="false">
      <c r="A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</row>
    <row r="3" customFormat="false" ht="11.25" hidden="false" customHeight="false" outlineLevel="0" collapsed="false">
      <c r="B3" s="5" t="s">
        <v>15</v>
      </c>
    </row>
    <row r="4" customFormat="false" ht="11.25" hidden="false" customHeight="false" outlineLevel="0" collapsed="false">
      <c r="B4" s="6" t="s">
        <v>16</v>
      </c>
    </row>
    <row r="5" customFormat="false" ht="11.25" hidden="false" customHeight="false" outlineLevel="0" collapsed="false">
      <c r="A5" s="1" t="n">
        <v>6</v>
      </c>
      <c r="B5" s="2" t="s">
        <v>17</v>
      </c>
      <c r="C5" s="7"/>
      <c r="D5" s="7" t="n">
        <v>100615672</v>
      </c>
      <c r="E5" s="7" t="n">
        <v>5340093</v>
      </c>
      <c r="F5" s="7" t="n">
        <v>490749</v>
      </c>
      <c r="G5" s="7" t="n">
        <v>643911</v>
      </c>
      <c r="H5" s="7" t="n">
        <v>36444179</v>
      </c>
      <c r="I5" s="7" t="n">
        <v>36923734</v>
      </c>
    </row>
    <row r="6" customFormat="false" ht="11.25" hidden="false" customHeight="false" outlineLevel="0" collapsed="false">
      <c r="A6" s="1" t="n">
        <v>6</v>
      </c>
      <c r="B6" s="2" t="s">
        <v>18</v>
      </c>
      <c r="C6" s="7"/>
      <c r="D6" s="7" t="s">
        <v>1</v>
      </c>
      <c r="E6" s="7" t="n">
        <v>13701674</v>
      </c>
      <c r="F6" s="7" t="n">
        <v>442289</v>
      </c>
      <c r="G6" s="7" t="s">
        <v>1</v>
      </c>
      <c r="H6" s="7" t="n">
        <v>7457965</v>
      </c>
      <c r="I6" s="7" t="n">
        <v>5436194</v>
      </c>
    </row>
    <row r="7" customFormat="false" ht="11.25" hidden="false" customHeight="false" outlineLevel="0" collapsed="false">
      <c r="A7" s="1" t="n">
        <v>6</v>
      </c>
      <c r="B7" s="2" t="s">
        <v>19</v>
      </c>
      <c r="C7" s="7"/>
      <c r="D7" s="7" t="s">
        <v>1</v>
      </c>
      <c r="E7" s="7" t="n">
        <v>27255891</v>
      </c>
      <c r="F7" s="7" t="n">
        <v>4361282</v>
      </c>
      <c r="G7" s="7" t="s">
        <v>1</v>
      </c>
      <c r="H7" s="7"/>
      <c r="I7" s="7" t="n">
        <v>2500000</v>
      </c>
    </row>
    <row r="8" customFormat="false" ht="11.25" hidden="false" customHeight="false" outlineLevel="0" collapsed="false">
      <c r="A8" s="1" t="n">
        <v>6</v>
      </c>
      <c r="B8" s="2" t="s">
        <v>20</v>
      </c>
      <c r="C8" s="7"/>
      <c r="D8" s="7" t="s">
        <v>1</v>
      </c>
      <c r="E8" s="7" t="s">
        <v>1</v>
      </c>
      <c r="F8" s="7" t="n">
        <v>4955494</v>
      </c>
      <c r="G8" s="7" t="s">
        <v>1</v>
      </c>
      <c r="H8" s="7" t="s">
        <v>1</v>
      </c>
      <c r="I8" s="7" t="n">
        <v>258442</v>
      </c>
    </row>
    <row r="9" customFormat="false" ht="11.25" hidden="false" customHeight="false" outlineLevel="0" collapsed="false">
      <c r="A9" s="1" t="s">
        <v>1</v>
      </c>
      <c r="B9" s="2" t="s">
        <v>21</v>
      </c>
      <c r="C9" s="8"/>
      <c r="D9" s="8"/>
      <c r="E9" s="8"/>
      <c r="F9" s="8"/>
      <c r="G9" s="8"/>
      <c r="H9" s="8"/>
      <c r="I9" s="8" t="n">
        <v>223121</v>
      </c>
    </row>
    <row r="10" customFormat="false" ht="11.25" hidden="false" customHeight="false" outlineLevel="0" collapsed="false">
      <c r="C10" s="7"/>
      <c r="D10" s="7"/>
      <c r="E10" s="7"/>
      <c r="F10" s="7"/>
      <c r="G10" s="7"/>
      <c r="H10" s="7"/>
      <c r="I10" s="7" t="s">
        <v>1</v>
      </c>
    </row>
    <row r="11" customFormat="false" ht="11.25" hidden="false" customHeight="false" outlineLevel="0" collapsed="false">
      <c r="B11" s="2" t="s">
        <v>22</v>
      </c>
      <c r="C11" s="7" t="n">
        <f aca="false">SUM(D11:I11)</f>
        <v>247050690</v>
      </c>
      <c r="D11" s="7" t="n">
        <f aca="false">SUM(D5:D9)</f>
        <v>100615672</v>
      </c>
      <c r="E11" s="7" t="n">
        <f aca="false">SUM(E5:E9)</f>
        <v>46297658</v>
      </c>
      <c r="F11" s="7" t="n">
        <f aca="false">SUM(F5:F9)</f>
        <v>10249814</v>
      </c>
      <c r="G11" s="7" t="n">
        <f aca="false">SUM(G5:G9)</f>
        <v>643911</v>
      </c>
      <c r="H11" s="7" t="n">
        <f aca="false">SUM(H5:H9)</f>
        <v>43902144</v>
      </c>
      <c r="I11" s="7" t="n">
        <f aca="false">SUM(I5:I9)</f>
        <v>45341491</v>
      </c>
    </row>
    <row r="12" customFormat="false" ht="11.25" hidden="false" customHeight="false" outlineLevel="0" collapsed="false">
      <c r="B12" s="2" t="s">
        <v>23</v>
      </c>
      <c r="C12" s="8"/>
      <c r="D12" s="8"/>
      <c r="E12" s="8"/>
      <c r="F12" s="8"/>
      <c r="G12" s="8"/>
      <c r="H12" s="8"/>
      <c r="I12" s="8"/>
    </row>
    <row r="13" customFormat="false" ht="11.25" hidden="false" customHeight="false" outlineLevel="0" collapsed="false">
      <c r="C13" s="7"/>
      <c r="D13" s="7"/>
      <c r="E13" s="7"/>
      <c r="F13" s="7"/>
      <c r="G13" s="7"/>
      <c r="H13" s="7"/>
      <c r="I13" s="7"/>
    </row>
    <row r="14" customFormat="false" ht="11.25" hidden="false" customHeight="false" outlineLevel="0" collapsed="false">
      <c r="B14" s="2" t="s">
        <v>22</v>
      </c>
      <c r="C14" s="7" t="n">
        <f aca="false">SUM(D14:I14)</f>
        <v>247050690</v>
      </c>
      <c r="D14" s="7" t="n">
        <f aca="false">D11+D12</f>
        <v>100615672</v>
      </c>
      <c r="E14" s="7" t="n">
        <f aca="false">E11+E12</f>
        <v>46297658</v>
      </c>
      <c r="F14" s="7" t="n">
        <f aca="false">F11+F12</f>
        <v>10249814</v>
      </c>
      <c r="G14" s="7" t="n">
        <f aca="false">G11+G12</f>
        <v>643911</v>
      </c>
      <c r="H14" s="7" t="n">
        <f aca="false">H11+H12</f>
        <v>43902144</v>
      </c>
      <c r="I14" s="7" t="n">
        <f aca="false">I11+I12</f>
        <v>45341491</v>
      </c>
    </row>
    <row r="15" customFormat="false" ht="11.25" hidden="false" customHeight="false" outlineLevel="0" collapsed="false">
      <c r="A15" s="1" t="n">
        <v>6</v>
      </c>
      <c r="B15" s="2" t="s">
        <v>24</v>
      </c>
      <c r="C15" s="9" t="n">
        <f aca="false">SUM(D15:I15)</f>
        <v>-1228392</v>
      </c>
      <c r="D15" s="9" t="n">
        <v>0</v>
      </c>
      <c r="E15" s="9" t="n">
        <v>-585536</v>
      </c>
      <c r="F15" s="9" t="n">
        <v>-642856</v>
      </c>
      <c r="G15" s="9" t="n">
        <v>0</v>
      </c>
      <c r="H15" s="9" t="n">
        <v>0</v>
      </c>
      <c r="I15" s="9" t="n">
        <v>0</v>
      </c>
    </row>
    <row r="16" customFormat="false" ht="11.25" hidden="false" customHeight="false" outlineLevel="0" collapsed="false">
      <c r="C16" s="7"/>
      <c r="D16" s="7"/>
      <c r="E16" s="7"/>
      <c r="F16" s="7"/>
      <c r="G16" s="7"/>
      <c r="H16" s="7"/>
      <c r="I16" s="7"/>
    </row>
    <row r="17" customFormat="false" ht="11.25" hidden="false" customHeight="false" outlineLevel="0" collapsed="false">
      <c r="B17" s="2" t="s">
        <v>25</v>
      </c>
      <c r="C17" s="7" t="n">
        <f aca="false">SUM(D17:I17)</f>
        <v>245822298</v>
      </c>
      <c r="D17" s="7" t="n">
        <f aca="false">D14+D15</f>
        <v>100615672</v>
      </c>
      <c r="E17" s="7" t="n">
        <f aca="false">E14+E15</f>
        <v>45712122</v>
      </c>
      <c r="F17" s="7" t="n">
        <f aca="false">F14+F15</f>
        <v>9606958</v>
      </c>
      <c r="G17" s="7" t="n">
        <f aca="false">G14+G15</f>
        <v>643911</v>
      </c>
      <c r="H17" s="7" t="n">
        <f aca="false">H14+H15</f>
        <v>43902144</v>
      </c>
      <c r="I17" s="7" t="n">
        <f aca="false">I14+I15</f>
        <v>45341491</v>
      </c>
    </row>
    <row r="18" customFormat="false" ht="11.25" hidden="false" customHeight="false" outlineLevel="0" collapsed="false">
      <c r="A18" s="1" t="n">
        <v>3</v>
      </c>
      <c r="B18" s="2" t="s">
        <v>26</v>
      </c>
      <c r="C18" s="8" t="n">
        <f aca="false">SUM(D18:I18)</f>
        <v>19495388</v>
      </c>
      <c r="D18" s="8" t="n">
        <f aca="false">D128+D131</f>
        <v>14443336</v>
      </c>
      <c r="E18" s="8" t="n">
        <f aca="false">E128+E131</f>
        <v>5068886</v>
      </c>
      <c r="F18" s="9" t="n">
        <f aca="false">F128+F131</f>
        <v>-16834</v>
      </c>
      <c r="G18" s="8" t="n">
        <f aca="false">G128+G131</f>
        <v>0</v>
      </c>
      <c r="H18" s="8" t="n">
        <f aca="false">H128+H131</f>
        <v>0</v>
      </c>
      <c r="I18" s="8" t="n">
        <f aca="false">I128+I131</f>
        <v>0</v>
      </c>
    </row>
    <row r="19" customFormat="false" ht="11.25" hidden="false" customHeight="false" outlineLevel="0" collapsed="false">
      <c r="C19" s="7"/>
      <c r="D19" s="7"/>
      <c r="E19" s="7"/>
      <c r="F19" s="7"/>
      <c r="G19" s="7"/>
      <c r="H19" s="7"/>
      <c r="I19" s="7"/>
    </row>
    <row r="20" customFormat="false" ht="11.25" hidden="false" customHeight="false" outlineLevel="0" collapsed="false">
      <c r="A20" s="1" t="s">
        <v>1</v>
      </c>
      <c r="B20" s="2" t="s">
        <v>27</v>
      </c>
      <c r="C20" s="7" t="n">
        <f aca="false">SUM(C17:C18)</f>
        <v>265317686</v>
      </c>
      <c r="D20" s="7" t="n">
        <f aca="false">SUM(D17:D18)</f>
        <v>115059008</v>
      </c>
      <c r="E20" s="7" t="n">
        <f aca="false">SUM(E17:E18)</f>
        <v>50781008</v>
      </c>
      <c r="F20" s="7" t="n">
        <f aca="false">SUM(F17:F18)</f>
        <v>9590124</v>
      </c>
      <c r="G20" s="7" t="n">
        <f aca="false">SUM(G17:G18)</f>
        <v>643911</v>
      </c>
      <c r="H20" s="7" t="n">
        <f aca="false">SUM(H17:H18)</f>
        <v>43902144</v>
      </c>
      <c r="I20" s="7" t="n">
        <f aca="false">SUM(I17:I18)</f>
        <v>45341491</v>
      </c>
    </row>
    <row r="21" customFormat="false" ht="11.25" hidden="false" customHeight="false" outlineLevel="0" collapsed="false">
      <c r="C21" s="7"/>
      <c r="D21" s="7"/>
      <c r="E21" s="7"/>
      <c r="F21" s="7"/>
      <c r="G21" s="7"/>
      <c r="H21" s="7"/>
      <c r="I21" s="7"/>
    </row>
    <row r="22" customFormat="false" ht="11.25" hidden="false" customHeight="false" outlineLevel="0" collapsed="false">
      <c r="A22" s="1" t="s">
        <v>28</v>
      </c>
      <c r="B22" s="2" t="s">
        <v>29</v>
      </c>
      <c r="C22" s="7"/>
      <c r="D22" s="7" t="n">
        <v>1339468</v>
      </c>
      <c r="E22" s="7" t="s">
        <v>1</v>
      </c>
      <c r="F22" s="7" t="s">
        <v>1</v>
      </c>
      <c r="G22" s="7" t="n">
        <v>12</v>
      </c>
      <c r="H22" s="7" t="n">
        <v>348</v>
      </c>
      <c r="I22" s="7" t="n">
        <v>48</v>
      </c>
    </row>
    <row r="23" customFormat="false" ht="11.25" hidden="false" customHeight="false" outlineLevel="0" collapsed="false">
      <c r="A23" s="1" t="s">
        <v>28</v>
      </c>
      <c r="B23" s="2" t="s">
        <v>30</v>
      </c>
      <c r="C23" s="7"/>
      <c r="D23" s="7" t="s">
        <v>1</v>
      </c>
      <c r="E23" s="7" t="n">
        <v>29524</v>
      </c>
      <c r="F23" s="7" t="n">
        <v>504</v>
      </c>
      <c r="H23" s="7"/>
      <c r="I23" s="7"/>
    </row>
    <row r="24" customFormat="false" ht="11.25" hidden="false" customHeight="false" outlineLevel="0" collapsed="false">
      <c r="C24" s="7"/>
      <c r="D24" s="7"/>
      <c r="E24" s="7"/>
      <c r="F24" s="7"/>
      <c r="G24" s="7"/>
      <c r="H24" s="7"/>
      <c r="I24" s="7"/>
    </row>
    <row r="25" s="3" customFormat="true" ht="11.25" hidden="false" customHeight="false" outlineLevel="0" collapsed="false">
      <c r="A25" s="1" t="s">
        <v>1</v>
      </c>
    </row>
    <row r="26" customFormat="false" ht="11.25" hidden="false" customHeight="false" outlineLevel="0" collapsed="false">
      <c r="B26" s="5" t="s">
        <v>31</v>
      </c>
    </row>
    <row r="27" customFormat="false" ht="11.25" hidden="false" customHeight="false" outlineLevel="0" collapsed="false">
      <c r="B27" s="6" t="s">
        <v>16</v>
      </c>
    </row>
    <row r="28" customFormat="false" ht="11.25" hidden="false" customHeight="false" outlineLevel="0" collapsed="false">
      <c r="A28" s="1" t="s">
        <v>32</v>
      </c>
      <c r="B28" s="2" t="s">
        <v>17</v>
      </c>
      <c r="C28" s="7" t="s">
        <v>1</v>
      </c>
      <c r="D28" s="7" t="n">
        <f aca="false">D5</f>
        <v>100615672</v>
      </c>
      <c r="E28" s="7" t="n">
        <f aca="false">E5</f>
        <v>5340093</v>
      </c>
      <c r="F28" s="7" t="n">
        <f aca="false">F5</f>
        <v>490749</v>
      </c>
      <c r="G28" s="7" t="n">
        <f aca="false">G5</f>
        <v>643911</v>
      </c>
      <c r="H28" s="7" t="n">
        <v>3192439</v>
      </c>
      <c r="I28" s="7" t="n">
        <f aca="false">I5</f>
        <v>36923734</v>
      </c>
    </row>
    <row r="29" customFormat="false" ht="11.25" hidden="false" customHeight="false" outlineLevel="0" collapsed="false">
      <c r="A29" s="1" t="s">
        <v>32</v>
      </c>
      <c r="B29" s="2" t="s">
        <v>18</v>
      </c>
      <c r="C29" s="7"/>
      <c r="D29" s="7" t="str">
        <f aca="false">D6</f>
        <v> </v>
      </c>
      <c r="E29" s="7" t="n">
        <f aca="false">E6</f>
        <v>13701674</v>
      </c>
      <c r="F29" s="7" t="n">
        <f aca="false">F6</f>
        <v>442289</v>
      </c>
      <c r="G29" s="7" t="str">
        <f aca="false">G6</f>
        <v> </v>
      </c>
      <c r="H29" s="7" t="n">
        <v>10008573</v>
      </c>
      <c r="I29" s="7" t="n">
        <f aca="false">I6</f>
        <v>5436194</v>
      </c>
    </row>
    <row r="30" customFormat="false" ht="11.25" hidden="false" customHeight="false" outlineLevel="0" collapsed="false">
      <c r="A30" s="1" t="s">
        <v>32</v>
      </c>
      <c r="B30" s="2" t="s">
        <v>19</v>
      </c>
      <c r="C30" s="7"/>
      <c r="D30" s="7" t="str">
        <f aca="false">D7</f>
        <v> </v>
      </c>
      <c r="E30" s="7" t="n">
        <f aca="false">E7</f>
        <v>27255891</v>
      </c>
      <c r="F30" s="7" t="n">
        <f aca="false">F7</f>
        <v>4361282</v>
      </c>
      <c r="G30" s="7" t="str">
        <f aca="false">G7</f>
        <v> </v>
      </c>
      <c r="H30" s="7" t="n">
        <v>23243167</v>
      </c>
      <c r="I30" s="7" t="n">
        <f aca="false">I7</f>
        <v>2500000</v>
      </c>
    </row>
    <row r="31" customFormat="false" ht="11.25" hidden="false" customHeight="false" outlineLevel="0" collapsed="false">
      <c r="A31" s="1" t="s">
        <v>32</v>
      </c>
      <c r="B31" s="2" t="s">
        <v>20</v>
      </c>
      <c r="C31" s="7"/>
      <c r="D31" s="7" t="str">
        <f aca="false">D8</f>
        <v> </v>
      </c>
      <c r="E31" s="7" t="str">
        <f aca="false">E8</f>
        <v> </v>
      </c>
      <c r="F31" s="7" t="n">
        <f aca="false">F8</f>
        <v>4955494</v>
      </c>
      <c r="G31" s="7" t="str">
        <f aca="false">G8</f>
        <v> </v>
      </c>
      <c r="H31" s="7" t="n">
        <v>7457965</v>
      </c>
      <c r="I31" s="7" t="n">
        <f aca="false">I8</f>
        <v>258442</v>
      </c>
    </row>
    <row r="32" customFormat="false" ht="11.25" hidden="false" customHeight="false" outlineLevel="0" collapsed="false">
      <c r="A32" s="1" t="s">
        <v>1</v>
      </c>
      <c r="B32" s="2" t="s">
        <v>33</v>
      </c>
      <c r="C32" s="8"/>
      <c r="D32" s="8"/>
      <c r="E32" s="8"/>
      <c r="F32" s="8"/>
      <c r="G32" s="8"/>
      <c r="H32" s="8"/>
      <c r="I32" s="8" t="n">
        <v>223121</v>
      </c>
    </row>
    <row r="33" customFormat="false" ht="11.25" hidden="false" customHeight="false" outlineLevel="0" collapsed="false">
      <c r="A33" s="1" t="s">
        <v>1</v>
      </c>
      <c r="C33" s="7"/>
      <c r="D33" s="7"/>
      <c r="E33" s="7"/>
      <c r="F33" s="7"/>
      <c r="G33" s="7"/>
      <c r="H33" s="7"/>
      <c r="I33" s="7"/>
    </row>
    <row r="34" customFormat="false" ht="11.25" hidden="false" customHeight="false" outlineLevel="0" collapsed="false">
      <c r="A34" s="1" t="s">
        <v>1</v>
      </c>
      <c r="B34" s="2" t="s">
        <v>22</v>
      </c>
      <c r="C34" s="7" t="n">
        <f aca="false">SUM(D34:I34)</f>
        <v>247050690</v>
      </c>
      <c r="D34" s="7" t="n">
        <f aca="false">SUM(D28:D32)</f>
        <v>100615672</v>
      </c>
      <c r="E34" s="7" t="n">
        <f aca="false">SUM(E28:E32)</f>
        <v>46297658</v>
      </c>
      <c r="F34" s="7" t="n">
        <f aca="false">SUM(F28:F32)</f>
        <v>10249814</v>
      </c>
      <c r="G34" s="7" t="n">
        <f aca="false">SUM(G28:G32)</f>
        <v>643911</v>
      </c>
      <c r="H34" s="7" t="n">
        <f aca="false">SUM(H28:H32)</f>
        <v>43902144</v>
      </c>
      <c r="I34" s="7" t="n">
        <f aca="false">SUM(I28:I32)</f>
        <v>45341491</v>
      </c>
    </row>
    <row r="35" customFormat="false" ht="11.25" hidden="false" customHeight="false" outlineLevel="0" collapsed="false">
      <c r="A35" s="1" t="n">
        <v>15</v>
      </c>
      <c r="B35" s="2" t="s">
        <v>23</v>
      </c>
      <c r="C35" s="8" t="n">
        <f aca="false">SUM(D35:I35)</f>
        <v>0</v>
      </c>
      <c r="D35" s="8" t="n">
        <f aca="false">D12</f>
        <v>0</v>
      </c>
      <c r="E35" s="8" t="n">
        <f aca="false">E12</f>
        <v>0</v>
      </c>
      <c r="F35" s="8" t="n">
        <f aca="false">F12</f>
        <v>0</v>
      </c>
      <c r="G35" s="8" t="n">
        <f aca="false">G12</f>
        <v>0</v>
      </c>
      <c r="H35" s="8" t="n">
        <f aca="false">H12</f>
        <v>0</v>
      </c>
      <c r="I35" s="8" t="n">
        <f aca="false">I12</f>
        <v>0</v>
      </c>
    </row>
    <row r="36" customFormat="false" ht="11.25" hidden="false" customHeight="false" outlineLevel="0" collapsed="false">
      <c r="C36" s="7"/>
      <c r="D36" s="7"/>
      <c r="E36" s="7"/>
      <c r="F36" s="7"/>
      <c r="G36" s="7"/>
      <c r="H36" s="7"/>
      <c r="I36" s="7"/>
    </row>
    <row r="37" customFormat="false" ht="11.25" hidden="false" customHeight="false" outlineLevel="0" collapsed="false">
      <c r="B37" s="2" t="s">
        <v>22</v>
      </c>
      <c r="C37" s="7" t="n">
        <f aca="false">SUM(D37:I37)</f>
        <v>247050690</v>
      </c>
      <c r="D37" s="7" t="n">
        <f aca="false">D34+D35</f>
        <v>100615672</v>
      </c>
      <c r="E37" s="7" t="n">
        <f aca="false">E34+E35</f>
        <v>46297658</v>
      </c>
      <c r="F37" s="7" t="n">
        <f aca="false">F34+F35</f>
        <v>10249814</v>
      </c>
      <c r="G37" s="7" t="n">
        <f aca="false">G34+G35</f>
        <v>643911</v>
      </c>
      <c r="H37" s="7" t="n">
        <f aca="false">H34+H35</f>
        <v>43902144</v>
      </c>
      <c r="I37" s="7" t="n">
        <f aca="false">I34+I35</f>
        <v>45341491</v>
      </c>
    </row>
    <row r="38" customFormat="false" ht="11.25" hidden="false" customHeight="false" outlineLevel="0" collapsed="false">
      <c r="B38" s="2" t="s">
        <v>24</v>
      </c>
      <c r="C38" s="9" t="n">
        <f aca="false">SUM(D38:I38)</f>
        <v>-1228392</v>
      </c>
      <c r="D38" s="9" t="n">
        <f aca="false">D15</f>
        <v>0</v>
      </c>
      <c r="E38" s="9" t="n">
        <f aca="false">E15</f>
        <v>-585536</v>
      </c>
      <c r="F38" s="9" t="n">
        <f aca="false">F15</f>
        <v>-642856</v>
      </c>
      <c r="G38" s="9" t="n">
        <f aca="false">G15</f>
        <v>0</v>
      </c>
      <c r="H38" s="9" t="n">
        <v>0</v>
      </c>
      <c r="I38" s="9" t="n">
        <f aca="false">I15</f>
        <v>0</v>
      </c>
    </row>
    <row r="39" customFormat="false" ht="11.25" hidden="false" customHeight="false" outlineLevel="0" collapsed="false">
      <c r="C39" s="7"/>
      <c r="D39" s="7"/>
      <c r="E39" s="7"/>
      <c r="F39" s="7"/>
      <c r="G39" s="7"/>
      <c r="H39" s="7"/>
      <c r="I39" s="7"/>
    </row>
    <row r="40" customFormat="false" ht="11.25" hidden="false" customHeight="false" outlineLevel="0" collapsed="false">
      <c r="A40" s="1" t="s">
        <v>1</v>
      </c>
      <c r="B40" s="2" t="s">
        <v>25</v>
      </c>
      <c r="C40" s="7" t="n">
        <f aca="false">SUM(D40:I40)</f>
        <v>245822298</v>
      </c>
      <c r="D40" s="7" t="n">
        <f aca="false">D37+D38</f>
        <v>100615672</v>
      </c>
      <c r="E40" s="7" t="n">
        <f aca="false">E37+E38</f>
        <v>45712122</v>
      </c>
      <c r="F40" s="7" t="n">
        <f aca="false">F37+F38</f>
        <v>9606958</v>
      </c>
      <c r="G40" s="7" t="n">
        <f aca="false">G37+G38</f>
        <v>643911</v>
      </c>
      <c r="H40" s="7" t="n">
        <f aca="false">H37+H38</f>
        <v>43902144</v>
      </c>
      <c r="I40" s="7" t="n">
        <f aca="false">I37+I38</f>
        <v>45341491</v>
      </c>
    </row>
    <row r="41" customFormat="false" ht="11.25" hidden="false" customHeight="false" outlineLevel="0" collapsed="false">
      <c r="A41" s="1" t="s">
        <v>1</v>
      </c>
      <c r="B41" s="2" t="s">
        <v>26</v>
      </c>
      <c r="C41" s="8" t="n">
        <f aca="false">SUM(D41:I41)</f>
        <v>19495388</v>
      </c>
      <c r="D41" s="8" t="n">
        <f aca="false">D18</f>
        <v>14443336</v>
      </c>
      <c r="E41" s="8" t="n">
        <f aca="false">E18</f>
        <v>5068886</v>
      </c>
      <c r="F41" s="8" t="n">
        <f aca="false">F18</f>
        <v>-16834</v>
      </c>
      <c r="G41" s="8" t="n">
        <f aca="false">G18</f>
        <v>0</v>
      </c>
      <c r="H41" s="8" t="n">
        <f aca="false">H18</f>
        <v>0</v>
      </c>
      <c r="I41" s="8" t="n">
        <f aca="false">I18</f>
        <v>0</v>
      </c>
    </row>
    <row r="42" customFormat="false" ht="11.25" hidden="false" customHeight="false" outlineLevel="0" collapsed="false">
      <c r="C42" s="7"/>
      <c r="D42" s="7"/>
      <c r="E42" s="7"/>
      <c r="F42" s="7"/>
      <c r="G42" s="7"/>
      <c r="H42" s="7"/>
      <c r="I42" s="7"/>
    </row>
    <row r="43" customFormat="false" ht="11.25" hidden="false" customHeight="false" outlineLevel="0" collapsed="false">
      <c r="A43" s="1" t="s">
        <v>1</v>
      </c>
      <c r="B43" s="2" t="s">
        <v>27</v>
      </c>
      <c r="C43" s="7" t="n">
        <f aca="false">SUM(D43:I43)</f>
        <v>265317686</v>
      </c>
      <c r="D43" s="7" t="n">
        <f aca="false">D40+D41</f>
        <v>115059008</v>
      </c>
      <c r="E43" s="7" t="n">
        <f aca="false">E40+E41</f>
        <v>50781008</v>
      </c>
      <c r="F43" s="7" t="n">
        <f aca="false">F40+F41</f>
        <v>9590124</v>
      </c>
      <c r="G43" s="7" t="n">
        <f aca="false">G40+G41</f>
        <v>643911</v>
      </c>
      <c r="H43" s="7" t="n">
        <f aca="false">H40+H41</f>
        <v>43902144</v>
      </c>
      <c r="I43" s="7" t="n">
        <f aca="false">I40+I41</f>
        <v>45341491</v>
      </c>
    </row>
    <row r="44" customFormat="false" ht="11.25" hidden="false" customHeight="false" outlineLevel="0" collapsed="false">
      <c r="C44" s="7"/>
      <c r="D44" s="7"/>
      <c r="E44" s="7"/>
      <c r="F44" s="7"/>
      <c r="G44" s="7"/>
      <c r="H44" s="7"/>
      <c r="I44" s="7"/>
    </row>
    <row r="45" customFormat="false" ht="11.25" hidden="false" customHeight="false" outlineLevel="0" collapsed="false">
      <c r="A45" s="1" t="s">
        <v>1</v>
      </c>
      <c r="B45" s="2" t="s">
        <v>29</v>
      </c>
      <c r="C45" s="7"/>
      <c r="D45" s="7" t="n">
        <f aca="false">D22</f>
        <v>1339468</v>
      </c>
      <c r="E45" s="7" t="str">
        <f aca="false">E22</f>
        <v> </v>
      </c>
      <c r="F45" s="7" t="str">
        <f aca="false">F22</f>
        <v> </v>
      </c>
      <c r="G45" s="7" t="n">
        <f aca="false">G22</f>
        <v>12</v>
      </c>
      <c r="H45" s="7" t="n">
        <v>348</v>
      </c>
      <c r="I45" s="7" t="n">
        <f aca="false">I22</f>
        <v>48</v>
      </c>
    </row>
    <row r="46" customFormat="false" ht="11.25" hidden="false" customHeight="false" outlineLevel="0" collapsed="false">
      <c r="B46" s="2" t="s">
        <v>30</v>
      </c>
      <c r="C46" s="7"/>
      <c r="D46" s="7" t="str">
        <f aca="false">D23</f>
        <v> </v>
      </c>
      <c r="E46" s="7" t="n">
        <f aca="false">E23</f>
        <v>29524</v>
      </c>
      <c r="F46" s="7" t="n">
        <f aca="false">F23</f>
        <v>504</v>
      </c>
      <c r="G46" s="7"/>
      <c r="H46" s="7"/>
      <c r="I46" s="7"/>
    </row>
    <row r="47" customFormat="false" ht="11.25" hidden="false" customHeight="false" outlineLevel="0" collapsed="false">
      <c r="C47" s="7"/>
      <c r="D47" s="7"/>
      <c r="E47" s="7"/>
      <c r="F47" s="7"/>
      <c r="G47" s="7"/>
      <c r="H47" s="7"/>
      <c r="I47" s="7"/>
    </row>
    <row r="48" s="3" customFormat="true" ht="11.25" hidden="false" customHeight="false" outlineLevel="0" collapsed="false">
      <c r="A48" s="3" t="s">
        <v>0</v>
      </c>
      <c r="C48" s="3" t="s">
        <v>1</v>
      </c>
      <c r="D48" s="3" t="s">
        <v>2</v>
      </c>
      <c r="E48" s="3" t="s">
        <v>3</v>
      </c>
      <c r="F48" s="3" t="s">
        <v>4</v>
      </c>
      <c r="G48" s="3" t="s">
        <v>5</v>
      </c>
      <c r="H48" s="3" t="s">
        <v>6</v>
      </c>
      <c r="I48" s="3" t="s">
        <v>6</v>
      </c>
    </row>
    <row r="49" s="3" customFormat="true" ht="11.25" hidden="false" customHeight="false" outlineLevel="0" collapsed="false">
      <c r="A49" s="4" t="s">
        <v>7</v>
      </c>
      <c r="C49" s="4" t="s">
        <v>8</v>
      </c>
      <c r="D49" s="4" t="s">
        <v>9</v>
      </c>
      <c r="E49" s="4" t="s">
        <v>10</v>
      </c>
      <c r="F49" s="4" t="s">
        <v>11</v>
      </c>
      <c r="G49" s="4" t="s">
        <v>12</v>
      </c>
      <c r="H49" s="4" t="s">
        <v>13</v>
      </c>
      <c r="I49" s="4" t="s">
        <v>14</v>
      </c>
    </row>
    <row r="50" customFormat="false" ht="11.25" hidden="false" customHeight="false" outlineLevel="0" collapsed="false">
      <c r="B50" s="5" t="s">
        <v>34</v>
      </c>
      <c r="I50" s="10" t="n">
        <v>-1</v>
      </c>
    </row>
    <row r="51" customFormat="false" ht="11.25" hidden="false" customHeight="false" outlineLevel="0" collapsed="false">
      <c r="B51" s="2" t="s">
        <v>35</v>
      </c>
      <c r="D51" s="11" t="n">
        <v>4</v>
      </c>
      <c r="E51" s="11" t="s">
        <v>1</v>
      </c>
      <c r="F51" s="11"/>
      <c r="G51" s="11"/>
      <c r="H51" s="11" t="n">
        <v>164.88</v>
      </c>
      <c r="I51" s="11" t="n">
        <v>200</v>
      </c>
    </row>
    <row r="52" customFormat="false" ht="11.25" hidden="false" customHeight="false" outlineLevel="0" collapsed="false">
      <c r="B52" s="2" t="s">
        <v>36</v>
      </c>
      <c r="D52" s="11"/>
      <c r="E52" s="11" t="n">
        <v>83.98</v>
      </c>
      <c r="F52" s="11" t="n">
        <v>204.64</v>
      </c>
      <c r="G52" s="11"/>
      <c r="H52" s="11"/>
      <c r="I52" s="11"/>
    </row>
    <row r="54" customFormat="false" ht="11.25" hidden="false" customHeight="false" outlineLevel="0" collapsed="false">
      <c r="B54" s="2" t="s">
        <v>37</v>
      </c>
      <c r="D54" s="12" t="n">
        <v>40.052</v>
      </c>
      <c r="E54" s="12" t="n">
        <v>41.992</v>
      </c>
      <c r="F54" s="12" t="n">
        <v>40.927</v>
      </c>
      <c r="G54" s="12" t="n">
        <v>28.202</v>
      </c>
      <c r="H54" s="12" t="n">
        <v>4.839</v>
      </c>
      <c r="I54" s="12" t="n">
        <v>2.8</v>
      </c>
    </row>
    <row r="55" customFormat="false" ht="11.25" hidden="false" customHeight="false" outlineLevel="0" collapsed="false">
      <c r="B55" s="2" t="s">
        <v>38</v>
      </c>
      <c r="E55" s="12" t="n">
        <v>36.217</v>
      </c>
      <c r="F55" s="12" t="n">
        <v>36.292</v>
      </c>
      <c r="G55" s="12" t="s">
        <v>1</v>
      </c>
      <c r="H55" s="12" t="n">
        <v>3.445</v>
      </c>
      <c r="I55" s="12" t="n">
        <v>3.5</v>
      </c>
    </row>
    <row r="56" customFormat="false" ht="11.25" hidden="false" customHeight="false" outlineLevel="0" collapsed="false">
      <c r="B56" s="2" t="s">
        <v>39</v>
      </c>
      <c r="E56" s="12" t="n">
        <v>30.782</v>
      </c>
      <c r="F56" s="12" t="n">
        <v>30.857</v>
      </c>
      <c r="G56" s="12" t="s">
        <v>1</v>
      </c>
      <c r="I56" s="12" t="n">
        <v>3.168</v>
      </c>
    </row>
    <row r="57" customFormat="false" ht="11.25" hidden="false" customHeight="false" outlineLevel="0" collapsed="false">
      <c r="B57" s="2" t="s">
        <v>40</v>
      </c>
      <c r="D57" s="12"/>
      <c r="E57" s="12"/>
      <c r="F57" s="12" t="n">
        <v>27.237</v>
      </c>
      <c r="G57" s="12"/>
      <c r="H57" s="12"/>
      <c r="I57" s="12" t="n">
        <v>2.1</v>
      </c>
    </row>
    <row r="58" customFormat="false" ht="11.25" hidden="false" customHeight="false" outlineLevel="0" collapsed="false">
      <c r="D58" s="12"/>
      <c r="E58" s="12"/>
      <c r="F58" s="12"/>
      <c r="G58" s="12"/>
      <c r="H58" s="12"/>
      <c r="I58" s="12"/>
    </row>
    <row r="59" customFormat="false" ht="11.25" hidden="false" customHeight="false" outlineLevel="0" collapsed="false">
      <c r="B59" s="2" t="s">
        <v>41</v>
      </c>
      <c r="D59" s="12" t="n">
        <f aca="false">D111/D14*100</f>
        <v>45.3770869307915</v>
      </c>
      <c r="E59" s="12" t="n">
        <f aca="false">E111/E14*100</f>
        <v>34.1953996035825</v>
      </c>
      <c r="F59" s="12" t="n">
        <f aca="false">F111/F14*100</f>
        <v>28.9026393200891</v>
      </c>
      <c r="G59" s="12" t="n">
        <f aca="false">G111/G14*100</f>
        <v>28.202</v>
      </c>
      <c r="H59" s="12" t="n">
        <f aca="false">H111/H14*100</f>
        <v>4.73288720491646</v>
      </c>
      <c r="I59" s="12" t="n">
        <f aca="false">I111/I14*100</f>
        <v>2.91790939120198</v>
      </c>
    </row>
    <row r="60" customFormat="false" ht="11.25" hidden="false" customHeight="false" outlineLevel="0" collapsed="false">
      <c r="D60" s="12"/>
      <c r="E60" s="12"/>
      <c r="F60" s="12"/>
      <c r="G60" s="12"/>
      <c r="H60" s="12"/>
      <c r="I60" s="12"/>
    </row>
    <row r="61" customFormat="false" ht="11.25" hidden="false" customHeight="false" outlineLevel="0" collapsed="false">
      <c r="A61" s="2"/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2"/>
    </row>
    <row r="64" customFormat="false" ht="11.25" hidden="false" customHeight="false" outlineLevel="0" collapsed="false">
      <c r="D64" s="12"/>
      <c r="E64" s="12"/>
      <c r="F64" s="12"/>
      <c r="G64" s="12"/>
      <c r="H64" s="12"/>
      <c r="I64" s="12"/>
    </row>
    <row r="65" customFormat="false" ht="11.25" hidden="false" customHeight="false" outlineLevel="0" collapsed="false">
      <c r="D65" s="12"/>
      <c r="E65" s="12"/>
      <c r="F65" s="12"/>
      <c r="G65" s="12"/>
      <c r="H65" s="12"/>
      <c r="I65" s="12"/>
    </row>
    <row r="66" customFormat="false" ht="11.25" hidden="false" customHeight="false" outlineLevel="0" collapsed="false">
      <c r="D66" s="12"/>
      <c r="E66" s="12"/>
      <c r="F66" s="12"/>
      <c r="G66" s="12"/>
      <c r="H66" s="12"/>
      <c r="I66" s="12"/>
    </row>
    <row r="67" customFormat="false" ht="11.25" hidden="false" customHeight="false" outlineLevel="0" collapsed="false">
      <c r="B67" s="5" t="s">
        <v>42</v>
      </c>
    </row>
    <row r="68" customFormat="false" ht="11.25" hidden="false" customHeight="false" outlineLevel="0" collapsed="false">
      <c r="B68" s="2" t="s">
        <v>35</v>
      </c>
      <c r="D68" s="11" t="n">
        <v>5</v>
      </c>
      <c r="E68" s="11" t="s">
        <v>1</v>
      </c>
      <c r="F68" s="11"/>
      <c r="G68" s="11"/>
      <c r="H68" s="11" t="n">
        <v>200</v>
      </c>
      <c r="I68" s="11" t="n">
        <v>200</v>
      </c>
    </row>
    <row r="69" customFormat="false" ht="11.25" hidden="false" customHeight="false" outlineLevel="0" collapsed="false">
      <c r="B69" s="2" t="s">
        <v>36</v>
      </c>
      <c r="D69" s="11"/>
      <c r="E69" s="11" t="n">
        <v>89.44</v>
      </c>
      <c r="F69" s="11" t="n">
        <v>216.1</v>
      </c>
      <c r="G69" s="11"/>
      <c r="H69" s="11"/>
      <c r="I69" s="11"/>
    </row>
    <row r="71" customFormat="false" ht="11.25" hidden="false" customHeight="false" outlineLevel="0" collapsed="false">
      <c r="A71" s="1" t="n">
        <v>7</v>
      </c>
      <c r="B71" s="2" t="s">
        <v>37</v>
      </c>
      <c r="D71" s="12" t="n">
        <v>42.219</v>
      </c>
      <c r="E71" s="12" t="n">
        <v>44.72</v>
      </c>
      <c r="F71" s="12" t="n">
        <v>43.22</v>
      </c>
      <c r="G71" s="12" t="n">
        <v>28.202</v>
      </c>
      <c r="H71" s="12" t="n">
        <v>8.95</v>
      </c>
      <c r="I71" s="12" t="n">
        <v>2.8</v>
      </c>
    </row>
    <row r="72" customFormat="false" ht="11.25" hidden="false" customHeight="false" outlineLevel="0" collapsed="false">
      <c r="A72" s="1" t="n">
        <v>7</v>
      </c>
      <c r="B72" s="2" t="s">
        <v>38</v>
      </c>
      <c r="E72" s="12" t="n">
        <v>37.537</v>
      </c>
      <c r="F72" s="12" t="n">
        <v>37.537</v>
      </c>
      <c r="G72" s="12" t="s">
        <v>1</v>
      </c>
      <c r="H72" s="12" t="n">
        <v>6.4</v>
      </c>
      <c r="I72" s="12" t="n">
        <v>3.5</v>
      </c>
    </row>
    <row r="73" customFormat="false" ht="11.25" hidden="false" customHeight="false" outlineLevel="0" collapsed="false">
      <c r="A73" s="1" t="n">
        <v>7</v>
      </c>
      <c r="B73" s="2" t="s">
        <v>39</v>
      </c>
      <c r="E73" s="12" t="n">
        <v>32.102</v>
      </c>
      <c r="F73" s="12" t="n">
        <v>32.102</v>
      </c>
      <c r="G73" s="12" t="s">
        <v>1</v>
      </c>
      <c r="H73" s="12" t="n">
        <v>4.3</v>
      </c>
      <c r="I73" s="12" t="n">
        <v>3.168</v>
      </c>
    </row>
    <row r="74" customFormat="false" ht="11.25" hidden="false" customHeight="false" outlineLevel="0" collapsed="false">
      <c r="A74" s="1" t="n">
        <v>7</v>
      </c>
      <c r="B74" s="2" t="s">
        <v>40</v>
      </c>
      <c r="D74" s="12"/>
      <c r="E74" s="12"/>
      <c r="F74" s="12" t="n">
        <v>28.743</v>
      </c>
      <c r="G74" s="12"/>
      <c r="H74" s="12" t="n">
        <v>3.5</v>
      </c>
      <c r="I74" s="12" t="n">
        <v>2.1</v>
      </c>
    </row>
    <row r="75" customFormat="false" ht="11.25" hidden="false" customHeight="false" outlineLevel="0" collapsed="false">
      <c r="D75" s="12"/>
      <c r="E75" s="12"/>
      <c r="F75" s="12"/>
      <c r="G75" s="12"/>
      <c r="H75" s="12"/>
      <c r="I75" s="12"/>
    </row>
    <row r="76" customFormat="false" ht="11.25" hidden="false" customHeight="false" outlineLevel="0" collapsed="false">
      <c r="B76" s="2" t="s">
        <v>41</v>
      </c>
      <c r="D76" s="12" t="n">
        <f aca="false">D158/D37*100</f>
        <v>48.8753586634893</v>
      </c>
      <c r="E76" s="12" t="n">
        <f aca="false">E158/E37*100</f>
        <v>35.7113313554651</v>
      </c>
      <c r="F76" s="12" t="n">
        <f aca="false">F158/F37*100</f>
        <v>30.2381371017074</v>
      </c>
      <c r="G76" s="12" t="n">
        <f aca="false">G158/G37*100</f>
        <v>28.202</v>
      </c>
      <c r="H76" s="12" t="n">
        <f aca="false">H158/H37*100</f>
        <v>5.13951418522977</v>
      </c>
      <c r="I76" s="12" t="n">
        <f aca="false">I158/I37*100</f>
        <v>2.91790939120198</v>
      </c>
    </row>
    <row r="77" customFormat="false" ht="11.25" hidden="false" customHeight="false" outlineLevel="0" collapsed="false">
      <c r="D77" s="12"/>
      <c r="E77" s="12"/>
      <c r="F77" s="12"/>
      <c r="G77" s="12"/>
      <c r="H77" s="12"/>
      <c r="I77" s="1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  <c r="B79" s="13" t="s">
        <v>43</v>
      </c>
    </row>
    <row r="80" customFormat="false" ht="11.25" hidden="false" customHeight="false" outlineLevel="0" collapsed="false">
      <c r="B80" s="13" t="s">
        <v>44</v>
      </c>
      <c r="D80" s="12"/>
      <c r="E80" s="12"/>
      <c r="F80" s="12"/>
      <c r="G80" s="12"/>
      <c r="H80" s="12"/>
      <c r="I80" s="12"/>
    </row>
    <row r="81" customFormat="false" ht="11.25" hidden="false" customHeight="false" outlineLevel="0" collapsed="false">
      <c r="B81" s="13" t="s">
        <v>45</v>
      </c>
      <c r="D81" s="12"/>
      <c r="E81" s="12"/>
      <c r="F81" s="12"/>
      <c r="G81" s="12"/>
      <c r="H81" s="12"/>
      <c r="I81" s="12"/>
    </row>
    <row r="82" customFormat="false" ht="11.25" hidden="false" customHeight="false" outlineLevel="0" collapsed="false">
      <c r="B82" s="13" t="s">
        <v>46</v>
      </c>
      <c r="D82" s="12"/>
      <c r="E82" s="12"/>
      <c r="F82" s="12"/>
      <c r="G82" s="12"/>
      <c r="H82" s="12"/>
      <c r="I82" s="12"/>
    </row>
    <row r="83" customFormat="false" ht="11.25" hidden="false" customHeight="false" outlineLevel="0" collapsed="false">
      <c r="D83" s="12"/>
      <c r="E83" s="12"/>
      <c r="F83" s="12"/>
      <c r="G83" s="12"/>
      <c r="H83" s="12"/>
      <c r="I83" s="12"/>
    </row>
    <row r="84" customFormat="false" ht="11.25" hidden="false" customHeight="false" outlineLevel="0" collapsed="false">
      <c r="D84" s="12"/>
      <c r="E84" s="12"/>
      <c r="F84" s="12"/>
      <c r="G84" s="12"/>
      <c r="H84" s="12"/>
      <c r="I84" s="12"/>
    </row>
    <row r="85" customFormat="false" ht="11.25" hidden="false" customHeight="false" outlineLevel="0" collapsed="false">
      <c r="D85" s="12"/>
      <c r="E85" s="12"/>
      <c r="F85" s="12"/>
      <c r="G85" s="12"/>
      <c r="H85" s="12"/>
      <c r="I85" s="12"/>
    </row>
    <row r="86" customFormat="false" ht="11.25" hidden="false" customHeight="false" outlineLevel="0" collapsed="false">
      <c r="D86" s="12"/>
      <c r="E86" s="12"/>
      <c r="F86" s="12"/>
      <c r="G86" s="12"/>
      <c r="H86" s="12"/>
      <c r="I86" s="12"/>
    </row>
    <row r="93" customFormat="false" ht="11.25" hidden="false" customHeight="false" outlineLevel="0" collapsed="false">
      <c r="B93" s="2" t="s">
        <v>47</v>
      </c>
    </row>
    <row r="95" s="3" customFormat="true" ht="11.25" hidden="false" customHeight="false" outlineLevel="0" collapsed="false">
      <c r="A95" s="3" t="s">
        <v>0</v>
      </c>
      <c r="C95" s="3" t="s">
        <v>1</v>
      </c>
      <c r="D95" s="3" t="s">
        <v>2</v>
      </c>
      <c r="E95" s="3" t="s">
        <v>3</v>
      </c>
      <c r="F95" s="3" t="s">
        <v>4</v>
      </c>
      <c r="G95" s="3" t="s">
        <v>5</v>
      </c>
      <c r="H95" s="3" t="s">
        <v>6</v>
      </c>
      <c r="I95" s="3" t="s">
        <v>6</v>
      </c>
    </row>
    <row r="96" s="3" customFormat="true" ht="11.25" hidden="false" customHeight="false" outlineLevel="0" collapsed="false">
      <c r="A96" s="4" t="s">
        <v>7</v>
      </c>
      <c r="C96" s="4" t="s">
        <v>8</v>
      </c>
      <c r="D96" s="4" t="s">
        <v>9</v>
      </c>
      <c r="E96" s="4" t="s">
        <v>10</v>
      </c>
      <c r="F96" s="4" t="s">
        <v>11</v>
      </c>
      <c r="G96" s="4" t="s">
        <v>12</v>
      </c>
      <c r="H96" s="4" t="s">
        <v>13</v>
      </c>
      <c r="I96" s="4" t="s">
        <v>14</v>
      </c>
    </row>
    <row r="97" customFormat="false" ht="11.25" hidden="false" customHeight="false" outlineLevel="0" collapsed="false">
      <c r="B97" s="5" t="s">
        <v>48</v>
      </c>
      <c r="C97" s="14"/>
      <c r="D97" s="14"/>
      <c r="E97" s="14"/>
      <c r="F97" s="14"/>
      <c r="G97" s="14"/>
      <c r="H97" s="14"/>
      <c r="I97" s="14"/>
    </row>
    <row r="98" customFormat="false" ht="11.25" hidden="false" customHeight="false" outlineLevel="0" collapsed="false">
      <c r="B98" s="2" t="s">
        <v>49</v>
      </c>
      <c r="C98" s="14"/>
      <c r="D98" s="14"/>
      <c r="E98" s="14"/>
      <c r="F98" s="14"/>
      <c r="G98" s="14"/>
      <c r="H98" s="14" t="s">
        <v>1</v>
      </c>
      <c r="I98" s="14"/>
    </row>
    <row r="99" customFormat="false" ht="11.25" hidden="false" customHeight="false" outlineLevel="0" collapsed="false">
      <c r="B99" s="2" t="s">
        <v>50</v>
      </c>
      <c r="C99" s="15" t="n">
        <f aca="false">SUM(D99:I99)</f>
        <v>5424850.24</v>
      </c>
      <c r="D99" s="14" t="n">
        <f aca="false">D51*D22</f>
        <v>5357872</v>
      </c>
      <c r="E99" s="14" t="s">
        <v>1</v>
      </c>
      <c r="F99" s="14"/>
      <c r="G99" s="14"/>
      <c r="H99" s="14" t="n">
        <f aca="false">H51*H22</f>
        <v>57378.24</v>
      </c>
      <c r="I99" s="14" t="n">
        <f aca="false">I51*I22</f>
        <v>9600</v>
      </c>
    </row>
    <row r="100" customFormat="false" ht="11.25" hidden="false" customHeight="false" outlineLevel="0" collapsed="false">
      <c r="B100" s="2" t="s">
        <v>51</v>
      </c>
      <c r="C100" s="15" t="n">
        <f aca="false">SUM(D100:I100)</f>
        <v>2582564.08</v>
      </c>
      <c r="D100" s="14"/>
      <c r="E100" s="14" t="n">
        <f aca="false">E23*E52</f>
        <v>2479425.52</v>
      </c>
      <c r="F100" s="14" t="n">
        <f aca="false">F23*F52</f>
        <v>103138.56</v>
      </c>
      <c r="G100" s="14"/>
      <c r="H100" s="14"/>
      <c r="I100" s="14"/>
    </row>
    <row r="101" customFormat="false" ht="11.25" hidden="false" customHeight="false" outlineLevel="0" collapsed="false">
      <c r="B101" s="2" t="s">
        <v>52</v>
      </c>
      <c r="C101" s="15" t="n">
        <f aca="false">SUM(D101:I101)</f>
        <v>43277583.10347</v>
      </c>
      <c r="D101" s="14" t="n">
        <f aca="false">D5*D54/100</f>
        <v>40298588.94944</v>
      </c>
      <c r="E101" s="14" t="s">
        <v>1</v>
      </c>
      <c r="F101" s="14" t="s">
        <v>1</v>
      </c>
      <c r="G101" s="14" t="n">
        <f aca="false">G5*G54/100</f>
        <v>181595.78022</v>
      </c>
      <c r="H101" s="14" t="n">
        <f aca="false">H5*H54/100</f>
        <v>1763533.82181</v>
      </c>
      <c r="I101" s="14" t="n">
        <f aca="false">I5*I54/100</f>
        <v>1033864.552</v>
      </c>
    </row>
    <row r="102" customFormat="false" ht="11.25" hidden="false" customHeight="false" outlineLevel="0" collapsed="false">
      <c r="B102" s="2" t="s">
        <v>53</v>
      </c>
      <c r="C102" s="15" t="n">
        <f aca="false">SUM(D102:I102)</f>
        <v>5570044.48071</v>
      </c>
      <c r="D102" s="14" t="s">
        <v>1</v>
      </c>
      <c r="E102" s="14" t="n">
        <f aca="false">E6*E55/100</f>
        <v>4962335.27258</v>
      </c>
      <c r="F102" s="14" t="n">
        <f aca="false">F6*F55/100</f>
        <v>160515.52388</v>
      </c>
      <c r="G102" s="14"/>
      <c r="H102" s="14" t="n">
        <f aca="false">H6*H55/100</f>
        <v>256926.89425</v>
      </c>
      <c r="I102" s="14" t="n">
        <f aca="false">I6*I55/100</f>
        <v>190266.79</v>
      </c>
    </row>
    <row r="103" customFormat="false" ht="11.25" hidden="false" customHeight="false" outlineLevel="0" collapsed="false">
      <c r="B103" s="2" t="s">
        <v>54</v>
      </c>
      <c r="C103" s="15" t="n">
        <f aca="false">SUM(D103:I103)</f>
        <v>9814869.15436</v>
      </c>
      <c r="D103" s="14" t="s">
        <v>1</v>
      </c>
      <c r="E103" s="14" t="n">
        <f aca="false">E7*E56/100</f>
        <v>8389908.36762</v>
      </c>
      <c r="F103" s="14" t="n">
        <f aca="false">F7*F56/100</f>
        <v>1345760.78674</v>
      </c>
      <c r="G103" s="14"/>
      <c r="H103" s="14" t="s">
        <v>1</v>
      </c>
      <c r="I103" s="14" t="n">
        <f aca="false">I7*I56/100</f>
        <v>79200</v>
      </c>
    </row>
    <row r="104" customFormat="false" ht="11.25" hidden="false" customHeight="false" outlineLevel="0" collapsed="false">
      <c r="B104" s="2" t="s">
        <v>55</v>
      </c>
      <c r="C104" s="15" t="n">
        <f aca="false">SUM(D104:I104)</f>
        <v>1355155.18278</v>
      </c>
      <c r="D104" s="14"/>
      <c r="E104" s="14"/>
      <c r="F104" s="14" t="n">
        <f aca="false">F8*F57/100</f>
        <v>1349727.90078</v>
      </c>
      <c r="G104" s="14"/>
      <c r="H104" s="14"/>
      <c r="I104" s="14" t="n">
        <f aca="false">I8*I57/100</f>
        <v>5427.282</v>
      </c>
    </row>
    <row r="105" customFormat="false" ht="11.25" hidden="false" customHeight="false" outlineLevel="0" collapsed="false">
      <c r="B105" s="2" t="s">
        <v>56</v>
      </c>
      <c r="C105" s="14" t="s">
        <v>1</v>
      </c>
      <c r="D105" s="14"/>
      <c r="E105" s="14"/>
      <c r="F105" s="14" t="n">
        <v>3324</v>
      </c>
      <c r="G105" s="14"/>
      <c r="H105" s="14" t="s">
        <v>1</v>
      </c>
      <c r="I105" s="14"/>
    </row>
    <row r="106" customFormat="false" ht="11.25" hidden="false" customHeight="false" outlineLevel="0" collapsed="false">
      <c r="B106" s="2" t="s">
        <v>57</v>
      </c>
      <c r="C106" s="16" t="s">
        <v>1</v>
      </c>
      <c r="D106" s="16"/>
      <c r="E106" s="16" t="s">
        <v>1</v>
      </c>
      <c r="F106" s="16" t="s">
        <v>1</v>
      </c>
      <c r="G106" s="16" t="s">
        <v>1</v>
      </c>
      <c r="H106" s="16"/>
      <c r="I106" s="16" t="n">
        <v>4665</v>
      </c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1" t="s">
        <v>1</v>
      </c>
      <c r="B108" s="2" t="s">
        <v>22</v>
      </c>
      <c r="C108" s="15" t="n">
        <f aca="false">SUM(D108:I108)</f>
        <v>68033055.24132</v>
      </c>
      <c r="D108" s="14" t="n">
        <f aca="false">SUM(D99:D107)</f>
        <v>45656460.94944</v>
      </c>
      <c r="E108" s="14" t="n">
        <f aca="false">SUM(E99:E107)</f>
        <v>15831669.1602</v>
      </c>
      <c r="F108" s="14" t="n">
        <f aca="false">SUM(F99:F107)</f>
        <v>2962466.7714</v>
      </c>
      <c r="G108" s="14" t="n">
        <f aca="false">SUM(G99:G107)</f>
        <v>181595.78022</v>
      </c>
      <c r="H108" s="14" t="n">
        <f aca="false">SUM(H99:H107)</f>
        <v>2077838.95606</v>
      </c>
      <c r="I108" s="14" t="n">
        <f aca="false">SUM(I99:I107)</f>
        <v>1323023.624</v>
      </c>
    </row>
    <row r="109" customFormat="false" ht="11.25" hidden="false" customHeight="false" outlineLevel="0" collapsed="false">
      <c r="A109" s="2"/>
      <c r="B109" s="2" t="s">
        <v>23</v>
      </c>
      <c r="C109" s="17"/>
      <c r="D109" s="16"/>
      <c r="E109" s="16"/>
      <c r="F109" s="16"/>
      <c r="G109" s="16"/>
      <c r="H109" s="16"/>
      <c r="I109" s="16"/>
    </row>
    <row r="110" customFormat="false" ht="11.25" hidden="false" customHeight="false" outlineLevel="0" collapsed="false">
      <c r="A110" s="1" t="s">
        <v>1</v>
      </c>
      <c r="C110" s="15"/>
      <c r="D110" s="14"/>
      <c r="E110" s="14"/>
      <c r="F110" s="14"/>
      <c r="G110" s="14"/>
      <c r="H110" s="14"/>
      <c r="I110" s="14"/>
    </row>
    <row r="111" customFormat="false" ht="11.25" hidden="false" customHeight="false" outlineLevel="0" collapsed="false">
      <c r="B111" s="2" t="s">
        <v>22</v>
      </c>
      <c r="C111" s="15" t="n">
        <f aca="false">SUM(D111:I111)</f>
        <v>68033055.24132</v>
      </c>
      <c r="D111" s="14" t="n">
        <f aca="false">D108+D109</f>
        <v>45656460.94944</v>
      </c>
      <c r="E111" s="14" t="n">
        <f aca="false">E108+E109</f>
        <v>15831669.1602</v>
      </c>
      <c r="F111" s="14" t="n">
        <f aca="false">F108+F109</f>
        <v>2962466.7714</v>
      </c>
      <c r="G111" s="14" t="n">
        <f aca="false">G108+G109</f>
        <v>181595.78022</v>
      </c>
      <c r="H111" s="14" t="n">
        <f aca="false">H108+H109</f>
        <v>2077838.95606</v>
      </c>
      <c r="I111" s="14" t="n">
        <f aca="false">I108+I109</f>
        <v>1323023.624</v>
      </c>
    </row>
    <row r="112" customFormat="false" ht="11.25" hidden="false" customHeight="false" outlineLevel="0" collapsed="false">
      <c r="B112" s="2" t="s">
        <v>58</v>
      </c>
      <c r="C112" s="18" t="n">
        <f aca="false">SUM(D112:I112)</f>
        <v>-386028.726050385</v>
      </c>
      <c r="D112" s="16" t="n">
        <f aca="false">D15*D59/100</f>
        <v>0</v>
      </c>
      <c r="E112" s="16" t="n">
        <f aca="false">E15*E59/100</f>
        <v>-200226.375022833</v>
      </c>
      <c r="F112" s="16" t="n">
        <f aca="false">F15*F59/100</f>
        <v>-185802.351027552</v>
      </c>
      <c r="G112" s="16" t="n">
        <f aca="false">G15*G59/100</f>
        <v>0</v>
      </c>
      <c r="H112" s="16" t="n">
        <f aca="false">H15*H59/100</f>
        <v>0</v>
      </c>
      <c r="I112" s="16" t="n">
        <f aca="false">I15*I59/100</f>
        <v>0</v>
      </c>
    </row>
    <row r="113" customFormat="false" ht="11.25" hidden="false" customHeight="false" outlineLevel="0" collapsed="false">
      <c r="C113" s="15"/>
      <c r="D113" s="14"/>
      <c r="E113" s="14"/>
      <c r="F113" s="14"/>
      <c r="G113" s="14"/>
      <c r="H113" s="14"/>
      <c r="I113" s="14"/>
    </row>
    <row r="114" customFormat="false" ht="11.25" hidden="false" customHeight="false" outlineLevel="0" collapsed="false">
      <c r="B114" s="2" t="s">
        <v>59</v>
      </c>
      <c r="C114" s="15" t="n">
        <f aca="false">SUM(D114:I114)</f>
        <v>67647026.5152696</v>
      </c>
      <c r="D114" s="14" t="n">
        <f aca="false">D111+D112</f>
        <v>45656460.94944</v>
      </c>
      <c r="E114" s="14" t="n">
        <f aca="false">E111+E112</f>
        <v>15631442.7851772</v>
      </c>
      <c r="F114" s="14" t="n">
        <f aca="false">F111+F112</f>
        <v>2776664.42037245</v>
      </c>
      <c r="G114" s="14" t="n">
        <f aca="false">G111+G112</f>
        <v>181595.78022</v>
      </c>
      <c r="H114" s="14" t="n">
        <f aca="false">H111+H112</f>
        <v>2077838.95606</v>
      </c>
      <c r="I114" s="14" t="n">
        <f aca="false">I111+I112</f>
        <v>1323023.624</v>
      </c>
    </row>
    <row r="118" customFormat="false" ht="11.25" hidden="false" customHeight="false" outlineLevel="0" collapsed="false">
      <c r="F118" s="19"/>
    </row>
    <row r="119" customFormat="false" ht="11.25" hidden="false" customHeight="false" outlineLevel="0" collapsed="false">
      <c r="C119" s="14"/>
      <c r="D119" s="14"/>
      <c r="E119" s="14"/>
      <c r="F119" s="14"/>
      <c r="G119" s="14"/>
      <c r="H119" s="14"/>
      <c r="I119" s="14"/>
    </row>
    <row r="120" customFormat="false" ht="11.25" hidden="false" customHeight="false" outlineLevel="0" collapsed="false">
      <c r="B120" s="5" t="s">
        <v>60</v>
      </c>
      <c r="C120" s="14"/>
      <c r="D120" s="14"/>
      <c r="E120" s="14"/>
      <c r="F120" s="14"/>
      <c r="G120" s="14"/>
      <c r="H120" s="14"/>
      <c r="I120" s="14"/>
    </row>
    <row r="121" customFormat="false" ht="11.25" hidden="false" customHeight="false" outlineLevel="0" collapsed="false">
      <c r="B121" s="6" t="s">
        <v>61</v>
      </c>
      <c r="C121" s="14"/>
      <c r="D121" s="14"/>
      <c r="E121" s="14"/>
      <c r="F121" s="14"/>
      <c r="G121" s="14"/>
      <c r="H121" s="14"/>
      <c r="I121" s="14"/>
    </row>
    <row r="122" s="7" customFormat="true" ht="11.25" hidden="false" customHeight="false" outlineLevel="0" collapsed="false">
      <c r="A122" s="1" t="n">
        <v>24</v>
      </c>
      <c r="B122" s="7" t="s">
        <v>62</v>
      </c>
      <c r="C122" s="20" t="n">
        <f aca="false">SUM(D122:I122)</f>
        <v>-20061</v>
      </c>
      <c r="D122" s="20" t="n">
        <v>2611</v>
      </c>
      <c r="E122" s="20" t="n">
        <v>-3985</v>
      </c>
      <c r="F122" s="20" t="n">
        <v>-18687</v>
      </c>
      <c r="G122" s="7" t="n">
        <v>0</v>
      </c>
      <c r="H122" s="7" t="n">
        <v>0</v>
      </c>
      <c r="I122" s="7" t="n">
        <v>0</v>
      </c>
    </row>
    <row r="123" s="12" customFormat="true" ht="11.25" hidden="false" customHeight="false" outlineLevel="0" collapsed="false">
      <c r="A123" s="1" t="n">
        <v>5</v>
      </c>
      <c r="B123" s="12" t="s">
        <v>63</v>
      </c>
      <c r="C123" s="15"/>
      <c r="D123" s="21" t="n">
        <f aca="false">D54</f>
        <v>40.052</v>
      </c>
      <c r="E123" s="21" t="n">
        <f aca="false">G199</f>
        <v>38.5537827243721</v>
      </c>
      <c r="F123" s="21" t="n">
        <f aca="false">F59</f>
        <v>28.9026393200891</v>
      </c>
      <c r="G123" s="21" t="n">
        <f aca="false">G54</f>
        <v>28.202</v>
      </c>
      <c r="H123" s="21" t="s">
        <v>1</v>
      </c>
      <c r="I123" s="21" t="n">
        <v>3.991</v>
      </c>
    </row>
    <row r="124" s="14" customFormat="true" ht="11.25" hidden="false" customHeight="false" outlineLevel="0" collapsed="false">
      <c r="A124" s="1"/>
      <c r="B124" s="14" t="s">
        <v>64</v>
      </c>
      <c r="C124" s="22" t="n">
        <f aca="false">SUM(D124:I124)</f>
        <v>-5891.64673131128</v>
      </c>
      <c r="D124" s="14" t="n">
        <f aca="false">D122*D123/100</f>
        <v>1045.75772</v>
      </c>
      <c r="E124" s="14" t="n">
        <f aca="false">E122*E123/100</f>
        <v>-1536.36824156623</v>
      </c>
      <c r="F124" s="14" t="n">
        <f aca="false">F122*F123/100</f>
        <v>-5401.03620974505</v>
      </c>
      <c r="G124" s="14" t="n">
        <f aca="false">G122*G123/100</f>
        <v>0</v>
      </c>
      <c r="H124" s="14" t="s">
        <v>1</v>
      </c>
      <c r="I124" s="14" t="n">
        <f aca="false">I122*I123/100</f>
        <v>0</v>
      </c>
    </row>
    <row r="125" s="7" customFormat="true" ht="11.25" hidden="false" customHeight="false" outlineLevel="0" collapsed="false">
      <c r="A125" s="1" t="n">
        <v>24</v>
      </c>
      <c r="B125" s="7" t="s">
        <v>65</v>
      </c>
      <c r="C125" s="23" t="n">
        <f aca="false">SUM(D125:I125)</f>
        <v>771259</v>
      </c>
      <c r="D125" s="7" t="n">
        <v>587848</v>
      </c>
      <c r="E125" s="7" t="n">
        <v>192020</v>
      </c>
      <c r="F125" s="24" t="n">
        <v>-8609</v>
      </c>
    </row>
    <row r="126" s="12" customFormat="true" ht="11.25" hidden="false" customHeight="false" outlineLevel="0" collapsed="false">
      <c r="A126" s="1" t="n">
        <v>5</v>
      </c>
      <c r="B126" s="12" t="s">
        <v>66</v>
      </c>
      <c r="C126" s="15"/>
      <c r="D126" s="21" t="n">
        <f aca="false">D54</f>
        <v>40.052</v>
      </c>
      <c r="E126" s="21" t="n">
        <f aca="false">I199</f>
        <v>31.7416577111242</v>
      </c>
      <c r="F126" s="21" t="n">
        <f aca="false">F59</f>
        <v>28.9026393200891</v>
      </c>
      <c r="G126" s="21"/>
      <c r="H126" s="21"/>
      <c r="I126" s="21"/>
    </row>
    <row r="127" s="14" customFormat="true" ht="11.25" hidden="false" customHeight="false" outlineLevel="0" collapsed="false">
      <c r="A127" s="1"/>
      <c r="B127" s="14" t="s">
        <v>67</v>
      </c>
      <c r="C127" s="15" t="n">
        <f aca="false">SUM(D127:I127)</f>
        <v>293906.983877834</v>
      </c>
      <c r="D127" s="14" t="n">
        <f aca="false">D125*D126/100</f>
        <v>235444.88096</v>
      </c>
      <c r="E127" s="14" t="n">
        <f aca="false">E125*E126/100</f>
        <v>60950.3311369007</v>
      </c>
      <c r="F127" s="14" t="n">
        <f aca="false">F125*F126/100</f>
        <v>-2488.22821906647</v>
      </c>
      <c r="G127" s="14" t="n">
        <f aca="false">G125*G126/100</f>
        <v>0</v>
      </c>
      <c r="H127" s="2"/>
    </row>
    <row r="128" s="7" customFormat="true" ht="11.25" hidden="false" customHeight="false" outlineLevel="0" collapsed="false">
      <c r="A128" s="1"/>
      <c r="B128" s="7" t="s">
        <v>68</v>
      </c>
      <c r="C128" s="23" t="n">
        <f aca="false">SUM(D128:I128)</f>
        <v>751198</v>
      </c>
      <c r="D128" s="7" t="n">
        <f aca="false">D122+D125</f>
        <v>590459</v>
      </c>
      <c r="E128" s="7" t="n">
        <f aca="false">E122+E125</f>
        <v>188035</v>
      </c>
      <c r="F128" s="24" t="n">
        <f aca="false">F122+F125</f>
        <v>-27296</v>
      </c>
      <c r="G128" s="7" t="n">
        <f aca="false">G122+G125</f>
        <v>0</v>
      </c>
      <c r="H128" s="2"/>
      <c r="I128" s="7" t="n">
        <f aca="false">I122+I125</f>
        <v>0</v>
      </c>
    </row>
    <row r="129" s="14" customFormat="true" ht="11.25" hidden="false" customHeight="false" outlineLevel="0" collapsed="false">
      <c r="A129" s="1"/>
      <c r="B129" s="14" t="s">
        <v>69</v>
      </c>
      <c r="C129" s="15" t="n">
        <f aca="false">SUM(D129:I129)</f>
        <v>288015.337146523</v>
      </c>
      <c r="D129" s="14" t="n">
        <f aca="false">D124+D127</f>
        <v>236490.63868</v>
      </c>
      <c r="E129" s="14" t="n">
        <f aca="false">E124+E127</f>
        <v>59413.9628953345</v>
      </c>
      <c r="F129" s="14" t="n">
        <f aca="false">F124+F127</f>
        <v>-7889.26442881153</v>
      </c>
      <c r="G129" s="14" t="n">
        <f aca="false">G124+G127</f>
        <v>0</v>
      </c>
      <c r="H129" s="2"/>
      <c r="I129" s="14" t="n">
        <f aca="false">I124+I127</f>
        <v>0</v>
      </c>
    </row>
    <row r="130" customFormat="false" ht="11.25" hidden="false" customHeight="false" outlineLevel="0" collapsed="false">
      <c r="B130" s="6" t="s">
        <v>70</v>
      </c>
      <c r="C130" s="15"/>
      <c r="D130" s="14"/>
      <c r="E130" s="14"/>
      <c r="F130" s="14"/>
      <c r="G130" s="14"/>
      <c r="H130" s="14"/>
      <c r="I130" s="14"/>
    </row>
    <row r="131" s="7" customFormat="true" ht="11.25" hidden="false" customHeight="false" outlineLevel="0" collapsed="false">
      <c r="A131" s="1" t="n">
        <v>34</v>
      </c>
      <c r="B131" s="7" t="s">
        <v>65</v>
      </c>
      <c r="C131" s="25" t="n">
        <f aca="false">SUM(D131:I131)</f>
        <v>18744190</v>
      </c>
      <c r="D131" s="24" t="n">
        <v>13852877</v>
      </c>
      <c r="E131" s="24" t="n">
        <v>4880851</v>
      </c>
      <c r="F131" s="24" t="n">
        <v>10462</v>
      </c>
      <c r="G131" s="24" t="n">
        <v>0</v>
      </c>
    </row>
    <row r="132" s="12" customFormat="true" ht="11.25" hidden="false" customHeight="false" outlineLevel="0" collapsed="false">
      <c r="A132" s="1" t="n">
        <v>5</v>
      </c>
      <c r="B132" s="12" t="s">
        <v>66</v>
      </c>
      <c r="C132" s="15"/>
      <c r="D132" s="21" t="n">
        <f aca="false">D126</f>
        <v>40.052</v>
      </c>
      <c r="E132" s="21" t="n">
        <f aca="false">E126</f>
        <v>31.7416577111242</v>
      </c>
      <c r="F132" s="21" t="n">
        <f aca="false">F126</f>
        <v>28.9026393200891</v>
      </c>
      <c r="G132" s="21" t="n">
        <f aca="false">G123</f>
        <v>28.202</v>
      </c>
      <c r="H132" s="21"/>
      <c r="I132" s="21"/>
    </row>
    <row r="133" s="14" customFormat="true" ht="11.25" hidden="false" customHeight="false" outlineLevel="0" collapsed="false">
      <c r="A133" s="1"/>
      <c r="B133" s="14" t="s">
        <v>67</v>
      </c>
      <c r="C133" s="15" t="n">
        <f aca="false">SUM(D133:I133)</f>
        <v>7100641.10797565</v>
      </c>
      <c r="D133" s="14" t="n">
        <f aca="false">D131*D132/100</f>
        <v>5548354.29604</v>
      </c>
      <c r="E133" s="14" t="n">
        <f aca="false">E131*E132/100</f>
        <v>1549263.01780998</v>
      </c>
      <c r="F133" s="14" t="n">
        <f aca="false">F131*F132/100</f>
        <v>3023.79412566772</v>
      </c>
      <c r="G133" s="14" t="n">
        <f aca="false">G131*G132/100</f>
        <v>0</v>
      </c>
    </row>
    <row r="134" s="14" customFormat="true" ht="11.25" hidden="false" customHeight="false" outlineLevel="0" collapsed="false">
      <c r="A134" s="1"/>
      <c r="B134" s="14" t="s">
        <v>71</v>
      </c>
      <c r="C134" s="17"/>
      <c r="D134" s="16"/>
      <c r="E134" s="16"/>
      <c r="F134" s="16"/>
      <c r="G134" s="16"/>
      <c r="H134" s="16"/>
      <c r="I134" s="16"/>
    </row>
    <row r="135" customFormat="false" ht="11.25" hidden="false" customHeight="false" outlineLevel="0" collapsed="false">
      <c r="C135" s="15"/>
      <c r="D135" s="14"/>
      <c r="E135" s="14"/>
      <c r="F135" s="14"/>
      <c r="G135" s="14"/>
      <c r="H135" s="14"/>
      <c r="I135" s="14"/>
    </row>
    <row r="136" customFormat="false" ht="11.25" hidden="false" customHeight="false" outlineLevel="0" collapsed="false">
      <c r="B136" s="2" t="s">
        <v>72</v>
      </c>
      <c r="C136" s="15" t="n">
        <f aca="false">SUM(D136:I136)</f>
        <v>7388656.44512217</v>
      </c>
      <c r="D136" s="14" t="n">
        <f aca="false">D133+D129+D134</f>
        <v>5784844.93472</v>
      </c>
      <c r="E136" s="14" t="n">
        <f aca="false">E133+E129+E134</f>
        <v>1608676.98070532</v>
      </c>
      <c r="F136" s="14" t="n">
        <f aca="false">F133+F129+F134</f>
        <v>-4865.4703031438</v>
      </c>
      <c r="G136" s="14" t="n">
        <f aca="false">G133+G129+G134</f>
        <v>0</v>
      </c>
      <c r="H136" s="14" t="n">
        <v>0</v>
      </c>
      <c r="I136" s="14" t="n">
        <f aca="false">I133+I129</f>
        <v>0</v>
      </c>
    </row>
    <row r="137" customFormat="false" ht="11.25" hidden="false" customHeight="false" outlineLevel="0" collapsed="false">
      <c r="B137" s="2" t="s">
        <v>59</v>
      </c>
      <c r="C137" s="17" t="n">
        <f aca="false">SUM(D137:I137)</f>
        <v>67647026.5152696</v>
      </c>
      <c r="D137" s="16" t="n">
        <f aca="false">D114</f>
        <v>45656460.94944</v>
      </c>
      <c r="E137" s="16" t="n">
        <f aca="false">E114</f>
        <v>15631442.7851772</v>
      </c>
      <c r="F137" s="16" t="n">
        <f aca="false">F114</f>
        <v>2776664.42037245</v>
      </c>
      <c r="G137" s="16" t="n">
        <f aca="false">G114</f>
        <v>181595.78022</v>
      </c>
      <c r="H137" s="16" t="n">
        <f aca="false">H114</f>
        <v>2077838.95606</v>
      </c>
      <c r="I137" s="16" t="n">
        <f aca="false">I114</f>
        <v>1323023.624</v>
      </c>
    </row>
    <row r="138" customFormat="false" ht="11.25" hidden="false" customHeight="false" outlineLevel="0" collapsed="false">
      <c r="C138" s="15"/>
      <c r="D138" s="14"/>
      <c r="E138" s="14"/>
      <c r="F138" s="14"/>
      <c r="G138" s="14"/>
      <c r="H138" s="14"/>
      <c r="I138" s="14"/>
    </row>
    <row r="139" customFormat="false" ht="11.25" hidden="false" customHeight="false" outlineLevel="0" collapsed="false">
      <c r="B139" s="2" t="s">
        <v>73</v>
      </c>
      <c r="C139" s="15" t="n">
        <f aca="false">SUM(D139:I139)</f>
        <v>75035682.9603918</v>
      </c>
      <c r="D139" s="14" t="n">
        <f aca="false">D136+D137</f>
        <v>51441305.88416</v>
      </c>
      <c r="E139" s="14" t="n">
        <f aca="false">E136+E137</f>
        <v>17240119.7658825</v>
      </c>
      <c r="F139" s="14" t="n">
        <f aca="false">F136+F137</f>
        <v>2771798.9500693</v>
      </c>
      <c r="G139" s="14" t="n">
        <f aca="false">G136+G137</f>
        <v>181595.78022</v>
      </c>
      <c r="H139" s="14" t="n">
        <f aca="false">H136+H137</f>
        <v>2077838.95606</v>
      </c>
      <c r="I139" s="14" t="n">
        <f aca="false">I136+I137</f>
        <v>1323023.624</v>
      </c>
    </row>
    <row r="140" s="3" customFormat="true" ht="11.25" hidden="false" customHeight="false" outlineLevel="0" collapsed="false">
      <c r="A140" s="1"/>
      <c r="C140" s="14"/>
      <c r="D140" s="14"/>
      <c r="E140" s="14"/>
      <c r="F140" s="14"/>
      <c r="G140" s="14"/>
      <c r="H140" s="14"/>
      <c r="I140" s="14"/>
    </row>
    <row r="141" s="3" customFormat="true" ht="11.25" hidden="false" customHeight="false" outlineLevel="0" collapsed="false">
      <c r="A141" s="1"/>
      <c r="C141" s="14"/>
      <c r="D141" s="14"/>
      <c r="E141" s="14"/>
      <c r="F141" s="14"/>
      <c r="G141" s="14"/>
      <c r="H141" s="14"/>
      <c r="I141" s="14"/>
    </row>
    <row r="142" s="3" customFormat="true" ht="11.25" hidden="false" customHeight="false" outlineLevel="0" collapsed="false">
      <c r="A142" s="3" t="s">
        <v>0</v>
      </c>
      <c r="C142" s="3" t="s">
        <v>1</v>
      </c>
      <c r="D142" s="3" t="s">
        <v>2</v>
      </c>
      <c r="E142" s="3" t="s">
        <v>3</v>
      </c>
      <c r="F142" s="3" t="s">
        <v>4</v>
      </c>
      <c r="G142" s="3" t="s">
        <v>5</v>
      </c>
      <c r="H142" s="3" t="s">
        <v>6</v>
      </c>
      <c r="I142" s="3" t="s">
        <v>6</v>
      </c>
    </row>
    <row r="143" s="3" customFormat="true" ht="11.25" hidden="false" customHeight="false" outlineLevel="0" collapsed="false">
      <c r="A143" s="4" t="s">
        <v>7</v>
      </c>
      <c r="C143" s="4" t="s">
        <v>8</v>
      </c>
      <c r="D143" s="4" t="s">
        <v>9</v>
      </c>
      <c r="E143" s="4" t="s">
        <v>10</v>
      </c>
      <c r="F143" s="4" t="s">
        <v>11</v>
      </c>
      <c r="G143" s="4" t="s">
        <v>12</v>
      </c>
      <c r="H143" s="4" t="s">
        <v>13</v>
      </c>
      <c r="I143" s="4" t="s">
        <v>14</v>
      </c>
    </row>
    <row r="144" customFormat="false" ht="11.25" hidden="false" customHeight="false" outlineLevel="0" collapsed="false">
      <c r="B144" s="5" t="s">
        <v>74</v>
      </c>
      <c r="C144" s="14"/>
      <c r="D144" s="14"/>
      <c r="E144" s="14"/>
      <c r="F144" s="14"/>
      <c r="G144" s="14"/>
      <c r="H144" s="14"/>
      <c r="I144" s="14"/>
    </row>
    <row r="145" customFormat="false" ht="11.25" hidden="false" customHeight="false" outlineLevel="0" collapsed="false">
      <c r="B145" s="2" t="s">
        <v>49</v>
      </c>
      <c r="C145" s="14"/>
      <c r="D145" s="14"/>
      <c r="E145" s="14"/>
      <c r="F145" s="14"/>
      <c r="G145" s="14"/>
      <c r="H145" s="14"/>
      <c r="I145" s="14"/>
    </row>
    <row r="146" customFormat="false" ht="11.25" hidden="false" customHeight="false" outlineLevel="0" collapsed="false">
      <c r="B146" s="2" t="s">
        <v>50</v>
      </c>
      <c r="C146" s="15" t="n">
        <f aca="false">SUM(D146:I146)</f>
        <v>6776540</v>
      </c>
      <c r="D146" s="14" t="n">
        <f aca="false">D68*D45</f>
        <v>6697340</v>
      </c>
      <c r="E146" s="14" t="s">
        <v>1</v>
      </c>
      <c r="F146" s="14"/>
      <c r="G146" s="14"/>
      <c r="H146" s="14" t="n">
        <f aca="false">H68*H45</f>
        <v>69600</v>
      </c>
      <c r="I146" s="14" t="n">
        <f aca="false">I68*I45</f>
        <v>9600</v>
      </c>
    </row>
    <row r="147" customFormat="false" ht="11.25" hidden="false" customHeight="false" outlineLevel="0" collapsed="false">
      <c r="B147" s="2" t="s">
        <v>51</v>
      </c>
      <c r="C147" s="15" t="n">
        <f aca="false">SUM(D147:I147)</f>
        <v>2749540.96</v>
      </c>
      <c r="D147" s="14"/>
      <c r="E147" s="14" t="n">
        <f aca="false">E69*E46</f>
        <v>2640626.56</v>
      </c>
      <c r="F147" s="14" t="n">
        <f aca="false">F69*F46</f>
        <v>108914.4</v>
      </c>
      <c r="G147" s="14" t="s">
        <v>1</v>
      </c>
      <c r="H147" s="14"/>
      <c r="I147" s="14"/>
    </row>
    <row r="148" customFormat="false" ht="11.25" hidden="false" customHeight="false" outlineLevel="0" collapsed="false">
      <c r="B148" s="2" t="s">
        <v>52</v>
      </c>
      <c r="C148" s="15" t="n">
        <f aca="false">SUM(D148:I148)</f>
        <v>43980114.1844</v>
      </c>
      <c r="D148" s="14" t="n">
        <f aca="false">D71*D28/100</f>
        <v>42478930.56168</v>
      </c>
      <c r="E148" s="14" t="s">
        <v>1</v>
      </c>
      <c r="F148" s="14" t="s">
        <v>1</v>
      </c>
      <c r="G148" s="14" t="n">
        <f aca="false">G71*G28/100</f>
        <v>181595.78022</v>
      </c>
      <c r="H148" s="14" t="n">
        <f aca="false">H28*H71/100</f>
        <v>285723.2905</v>
      </c>
      <c r="I148" s="14" t="n">
        <f aca="false">I71*I28/100</f>
        <v>1033864.552</v>
      </c>
    </row>
    <row r="149" customFormat="false" ht="11.25" hidden="false" customHeight="false" outlineLevel="0" collapsed="false">
      <c r="B149" s="2" t="s">
        <v>53</v>
      </c>
      <c r="C149" s="15" t="n">
        <f aca="false">SUM(D149:I149)</f>
        <v>6140034.85331</v>
      </c>
      <c r="D149" s="14" t="s">
        <v>1</v>
      </c>
      <c r="E149" s="14" t="n">
        <f aca="false">E72*E29/100</f>
        <v>5143197.36938</v>
      </c>
      <c r="F149" s="14" t="n">
        <f aca="false">F72*F29/100</f>
        <v>166022.02193</v>
      </c>
      <c r="G149" s="14"/>
      <c r="H149" s="14" t="n">
        <f aca="false">H72*H29/100</f>
        <v>640548.672</v>
      </c>
      <c r="I149" s="14" t="n">
        <f aca="false">I29*I72/100</f>
        <v>190266.79</v>
      </c>
    </row>
    <row r="150" customFormat="false" ht="11.25" hidden="false" customHeight="false" outlineLevel="0" collapsed="false">
      <c r="B150" s="2" t="s">
        <v>54</v>
      </c>
      <c r="C150" s="15" t="n">
        <f aca="false">SUM(D150:I150)</f>
        <v>11228401.05746</v>
      </c>
      <c r="D150" s="14" t="s">
        <v>1</v>
      </c>
      <c r="E150" s="14" t="n">
        <f aca="false">E73*E30/100</f>
        <v>8749686.12882</v>
      </c>
      <c r="F150" s="14" t="n">
        <f aca="false">F73*F30/100</f>
        <v>1400058.74764</v>
      </c>
      <c r="G150" s="14"/>
      <c r="H150" s="14" t="n">
        <f aca="false">H30*H73/100</f>
        <v>999456.181</v>
      </c>
      <c r="I150" s="14" t="n">
        <f aca="false">I30*I73/100</f>
        <v>79200</v>
      </c>
    </row>
    <row r="151" customFormat="false" ht="11.25" hidden="false" customHeight="false" outlineLevel="0" collapsed="false">
      <c r="B151" s="2" t="s">
        <v>55</v>
      </c>
      <c r="C151" s="15" t="n">
        <f aca="false">SUM(D151:I151)</f>
        <v>1690813.69742</v>
      </c>
      <c r="D151" s="14"/>
      <c r="E151" s="14"/>
      <c r="F151" s="14" t="n">
        <f aca="false">F74*F31/100</f>
        <v>1424357.64042</v>
      </c>
      <c r="G151" s="14"/>
      <c r="H151" s="14" t="n">
        <f aca="false">H31*H74/100</f>
        <v>261028.775</v>
      </c>
      <c r="I151" s="14" t="n">
        <f aca="false">I31*I74/100</f>
        <v>5427.282</v>
      </c>
    </row>
    <row r="152" customFormat="false" ht="11.25" hidden="false" customHeight="false" outlineLevel="0" collapsed="false">
      <c r="B152" s="2" t="s">
        <v>56</v>
      </c>
      <c r="C152" s="15"/>
      <c r="D152" s="14"/>
      <c r="E152" s="14"/>
      <c r="F152" s="14"/>
      <c r="G152" s="14"/>
      <c r="H152" s="14" t="s">
        <v>1</v>
      </c>
      <c r="I152" s="14"/>
    </row>
    <row r="153" customFormat="false" ht="11.25" hidden="false" customHeight="false" outlineLevel="0" collapsed="false">
      <c r="B153" s="2" t="s">
        <v>75</v>
      </c>
      <c r="C153" s="17"/>
      <c r="D153" s="6"/>
      <c r="E153" s="6"/>
      <c r="F153" s="6"/>
      <c r="G153" s="6"/>
      <c r="H153" s="6"/>
      <c r="I153" s="16" t="n">
        <v>4665</v>
      </c>
    </row>
    <row r="154" customFormat="false" ht="11.25" hidden="false" customHeight="false" outlineLevel="0" collapsed="false">
      <c r="A154" s="2"/>
      <c r="C154" s="15"/>
    </row>
    <row r="155" customFormat="false" ht="11.25" hidden="false" customHeight="false" outlineLevel="0" collapsed="false">
      <c r="A155" s="1" t="s">
        <v>1</v>
      </c>
      <c r="B155" s="2" t="s">
        <v>22</v>
      </c>
      <c r="C155" s="15" t="n">
        <f aca="false">SUM(D155:I155)</f>
        <v>72570109.75259</v>
      </c>
      <c r="D155" s="14" t="n">
        <f aca="false">SUM(D146:D154)</f>
        <v>49176270.56168</v>
      </c>
      <c r="E155" s="14" t="n">
        <f aca="false">SUM(E146:E154)</f>
        <v>16533510.0582</v>
      </c>
      <c r="F155" s="14" t="n">
        <f aca="false">SUM(F146:F154)</f>
        <v>3099352.80999</v>
      </c>
      <c r="G155" s="14" t="n">
        <f aca="false">SUM(G146:G154)</f>
        <v>181595.78022</v>
      </c>
      <c r="H155" s="14" t="n">
        <f aca="false">SUM(H146:H154)</f>
        <v>2256356.9185</v>
      </c>
      <c r="I155" s="14" t="n">
        <f aca="false">SUM(I146:I154)</f>
        <v>1323023.624</v>
      </c>
    </row>
    <row r="156" customFormat="false" ht="11.25" hidden="false" customHeight="false" outlineLevel="0" collapsed="false">
      <c r="A156" s="2"/>
      <c r="B156" s="2" t="s">
        <v>23</v>
      </c>
      <c r="C156" s="17" t="n">
        <f aca="false">SUM(D156:I156)</f>
        <v>0</v>
      </c>
      <c r="D156" s="16" t="n">
        <f aca="false">D109+(D109*((D155-D108)/D108))</f>
        <v>0</v>
      </c>
      <c r="E156" s="16" t="n">
        <f aca="false">E109+(E109*((E155-E108)/E108))</f>
        <v>0</v>
      </c>
      <c r="F156" s="16" t="n">
        <f aca="false">F109+(F109*((F155-F108)/F108))</f>
        <v>0</v>
      </c>
      <c r="G156" s="16"/>
      <c r="H156" s="16"/>
      <c r="I156" s="16"/>
    </row>
    <row r="157" customFormat="false" ht="11.25" hidden="false" customHeight="false" outlineLevel="0" collapsed="false">
      <c r="A157" s="1" t="s">
        <v>1</v>
      </c>
      <c r="C157" s="15"/>
      <c r="D157" s="14"/>
      <c r="E157" s="14"/>
      <c r="F157" s="14"/>
      <c r="G157" s="14"/>
      <c r="H157" s="14"/>
      <c r="I157" s="14"/>
    </row>
    <row r="158" customFormat="false" ht="11.25" hidden="false" customHeight="false" outlineLevel="0" collapsed="false">
      <c r="B158" s="2" t="s">
        <v>22</v>
      </c>
      <c r="C158" s="15" t="n">
        <f aca="false">SUM(D158:I158)</f>
        <v>72570109.75259</v>
      </c>
      <c r="D158" s="14" t="n">
        <f aca="false">D155+D156</f>
        <v>49176270.56168</v>
      </c>
      <c r="E158" s="14" t="n">
        <f aca="false">E155+E156</f>
        <v>16533510.0582</v>
      </c>
      <c r="F158" s="14" t="n">
        <f aca="false">F155+F156</f>
        <v>3099352.80999</v>
      </c>
      <c r="G158" s="14" t="n">
        <f aca="false">G155+G156</f>
        <v>181595.78022</v>
      </c>
      <c r="H158" s="14" t="n">
        <f aca="false">H155+H156</f>
        <v>2256356.9185</v>
      </c>
      <c r="I158" s="14" t="n">
        <f aca="false">I155+I156</f>
        <v>1323023.624</v>
      </c>
    </row>
    <row r="159" customFormat="false" ht="11.25" hidden="false" customHeight="false" outlineLevel="0" collapsed="false">
      <c r="B159" s="2" t="s">
        <v>58</v>
      </c>
      <c r="C159" s="18" t="n">
        <f aca="false">SUM(D159:I159)</f>
        <v>-403490.379812088</v>
      </c>
      <c r="D159" s="6"/>
      <c r="E159" s="16" t="n">
        <f aca="false">E38*E76/100</f>
        <v>-209102.701165536</v>
      </c>
      <c r="F159" s="16" t="n">
        <f aca="false">F38*F76/100</f>
        <v>-194387.678646552</v>
      </c>
      <c r="G159" s="6"/>
      <c r="H159" s="6"/>
      <c r="I159" s="6"/>
    </row>
    <row r="160" customFormat="false" ht="11.25" hidden="false" customHeight="false" outlineLevel="0" collapsed="false">
      <c r="C160" s="15"/>
      <c r="D160" s="14"/>
      <c r="E160" s="14"/>
      <c r="F160" s="14"/>
      <c r="G160" s="14"/>
      <c r="H160" s="14"/>
      <c r="I160" s="14"/>
    </row>
    <row r="161" customFormat="false" ht="11.25" hidden="false" customHeight="false" outlineLevel="0" collapsed="false">
      <c r="B161" s="2" t="s">
        <v>59</v>
      </c>
      <c r="C161" s="15" t="n">
        <f aca="false">SUM(D161:I161)</f>
        <v>72166619.3727779</v>
      </c>
      <c r="D161" s="14" t="n">
        <f aca="false">D158+D159</f>
        <v>49176270.56168</v>
      </c>
      <c r="E161" s="14" t="n">
        <f aca="false">E158+E159</f>
        <v>16324407.3570345</v>
      </c>
      <c r="F161" s="14" t="n">
        <f aca="false">F158+F159</f>
        <v>2904965.13134345</v>
      </c>
      <c r="G161" s="14" t="n">
        <f aca="false">G158+G159</f>
        <v>181595.78022</v>
      </c>
      <c r="H161" s="14" t="n">
        <f aca="false">H158+H159</f>
        <v>2256356.9185</v>
      </c>
      <c r="I161" s="14" t="n">
        <f aca="false">I158+I159</f>
        <v>1323023.624</v>
      </c>
    </row>
    <row r="163" customFormat="false" ht="11.25" hidden="false" customHeight="false" outlineLevel="0" collapsed="false">
      <c r="C163" s="14"/>
      <c r="D163" s="14"/>
      <c r="E163" s="14"/>
      <c r="F163" s="14"/>
      <c r="G163" s="14"/>
      <c r="H163" s="14"/>
      <c r="I163" s="14"/>
    </row>
    <row r="164" customFormat="false" ht="11.25" hidden="false" customHeight="false" outlineLevel="0" collapsed="false">
      <c r="B164" s="5" t="s">
        <v>60</v>
      </c>
      <c r="C164" s="14"/>
      <c r="D164" s="14"/>
      <c r="E164" s="14"/>
      <c r="F164" s="14"/>
      <c r="G164" s="14"/>
      <c r="H164" s="14"/>
      <c r="I164" s="14"/>
    </row>
    <row r="165" customFormat="false" ht="11.25" hidden="false" customHeight="false" outlineLevel="0" collapsed="false">
      <c r="B165" s="6" t="s">
        <v>61</v>
      </c>
      <c r="C165" s="14"/>
      <c r="D165" s="14"/>
      <c r="E165" s="14"/>
      <c r="F165" s="14"/>
      <c r="G165" s="14"/>
      <c r="H165" s="14"/>
      <c r="I165" s="14"/>
    </row>
    <row r="166" s="7" customFormat="true" ht="11.25" hidden="false" customHeight="false" outlineLevel="0" collapsed="false">
      <c r="A166" s="1" t="n">
        <v>24</v>
      </c>
      <c r="B166" s="7" t="s">
        <v>62</v>
      </c>
      <c r="C166" s="7" t="n">
        <f aca="false">SUM(D166:H166)</f>
        <v>-20061</v>
      </c>
      <c r="D166" s="7" t="n">
        <f aca="false">D122</f>
        <v>2611</v>
      </c>
      <c r="E166" s="7" t="n">
        <f aca="false">E122</f>
        <v>-3985</v>
      </c>
      <c r="F166" s="7" t="n">
        <f aca="false">F122</f>
        <v>-18687</v>
      </c>
      <c r="G166" s="7" t="n">
        <f aca="false">G122</f>
        <v>0</v>
      </c>
      <c r="H166" s="2"/>
      <c r="I166" s="7" t="n">
        <f aca="false">I122</f>
        <v>0</v>
      </c>
    </row>
    <row r="167" s="12" customFormat="true" ht="11.25" hidden="false" customHeight="false" outlineLevel="0" collapsed="false">
      <c r="A167" s="1" t="n">
        <v>5</v>
      </c>
      <c r="B167" s="12" t="s">
        <v>63</v>
      </c>
      <c r="D167" s="26" t="n">
        <f aca="false">D71</f>
        <v>42.219</v>
      </c>
      <c r="E167" s="26" t="n">
        <f aca="false">G211</f>
        <v>40.4435126076476</v>
      </c>
      <c r="F167" s="26" t="n">
        <f aca="false">F76</f>
        <v>30.2381371017074</v>
      </c>
      <c r="G167" s="26" t="n">
        <f aca="false">G71</f>
        <v>28.202</v>
      </c>
      <c r="H167" s="6"/>
      <c r="I167" s="27" t="n">
        <v>3.991</v>
      </c>
    </row>
    <row r="168" s="14" customFormat="true" ht="11.25" hidden="false" customHeight="false" outlineLevel="0" collapsed="false">
      <c r="A168" s="1"/>
      <c r="B168" s="14" t="s">
        <v>64</v>
      </c>
      <c r="C168" s="14" t="n">
        <f aca="false">SUM(D168:H168)</f>
        <v>-6159.93656761082</v>
      </c>
      <c r="D168" s="14" t="n">
        <f aca="false">D166*D167/100</f>
        <v>1102.33809</v>
      </c>
      <c r="E168" s="14" t="n">
        <f aca="false">E166*E167/100</f>
        <v>-1611.67397741476</v>
      </c>
      <c r="F168" s="14" t="n">
        <f aca="false">F166*F167/100</f>
        <v>-5650.60068019606</v>
      </c>
      <c r="G168" s="14" t="n">
        <f aca="false">G166*G167/100</f>
        <v>0</v>
      </c>
      <c r="H168" s="2"/>
      <c r="I168" s="14" t="n">
        <f aca="false">I166*I167/100</f>
        <v>0</v>
      </c>
    </row>
    <row r="169" s="7" customFormat="true" ht="11.25" hidden="false" customHeight="false" outlineLevel="0" collapsed="false">
      <c r="A169" s="1" t="n">
        <v>24</v>
      </c>
      <c r="B169" s="7" t="s">
        <v>65</v>
      </c>
      <c r="C169" s="7" t="n">
        <f aca="false">SUM(D169:H169)</f>
        <v>771259</v>
      </c>
      <c r="D169" s="7" t="n">
        <f aca="false">D125</f>
        <v>587848</v>
      </c>
      <c r="E169" s="7" t="n">
        <f aca="false">E125</f>
        <v>192020</v>
      </c>
      <c r="F169" s="7" t="n">
        <f aca="false">F125</f>
        <v>-8609</v>
      </c>
      <c r="G169" s="7" t="n">
        <f aca="false">G125</f>
        <v>0</v>
      </c>
      <c r="H169" s="2"/>
    </row>
    <row r="170" s="12" customFormat="true" ht="11.25" hidden="false" customHeight="false" outlineLevel="0" collapsed="false">
      <c r="A170" s="1" t="n">
        <v>5</v>
      </c>
      <c r="B170" s="12" t="s">
        <v>66</v>
      </c>
      <c r="D170" s="26" t="n">
        <f aca="false">D71</f>
        <v>42.219</v>
      </c>
      <c r="E170" s="26" t="n">
        <f aca="false">I211</f>
        <v>33.0616577111242</v>
      </c>
      <c r="F170" s="26" t="n">
        <f aca="false">F76</f>
        <v>30.2381371017074</v>
      </c>
      <c r="G170" s="26" t="n">
        <f aca="false">G71</f>
        <v>28.202</v>
      </c>
      <c r="H170" s="6"/>
      <c r="I170" s="26"/>
    </row>
    <row r="171" s="14" customFormat="true" ht="11.25" hidden="false" customHeight="false" outlineLevel="0" collapsed="false">
      <c r="A171" s="1"/>
      <c r="B171" s="14" t="s">
        <v>67</v>
      </c>
      <c r="C171" s="14" t="n">
        <f aca="false">SUM(D171:H171)</f>
        <v>309065.341033815</v>
      </c>
      <c r="D171" s="14" t="n">
        <f aca="false">D169*D170/100</f>
        <v>248183.54712</v>
      </c>
      <c r="E171" s="14" t="n">
        <f aca="false">E169*E170/100</f>
        <v>63484.9951369007</v>
      </c>
      <c r="F171" s="14" t="n">
        <f aca="false">F169*F170/100</f>
        <v>-2603.20122308599</v>
      </c>
      <c r="G171" s="14" t="n">
        <f aca="false">G169*G170/100</f>
        <v>0</v>
      </c>
      <c r="H171" s="2"/>
    </row>
    <row r="172" s="7" customFormat="true" ht="11.25" hidden="false" customHeight="false" outlineLevel="0" collapsed="false">
      <c r="A172" s="1"/>
      <c r="B172" s="7" t="s">
        <v>76</v>
      </c>
      <c r="C172" s="7" t="n">
        <f aca="false">C166+C169</f>
        <v>751198</v>
      </c>
      <c r="D172" s="7" t="n">
        <f aca="false">D166+D169</f>
        <v>590459</v>
      </c>
      <c r="E172" s="7" t="n">
        <f aca="false">E166+E169</f>
        <v>188035</v>
      </c>
      <c r="F172" s="7" t="n">
        <f aca="false">F166+F169</f>
        <v>-27296</v>
      </c>
      <c r="G172" s="7" t="n">
        <f aca="false">G166+G169</f>
        <v>0</v>
      </c>
      <c r="H172" s="2"/>
      <c r="I172" s="7" t="n">
        <f aca="false">I166+I169</f>
        <v>0</v>
      </c>
    </row>
    <row r="173" s="14" customFormat="true" ht="11.25" hidden="false" customHeight="false" outlineLevel="0" collapsed="false">
      <c r="A173" s="1"/>
      <c r="B173" s="14" t="s">
        <v>69</v>
      </c>
      <c r="C173" s="14" t="n">
        <f aca="false">C168+C171</f>
        <v>302905.404466204</v>
      </c>
      <c r="D173" s="14" t="n">
        <f aca="false">D168+D171</f>
        <v>249285.88521</v>
      </c>
      <c r="E173" s="14" t="n">
        <f aca="false">E168+E171</f>
        <v>61873.3211594859</v>
      </c>
      <c r="F173" s="14" t="n">
        <f aca="false">F168+F171</f>
        <v>-8253.80190328205</v>
      </c>
      <c r="G173" s="14" t="n">
        <f aca="false">G168+G171</f>
        <v>0</v>
      </c>
      <c r="H173" s="2"/>
      <c r="I173" s="14" t="n">
        <f aca="false">I168+I171</f>
        <v>0</v>
      </c>
    </row>
    <row r="174" customFormat="false" ht="11.25" hidden="false" customHeight="false" outlineLevel="0" collapsed="false">
      <c r="B174" s="6" t="s">
        <v>70</v>
      </c>
      <c r="C174" s="14"/>
      <c r="D174" s="14"/>
      <c r="E174" s="14"/>
      <c r="F174" s="14"/>
      <c r="G174" s="14"/>
      <c r="I174" s="14"/>
    </row>
    <row r="175" s="7" customFormat="true" ht="11.25" hidden="false" customHeight="false" outlineLevel="0" collapsed="false">
      <c r="A175" s="1" t="n">
        <v>34</v>
      </c>
      <c r="B175" s="7" t="s">
        <v>65</v>
      </c>
      <c r="C175" s="24" t="n">
        <f aca="false">SUM(D175:H175)</f>
        <v>18744190</v>
      </c>
      <c r="D175" s="24" t="n">
        <f aca="false">D131</f>
        <v>13852877</v>
      </c>
      <c r="E175" s="24" t="n">
        <f aca="false">E131</f>
        <v>4880851</v>
      </c>
      <c r="F175" s="24" t="n">
        <f aca="false">F131</f>
        <v>10462</v>
      </c>
      <c r="G175" s="7" t="n">
        <f aca="false">G131</f>
        <v>0</v>
      </c>
      <c r="H175" s="2"/>
    </row>
    <row r="176" s="12" customFormat="true" ht="11.25" hidden="false" customHeight="false" outlineLevel="0" collapsed="false">
      <c r="A176" s="1" t="n">
        <v>5</v>
      </c>
      <c r="B176" s="12" t="s">
        <v>66</v>
      </c>
      <c r="C176" s="28" t="s">
        <v>1</v>
      </c>
      <c r="D176" s="26" t="n">
        <f aca="false">D170</f>
        <v>42.219</v>
      </c>
      <c r="E176" s="26" t="n">
        <f aca="false">E170</f>
        <v>33.0616577111242</v>
      </c>
      <c r="F176" s="26" t="n">
        <f aca="false">F170</f>
        <v>30.2381371017074</v>
      </c>
      <c r="G176" s="26" t="n">
        <f aca="false">G170</f>
        <v>28.202</v>
      </c>
      <c r="H176" s="6"/>
      <c r="I176" s="26"/>
    </row>
    <row r="177" s="14" customFormat="true" ht="11.25" hidden="false" customHeight="false" outlineLevel="0" collapsed="false">
      <c r="A177" s="1"/>
      <c r="B177" s="14" t="s">
        <v>67</v>
      </c>
      <c r="C177" s="14" t="n">
        <f aca="false">SUM(D177:H177)</f>
        <v>7465399.90554356</v>
      </c>
      <c r="D177" s="14" t="n">
        <f aca="false">D175*D176/100</f>
        <v>5848546.14063</v>
      </c>
      <c r="E177" s="14" t="n">
        <f aca="false">E175*E176/100</f>
        <v>1613690.25100998</v>
      </c>
      <c r="F177" s="14" t="n">
        <f aca="false">F175*F176/100</f>
        <v>3163.51390358063</v>
      </c>
      <c r="G177" s="14" t="n">
        <f aca="false">G175*G176/100</f>
        <v>0</v>
      </c>
    </row>
    <row r="178" s="14" customFormat="true" ht="11.25" hidden="false" customHeight="false" outlineLevel="0" collapsed="false">
      <c r="A178" s="1"/>
      <c r="B178" s="14" t="s">
        <v>71</v>
      </c>
      <c r="C178" s="16"/>
      <c r="D178" s="16"/>
      <c r="E178" s="16"/>
      <c r="F178" s="16"/>
      <c r="G178" s="16"/>
      <c r="H178" s="16"/>
      <c r="I178" s="16"/>
    </row>
    <row r="179" customFormat="false" ht="11.25" hidden="false" customHeight="false" outlineLevel="0" collapsed="false">
      <c r="C179" s="14"/>
      <c r="D179" s="14"/>
      <c r="E179" s="14"/>
      <c r="F179" s="14"/>
      <c r="G179" s="14"/>
      <c r="H179" s="14"/>
      <c r="I179" s="14"/>
    </row>
    <row r="180" customFormat="false" ht="11.25" hidden="false" customHeight="false" outlineLevel="0" collapsed="false">
      <c r="B180" s="2" t="s">
        <v>72</v>
      </c>
      <c r="C180" s="14" t="n">
        <f aca="false">SUM(D180:H180)</f>
        <v>7768305.31000977</v>
      </c>
      <c r="D180" s="14" t="n">
        <f aca="false">D177+D173</f>
        <v>6097832.02584</v>
      </c>
      <c r="E180" s="14" t="n">
        <f aca="false">E177+E173</f>
        <v>1675563.57216947</v>
      </c>
      <c r="F180" s="14" t="n">
        <f aca="false">F177+F173</f>
        <v>-5090.28799970142</v>
      </c>
      <c r="G180" s="14" t="n">
        <f aca="false">G177+G173</f>
        <v>0</v>
      </c>
      <c r="H180" s="14" t="n">
        <f aca="false">H177+H173</f>
        <v>0</v>
      </c>
      <c r="I180" s="14" t="n">
        <f aca="false">I177+I173</f>
        <v>0</v>
      </c>
    </row>
    <row r="181" customFormat="false" ht="11.25" hidden="false" customHeight="false" outlineLevel="0" collapsed="false">
      <c r="B181" s="2" t="s">
        <v>59</v>
      </c>
      <c r="C181" s="16" t="n">
        <f aca="false">SUM(D181:H181)</f>
        <v>70843595.7487779</v>
      </c>
      <c r="D181" s="16" t="n">
        <f aca="false">D161</f>
        <v>49176270.56168</v>
      </c>
      <c r="E181" s="16" t="n">
        <f aca="false">E161</f>
        <v>16324407.3570345</v>
      </c>
      <c r="F181" s="16" t="n">
        <f aca="false">F161</f>
        <v>2904965.13134345</v>
      </c>
      <c r="G181" s="16" t="n">
        <f aca="false">G161</f>
        <v>181595.78022</v>
      </c>
      <c r="H181" s="16" t="n">
        <f aca="false">H161</f>
        <v>2256356.9185</v>
      </c>
      <c r="I181" s="16" t="n">
        <f aca="false">I161</f>
        <v>1323023.624</v>
      </c>
    </row>
    <row r="182" customFormat="false" ht="11.25" hidden="false" customHeight="false" outlineLevel="0" collapsed="false">
      <c r="C182" s="14"/>
      <c r="D182" s="14"/>
      <c r="E182" s="14"/>
      <c r="F182" s="14"/>
      <c r="G182" s="14"/>
      <c r="H182" s="14"/>
      <c r="I182" s="14"/>
    </row>
    <row r="183" customFormat="false" ht="11.25" hidden="false" customHeight="false" outlineLevel="0" collapsed="false">
      <c r="B183" s="2" t="s">
        <v>77</v>
      </c>
      <c r="C183" s="14" t="n">
        <f aca="false">SUM(D183:I183)</f>
        <v>79934924.6827877</v>
      </c>
      <c r="D183" s="14" t="n">
        <f aca="false">D180+D181</f>
        <v>55274102.58752</v>
      </c>
      <c r="E183" s="14" t="n">
        <f aca="false">E180+E181</f>
        <v>17999970.9292039</v>
      </c>
      <c r="F183" s="14" t="n">
        <f aca="false">F180+F181</f>
        <v>2899874.84334375</v>
      </c>
      <c r="G183" s="14" t="n">
        <f aca="false">G180+G181</f>
        <v>181595.78022</v>
      </c>
      <c r="H183" s="14" t="n">
        <f aca="false">H180+H181</f>
        <v>2256356.9185</v>
      </c>
      <c r="I183" s="14" t="n">
        <f aca="false">I180+I181</f>
        <v>1323023.624</v>
      </c>
    </row>
    <row r="184" customFormat="false" ht="11.25" hidden="false" customHeight="false" outlineLevel="0" collapsed="false">
      <c r="B184" s="2" t="s">
        <v>73</v>
      </c>
      <c r="C184" s="16" t="n">
        <f aca="false">SUM(D184:I184)</f>
        <v>75035682.9603918</v>
      </c>
      <c r="D184" s="16" t="n">
        <f aca="false">D139</f>
        <v>51441305.88416</v>
      </c>
      <c r="E184" s="16" t="n">
        <f aca="false">E139</f>
        <v>17240119.7658825</v>
      </c>
      <c r="F184" s="16" t="n">
        <f aca="false">F139</f>
        <v>2771798.9500693</v>
      </c>
      <c r="G184" s="16" t="n">
        <f aca="false">G139</f>
        <v>181595.78022</v>
      </c>
      <c r="H184" s="16" t="n">
        <f aca="false">H139</f>
        <v>2077838.95606</v>
      </c>
      <c r="I184" s="16" t="n">
        <f aca="false">I139</f>
        <v>1323023.624</v>
      </c>
    </row>
    <row r="186" customFormat="false" ht="11.25" hidden="false" customHeight="false" outlineLevel="0" collapsed="false">
      <c r="B186" s="2" t="s">
        <v>78</v>
      </c>
      <c r="C186" s="14" t="n">
        <f aca="false">SUM(D186:H186)</f>
        <v>4899241.7223959</v>
      </c>
      <c r="D186" s="14" t="n">
        <f aca="false">D183-D184</f>
        <v>3832796.70336001</v>
      </c>
      <c r="E186" s="14" t="n">
        <f aca="false">E183-E184</f>
        <v>759851.163321447</v>
      </c>
      <c r="F186" s="14" t="n">
        <f aca="false">F183-F184</f>
        <v>128075.893274443</v>
      </c>
      <c r="G186" s="14" t="n">
        <f aca="false">G183-G184</f>
        <v>0</v>
      </c>
      <c r="H186" s="14" t="n">
        <f aca="false">H183-H184</f>
        <v>178517.96244</v>
      </c>
      <c r="I186" s="14" t="n">
        <f aca="false">I183-I184</f>
        <v>0</v>
      </c>
    </row>
    <row r="187" customFormat="false" ht="11.25" hidden="false" customHeight="false" outlineLevel="0" collapsed="false">
      <c r="B187" s="2" t="s">
        <v>79</v>
      </c>
      <c r="C187" s="29" t="n">
        <f aca="false">C186/C184</f>
        <v>0.0652921587317597</v>
      </c>
      <c r="D187" s="29" t="n">
        <f aca="false">D186/D184</f>
        <v>0.0745081532726061</v>
      </c>
      <c r="E187" s="29" t="n">
        <f aca="false">E186/E184</f>
        <v>0.0440745872789795</v>
      </c>
      <c r="F187" s="29" t="n">
        <f aca="false">F186/F184</f>
        <v>0.0462067760258155</v>
      </c>
      <c r="G187" s="29" t="n">
        <f aca="false">G186/G184</f>
        <v>0</v>
      </c>
      <c r="H187" s="29" t="n">
        <f aca="false">H186/H184</f>
        <v>0.0859152062383631</v>
      </c>
      <c r="I187" s="29" t="n">
        <f aca="false">I186/I184</f>
        <v>0</v>
      </c>
    </row>
    <row r="188" s="3" customFormat="true" ht="11.25" hidden="false" customHeight="false" outlineLevel="0" collapsed="false">
      <c r="A188" s="1"/>
      <c r="C188" s="29"/>
      <c r="D188" s="29"/>
      <c r="E188" s="29"/>
      <c r="F188" s="29"/>
      <c r="G188" s="29"/>
      <c r="H188" s="29"/>
      <c r="I188" s="29"/>
    </row>
    <row r="189" s="3" customFormat="true" ht="11.25" hidden="false" customHeight="false" outlineLevel="0" collapsed="false">
      <c r="A189" s="1" t="s">
        <v>0</v>
      </c>
      <c r="C189" s="3" t="s">
        <v>1</v>
      </c>
      <c r="D189" s="3" t="s">
        <v>8</v>
      </c>
      <c r="E189" s="3" t="s">
        <v>8</v>
      </c>
      <c r="F189" s="3" t="s">
        <v>80</v>
      </c>
      <c r="G189" s="3" t="s">
        <v>80</v>
      </c>
      <c r="H189" s="3" t="s">
        <v>81</v>
      </c>
      <c r="I189" s="3" t="s">
        <v>81</v>
      </c>
    </row>
    <row r="190" s="3" customFormat="true" ht="11.25" hidden="false" customHeight="false" outlineLevel="0" collapsed="false">
      <c r="A190" s="1" t="s">
        <v>7</v>
      </c>
      <c r="C190" s="4" t="s">
        <v>82</v>
      </c>
      <c r="D190" s="4" t="s">
        <v>16</v>
      </c>
      <c r="E190" s="4" t="s">
        <v>83</v>
      </c>
      <c r="F190" s="4" t="s">
        <v>16</v>
      </c>
      <c r="G190" s="4" t="s">
        <v>83</v>
      </c>
      <c r="H190" s="4" t="s">
        <v>16</v>
      </c>
      <c r="I190" s="4" t="s">
        <v>83</v>
      </c>
    </row>
    <row r="192" customFormat="false" ht="11.25" hidden="false" customHeight="false" outlineLevel="0" collapsed="false">
      <c r="B192" s="2" t="s">
        <v>84</v>
      </c>
    </row>
    <row r="194" customFormat="false" ht="11.25" hidden="false" customHeight="false" outlineLevel="0" collapsed="false">
      <c r="B194" s="2" t="s">
        <v>85</v>
      </c>
      <c r="C194" s="12" t="n">
        <f aca="false">E54</f>
        <v>41.992</v>
      </c>
      <c r="D194" s="7" t="n">
        <f aca="false">E5</f>
        <v>5340093</v>
      </c>
      <c r="E194" s="14" t="n">
        <f aca="false">C194*D194/100</f>
        <v>2242411.85256</v>
      </c>
      <c r="F194" s="7" t="n">
        <v>5340096</v>
      </c>
      <c r="G194" s="14" t="n">
        <f aca="false">F194*C194/100</f>
        <v>2242413.11232</v>
      </c>
      <c r="H194" s="7" t="n">
        <v>0</v>
      </c>
      <c r="I194" s="14" t="n">
        <f aca="false">C194*H194</f>
        <v>0</v>
      </c>
    </row>
    <row r="195" customFormat="false" ht="11.25" hidden="false" customHeight="false" outlineLevel="0" collapsed="false">
      <c r="B195" s="2" t="s">
        <v>86</v>
      </c>
      <c r="C195" s="12" t="n">
        <f aca="false">E55</f>
        <v>36.217</v>
      </c>
      <c r="D195" s="7" t="n">
        <f aca="false">E6</f>
        <v>13701674</v>
      </c>
      <c r="E195" s="14" t="n">
        <f aca="false">C195*D195/100</f>
        <v>4962335.27258</v>
      </c>
      <c r="F195" s="7" t="n">
        <v>7857132</v>
      </c>
      <c r="G195" s="14" t="n">
        <f aca="false">F195*C195/100</f>
        <v>2845617.49644</v>
      </c>
      <c r="H195" s="7" t="n">
        <f aca="false">D195-F195</f>
        <v>5844542</v>
      </c>
      <c r="I195" s="14" t="n">
        <f aca="false">C195*H195/100</f>
        <v>2116717.77614</v>
      </c>
    </row>
    <row r="196" customFormat="false" ht="11.25" hidden="false" customHeight="false" outlineLevel="0" collapsed="false">
      <c r="B196" s="2" t="s">
        <v>87</v>
      </c>
      <c r="C196" s="12" t="n">
        <f aca="false">E56</f>
        <v>30.782</v>
      </c>
      <c r="D196" s="8" t="n">
        <f aca="false">E7</f>
        <v>27255891</v>
      </c>
      <c r="E196" s="16" t="n">
        <f aca="false">C196*D196/100</f>
        <v>8389908.36762</v>
      </c>
      <c r="F196" s="8" t="n">
        <v>0</v>
      </c>
      <c r="G196" s="16" t="n">
        <f aca="false">F196*C196/100</f>
        <v>0</v>
      </c>
      <c r="H196" s="8" t="n">
        <f aca="false">D196-F196</f>
        <v>27255891</v>
      </c>
      <c r="I196" s="16" t="n">
        <f aca="false">C196*H196/100</f>
        <v>8389908.36762</v>
      </c>
    </row>
    <row r="197" customFormat="false" ht="11.25" hidden="false" customHeight="false" outlineLevel="0" collapsed="false">
      <c r="I197" s="14"/>
    </row>
    <row r="198" customFormat="false" ht="11.25" hidden="false" customHeight="false" outlineLevel="0" collapsed="false">
      <c r="B198" s="2" t="s">
        <v>8</v>
      </c>
      <c r="D198" s="7" t="n">
        <f aca="false">D194+D195+D196</f>
        <v>46297658</v>
      </c>
      <c r="E198" s="14" t="n">
        <f aca="false">E194+E195+E196</f>
        <v>15594655.49276</v>
      </c>
      <c r="F198" s="7" t="n">
        <f aca="false">F194+F195+F196</f>
        <v>13197228</v>
      </c>
      <c r="G198" s="14" t="n">
        <f aca="false">G194+G195+G196</f>
        <v>5088030.60876</v>
      </c>
      <c r="H198" s="7" t="n">
        <f aca="false">H194+H195+H196</f>
        <v>33100433</v>
      </c>
      <c r="I198" s="14" t="n">
        <f aca="false">I194+I195+I196</f>
        <v>10506626.14376</v>
      </c>
    </row>
    <row r="199" customFormat="false" ht="11.25" hidden="false" customHeight="false" outlineLevel="0" collapsed="false">
      <c r="B199" s="2" t="s">
        <v>88</v>
      </c>
      <c r="E199" s="12"/>
      <c r="G199" s="12" t="n">
        <f aca="false">G198/F198*100</f>
        <v>38.5537827243721</v>
      </c>
      <c r="I199" s="12" t="n">
        <f aca="false">I198/H198*100</f>
        <v>31.7416577111242</v>
      </c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4" customFormat="false" ht="11.25" hidden="false" customHeight="false" outlineLevel="0" collapsed="false">
      <c r="B204" s="2" t="s">
        <v>84</v>
      </c>
    </row>
    <row r="206" customFormat="false" ht="11.25" hidden="false" customHeight="false" outlineLevel="0" collapsed="false">
      <c r="B206" s="2" t="s">
        <v>85</v>
      </c>
      <c r="C206" s="12" t="n">
        <f aca="false">E71</f>
        <v>44.72</v>
      </c>
      <c r="D206" s="7" t="n">
        <f aca="false">D194</f>
        <v>5340093</v>
      </c>
      <c r="E206" s="14" t="n">
        <f aca="false">C206*D206/100</f>
        <v>2388089.5896</v>
      </c>
      <c r="F206" s="7" t="n">
        <f aca="false">F194</f>
        <v>5340096</v>
      </c>
      <c r="G206" s="14" t="n">
        <f aca="false">F206*C206/100</f>
        <v>2388090.9312</v>
      </c>
      <c r="H206" s="7" t="n">
        <v>0</v>
      </c>
      <c r="I206" s="7" t="n">
        <f aca="false">C206*H206/100</f>
        <v>0</v>
      </c>
    </row>
    <row r="207" customFormat="false" ht="11.25" hidden="false" customHeight="false" outlineLevel="0" collapsed="false">
      <c r="B207" s="2" t="s">
        <v>86</v>
      </c>
      <c r="C207" s="12" t="n">
        <f aca="false">E72</f>
        <v>37.537</v>
      </c>
      <c r="D207" s="7" t="n">
        <f aca="false">D195</f>
        <v>13701674</v>
      </c>
      <c r="E207" s="14" t="n">
        <f aca="false">C207*D207/100</f>
        <v>5143197.36938</v>
      </c>
      <c r="F207" s="7" t="n">
        <f aca="false">F195</f>
        <v>7857132</v>
      </c>
      <c r="G207" s="14" t="n">
        <f aca="false">F207*C207/100</f>
        <v>2949331.63884</v>
      </c>
      <c r="H207" s="7" t="n">
        <f aca="false">D207-F207</f>
        <v>5844542</v>
      </c>
      <c r="I207" s="7" t="n">
        <f aca="false">C207*H207/100</f>
        <v>2193865.73054</v>
      </c>
    </row>
    <row r="208" customFormat="false" ht="11.25" hidden="false" customHeight="false" outlineLevel="0" collapsed="false">
      <c r="B208" s="2" t="s">
        <v>87</v>
      </c>
      <c r="C208" s="12" t="n">
        <f aca="false">E73</f>
        <v>32.102</v>
      </c>
      <c r="D208" s="8" t="n">
        <f aca="false">D196</f>
        <v>27255891</v>
      </c>
      <c r="E208" s="16" t="n">
        <f aca="false">C208*D208/100</f>
        <v>8749686.12882</v>
      </c>
      <c r="F208" s="8" t="n">
        <v>0</v>
      </c>
      <c r="G208" s="16" t="n">
        <f aca="false">F208*C208/100</f>
        <v>0</v>
      </c>
      <c r="H208" s="8" t="n">
        <f aca="false">D208-F208</f>
        <v>27255891</v>
      </c>
      <c r="I208" s="8" t="n">
        <f aca="false">C208*H208/100</f>
        <v>8749686.12882</v>
      </c>
    </row>
    <row r="210" customFormat="false" ht="11.25" hidden="false" customHeight="false" outlineLevel="0" collapsed="false">
      <c r="B210" s="2" t="s">
        <v>8</v>
      </c>
      <c r="D210" s="7" t="n">
        <f aca="false">D206+D207+D208</f>
        <v>46297658</v>
      </c>
      <c r="E210" s="14" t="n">
        <f aca="false">E206+E207+E208</f>
        <v>16280973.0878</v>
      </c>
      <c r="F210" s="7" t="n">
        <f aca="false">F206+F207+F208</f>
        <v>13197228</v>
      </c>
      <c r="G210" s="14" t="n">
        <f aca="false">G206+G207+G208</f>
        <v>5337422.57004</v>
      </c>
      <c r="H210" s="7" t="n">
        <f aca="false">H206+H207+H208</f>
        <v>33100433</v>
      </c>
      <c r="I210" s="7" t="n">
        <f aca="false">I205+I206+I207+I208</f>
        <v>10943551.85936</v>
      </c>
    </row>
    <row r="211" customFormat="false" ht="11.25" hidden="false" customHeight="false" outlineLevel="0" collapsed="false">
      <c r="B211" s="2" t="s">
        <v>88</v>
      </c>
      <c r="E211" s="12"/>
      <c r="G211" s="12" t="n">
        <f aca="false">G210/F210*100</f>
        <v>40.4435126076476</v>
      </c>
      <c r="I211" s="12" t="n">
        <f aca="false">I210/H210*100</f>
        <v>33.0616577111242</v>
      </c>
    </row>
  </sheetData>
  <printOptions headings="false" gridLines="false" gridLinesSet="true" horizontalCentered="false" verticalCentered="false"/>
  <pageMargins left="0.747916666666667" right="0.747916666666667" top="0.984027777777778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AVISTA CORP.
WASHINGTON - GAS
PRO FORMA REVENUE UNDER PRESENT AND PROPOSED RATES
YEAR ENDED 12/31/98</oddHeader>
    <oddFooter>&amp;CPage &amp;P of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20:32:17Z</dcterms:created>
  <dc:creator>Brian Hirschkorn</dc:creator>
  <dc:description/>
  <dc:language>en-US</dc:language>
  <cp:lastModifiedBy>Brian Hirschkorn</cp:lastModifiedBy>
  <cp:lastPrinted>1999-10-01T00:21:2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