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-sch adj" sheetId="1" state="visible" r:id="rId2"/>
  </sheets>
  <definedNames>
    <definedName function="false" hidden="false" localSheetId="0" name="_xlnm.Print_Titles" vbProcedure="false">'use-sch adj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Proforma Peak Demand Analysis</t>
  </si>
  <si>
    <t xml:space="preserve">All Usage Amounts Expressed in Therms</t>
  </si>
  <si>
    <t xml:space="preserve">Adjusted for Customers Switched to Transportation</t>
  </si>
  <si>
    <t xml:space="preserve">Schedule 101</t>
  </si>
  <si>
    <t xml:space="preserve">Schedule 111</t>
  </si>
  <si>
    <t xml:space="preserve">Schedule 121</t>
  </si>
  <si>
    <t xml:space="preserve">Schedule 131</t>
  </si>
  <si>
    <t xml:space="preserve">Schedule 146</t>
  </si>
  <si>
    <t xml:space="preserve">Schedule 148</t>
  </si>
  <si>
    <t xml:space="preserve">Estimated</t>
  </si>
  <si>
    <t xml:space="preserve">Actual</t>
  </si>
  <si>
    <t xml:space="preserve">Losses &amp;</t>
  </si>
  <si>
    <t xml:space="preserve">Total WA</t>
  </si>
  <si>
    <t xml:space="preserve">Est. Error</t>
  </si>
  <si>
    <t xml:space="preserve">11/93 Transport Adj Therms</t>
  </si>
  <si>
    <t xml:space="preserve">Est. Usage</t>
  </si>
  <si>
    <t xml:space="preserve">Adjusted</t>
  </si>
  <si>
    <t xml:space="preserve">1/95 Transport Adj Therms</t>
  </si>
  <si>
    <t xml:space="preserve">1/96 Transport Adj Therms</t>
  </si>
  <si>
    <t xml:space="preserve">2/96 Transport Adj Therms</t>
  </si>
  <si>
    <t xml:space="preserve">Average CP</t>
  </si>
  <si>
    <t xml:space="preserve">Rev Norm Adj</t>
  </si>
  <si>
    <t xml:space="preserve">Adjusted CP</t>
  </si>
  <si>
    <t xml:space="preserve">Schedule 111/121 Shift</t>
  </si>
  <si>
    <t xml:space="preserve">Adj CP with Shift</t>
  </si>
  <si>
    <t xml:space="preserve">Peak and Average Calculation</t>
  </si>
  <si>
    <t xml:space="preserve">Proforma Annual Throughput</t>
  </si>
  <si>
    <t xml:space="preserve">Average Daily Therms</t>
  </si>
  <si>
    <t xml:space="preserve">Proforma Coincident Peak</t>
  </si>
  <si>
    <t xml:space="preserve">Excess Peak Therms</t>
  </si>
  <si>
    <t xml:space="preserve">Annual Load Factor</t>
  </si>
  <si>
    <t xml:space="preserve">Commodity</t>
  </si>
  <si>
    <t xml:space="preserve">average therms ÷ peak therms</t>
  </si>
  <si>
    <t xml:space="preserve">Peak Load Factor</t>
  </si>
  <si>
    <t xml:space="preserve">Demand</t>
  </si>
  <si>
    <t xml:space="preserve">(peak therms - average therms) ÷ peak th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[$-409]m/d/yyyy"/>
    <numFmt numFmtId="168" formatCode="0%"/>
    <numFmt numFmtId="169" formatCode="0.00%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960" topLeftCell="A72" activePane="bottomLeft" state="split"/>
      <selection pane="topLeft" activeCell="A4" activeCellId="0" sqref="A4"/>
      <selection pane="bottomLeft" activeCell="A66" activeCellId="0" sqref="A66:IV71 A66:IV7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8" min="7" style="0" width="11.7"/>
    <col collapsed="false" customWidth="true" hidden="false" outlineLevel="0" max="9" min="9" style="0" width="10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1"/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2" t="s">
        <v>9</v>
      </c>
      <c r="I5" s="2" t="s">
        <v>10</v>
      </c>
      <c r="J5" s="2" t="s">
        <v>11</v>
      </c>
    </row>
    <row r="6" customFormat="false" ht="12" hidden="false" customHeight="true" outlineLevel="0" collapsed="false">
      <c r="H6" s="2" t="s">
        <v>12</v>
      </c>
      <c r="I6" s="2" t="s">
        <v>12</v>
      </c>
      <c r="J6" s="2" t="s">
        <v>13</v>
      </c>
    </row>
    <row r="7" customFormat="false" ht="14.65" hidden="false" customHeight="false" outlineLevel="0" collapsed="false">
      <c r="A7" s="0" t="s">
        <v>14</v>
      </c>
      <c r="C7" s="3" t="n">
        <v>-6310</v>
      </c>
      <c r="D7" s="3" t="n">
        <v>-21465</v>
      </c>
      <c r="E7" s="3" t="n">
        <v>-1603</v>
      </c>
      <c r="F7" s="3" t="n">
        <v>29378</v>
      </c>
      <c r="G7" s="3" t="n">
        <v>0</v>
      </c>
      <c r="H7" s="4" t="n">
        <f aca="false">SUM(B7:G7)</f>
        <v>0</v>
      </c>
      <c r="I7" s="2"/>
      <c r="J7" s="2"/>
    </row>
    <row r="8" customFormat="false" ht="14.65" hidden="false" customHeight="false" outlineLevel="0" collapsed="false">
      <c r="A8" s="5" t="n">
        <v>32833</v>
      </c>
    </row>
    <row r="9" customFormat="false" ht="14.65" hidden="false" customHeight="false" outlineLevel="0" collapsed="false">
      <c r="A9" s="0" t="s">
        <v>15</v>
      </c>
      <c r="B9" s="3" t="n">
        <v>585375</v>
      </c>
      <c r="C9" s="3" t="n">
        <f aca="false">261497</f>
        <v>261497</v>
      </c>
      <c r="D9" s="3" t="n">
        <f aca="false">51147</f>
        <v>51147</v>
      </c>
      <c r="E9" s="3" t="n">
        <v>7489</v>
      </c>
      <c r="F9" s="3" t="n">
        <f aca="false">278159-G9</f>
        <v>136188</v>
      </c>
      <c r="G9" s="3" t="n">
        <f aca="false">35718+81626+21580+3047</f>
        <v>141971</v>
      </c>
      <c r="H9" s="4" t="n">
        <f aca="false">SUM(B9:G9)</f>
        <v>1183667</v>
      </c>
      <c r="I9" s="3" t="n">
        <v>1294857</v>
      </c>
      <c r="J9" s="4" t="n">
        <f aca="false">I9-H9</f>
        <v>111190</v>
      </c>
    </row>
    <row r="10" customFormat="false" ht="14.65" hidden="false" customHeight="false" outlineLevel="0" collapsed="false">
      <c r="A10" s="0" t="s">
        <v>16</v>
      </c>
      <c r="B10" s="4" t="n">
        <f aca="false">B9+B7</f>
        <v>585375</v>
      </c>
      <c r="C10" s="4" t="n">
        <f aca="false">C9+C7</f>
        <v>255187</v>
      </c>
      <c r="D10" s="4" t="n">
        <f aca="false">D9+D7</f>
        <v>29682</v>
      </c>
      <c r="E10" s="4" t="n">
        <f aca="false">E9+E7</f>
        <v>5886</v>
      </c>
      <c r="F10" s="4" t="n">
        <f aca="false">F9+F7</f>
        <v>165566</v>
      </c>
      <c r="G10" s="4" t="n">
        <f aca="false">G9+G7</f>
        <v>141971</v>
      </c>
      <c r="H10" s="4" t="n">
        <f aca="false">SUM(B10:G10)</f>
        <v>1183667</v>
      </c>
    </row>
    <row r="11" customFormat="false" ht="14.65" hidden="false" customHeight="false" outlineLevel="0" collapsed="false">
      <c r="A11" s="5" t="n">
        <v>32834</v>
      </c>
    </row>
    <row r="12" customFormat="false" ht="14.65" hidden="false" customHeight="false" outlineLevel="0" collapsed="false">
      <c r="A12" s="0" t="s">
        <v>15</v>
      </c>
      <c r="B12" s="3" t="n">
        <v>763040</v>
      </c>
      <c r="C12" s="3" t="n">
        <f aca="false">334211</f>
        <v>334211</v>
      </c>
      <c r="D12" s="3" t="n">
        <v>54171</v>
      </c>
      <c r="E12" s="3" t="n">
        <v>5475</v>
      </c>
      <c r="F12" s="3" t="n">
        <f aca="false">277828-G12</f>
        <v>139386</v>
      </c>
      <c r="G12" s="3" t="n">
        <f aca="false">33715+80464+21216+3047</f>
        <v>138442</v>
      </c>
      <c r="H12" s="4" t="n">
        <f aca="false">SUM(B12:G12)</f>
        <v>1434725</v>
      </c>
      <c r="I12" s="3" t="n">
        <v>1353529</v>
      </c>
      <c r="J12" s="4" t="n">
        <f aca="false">I12-H12</f>
        <v>-81196</v>
      </c>
    </row>
    <row r="13" customFormat="false" ht="14.65" hidden="false" customHeight="false" outlineLevel="0" collapsed="false">
      <c r="A13" s="0" t="s">
        <v>16</v>
      </c>
      <c r="B13" s="4" t="n">
        <f aca="false">B12+B7</f>
        <v>763040</v>
      </c>
      <c r="C13" s="4" t="n">
        <f aca="false">C12+C7</f>
        <v>327901</v>
      </c>
      <c r="D13" s="4" t="n">
        <f aca="false">D12+D7</f>
        <v>32706</v>
      </c>
      <c r="E13" s="4" t="n">
        <f aca="false">E12+E7</f>
        <v>3872</v>
      </c>
      <c r="F13" s="4" t="n">
        <f aca="false">F12+F7</f>
        <v>168764</v>
      </c>
      <c r="G13" s="4" t="n">
        <f aca="false">G12+G7</f>
        <v>138442</v>
      </c>
      <c r="H13" s="4" t="n">
        <f aca="false">SUM(B13:G13)</f>
        <v>1434725</v>
      </c>
    </row>
    <row r="14" customFormat="false" ht="14.65" hidden="false" customHeight="false" outlineLevel="0" collapsed="false">
      <c r="A14" s="5" t="n">
        <v>32835</v>
      </c>
    </row>
    <row r="15" customFormat="false" ht="14.65" hidden="false" customHeight="false" outlineLevel="0" collapsed="false">
      <c r="A15" s="0" t="s">
        <v>15</v>
      </c>
      <c r="B15" s="3" t="n">
        <v>724969</v>
      </c>
      <c r="C15" s="3" t="n">
        <v>318629</v>
      </c>
      <c r="D15" s="3" t="n">
        <v>53523</v>
      </c>
      <c r="E15" s="3" t="n">
        <v>7089</v>
      </c>
      <c r="F15" s="3" t="n">
        <f aca="false">225489-G15</f>
        <v>127688</v>
      </c>
      <c r="G15" s="3" t="n">
        <f aca="false">33085+57259+4410+3047</f>
        <v>97801</v>
      </c>
      <c r="H15" s="3" t="n">
        <f aca="false">SUM(B15:G15)</f>
        <v>1329699</v>
      </c>
      <c r="I15" s="3" t="n">
        <v>1299019</v>
      </c>
      <c r="J15" s="4" t="n">
        <f aca="false">I15-H15</f>
        <v>-30680</v>
      </c>
    </row>
    <row r="16" customFormat="false" ht="14.65" hidden="false" customHeight="false" outlineLevel="0" collapsed="false">
      <c r="A16" s="0" t="s">
        <v>16</v>
      </c>
      <c r="B16" s="4" t="n">
        <f aca="false">B15+B7</f>
        <v>724969</v>
      </c>
      <c r="C16" s="4" t="n">
        <f aca="false">C15+C7</f>
        <v>312319</v>
      </c>
      <c r="D16" s="4" t="n">
        <f aca="false">D15+D7</f>
        <v>32058</v>
      </c>
      <c r="E16" s="4" t="n">
        <f aca="false">E15+E7</f>
        <v>5486</v>
      </c>
      <c r="F16" s="4" t="n">
        <f aca="false">F15+F7</f>
        <v>157066</v>
      </c>
      <c r="G16" s="4" t="n">
        <f aca="false">G15+G7</f>
        <v>97801</v>
      </c>
      <c r="H16" s="4" t="n">
        <f aca="false">SUM(B16:G16)</f>
        <v>1329699</v>
      </c>
    </row>
    <row r="17" customFormat="false" ht="14.65" hidden="false" customHeight="false" outlineLevel="0" collapsed="false">
      <c r="A17" s="5" t="n">
        <v>32835</v>
      </c>
    </row>
    <row r="18" customFormat="false" ht="14.65" hidden="false" customHeight="false" outlineLevel="0" collapsed="false">
      <c r="A18" s="0" t="s">
        <v>15</v>
      </c>
      <c r="B18" s="3" t="n">
        <v>712279</v>
      </c>
      <c r="C18" s="3" t="n">
        <v>313435</v>
      </c>
      <c r="D18" s="3" t="n">
        <v>53307</v>
      </c>
      <c r="E18" s="3" t="n">
        <v>8080</v>
      </c>
      <c r="F18" s="3" t="n">
        <f aca="false">209276-G18</f>
        <v>129186</v>
      </c>
      <c r="G18" s="3" t="n">
        <f aca="false">33553+43490+3047</f>
        <v>80090</v>
      </c>
      <c r="H18" s="3" t="n">
        <f aca="false">SUM(B18:G18)</f>
        <v>1296377</v>
      </c>
      <c r="I18" s="3" t="n">
        <v>1243263</v>
      </c>
      <c r="J18" s="4" t="n">
        <f aca="false">I18-H18</f>
        <v>-53114</v>
      </c>
    </row>
    <row r="19" customFormat="false" ht="14.65" hidden="false" customHeight="false" outlineLevel="0" collapsed="false">
      <c r="A19" s="0" t="s">
        <v>16</v>
      </c>
      <c r="B19" s="4" t="n">
        <f aca="false">B18+B7</f>
        <v>712279</v>
      </c>
      <c r="C19" s="4" t="n">
        <f aca="false">C18+C7</f>
        <v>307125</v>
      </c>
      <c r="D19" s="4" t="n">
        <f aca="false">D18+D7</f>
        <v>31842</v>
      </c>
      <c r="E19" s="4" t="n">
        <f aca="false">E18+E7</f>
        <v>6477</v>
      </c>
      <c r="F19" s="4" t="n">
        <f aca="false">F18+F7</f>
        <v>158564</v>
      </c>
      <c r="G19" s="4" t="n">
        <f aca="false">G18+G7</f>
        <v>80090</v>
      </c>
      <c r="H19" s="4" t="n">
        <f aca="false">SUM(B19:G19)</f>
        <v>1296377</v>
      </c>
    </row>
    <row r="20" customFormat="false" ht="14.65" hidden="false" customHeight="false" outlineLevel="0" collapsed="false">
      <c r="A20" s="5" t="n">
        <v>32836</v>
      </c>
    </row>
    <row r="21" customFormat="false" ht="14.65" hidden="false" customHeight="false" outlineLevel="0" collapsed="false">
      <c r="A21" s="0" t="s">
        <v>15</v>
      </c>
      <c r="B21" s="3" t="n">
        <v>661517</v>
      </c>
      <c r="C21" s="3" t="n">
        <v>292660</v>
      </c>
      <c r="D21" s="3" t="n">
        <v>52443</v>
      </c>
      <c r="E21" s="3" t="n">
        <v>8453</v>
      </c>
      <c r="F21" s="3" t="n">
        <f aca="false">201978-G21</f>
        <v>124072</v>
      </c>
      <c r="G21" s="3" t="n">
        <f aca="false">31253+43524+82+3047</f>
        <v>77906</v>
      </c>
      <c r="H21" s="3" t="n">
        <f aca="false">SUM(B21:G21)</f>
        <v>1217051</v>
      </c>
      <c r="I21" s="3" t="n">
        <v>1191986</v>
      </c>
      <c r="J21" s="4" t="n">
        <f aca="false">I21-H21</f>
        <v>-25065</v>
      </c>
    </row>
    <row r="22" customFormat="false" ht="14.65" hidden="false" customHeight="false" outlineLevel="0" collapsed="false">
      <c r="A22" s="0" t="s">
        <v>16</v>
      </c>
      <c r="B22" s="4" t="n">
        <f aca="false">B21+B7</f>
        <v>661517</v>
      </c>
      <c r="C22" s="4" t="n">
        <f aca="false">C21+C7</f>
        <v>286350</v>
      </c>
      <c r="D22" s="4" t="n">
        <f aca="false">D21+D7</f>
        <v>30978</v>
      </c>
      <c r="E22" s="4" t="n">
        <f aca="false">E21+E7</f>
        <v>6850</v>
      </c>
      <c r="F22" s="4" t="n">
        <f aca="false">F21+F7</f>
        <v>153450</v>
      </c>
      <c r="G22" s="4" t="n">
        <f aca="false">G21+G7</f>
        <v>77906</v>
      </c>
      <c r="H22" s="4" t="n">
        <f aca="false">SUM(B22:G22)</f>
        <v>1217051</v>
      </c>
    </row>
    <row r="23" customFormat="false" ht="14.6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4.65" hidden="false" customHeight="false" outlineLevel="0" collapsed="false">
      <c r="A24" s="0" t="s">
        <v>17</v>
      </c>
      <c r="C24" s="3" t="n">
        <v>-10596</v>
      </c>
      <c r="D24" s="3" t="n">
        <v>-17720</v>
      </c>
      <c r="E24" s="3" t="n">
        <v>-18</v>
      </c>
      <c r="F24" s="3" t="n">
        <f aca="false">28316+18</f>
        <v>28334</v>
      </c>
      <c r="G24" s="3" t="n">
        <v>0</v>
      </c>
      <c r="H24" s="4" t="n">
        <f aca="false">SUM(B24:G24)</f>
        <v>0</v>
      </c>
    </row>
    <row r="25" customFormat="false" ht="14.65" hidden="false" customHeight="false" outlineLevel="0" collapsed="false">
      <c r="A25" s="5" t="n">
        <v>33238</v>
      </c>
    </row>
    <row r="26" customFormat="false" ht="14.65" hidden="false" customHeight="false" outlineLevel="0" collapsed="false">
      <c r="A26" s="0" t="s">
        <v>15</v>
      </c>
      <c r="B26" s="3" t="n">
        <v>655201</v>
      </c>
      <c r="C26" s="3" t="n">
        <v>265741</v>
      </c>
      <c r="D26" s="3" t="n">
        <v>46594</v>
      </c>
      <c r="E26" s="3" t="n">
        <v>8421</v>
      </c>
      <c r="F26" s="3" t="n">
        <f aca="false">253427-G26</f>
        <v>136659</v>
      </c>
      <c r="G26" s="3" t="n">
        <f aca="false">29817+79337+4235+3379</f>
        <v>116768</v>
      </c>
      <c r="H26" s="3" t="n">
        <f aca="false">SUM(B26:G26)</f>
        <v>1229384</v>
      </c>
      <c r="I26" s="3" t="n">
        <v>1288061</v>
      </c>
      <c r="J26" s="3" t="n">
        <f aca="false">I26-H26</f>
        <v>58677</v>
      </c>
    </row>
    <row r="27" customFormat="false" ht="14.65" hidden="false" customHeight="false" outlineLevel="0" collapsed="false">
      <c r="A27" s="0" t="s">
        <v>16</v>
      </c>
      <c r="B27" s="4" t="n">
        <f aca="false">B26+B24</f>
        <v>655201</v>
      </c>
      <c r="C27" s="4" t="n">
        <f aca="false">C26+C24</f>
        <v>255145</v>
      </c>
      <c r="D27" s="4" t="n">
        <f aca="false">D26+D24</f>
        <v>28874</v>
      </c>
      <c r="E27" s="4" t="n">
        <f aca="false">E26+E24</f>
        <v>8403</v>
      </c>
      <c r="F27" s="4" t="n">
        <f aca="false">F26+F24</f>
        <v>164993</v>
      </c>
      <c r="G27" s="4" t="n">
        <f aca="false">G26+G24</f>
        <v>116768</v>
      </c>
      <c r="H27" s="3" t="n">
        <f aca="false">SUM(B27:G27)</f>
        <v>1229384</v>
      </c>
    </row>
    <row r="28" customFormat="false" ht="14.65" hidden="false" customHeight="false" outlineLevel="0" collapsed="false">
      <c r="A28" s="5" t="n">
        <v>33239</v>
      </c>
    </row>
    <row r="29" customFormat="false" ht="14.65" hidden="false" customHeight="false" outlineLevel="0" collapsed="false">
      <c r="A29" s="0" t="s">
        <v>15</v>
      </c>
      <c r="B29" s="3" t="n">
        <v>853101</v>
      </c>
      <c r="C29" s="3" t="n">
        <v>339441</v>
      </c>
      <c r="D29" s="3" t="n">
        <v>46682</v>
      </c>
      <c r="E29" s="4" t="n">
        <v>8714</v>
      </c>
      <c r="F29" s="4" t="n">
        <f aca="false">255775-G29</f>
        <v>138289</v>
      </c>
      <c r="G29" s="3" t="n">
        <f aca="false">30360+77503+6244+3379</f>
        <v>117486</v>
      </c>
      <c r="H29" s="3" t="n">
        <f aca="false">SUM(B29:G29)</f>
        <v>1503713</v>
      </c>
      <c r="I29" s="4" t="n">
        <v>1344301</v>
      </c>
      <c r="J29" s="4" t="n">
        <f aca="false">I29-H29</f>
        <v>-159412</v>
      </c>
    </row>
    <row r="30" customFormat="false" ht="14.65" hidden="false" customHeight="false" outlineLevel="0" collapsed="false">
      <c r="A30" s="0" t="s">
        <v>16</v>
      </c>
      <c r="B30" s="4" t="n">
        <f aca="false">B29+B24</f>
        <v>853101</v>
      </c>
      <c r="C30" s="4" t="n">
        <f aca="false">C29+C24</f>
        <v>328845</v>
      </c>
      <c r="D30" s="4" t="n">
        <f aca="false">D29+D24</f>
        <v>28962</v>
      </c>
      <c r="E30" s="4" t="n">
        <f aca="false">E29+E24</f>
        <v>8696</v>
      </c>
      <c r="F30" s="4" t="n">
        <f aca="false">F29+F24</f>
        <v>166623</v>
      </c>
      <c r="G30" s="4" t="n">
        <f aca="false">G29+G24</f>
        <v>117486</v>
      </c>
      <c r="H30" s="3" t="n">
        <f aca="false">SUM(B30:G30)</f>
        <v>1503713</v>
      </c>
    </row>
    <row r="31" customFormat="false" ht="14.65" hidden="false" customHeight="false" outlineLevel="0" collapsed="false">
      <c r="A31" s="5" t="n">
        <v>33240</v>
      </c>
    </row>
    <row r="32" customFormat="false" ht="14.65" hidden="false" customHeight="false" outlineLevel="0" collapsed="false">
      <c r="A32" s="0" t="s">
        <v>15</v>
      </c>
      <c r="B32" s="3" t="n">
        <v>810694</v>
      </c>
      <c r="C32" s="3" t="n">
        <v>323648</v>
      </c>
      <c r="D32" s="3" t="n">
        <v>46663</v>
      </c>
      <c r="E32" s="4" t="n">
        <v>11155</v>
      </c>
      <c r="F32" s="4" t="n">
        <f aca="false">278759-G32</f>
        <v>141173</v>
      </c>
      <c r="G32" s="3" t="n">
        <f aca="false">30136+78022+26049+3379</f>
        <v>137586</v>
      </c>
      <c r="H32" s="3" t="n">
        <f aca="false">SUM(B32:G32)</f>
        <v>1470919</v>
      </c>
      <c r="I32" s="4" t="n">
        <v>1416061</v>
      </c>
      <c r="J32" s="4" t="n">
        <f aca="false">I32-H32</f>
        <v>-54858</v>
      </c>
    </row>
    <row r="33" customFormat="false" ht="14.65" hidden="false" customHeight="false" outlineLevel="0" collapsed="false">
      <c r="A33" s="0" t="s">
        <v>16</v>
      </c>
      <c r="B33" s="4" t="n">
        <f aca="false">B32+B24</f>
        <v>810694</v>
      </c>
      <c r="C33" s="4" t="n">
        <f aca="false">C32+C24</f>
        <v>313052</v>
      </c>
      <c r="D33" s="4" t="n">
        <f aca="false">D32+D24</f>
        <v>28943</v>
      </c>
      <c r="E33" s="4" t="n">
        <f aca="false">E32+E24</f>
        <v>11137</v>
      </c>
      <c r="F33" s="4" t="n">
        <f aca="false">F32+F24</f>
        <v>169507</v>
      </c>
      <c r="G33" s="4" t="n">
        <f aca="false">G32+G24</f>
        <v>137586</v>
      </c>
      <c r="H33" s="3" t="n">
        <f aca="false">SUM(B33:G33)</f>
        <v>1470919</v>
      </c>
    </row>
    <row r="34" customFormat="false" ht="14.65" hidden="false" customHeight="false" outlineLevel="0" collapsed="false">
      <c r="A34" s="5" t="n">
        <v>33241</v>
      </c>
    </row>
    <row r="35" customFormat="false" ht="14.65" hidden="false" customHeight="false" outlineLevel="0" collapsed="false">
      <c r="A35" s="0" t="s">
        <v>15</v>
      </c>
      <c r="B35" s="3" t="n">
        <v>796558</v>
      </c>
      <c r="C35" s="3" t="n">
        <v>318384</v>
      </c>
      <c r="D35" s="3" t="n">
        <v>46657</v>
      </c>
      <c r="E35" s="4" t="n">
        <v>11012</v>
      </c>
      <c r="F35" s="4" t="n">
        <f aca="false">287147-G35</f>
        <v>154109</v>
      </c>
      <c r="G35" s="3" t="n">
        <f aca="false">31070+72963+25626+3379</f>
        <v>133038</v>
      </c>
      <c r="H35" s="3" t="n">
        <f aca="false">SUM(B35:G35)</f>
        <v>1459758</v>
      </c>
      <c r="I35" s="4" t="n">
        <v>1402176</v>
      </c>
      <c r="J35" s="4" t="n">
        <f aca="false">I35-H35</f>
        <v>-57582</v>
      </c>
    </row>
    <row r="36" customFormat="false" ht="14.65" hidden="false" customHeight="false" outlineLevel="0" collapsed="false">
      <c r="A36" s="0" t="s">
        <v>16</v>
      </c>
      <c r="B36" s="4" t="n">
        <f aca="false">B35+B24</f>
        <v>796558</v>
      </c>
      <c r="C36" s="4" t="n">
        <f aca="false">C35+C24</f>
        <v>307788</v>
      </c>
      <c r="D36" s="4" t="n">
        <f aca="false">D35+D24</f>
        <v>28937</v>
      </c>
      <c r="E36" s="4" t="n">
        <f aca="false">E35+E24</f>
        <v>10994</v>
      </c>
      <c r="F36" s="4" t="n">
        <f aca="false">F35+F24</f>
        <v>182443</v>
      </c>
      <c r="G36" s="4" t="n">
        <f aca="false">G35+G24</f>
        <v>133038</v>
      </c>
      <c r="H36" s="3" t="n">
        <f aca="false">SUM(B36:G36)</f>
        <v>1459758</v>
      </c>
    </row>
    <row r="37" customFormat="false" ht="14.65" hidden="false" customHeight="false" outlineLevel="0" collapsed="false">
      <c r="A37" s="5" t="n">
        <v>33242</v>
      </c>
    </row>
    <row r="38" customFormat="false" ht="14.65" hidden="false" customHeight="false" outlineLevel="0" collapsed="false">
      <c r="A38" s="0" t="s">
        <v>15</v>
      </c>
      <c r="B38" s="3" t="n">
        <v>740015</v>
      </c>
      <c r="C38" s="3" t="n">
        <v>297327</v>
      </c>
      <c r="D38" s="3" t="n">
        <v>46632</v>
      </c>
      <c r="E38" s="4" t="n">
        <v>9637</v>
      </c>
      <c r="F38" s="4" t="n">
        <f aca="false">284218-G38</f>
        <v>153122</v>
      </c>
      <c r="G38" s="3" t="n">
        <f aca="false">28583+73444+25690+3379</f>
        <v>131096</v>
      </c>
      <c r="H38" s="3" t="n">
        <f aca="false">SUM(B38:G38)</f>
        <v>1377829</v>
      </c>
      <c r="I38" s="4" t="n">
        <v>1351361</v>
      </c>
      <c r="J38" s="4" t="n">
        <f aca="false">I38-H38</f>
        <v>-26468</v>
      </c>
    </row>
    <row r="39" customFormat="false" ht="14.65" hidden="false" customHeight="false" outlineLevel="0" collapsed="false">
      <c r="A39" s="0" t="s">
        <v>16</v>
      </c>
      <c r="B39" s="4" t="n">
        <f aca="false">B38+B24</f>
        <v>740015</v>
      </c>
      <c r="C39" s="4" t="n">
        <f aca="false">C38+C24</f>
        <v>286731</v>
      </c>
      <c r="D39" s="4" t="n">
        <f aca="false">D38+D24</f>
        <v>28912</v>
      </c>
      <c r="E39" s="4" t="n">
        <f aca="false">E38+E24</f>
        <v>9619</v>
      </c>
      <c r="F39" s="4" t="n">
        <f aca="false">F38+F24</f>
        <v>181456</v>
      </c>
      <c r="G39" s="4" t="n">
        <f aca="false">G38+G24</f>
        <v>131096</v>
      </c>
      <c r="H39" s="3" t="n">
        <f aca="false">SUM(B39:G39)</f>
        <v>1377829</v>
      </c>
    </row>
    <row r="40" customFormat="false" ht="14.65" hidden="false" customHeight="false" outlineLevel="0" collapsed="false">
      <c r="B40" s="4"/>
      <c r="C40" s="4"/>
      <c r="D40" s="4"/>
      <c r="E40" s="4"/>
      <c r="F40" s="4"/>
      <c r="G40" s="4"/>
      <c r="H40" s="3"/>
    </row>
    <row r="41" customFormat="false" ht="14.65" hidden="false" customHeight="false" outlineLevel="0" collapsed="false">
      <c r="A41" s="0" t="s">
        <v>18</v>
      </c>
      <c r="C41" s="3" t="n">
        <v>-11233</v>
      </c>
      <c r="D41" s="3" t="n">
        <v>-21772</v>
      </c>
      <c r="E41" s="3" t="n">
        <v>-905</v>
      </c>
      <c r="F41" s="3" t="n">
        <v>33910</v>
      </c>
      <c r="G41" s="3" t="n">
        <v>0</v>
      </c>
      <c r="H41" s="4" t="n">
        <f aca="false">SUM(B41:G41)</f>
        <v>0</v>
      </c>
    </row>
    <row r="42" customFormat="false" ht="14.65" hidden="false" customHeight="false" outlineLevel="0" collapsed="false">
      <c r="A42" s="0" t="s">
        <v>19</v>
      </c>
      <c r="C42" s="3" t="n">
        <v>-11598</v>
      </c>
      <c r="D42" s="3" t="n">
        <v>-26445</v>
      </c>
      <c r="E42" s="3" t="n">
        <v>-96</v>
      </c>
      <c r="F42" s="3" t="n">
        <f aca="false">38043+96</f>
        <v>38139</v>
      </c>
      <c r="G42" s="3" t="n">
        <v>0</v>
      </c>
      <c r="H42" s="4" t="n">
        <f aca="false">SUM(B42:G42)</f>
        <v>0</v>
      </c>
    </row>
    <row r="43" customFormat="false" ht="14.65" hidden="false" customHeight="false" outlineLevel="0" collapsed="false">
      <c r="A43" s="5" t="n">
        <v>33631</v>
      </c>
    </row>
    <row r="44" customFormat="false" ht="14.65" hidden="false" customHeight="false" outlineLevel="0" collapsed="false">
      <c r="A44" s="0" t="s">
        <v>15</v>
      </c>
      <c r="B44" s="3" t="n">
        <v>1003305</v>
      </c>
      <c r="C44" s="3" t="n">
        <v>382562</v>
      </c>
      <c r="D44" s="3" t="n">
        <v>47854</v>
      </c>
      <c r="E44" s="4" t="n">
        <v>11734</v>
      </c>
      <c r="F44" s="4" t="n">
        <f aca="false">322068-G44</f>
        <v>162674</v>
      </c>
      <c r="G44" s="4" t="n">
        <f aca="false">36710+92263+25442+4979</f>
        <v>159394</v>
      </c>
      <c r="H44" s="3" t="n">
        <f aca="false">SUM(B44:G44)</f>
        <v>1767523</v>
      </c>
      <c r="I44" s="4" t="n">
        <v>1789432</v>
      </c>
      <c r="J44" s="4" t="n">
        <f aca="false">I44-H44</f>
        <v>21909</v>
      </c>
    </row>
    <row r="45" customFormat="false" ht="14.65" hidden="false" customHeight="false" outlineLevel="0" collapsed="false">
      <c r="B45" s="4" t="n">
        <f aca="false">B44+B41</f>
        <v>1003305</v>
      </c>
      <c r="C45" s="4" t="n">
        <f aca="false">C44+C41</f>
        <v>371329</v>
      </c>
      <c r="D45" s="4" t="n">
        <f aca="false">D44+D41</f>
        <v>26082</v>
      </c>
      <c r="E45" s="4" t="n">
        <f aca="false">E44+E41</f>
        <v>10829</v>
      </c>
      <c r="F45" s="4" t="n">
        <f aca="false">F44+F41</f>
        <v>196584</v>
      </c>
      <c r="G45" s="4" t="n">
        <f aca="false">G44+G41</f>
        <v>159394</v>
      </c>
      <c r="H45" s="3" t="n">
        <f aca="false">SUM(B45:G45)</f>
        <v>1767523</v>
      </c>
    </row>
    <row r="46" customFormat="false" ht="14.65" hidden="false" customHeight="false" outlineLevel="0" collapsed="false">
      <c r="A46" s="5" t="n">
        <v>33632</v>
      </c>
    </row>
    <row r="47" customFormat="false" ht="14.65" hidden="false" customHeight="false" outlineLevel="0" collapsed="false">
      <c r="A47" s="0" t="s">
        <v>15</v>
      </c>
      <c r="B47" s="3" t="n">
        <v>1033111</v>
      </c>
      <c r="C47" s="3" t="n">
        <v>393279</v>
      </c>
      <c r="D47" s="3" t="n">
        <v>47861</v>
      </c>
      <c r="E47" s="4" t="n">
        <v>9696</v>
      </c>
      <c r="F47" s="4" t="n">
        <f aca="false">297438-G47</f>
        <v>153544</v>
      </c>
      <c r="G47" s="4" t="n">
        <f aca="false">38128+75581+24719+5466</f>
        <v>143894</v>
      </c>
      <c r="H47" s="3" t="n">
        <f aca="false">SUM(B47:G47)</f>
        <v>1781385</v>
      </c>
      <c r="I47" s="4" t="n">
        <v>1809581</v>
      </c>
      <c r="J47" s="4" t="n">
        <f aca="false">I47-H47</f>
        <v>28196</v>
      </c>
    </row>
    <row r="48" customFormat="false" ht="14.65" hidden="false" customHeight="false" outlineLevel="0" collapsed="false">
      <c r="B48" s="4" t="n">
        <f aca="false">B47+B41</f>
        <v>1033111</v>
      </c>
      <c r="C48" s="4" t="n">
        <f aca="false">C47+C41</f>
        <v>382046</v>
      </c>
      <c r="D48" s="4" t="n">
        <f aca="false">D47+D41</f>
        <v>26089</v>
      </c>
      <c r="E48" s="4" t="n">
        <f aca="false">E47+E41</f>
        <v>8791</v>
      </c>
      <c r="F48" s="4" t="n">
        <f aca="false">F47+F41</f>
        <v>187454</v>
      </c>
      <c r="G48" s="4" t="n">
        <f aca="false">G47+G41</f>
        <v>143894</v>
      </c>
      <c r="H48" s="3" t="n">
        <f aca="false">SUM(B48:G48)</f>
        <v>1781385</v>
      </c>
    </row>
    <row r="49" customFormat="false" ht="14.65" hidden="false" customHeight="false" outlineLevel="0" collapsed="false">
      <c r="A49" s="5" t="n">
        <v>33633</v>
      </c>
    </row>
    <row r="50" customFormat="false" ht="14.65" hidden="false" customHeight="false" outlineLevel="0" collapsed="false">
      <c r="A50" s="0" t="s">
        <v>15</v>
      </c>
      <c r="B50" s="3" t="n">
        <v>1062917</v>
      </c>
      <c r="C50" s="3" t="n">
        <v>403997</v>
      </c>
      <c r="D50" s="3" t="n">
        <v>47869</v>
      </c>
      <c r="E50" s="4" t="n">
        <v>9213</v>
      </c>
      <c r="F50" s="4" t="n">
        <f aca="false">273566-G50</f>
        <v>161361</v>
      </c>
      <c r="G50" s="4" t="n">
        <f aca="false">37628+51277+19928+3372</f>
        <v>112205</v>
      </c>
      <c r="H50" s="3" t="n">
        <f aca="false">SUM(B50:G50)</f>
        <v>1797562</v>
      </c>
      <c r="I50" s="4" t="n">
        <v>1794290</v>
      </c>
      <c r="J50" s="4" t="n">
        <f aca="false">I50-H50</f>
        <v>-3272</v>
      </c>
    </row>
    <row r="51" customFormat="false" ht="14.65" hidden="false" customHeight="false" outlineLevel="0" collapsed="false">
      <c r="B51" s="4" t="n">
        <f aca="false">B50+B41</f>
        <v>1062917</v>
      </c>
      <c r="C51" s="4" t="n">
        <f aca="false">C50+C41</f>
        <v>392764</v>
      </c>
      <c r="D51" s="4" t="n">
        <f aca="false">D50+D41</f>
        <v>26097</v>
      </c>
      <c r="E51" s="4" t="n">
        <f aca="false">E50+E41</f>
        <v>8308</v>
      </c>
      <c r="F51" s="4" t="n">
        <f aca="false">F50+F41</f>
        <v>195271</v>
      </c>
      <c r="G51" s="4" t="n">
        <f aca="false">G50+G41</f>
        <v>112205</v>
      </c>
      <c r="H51" s="3" t="n">
        <f aca="false">SUM(B51:G51)</f>
        <v>1797562</v>
      </c>
    </row>
    <row r="52" customFormat="false" ht="14.65" hidden="false" customHeight="false" outlineLevel="0" collapsed="false">
      <c r="A52" s="5" t="n">
        <v>33634</v>
      </c>
    </row>
    <row r="53" customFormat="false" ht="14.65" hidden="false" customHeight="false" outlineLevel="0" collapsed="false">
      <c r="A53" s="0" t="s">
        <v>15</v>
      </c>
      <c r="B53" s="3" t="n">
        <v>1077819</v>
      </c>
      <c r="C53" s="3" t="n">
        <v>409356</v>
      </c>
      <c r="D53" s="3" t="n">
        <v>47872</v>
      </c>
      <c r="E53" s="4" t="n">
        <v>7212</v>
      </c>
      <c r="F53" s="4" t="n">
        <f aca="false">299213-G53</f>
        <v>160030</v>
      </c>
      <c r="G53" s="4" t="n">
        <f aca="false">29775+80317+24101+4990</f>
        <v>139183</v>
      </c>
      <c r="H53" s="3" t="n">
        <f aca="false">SUM(B53:G53)</f>
        <v>1841472</v>
      </c>
      <c r="I53" s="4" t="n">
        <v>1814356</v>
      </c>
      <c r="J53" s="4" t="n">
        <f aca="false">I53-H53</f>
        <v>-27116</v>
      </c>
    </row>
    <row r="54" customFormat="false" ht="14.65" hidden="false" customHeight="false" outlineLevel="0" collapsed="false">
      <c r="B54" s="4" t="n">
        <f aca="false">B53+B42</f>
        <v>1077819</v>
      </c>
      <c r="C54" s="4" t="n">
        <f aca="false">C53+C42</f>
        <v>397758</v>
      </c>
      <c r="D54" s="4" t="n">
        <f aca="false">D53+D42</f>
        <v>21427</v>
      </c>
      <c r="E54" s="4" t="n">
        <f aca="false">E53+E42</f>
        <v>7116</v>
      </c>
      <c r="F54" s="4" t="n">
        <f aca="false">F53+F42</f>
        <v>198169</v>
      </c>
      <c r="G54" s="4" t="n">
        <f aca="false">G53+G42</f>
        <v>139183</v>
      </c>
      <c r="H54" s="3" t="n">
        <f aca="false">SUM(B54:G54)</f>
        <v>1841472</v>
      </c>
    </row>
    <row r="55" customFormat="false" ht="14.65" hidden="false" customHeight="false" outlineLevel="0" collapsed="false">
      <c r="A55" s="5" t="n">
        <v>33635</v>
      </c>
    </row>
    <row r="56" customFormat="false" ht="14.65" hidden="false" customHeight="false" outlineLevel="0" collapsed="false">
      <c r="A56" s="0" t="s">
        <v>15</v>
      </c>
      <c r="B56" s="3" t="n">
        <v>1122528</v>
      </c>
      <c r="C56" s="3" t="n">
        <v>425432</v>
      </c>
      <c r="D56" s="3" t="n">
        <v>47883</v>
      </c>
      <c r="E56" s="3" t="n">
        <v>8406</v>
      </c>
      <c r="F56" s="3" t="n">
        <f aca="false">289431-G56</f>
        <v>161047</v>
      </c>
      <c r="G56" s="3" t="n">
        <f aca="false">32999+66053+24332+5000</f>
        <v>128384</v>
      </c>
      <c r="H56" s="3" t="n">
        <f aca="false">SUM(B56:G56)</f>
        <v>1893680</v>
      </c>
      <c r="I56" s="3" t="n">
        <v>1817548</v>
      </c>
      <c r="J56" s="3" t="n">
        <f aca="false">I56-H56</f>
        <v>-76132</v>
      </c>
    </row>
    <row r="57" customFormat="false" ht="14.65" hidden="false" customHeight="false" outlineLevel="0" collapsed="false">
      <c r="B57" s="4" t="n">
        <f aca="false">B56+B42</f>
        <v>1122528</v>
      </c>
      <c r="C57" s="4" t="n">
        <f aca="false">C56+C42</f>
        <v>413834</v>
      </c>
      <c r="D57" s="4" t="n">
        <f aca="false">D56+D42</f>
        <v>21438</v>
      </c>
      <c r="E57" s="4" t="n">
        <f aca="false">E56+E42</f>
        <v>8310</v>
      </c>
      <c r="F57" s="4" t="n">
        <f aca="false">F56+F42</f>
        <v>199186</v>
      </c>
      <c r="G57" s="4" t="n">
        <f aca="false">G56+G42</f>
        <v>128384</v>
      </c>
      <c r="H57" s="3" t="n">
        <f aca="false">SUM(B57:G57)</f>
        <v>1893680</v>
      </c>
    </row>
    <row r="58" customFormat="false" ht="14.65" hidden="false" customHeight="false" outlineLevel="0" collapsed="false">
      <c r="B58" s="4"/>
      <c r="C58" s="4"/>
      <c r="D58" s="4"/>
      <c r="E58" s="4"/>
      <c r="F58" s="4"/>
      <c r="G58" s="4"/>
      <c r="H58" s="3"/>
    </row>
    <row r="59" customFormat="false" ht="14.65" hidden="false" customHeight="false" outlineLevel="0" collapsed="false">
      <c r="A59" s="0" t="s">
        <v>20</v>
      </c>
      <c r="B59" s="4" t="n">
        <f aca="false">AVERAGE(B10,B13,B16,B19,B22,B27,B30,B33,B36,B39,B45,B48,B51,B54,B57)</f>
        <v>840161.933333333</v>
      </c>
      <c r="C59" s="4" t="n">
        <f aca="false">AVERAGE(C10,C13,C16,C19,C22,C27,C30,C33,C36,C39,C45,C48,C51,C54,C57)</f>
        <v>329211.6</v>
      </c>
      <c r="D59" s="4" t="n">
        <f aca="false">AVERAGE(D10,D13,D16,D19,D22,D27,D30,D33,D36,D39,D45,D48,D51,D54,D57)</f>
        <v>28201.8</v>
      </c>
      <c r="E59" s="4" t="n">
        <f aca="false">AVERAGE(E10,E13,E16,E19,E22,E27,E30,E33,E36,E39,E45,E48,E51,E54,E57)</f>
        <v>8051.6</v>
      </c>
      <c r="F59" s="4" t="n">
        <f aca="false">AVERAGE(F10,F13,F16,F19,F22,F27,F30,F33,F36,F39,F45,F48,F51,F54,F57)</f>
        <v>176339.733333333</v>
      </c>
      <c r="G59" s="4" t="n">
        <f aca="false">AVERAGE(G10,G13,G16,G19,G22,G27,G30,G33,G36,G39,G45,G48,G51,G54,G57)</f>
        <v>123682.933333333</v>
      </c>
      <c r="H59" s="3" t="n">
        <f aca="false">SUM(B59:G59)</f>
        <v>1505649.6</v>
      </c>
    </row>
    <row r="60" customFormat="false" ht="14.65" hidden="false" customHeight="false" outlineLevel="0" collapsed="false">
      <c r="C60" s="6"/>
    </row>
    <row r="61" customFormat="false" ht="14.65" hidden="false" customHeight="false" outlineLevel="0" collapsed="false">
      <c r="A61" s="0" t="s">
        <v>21</v>
      </c>
      <c r="B61" s="3" t="n">
        <v>-4976</v>
      </c>
      <c r="C61" s="3" t="n">
        <v>4976</v>
      </c>
      <c r="D61" s="3" t="n">
        <v>0</v>
      </c>
    </row>
    <row r="63" customFormat="false" ht="14.65" hidden="false" customHeight="false" outlineLevel="0" collapsed="false">
      <c r="A63" s="0" t="s">
        <v>22</v>
      </c>
      <c r="B63" s="4" t="n">
        <f aca="false">B59+B61</f>
        <v>835185.933333333</v>
      </c>
      <c r="C63" s="4" t="n">
        <f aca="false">C59+C61</f>
        <v>334187.6</v>
      </c>
      <c r="D63" s="4" t="n">
        <f aca="false">D59+D61</f>
        <v>28201.8</v>
      </c>
      <c r="E63" s="4" t="n">
        <f aca="false">E59+E61</f>
        <v>8051.6</v>
      </c>
      <c r="F63" s="4" t="n">
        <f aca="false">F59+F61</f>
        <v>176339.733333333</v>
      </c>
      <c r="G63" s="4" t="n">
        <f aca="false">G59+G61</f>
        <v>123682.933333333</v>
      </c>
      <c r="H63" s="3" t="n">
        <f aca="false">SUM(B63:G63)</f>
        <v>1505649.6</v>
      </c>
    </row>
    <row r="64" customFormat="false" ht="14.65" hidden="false" customHeight="false" outlineLevel="0" collapsed="false">
      <c r="B64" s="7" t="n">
        <f aca="false">B63/$H$63</f>
        <v>0.554701394888514</v>
      </c>
      <c r="C64" s="7" t="n">
        <f aca="false">C63/$H$63</f>
        <v>0.221955759162025</v>
      </c>
      <c r="D64" s="7" t="n">
        <f aca="false">D63/$H$63</f>
        <v>0.0187306528690341</v>
      </c>
      <c r="E64" s="7" t="n">
        <f aca="false">E63/$H$63</f>
        <v>0.00534759216221357</v>
      </c>
      <c r="F64" s="7" t="n">
        <f aca="false">F63/$H$63</f>
        <v>0.117118706326713</v>
      </c>
      <c r="G64" s="7" t="n">
        <f aca="false">G63/$H$63</f>
        <v>0.0821458945914995</v>
      </c>
      <c r="H64" s="7" t="n">
        <f aca="false">H63/$H$63</f>
        <v>1</v>
      </c>
    </row>
    <row r="66" customFormat="false" ht="14.65" hidden="true" customHeight="false" outlineLevel="0" collapsed="false">
      <c r="A66" s="0" t="s">
        <v>23</v>
      </c>
      <c r="C66" s="3" t="n">
        <v>-35721</v>
      </c>
      <c r="D66" s="3" t="n">
        <v>35721</v>
      </c>
    </row>
    <row r="67" customFormat="false" ht="14.65" hidden="true" customHeight="false" outlineLevel="0" collapsed="false"/>
    <row r="68" customFormat="false" ht="14.65" hidden="true" customHeight="false" outlineLevel="0" collapsed="false">
      <c r="A68" s="0" t="s">
        <v>24</v>
      </c>
      <c r="B68" s="4" t="n">
        <f aca="false">B63+B66</f>
        <v>835185.933333333</v>
      </c>
      <c r="C68" s="4" t="n">
        <f aca="false">C63+C66</f>
        <v>298466.6</v>
      </c>
      <c r="D68" s="4" t="n">
        <f aca="false">D63+D66</f>
        <v>63922.8</v>
      </c>
      <c r="E68" s="4" t="n">
        <f aca="false">E63+E66</f>
        <v>8051.6</v>
      </c>
      <c r="F68" s="4" t="n">
        <f aca="false">F63+F66</f>
        <v>176339.733333333</v>
      </c>
      <c r="G68" s="4" t="n">
        <f aca="false">G63+G66</f>
        <v>123682.933333333</v>
      </c>
      <c r="H68" s="3" t="n">
        <f aca="false">SUM(B68:G68)</f>
        <v>1505649.6</v>
      </c>
    </row>
    <row r="69" customFormat="false" ht="14.65" hidden="true" customHeight="false" outlineLevel="0" collapsed="false">
      <c r="B69" s="7" t="n">
        <f aca="false">B68/$H$63</f>
        <v>0.554701394888514</v>
      </c>
      <c r="C69" s="7" t="n">
        <f aca="false">C68/$H$63</f>
        <v>0.198231115659314</v>
      </c>
      <c r="D69" s="7" t="n">
        <f aca="false">D68/$H$63</f>
        <v>0.0424552963717455</v>
      </c>
      <c r="E69" s="7" t="n">
        <f aca="false">E68/$H$63</f>
        <v>0.00534759216221357</v>
      </c>
      <c r="F69" s="7" t="n">
        <f aca="false">F68/$H$63</f>
        <v>0.117118706326713</v>
      </c>
      <c r="G69" s="7" t="n">
        <f aca="false">G68/$H$63</f>
        <v>0.0821458945914995</v>
      </c>
      <c r="H69" s="7" t="n">
        <f aca="false">H68/$H$63</f>
        <v>1</v>
      </c>
    </row>
    <row r="70" customFormat="false" ht="14.65" hidden="true" customHeight="false" outlineLevel="0" collapsed="false">
      <c r="B70" s="4"/>
      <c r="C70" s="4"/>
      <c r="D70" s="4"/>
      <c r="E70" s="4"/>
      <c r="F70" s="4"/>
      <c r="G70" s="3"/>
    </row>
    <row r="71" customFormat="false" ht="14.65" hidden="true" customHeight="false" outlineLevel="0" collapsed="false"/>
    <row r="73" customFormat="false" ht="14.65" hidden="false" customHeight="false" outlineLevel="0" collapsed="false">
      <c r="A73" s="0" t="s">
        <v>25</v>
      </c>
    </row>
    <row r="75" customFormat="false" ht="14.65" hidden="false" customHeight="false" outlineLevel="0" collapsed="false">
      <c r="A75" s="0" t="s">
        <v>26</v>
      </c>
      <c r="C75" s="3" t="n">
        <v>254078150</v>
      </c>
      <c r="E75" s="8" t="s">
        <v>27</v>
      </c>
      <c r="F75" s="3" t="n">
        <f aca="false">C75/365</f>
        <v>696104.520547945</v>
      </c>
    </row>
    <row r="76" customFormat="false" ht="14.65" hidden="false" customHeight="false" outlineLevel="0" collapsed="false">
      <c r="A76" s="0" t="s">
        <v>28</v>
      </c>
      <c r="C76" s="3" t="n">
        <f aca="false">H63</f>
        <v>1505649.6</v>
      </c>
      <c r="E76" s="9" t="s">
        <v>29</v>
      </c>
      <c r="F76" s="4" t="n">
        <f aca="false">C76-F75</f>
        <v>809545.079452055</v>
      </c>
    </row>
    <row r="78" customFormat="false" ht="14.65" hidden="false" customHeight="false" outlineLevel="0" collapsed="false">
      <c r="A78" s="0" t="s">
        <v>30</v>
      </c>
      <c r="B78" s="0" t="s">
        <v>31</v>
      </c>
      <c r="C78" s="7" t="n">
        <f aca="false">F75/C76</f>
        <v>0.462328366804564</v>
      </c>
      <c r="D78" s="0" t="s">
        <v>32</v>
      </c>
    </row>
    <row r="80" customFormat="false" ht="14.65" hidden="false" customHeight="false" outlineLevel="0" collapsed="false">
      <c r="A80" s="0" t="s">
        <v>33</v>
      </c>
      <c r="B80" s="0" t="s">
        <v>34</v>
      </c>
      <c r="C80" s="10" t="n">
        <f aca="false">F76/C76</f>
        <v>0.537671633195436</v>
      </c>
      <c r="D80" s="0" t="s">
        <v>35</v>
      </c>
    </row>
  </sheetData>
  <printOptions headings="false" gridLines="false" gridLinesSet="true" horizontalCentered="true" verticalCentered="false"/>
  <pageMargins left="0.420138888888889" right="0.4" top="0.540277777777778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Rtl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