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4.04" sheetId="1" state="visible" r:id="rId2"/>
    <sheet name="FT 123110 GRC" sheetId="2" state="visible" r:id="rId3"/>
    <sheet name="IS  Detail  - Allocate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FT 123110 GRC'!$A$1:$R$126</definedName>
    <definedName function="false" hidden="false" localSheetId="1" name="_xlnm.Print_Titles" vbProcedure="false">'FT 123110 GRC'!$1:$5</definedName>
    <definedName function="false" hidden="false" localSheetId="2" name="_xlnm.Print_Titles" vbProcedure="false">'IS  Detail  - Allocated'!$1:$3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Print_Area_MI" vbProcedure="false">'[2]'!$C$7:$X$15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Print_Area_MI" vbProcedure="false">'FT 123110 GRC'!$A$6:$E$135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Print_Area_MI" vbProcedure="false">'[3]'!$C$7:$X$158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87">
  <si>
    <t xml:space="preserve">Docket Numbers UG-09______________</t>
  </si>
  <si>
    <t xml:space="preserve">Exhibit No. ______ (MJS-04)</t>
  </si>
  <si>
    <t xml:space="preserve">PAGE 4.04</t>
  </si>
  <si>
    <t xml:space="preserve">PUGET SOUND ENERGY-GAS </t>
  </si>
  <si>
    <t xml:space="preserve">FEDERAL INCOME TAX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</t>
  </si>
  <si>
    <t xml:space="preserve">   CURRENT FIT    @</t>
  </si>
  <si>
    <t xml:space="preserve">   DEFERRED FIT - DEBIT</t>
  </si>
  <si>
    <t xml:space="preserve">   DEFERRED FIT - CREDIT</t>
  </si>
  <si>
    <t xml:space="preserve">   DEFERRED FIT - INV TAX CREDIT, NET OF AMORTIZATION</t>
  </si>
  <si>
    <t xml:space="preserve">                    TOTAL RESTATED FIT</t>
  </si>
  <si>
    <t xml:space="preserve">FIT PER BOOKS:</t>
  </si>
  <si>
    <t xml:space="preserve">   CURRENT FIT    </t>
  </si>
  <si>
    <t xml:space="preserve">&lt;======</t>
  </si>
  <si>
    <t xml:space="preserve">should be zero</t>
  </si>
  <si>
    <t xml:space="preserve">                    TOTAL CHARGED TO EXPENSE</t>
  </si>
  <si>
    <t xml:space="preserve">INCREASE(DECREASE) FIT</t>
  </si>
  <si>
    <t xml:space="preserve">INCREASE(DECREASE) DEFERRED FIT</t>
  </si>
  <si>
    <t xml:space="preserve">INCREASE(DECREASE) ITC</t>
  </si>
  <si>
    <t xml:space="preserve">INCREASE(DECREASE) NOI </t>
  </si>
  <si>
    <t xml:space="preserve">PSE 2010 INCOME TAX ACCRUAL</t>
  </si>
  <si>
    <r>
      <rPr>
        <b val="true"/>
        <sz val="8"/>
        <rFont val="Arial"/>
        <family val="2"/>
      </rPr>
      <t xml:space="preserve">After</t>
    </r>
    <r>
      <rPr>
        <sz val="8"/>
        <rFont val="Arial"/>
        <family val="0"/>
      </rPr>
      <t xml:space="preserve"> Conversion of Flowthrough to Normalized for</t>
    </r>
  </si>
  <si>
    <t xml:space="preserve">2010 Accrual</t>
  </si>
  <si>
    <t xml:space="preserve">12 Months Ended 12/31/10 with common allocated</t>
  </si>
  <si>
    <t xml:space="preserve">ELECTRIC - GRC</t>
  </si>
  <si>
    <t xml:space="preserve">GAS - GRC</t>
  </si>
  <si>
    <t xml:space="preserve">Capitalized Property Taxes, Bad Debts, and</t>
  </si>
  <si>
    <t xml:space="preserve">Electric 66.51%, Gas 33.49%</t>
  </si>
  <si>
    <t xml:space="preserve">Reserve for Injuries and Damages (Electric)</t>
  </si>
  <si>
    <t xml:space="preserve">Electric</t>
  </si>
  <si>
    <t xml:space="preserve">Gas</t>
  </si>
  <si>
    <t xml:space="preserve">Common</t>
  </si>
  <si>
    <t xml:space="preserve">Total</t>
  </si>
  <si>
    <t xml:space="preserve">Current</t>
  </si>
  <si>
    <t xml:space="preserve">Deferred</t>
  </si>
  <si>
    <t xml:space="preserve">Pro Forma</t>
  </si>
  <si>
    <t xml:space="preserve">Debits</t>
  </si>
  <si>
    <t xml:space="preserve">Credits</t>
  </si>
  <si>
    <t xml:space="preserve">Tax</t>
  </si>
  <si>
    <t xml:space="preserve">Operating Income</t>
  </si>
  <si>
    <t xml:space="preserve">FIT in Operating Income</t>
  </si>
  <si>
    <t xml:space="preserve">ADJUSTMENTS - Flowthru</t>
  </si>
  <si>
    <t xml:space="preserve">Plant Depreciation FT</t>
  </si>
  <si>
    <t xml:space="preserve">ADR Removal Costs &amp; Gain/Loss</t>
  </si>
  <si>
    <t xml:space="preserve">Capitalized Prop. Taxes</t>
  </si>
  <si>
    <t xml:space="preserve">Capitalized Interest - Electric</t>
  </si>
  <si>
    <t xml:space="preserve">AFUDC - Electric</t>
  </si>
  <si>
    <t xml:space="preserve">AFUDC Gas</t>
  </si>
  <si>
    <t xml:space="preserve">WNP 3 - Book Amortization</t>
  </si>
  <si>
    <t xml:space="preserve">Amortization of WUTC AFUDC</t>
  </si>
  <si>
    <t xml:space="preserve">Capitalized Interest - Gas</t>
  </si>
  <si>
    <t xml:space="preserve">Colsrip Common Amort Order 40600012</t>
  </si>
  <si>
    <t xml:space="preserve">Tenaska - Book Amortization</t>
  </si>
  <si>
    <t xml:space="preserve">Tenaska - Tax Amortization</t>
  </si>
  <si>
    <t xml:space="preserve">WUTC AFUDC</t>
  </si>
  <si>
    <t xml:space="preserve">Common AFUDC Allocated to Electric &amp; Gas</t>
  </si>
  <si>
    <t xml:space="preserve">Convert from Flowthrough To Normalized:</t>
  </si>
  <si>
    <t xml:space="preserve">Bad Debt Expense</t>
  </si>
  <si>
    <t xml:space="preserve">Reserve for Injuries and Damages-Electric</t>
  </si>
  <si>
    <t xml:space="preserve">ADJUSTMENTS - Permanent</t>
  </si>
  <si>
    <t xml:space="preserve">Penalties</t>
  </si>
  <si>
    <t xml:space="preserve">Political Expenses</t>
  </si>
  <si>
    <t xml:space="preserve">Meals - 50% Disallowed</t>
  </si>
  <si>
    <t xml:space="preserve">Theater &amp; Sports Tickets</t>
  </si>
  <si>
    <t xml:space="preserve">Officers Life Insurance</t>
  </si>
  <si>
    <t xml:space="preserve">Domestic Manufacturing Deduction §199</t>
  </si>
  <si>
    <t xml:space="preserve">Montana State Income Tax</t>
  </si>
  <si>
    <t xml:space="preserve">Subsidiary Income</t>
  </si>
  <si>
    <t xml:space="preserve">Medicare Part D</t>
  </si>
  <si>
    <t xml:space="preserve">ADJUSTMENTS - Normalized</t>
  </si>
  <si>
    <t xml:space="preserve">Plant Depreciation Normalized</t>
  </si>
  <si>
    <t xml:space="preserve">Plant Depreciation Normalized Repairs</t>
  </si>
  <si>
    <t xml:space="preserve">Gain/Loss</t>
  </si>
  <si>
    <t xml:space="preserve">Capitalized Prop. Taxes - Gas</t>
  </si>
  <si>
    <t xml:space="preserve">Tenaska AFUDC</t>
  </si>
  <si>
    <t xml:space="preserve">Bad Debt Expense - Gas</t>
  </si>
  <si>
    <t xml:space="preserve">FAS 143 - ARO Book Depreciation Expense</t>
  </si>
  <si>
    <t xml:space="preserve">FAS 143 - ARO Book Accretion Expense</t>
  </si>
  <si>
    <t xml:space="preserve">Plant Related Carryover Adjustments</t>
  </si>
  <si>
    <t xml:space="preserve">Workers Comp</t>
  </si>
  <si>
    <t xml:space="preserve">Reserve for Loss on Gardiner Property</t>
  </si>
  <si>
    <t xml:space="preserve">Land Sales</t>
  </si>
  <si>
    <t xml:space="preserve">Environmental Remediation Costs</t>
  </si>
  <si>
    <t xml:space="preserve">Gain on Disp. of Emission Allowances</t>
  </si>
  <si>
    <t xml:space="preserve">Pipeline Capacity Agreement</t>
  </si>
  <si>
    <t xml:space="preserve">Senior Management LTIP</t>
  </si>
  <si>
    <t xml:space="preserve">Non-Qualified SERPs</t>
  </si>
  <si>
    <t xml:space="preserve">Pension</t>
  </si>
  <si>
    <t xml:space="preserve">Pension capitalized</t>
  </si>
  <si>
    <t xml:space="preserve">Storm Damage</t>
  </si>
  <si>
    <t xml:space="preserve">CIAC Receipts</t>
  </si>
  <si>
    <t xml:space="preserve">Demand Charges - Prior Year</t>
  </si>
  <si>
    <t xml:space="preserve">Demand Charges - Current</t>
  </si>
  <si>
    <t xml:space="preserve">JP Prior Year Inventory - Sec 263A</t>
  </si>
  <si>
    <t xml:space="preserve">JP C/Y Inventory - Sec 263A</t>
  </si>
  <si>
    <t xml:space="preserve">Charitable Donations</t>
  </si>
  <si>
    <t xml:space="preserve">Deferred Compensation</t>
  </si>
  <si>
    <t xml:space="preserve">International Paper</t>
  </si>
  <si>
    <t xml:space="preserve">Westcoast Capacity Assignment</t>
  </si>
  <si>
    <t xml:space="preserve">Horizon Payment net of Amort.</t>
  </si>
  <si>
    <t xml:space="preserve">Colstrip Reclaimation &amp; Loss Reserve</t>
  </si>
  <si>
    <t xml:space="preserve">Renewable Energy Credits</t>
  </si>
  <si>
    <t xml:space="preserve">FAS 133 Unrealized Gain/Loss</t>
  </si>
  <si>
    <t xml:space="preserve">Deferred Revenue - Connext</t>
  </si>
  <si>
    <t xml:space="preserve">JP Electric Fuel Stock Adjustment</t>
  </si>
  <si>
    <t xml:space="preserve">Tax Repairs Deduction</t>
  </si>
  <si>
    <t xml:space="preserve">Summit Purchase Option Buyout</t>
  </si>
  <si>
    <t xml:space="preserve">Amortization of Reaquired Debt Expense</t>
  </si>
  <si>
    <t xml:space="preserve">Electric Power Cost Adj - Customer Portion</t>
  </si>
  <si>
    <t xml:space="preserve">BNP Electric Amortization</t>
  </si>
  <si>
    <t xml:space="preserve">Interest Income - HEDC</t>
  </si>
  <si>
    <t xml:space="preserve">Vacation Pay</t>
  </si>
  <si>
    <t xml:space="preserve">481(a) UOP Repairs Project Retirements</t>
  </si>
  <si>
    <t xml:space="preserve">Depreciation turnaround on above retirements</t>
  </si>
  <si>
    <t xml:space="preserve">Staples Loyalty Allowance</t>
  </si>
  <si>
    <t xml:space="preserve">FAS 106 Ret. Med. &amp; Life</t>
  </si>
  <si>
    <t xml:space="preserve">Carrying Costs on PTCs</t>
  </si>
  <si>
    <t xml:space="preserve">Virtual Right of Way</t>
  </si>
  <si>
    <t xml:space="preserve">ADR Repair Allowance</t>
  </si>
  <si>
    <t xml:space="preserve">Commitment Fees</t>
  </si>
  <si>
    <t xml:space="preserve">Reserve for Injuries &amp; Damages - Gas</t>
  </si>
  <si>
    <t xml:space="preserve">Schedule 94 Residential Exchange</t>
  </si>
  <si>
    <t xml:space="preserve">Goldendale Deferral</t>
  </si>
  <si>
    <t xml:space="preserve">Goldendale Carrying Costs</t>
  </si>
  <si>
    <t xml:space="preserve">Hopkins II Wind Loss Settlement</t>
  </si>
  <si>
    <t xml:space="preserve">Conservation</t>
  </si>
  <si>
    <t xml:space="preserve">Reg Asset Chelan PUD Interest</t>
  </si>
  <si>
    <t xml:space="preserve">Mint Farm Deferral </t>
  </si>
  <si>
    <t xml:space="preserve">Mint Farm Deferral EqOS</t>
  </si>
  <si>
    <t xml:space="preserve">Reg Asset SSCM/Cap OH Interest</t>
  </si>
  <si>
    <t xml:space="preserve">Summit Landlord Incentive</t>
  </si>
  <si>
    <t xml:space="preserve">Wild Horse Expansion Deferred Costs</t>
  </si>
  <si>
    <t xml:space="preserve">White River Reg Asset</t>
  </si>
  <si>
    <t xml:space="preserve">White River Sale additional proceeds</t>
  </si>
  <si>
    <t xml:space="preserve">Convert from Flowthrough to Normalized:</t>
  </si>
  <si>
    <t xml:space="preserve">Capitalized Property Taxes - Electric</t>
  </si>
  <si>
    <t xml:space="preserve">Bad Debt Expense - Electric</t>
  </si>
  <si>
    <t xml:space="preserve">Reserve for Injuries &amp; Damages - Electric</t>
  </si>
  <si>
    <t xml:space="preserve">Total Adjustments -- Normalized</t>
  </si>
  <si>
    <t xml:space="preserve">Total Tax Adjustments</t>
  </si>
  <si>
    <t xml:space="preserve">(1) Included in Debt Costs</t>
  </si>
  <si>
    <t xml:space="preserve">Taxable Income</t>
  </si>
  <si>
    <t xml:space="preserve">(2) Separate adjustment, not reflected in tax adjustment</t>
  </si>
  <si>
    <t xml:space="preserve">Tax at 35%</t>
  </si>
  <si>
    <t xml:space="preserve">(3) Exclude from GRC</t>
  </si>
  <si>
    <t xml:space="preserve">(4) Convert from flow-through to normalized</t>
  </si>
  <si>
    <t xml:space="preserve">WNP 3 Regulatory Tax Benefit</t>
  </si>
  <si>
    <t xml:space="preserve">MT income tax</t>
  </si>
  <si>
    <t xml:space="preserve">ITC Amortization</t>
  </si>
  <si>
    <t xml:space="preserve">Total Income Tax</t>
  </si>
  <si>
    <t xml:space="preserve">TAX RATE</t>
  </si>
  <si>
    <t xml:space="preserve">TAX</t>
  </si>
  <si>
    <t xml:space="preserve">ITC AMORTIZATION</t>
  </si>
  <si>
    <t xml:space="preserve">Production Tax Credit  Hopkins Ridge</t>
  </si>
  <si>
    <t xml:space="preserve">Production Tax Credit  Wild Horse</t>
  </si>
  <si>
    <t xml:space="preserve">AJE to Cleat LTIP DTA</t>
  </si>
  <si>
    <t xml:space="preserve">Medicare Part D Adjustment</t>
  </si>
  <si>
    <t xml:space="preserve">Wrong Order on Medicare Part D JE</t>
  </si>
  <si>
    <t xml:space="preserve">RECOMPUTED FIT ACCRUAL - 2009</t>
  </si>
  <si>
    <t xml:space="preserve">Transfer of DFIT Related to Land</t>
  </si>
  <si>
    <t xml:space="preserve">Depreciation AJE</t>
  </si>
  <si>
    <t xml:space="preserve">Post Closing entry</t>
  </si>
  <si>
    <t xml:space="preserve">Year-End FIT Reclass</t>
  </si>
  <si>
    <t xml:space="preserve">transfers</t>
  </si>
  <si>
    <t xml:space="preserve">Transfer Common ATL to Elec BTL YTD</t>
  </si>
  <si>
    <t xml:space="preserve">Rounding</t>
  </si>
  <si>
    <t xml:space="preserve">TOTALS</t>
  </si>
  <si>
    <t xml:space="preserve">PSE Electric</t>
  </si>
  <si>
    <t xml:space="preserve">PSE Gas</t>
  </si>
  <si>
    <t xml:space="preserve">Jurisdiction Total</t>
  </si>
  <si>
    <t xml:space="preserve">YE-Dec 2010 </t>
  </si>
  <si>
    <t xml:space="preserve">1 - OPERATING REVENUES</t>
  </si>
  <si>
    <t xml:space="preserve">     2 - SALES TO CUSTOMERS</t>
  </si>
  <si>
    <t xml:space="preserve">          (2) 440 - Electric Residential Sales</t>
  </si>
  <si>
    <t xml:space="preserve">          (2) 442 - Electric Commercial &amp; Industrial Sales</t>
  </si>
  <si>
    <t xml:space="preserve">          (2) 444 - Public Street &amp; Highway Lighting</t>
  </si>
  <si>
    <t xml:space="preserve">          (2) 456 - Other Electric Revenues</t>
  </si>
  <si>
    <t xml:space="preserve">          (2) 456 - Other Electric Revenues - Unbilled</t>
  </si>
  <si>
    <t xml:space="preserve">          (2) 456 - Other Electric Revenues - Conservation</t>
  </si>
  <si>
    <t xml:space="preserve">          (2) 480 - Gas Residential Sales</t>
  </si>
  <si>
    <t xml:space="preserve">          (2) 481 - Gas Commercial &amp; Industrial Sales</t>
  </si>
  <si>
    <t xml:space="preserve">          (2) 489 - Rev From Transportation Of Gas To Others</t>
  </si>
  <si>
    <t xml:space="preserve">               (2) SUBTOTAL</t>
  </si>
  <si>
    <t xml:space="preserve">     3 - SALES FOR RESALE-FIRM</t>
  </si>
  <si>
    <t xml:space="preserve">          (3) 447 - Electric Sales For Resale</t>
  </si>
  <si>
    <t xml:space="preserve">               (3) SUBTOTAL</t>
  </si>
  <si>
    <t xml:space="preserve">     4 - SALES TO OTHER UTILITIES</t>
  </si>
  <si>
    <t xml:space="preserve">          (4) 447 - Electric Sales For Resale - Sales</t>
  </si>
  <si>
    <t xml:space="preserve">          (4) 447 - Electric Sales For Resale - Purchases</t>
  </si>
  <si>
    <t xml:space="preserve">               (4) SUBTOTAL</t>
  </si>
  <si>
    <t xml:space="preserve">     5 - OTHER OPERATING REVENUES</t>
  </si>
  <si>
    <t xml:space="preserve">          (5) 412 - Lease Inc Everett Delta to NWP - Gas</t>
  </si>
  <si>
    <t xml:space="preserve">          (5) 450 - Forfeited Discounts</t>
  </si>
  <si>
    <t xml:space="preserve">          (5) 451 - Electric Misc Service Revenue</t>
  </si>
  <si>
    <t xml:space="preserve">          (5) 454 - Rent For Electric Property</t>
  </si>
  <si>
    <t xml:space="preserve">          (5) 456 - Other Electric Revenues</t>
  </si>
  <si>
    <t xml:space="preserve">          (5) 487 - Forfeited Discounts</t>
  </si>
  <si>
    <t xml:space="preserve">          (5) 488 - Gas Misc Service Revenues</t>
  </si>
  <si>
    <t xml:space="preserve">          (5) 4894 - Gas Revenues from Storing Gas of Others</t>
  </si>
  <si>
    <t xml:space="preserve">          (5) 493 - Rent From Gas Property</t>
  </si>
  <si>
    <t xml:space="preserve">          (5) 495 - Other Gas Revenues</t>
  </si>
  <si>
    <t xml:space="preserve">               (5) SUBTOTAL</t>
  </si>
  <si>
    <t xml:space="preserve">(1) TOTAL OPERATING REVENUES</t>
  </si>
  <si>
    <t xml:space="preserve">10 - ENERGY COST</t>
  </si>
  <si>
    <t xml:space="preserve">     11 - FUEL</t>
  </si>
  <si>
    <t xml:space="preserve">          (11) 501 - Steam Operations Fuel</t>
  </si>
  <si>
    <t xml:space="preserve">          (11) 547 - Other Power Generation Oper Fuel</t>
  </si>
  <si>
    <t xml:space="preserve">               (11) SUBTOTAL</t>
  </si>
  <si>
    <t xml:space="preserve">     12 - PURCHASED AND INTERCHANGED</t>
  </si>
  <si>
    <t xml:space="preserve">          (12) 555 - Purchased Power</t>
  </si>
  <si>
    <t xml:space="preserve">          (12) 557 - Other Power Supply Expense</t>
  </si>
  <si>
    <t xml:space="preserve">          (12) 804 - Natural Gas City Gate Purchases</t>
  </si>
  <si>
    <t xml:space="preserve">          (12) 805 - Other Gas Purchases</t>
  </si>
  <si>
    <t xml:space="preserve">          (12) 8051 - Purchased Gas Cost Adjustments</t>
  </si>
  <si>
    <t xml:space="preserve">          (12) 8081 - Gas Withdrawn From Storage</t>
  </si>
  <si>
    <t xml:space="preserve">          (12) 8082 - Gas Delivered To Storage</t>
  </si>
  <si>
    <t xml:space="preserve">               (12) SUBTOTAL</t>
  </si>
  <si>
    <t xml:space="preserve">     13 - WHEELING</t>
  </si>
  <si>
    <t xml:space="preserve">          (13) 565 - Transmission Of Electricity By Others</t>
  </si>
  <si>
    <t xml:space="preserve">               (13) SUBTOTAL</t>
  </si>
  <si>
    <t xml:space="preserve">     14 - RESIDENTIAL EXCHANGE</t>
  </si>
  <si>
    <t xml:space="preserve">          (14) 555 - Purchased Power</t>
  </si>
  <si>
    <t xml:space="preserve">               (14) SUBTOTAL</t>
  </si>
  <si>
    <t xml:space="preserve">(10) TOTAL ENERGY COST</t>
  </si>
  <si>
    <t xml:space="preserve">GROSS MARGIN</t>
  </si>
  <si>
    <t xml:space="preserve">OPERATING EXPENSES</t>
  </si>
  <si>
    <t xml:space="preserve">     OPERATING AND MAINTENANCE</t>
  </si>
  <si>
    <t xml:space="preserve">          17 - OTHER ENERGY SUPPLY EXPENSES</t>
  </si>
  <si>
    <t xml:space="preserve">               (17) 500 - Steam Oper Supv &amp; Engineering</t>
  </si>
  <si>
    <t xml:space="preserve">               (17) 502 - Steam Oper Steam Expenses</t>
  </si>
  <si>
    <t xml:space="preserve">               (17) 505 - Steam Oper Electric Expense</t>
  </si>
  <si>
    <t xml:space="preserve">               (17) 506 - Steam Oper Misc Steam Power</t>
  </si>
  <si>
    <t xml:space="preserve">               (17) 507 - Steam Operations Rents</t>
  </si>
  <si>
    <t xml:space="preserve">               (17) 510 - Steam Maint Supv &amp; Engineering</t>
  </si>
  <si>
    <t xml:space="preserve">               (17) 511 - Steam Maint Structures</t>
  </si>
  <si>
    <t xml:space="preserve">               (17) 512 - Steam Maint Boiler Plant</t>
  </si>
  <si>
    <t xml:space="preserve">               (17) 513 - Steam Maint Electric Plant</t>
  </si>
  <si>
    <t xml:space="preserve">               (17) 514 - Steam Maint Misc Steam Plant</t>
  </si>
  <si>
    <t xml:space="preserve">               (17) 535 - Hydro Oper Supv &amp; Engineering</t>
  </si>
  <si>
    <t xml:space="preserve">               (17) 536 - Hydro Oper Water For Power</t>
  </si>
  <si>
    <t xml:space="preserve">               (17) 537 - Hydro Oper Hydraulic Expenses</t>
  </si>
  <si>
    <t xml:space="preserve">               (17) 538 - Hydro Oper Electric Expenses</t>
  </si>
  <si>
    <t xml:space="preserve">               (17) 539 - Hydro Oper Misc Hydraulic Exp</t>
  </si>
  <si>
    <t xml:space="preserve">               (17) 540 - Hydro Office Rents</t>
  </si>
  <si>
    <t xml:space="preserve">               (17) 541 - Hydro Maint Supv &amp; Engineering</t>
  </si>
  <si>
    <t xml:space="preserve">               (17) 542 - Hydro Maint Structures</t>
  </si>
  <si>
    <t xml:space="preserve">               (17) 543 - Hydro Maint Res. Dams &amp; Waterways</t>
  </si>
  <si>
    <t xml:space="preserve">               (17) 544 - Hydro Maint Electric Plant</t>
  </si>
  <si>
    <t xml:space="preserve">               (17) 545 - Hydro Maint Misc Hydraulic Plant</t>
  </si>
  <si>
    <t xml:space="preserve">               (17) 546 - Other Pwr Gen Oper Supv &amp; Eng</t>
  </si>
  <si>
    <t xml:space="preserve">               (17) 548 - Other Power Gen Oper Gen Exp</t>
  </si>
  <si>
    <t xml:space="preserve">               (17) 549 - Other Power Gen Oper Misc</t>
  </si>
  <si>
    <t xml:space="preserve">               (17) 550 - Other Power Gen Oper Rents</t>
  </si>
  <si>
    <t xml:space="preserve">               (17) 551 - Other Power Gen Maint Supv &amp; Eng</t>
  </si>
  <si>
    <t xml:space="preserve">               (17) 552 - Other Power Gen Maint Structures</t>
  </si>
  <si>
    <t xml:space="preserve">               (17) 553 - Other Power Gen Maint Gen &amp; Elec</t>
  </si>
  <si>
    <t xml:space="preserve">               (17) 554 - Other Power Gen Maint Misc</t>
  </si>
  <si>
    <t xml:space="preserve">               (17) 556 - System Control &amp; Load Dispatch</t>
  </si>
  <si>
    <t xml:space="preserve">               (17) 710 - Production Operations Supv &amp; Engineering</t>
  </si>
  <si>
    <t xml:space="preserve">               (17) 717 - Liquefied Petroleum Gas Expenses</t>
  </si>
  <si>
    <t xml:space="preserve">               (17) 735 - Misc Gas Production Exp</t>
  </si>
  <si>
    <t xml:space="preserve">               (17) 741 - Production Plant Maint Structures</t>
  </si>
  <si>
    <t xml:space="preserve">               (17) 742 - Production Plant Maint Prod Equip</t>
  </si>
  <si>
    <t xml:space="preserve">               (17) 8072 - Purchased Gas Expenses</t>
  </si>
  <si>
    <t xml:space="preserve">               (17) 8074 - Purchased Gas Calculation Exp</t>
  </si>
  <si>
    <t xml:space="preserve">               (17) 812 - Gas Used For Other Utility Operations</t>
  </si>
  <si>
    <t xml:space="preserve">               (17) 813 - Other Gas Supply Expenses</t>
  </si>
  <si>
    <t xml:space="preserve">               (17) 814 - Undergrnd Strge - Operation Supv &amp; Eng</t>
  </si>
  <si>
    <t xml:space="preserve">               (17) 815 - Undergrnd Strge - Oper Map &amp; Records</t>
  </si>
  <si>
    <t xml:space="preserve">               (17) 816 - Undergrnd Strge - Oper Wells Expense</t>
  </si>
  <si>
    <t xml:space="preserve">               (17) 817 - Undergrnd Strge - Oper Lines Expense</t>
  </si>
  <si>
    <t xml:space="preserve">               (17) 818 - Undergrnd Strge - Oper Compressor Sta Exp</t>
  </si>
  <si>
    <t xml:space="preserve">               (17) 819 - Undergrnd Strge - Oper Compressor Sta Fuel</t>
  </si>
  <si>
    <t xml:space="preserve">               (17) 820 - Undergrnd Strge - Oper Meas &amp; Reg Sta Exp</t>
  </si>
  <si>
    <t xml:space="preserve">               (17) 821 - Undergrnd Strge - Oper Purification Exp</t>
  </si>
  <si>
    <t xml:space="preserve">               (17) 823 - Storage Gas Losses</t>
  </si>
  <si>
    <t xml:space="preserve">               (17) 824 - Undergrnd Strge - Oper Other Expenses</t>
  </si>
  <si>
    <t xml:space="preserve">               (17) 825 - Undergrnd Strge - Oper Storage Well Royalty</t>
  </si>
  <si>
    <t xml:space="preserve">               (17) 826 - Undergrnd Strge - Oper Other Storage Rents</t>
  </si>
  <si>
    <t xml:space="preserve">               (17) 830 - Undergrnd Strge - Maint Supv &amp; Engineering</t>
  </si>
  <si>
    <t xml:space="preserve">               (17) 831 - Undergrnd Strge - Maint Structures</t>
  </si>
  <si>
    <t xml:space="preserve">               (17) 832 - Undergrnd Strge - Maint Reservoirs &amp; Wells</t>
  </si>
  <si>
    <t xml:space="preserve">               (17) 833 - Undergrnd Strge - Maint Of Lines</t>
  </si>
  <si>
    <t xml:space="preserve">               (17) 834 - Undergrnd Strge - Maint Compressor Sta Equip</t>
  </si>
  <si>
    <t xml:space="preserve">               (17) 835 - Undergrnd Strge - Maint Meas &amp; Reg Sta E</t>
  </si>
  <si>
    <t xml:space="preserve">               (17) 836 - Undergrnd Strge - Maint Purification Equip</t>
  </si>
  <si>
    <t xml:space="preserve">               (17) 837 - Undergrnd Strge-Maint Other Equipment</t>
  </si>
  <si>
    <t xml:space="preserve">               (17) 841 - Operating Labor &amp; Expenses</t>
  </si>
  <si>
    <t xml:space="preserve">               (17) 8432 - Maint Struc &amp; Impro</t>
  </si>
  <si>
    <t xml:space="preserve">               (17) 8433 - Maintenance of Gas Holders</t>
  </si>
  <si>
    <t xml:space="preserve">               (17) 8436 - Maintenance of Vaporizing Equipment</t>
  </si>
  <si>
    <t xml:space="preserve">               (17) 8438 - Maint Measure &amp; Reg</t>
  </si>
  <si>
    <t xml:space="preserve">               (17) 8439 - Other Gas Maintenance</t>
  </si>
  <si>
    <t xml:space="preserve">                    (17) SUBTOTAL</t>
  </si>
  <si>
    <t xml:space="preserve">          18 - TRANSMISSION EXPENSE</t>
  </si>
  <si>
    <t xml:space="preserve">               (18) 560 - Transmission Oper Supv &amp; Engineering</t>
  </si>
  <si>
    <t xml:space="preserve">               (18) 561 - Transmission Oper Load Dispatching</t>
  </si>
  <si>
    <t xml:space="preserve">               (18) 5611 - Transmission Oper Load Dispatching</t>
  </si>
  <si>
    <t xml:space="preserve">               (18) 5612 - Load Dispatch - Monitor &amp; Oper Trans System</t>
  </si>
  <si>
    <t xml:space="preserve">               (18) 5613 - Load Dispatch - Service and Scheduling</t>
  </si>
  <si>
    <t xml:space="preserve">               (18) 5615 - Reliability Planning &amp; Standards</t>
  </si>
  <si>
    <t xml:space="preserve">               (18) 5616 - Transmission Svc Studies</t>
  </si>
  <si>
    <t xml:space="preserve">               (18) 5617 Gen Intercnct Studies</t>
  </si>
  <si>
    <t xml:space="preserve">               (18) 5618 - Reliability Planning</t>
  </si>
  <si>
    <t xml:space="preserve">               (18) 562 - Transmission Oper Station Expense</t>
  </si>
  <si>
    <t xml:space="preserve">               (18) 563 - Transmission Oper Overhead Line Exp</t>
  </si>
  <si>
    <t xml:space="preserve">               (18) 566 - Transmission Oper Misc</t>
  </si>
  <si>
    <t xml:space="preserve">               (18) 567 - Transmission Oper Rents</t>
  </si>
  <si>
    <t xml:space="preserve">               (18) 568 - Transmission Maint Supv &amp; Eng</t>
  </si>
  <si>
    <t xml:space="preserve">               (18) 569 - Transmission Maint Structures</t>
  </si>
  <si>
    <t xml:space="preserve">               (18) 5691 - Transmission Computer Hardware Maint</t>
  </si>
  <si>
    <t xml:space="preserve">               (18) 5692 - Transmission Maint Structures</t>
  </si>
  <si>
    <t xml:space="preserve">               (18) 570 - Transmission Maint Station Equipment</t>
  </si>
  <si>
    <t xml:space="preserve">               (18) 571 - Transmission Maint Overhead Lines</t>
  </si>
  <si>
    <t xml:space="preserve">               (18) 572 - Transmission Maint Underground Lines</t>
  </si>
  <si>
    <t xml:space="preserve">               (18) 850 - Transmission Oper Supv &amp; Engineering</t>
  </si>
  <si>
    <t xml:space="preserve">               (18) 856 - Transmission Oper Mains Expenses</t>
  </si>
  <si>
    <t xml:space="preserve">               (18) 857 - Transmission Oper Meas &amp; Reg Sta Exp</t>
  </si>
  <si>
    <t xml:space="preserve">               (18) 862 - Transmission Maint Structures &amp; Improvements</t>
  </si>
  <si>
    <t xml:space="preserve">               (18) 863 - Transmission Maint Supv &amp; Eng</t>
  </si>
  <si>
    <t xml:space="preserve">               (18) 865 - Transmission Maint of measur &amp; regul station equip</t>
  </si>
  <si>
    <t xml:space="preserve">               (18) 867 - Transmission Maint Other Equipment</t>
  </si>
  <si>
    <t xml:space="preserve">                    (18) SUBTOTAL</t>
  </si>
  <si>
    <t xml:space="preserve">          19 - DISTRIBUTION EXPENSE</t>
  </si>
  <si>
    <t xml:space="preserve">               (19) 580 - Distribution Oper Supv &amp; Engineering</t>
  </si>
  <si>
    <t xml:space="preserve">               (19) 581 - Distribution Oper Load Dispatching</t>
  </si>
  <si>
    <t xml:space="preserve">               (19) 582 - Distribution Oper Station Expenses</t>
  </si>
  <si>
    <t xml:space="preserve">               (19) 583 - Distribution Oper Overhead Line Exp</t>
  </si>
  <si>
    <t xml:space="preserve">               (19) 584 - Distribution Oper Underground Line Exp</t>
  </si>
  <si>
    <t xml:space="preserve">               (19) 585 - Distribution Oper St Lighting &amp; Signal</t>
  </si>
  <si>
    <t xml:space="preserve">               (19) 586 - Distribution Oper Meter Expense</t>
  </si>
  <si>
    <t xml:space="preserve">               (19) 587 - Distribution Oper Cust Installation</t>
  </si>
  <si>
    <t xml:space="preserve">               (19) 588 - Distribution Oper Misc Dist Exp</t>
  </si>
  <si>
    <t xml:space="preserve">               (19) 589 - Distribution Oper Rents</t>
  </si>
  <si>
    <t xml:space="preserve">               (19) 590 - Distribution Maint Superv &amp; Engineering</t>
  </si>
  <si>
    <t xml:space="preserve">               (19) 591 - Distribution Maint Structures</t>
  </si>
  <si>
    <t xml:space="preserve">               (19) 592 - Distribution Maint Station Equipment</t>
  </si>
  <si>
    <t xml:space="preserve">               (19) 593 - Distribution Maint Overhead Lines</t>
  </si>
  <si>
    <t xml:space="preserve">               (19) 594 - Distribution Maint Underground Lines</t>
  </si>
  <si>
    <t xml:space="preserve">               (19) 595 - Distribution Maint Line Transformers</t>
  </si>
  <si>
    <t xml:space="preserve">               (19) 596 - Distribution Maint St Lighting/Signal</t>
  </si>
  <si>
    <t xml:space="preserve">               (19) 597 - Distribution Maint Meters</t>
  </si>
  <si>
    <t xml:space="preserve">               (19) 598 - Distribution Maint Misc Dist Plant</t>
  </si>
  <si>
    <t xml:space="preserve">               (19) 870 - Distribution Oper Supv &amp; Engineering</t>
  </si>
  <si>
    <t xml:space="preserve">               (19) 871 - Distribution Oper Load Dispatching</t>
  </si>
  <si>
    <t xml:space="preserve">               (19) 874 - Distribution Oper Mains &amp; Services Exp</t>
  </si>
  <si>
    <t xml:space="preserve">               (19) 875 - Distribution Oper Meas &amp; Reg Sta Gen</t>
  </si>
  <si>
    <t xml:space="preserve">               (19) 876 - Distribution Oper Meas &amp; Reg Sta Indus</t>
  </si>
  <si>
    <t xml:space="preserve">               (19) 878 - Distribution Oper Meter &amp; House Reg</t>
  </si>
  <si>
    <t xml:space="preserve">               (19) 879 - Distribution Oper Customer Install Exp</t>
  </si>
  <si>
    <t xml:space="preserve">               (19) 880 - Distribution Oper Other Expense</t>
  </si>
  <si>
    <t xml:space="preserve">               (19) 881 - Distribution Oper Rents Expense</t>
  </si>
  <si>
    <t xml:space="preserve">               (19) 887 - Distribution Maint Mains</t>
  </si>
  <si>
    <t xml:space="preserve">               (19) 889 - Distribution Maint Meas &amp; Reg Sta Gen</t>
  </si>
  <si>
    <t xml:space="preserve">               (19) 890 - Distribution Maint Meas &amp; Reg Sta Ind</t>
  </si>
  <si>
    <t xml:space="preserve">               (19) 892 - Distribution Maint Services</t>
  </si>
  <si>
    <t xml:space="preserve">               (19) 893 - Distribution Maint Meters &amp; House Reg</t>
  </si>
  <si>
    <t xml:space="preserve">               (19) 894 - Distribution Maint Other Equipment</t>
  </si>
  <si>
    <t xml:space="preserve">                    (19) SUBTOTAL</t>
  </si>
  <si>
    <t xml:space="preserve">          20 - CUSTOMER ACCTS EXPENSES</t>
  </si>
  <si>
    <t xml:space="preserve">               (20) 901 - Customer Accounts Supervision</t>
  </si>
  <si>
    <t xml:space="preserve">               (20) 902 - Meter Reading Expense</t>
  </si>
  <si>
    <t xml:space="preserve">               (20) 903 - Customer Records &amp; Collection Expense</t>
  </si>
  <si>
    <t xml:space="preserve">               (20) 904 - Uncollectible Accounts</t>
  </si>
  <si>
    <t xml:space="preserve">               (20) 905 - Misc. Customer Accounts Expense</t>
  </si>
  <si>
    <t xml:space="preserve">                    (20) SUBTOTAL</t>
  </si>
  <si>
    <t xml:space="preserve">          21 - CUSTOMER SERVICE EXPENSES</t>
  </si>
  <si>
    <t xml:space="preserve">               (21) 908 - Customer Assistance Expense</t>
  </si>
  <si>
    <t xml:space="preserve">               (21) 909 - Info &amp; Instructional Advertising</t>
  </si>
  <si>
    <t xml:space="preserve">               (21) 910 - Misc Cust Svc &amp; Info Expense</t>
  </si>
  <si>
    <t xml:space="preserve">               (21) 911 - Sales Supervision Exp</t>
  </si>
  <si>
    <t xml:space="preserve">               (21) 912 - Demonstration &amp; Selling Expense</t>
  </si>
  <si>
    <t xml:space="preserve">               (21) 913 - Advertising Expenses</t>
  </si>
  <si>
    <t xml:space="preserve">               (21) 916 - Misc. Sales Expense</t>
  </si>
  <si>
    <t xml:space="preserve">                    (21) SUBTOTAL</t>
  </si>
  <si>
    <t xml:space="preserve">          22 - CONSERVATION AMORTIZATION</t>
  </si>
  <si>
    <t xml:space="preserve">               (22) 908 - Customer Assistance Expense</t>
  </si>
  <si>
    <t xml:space="preserve">                    (22) SUBTOTAL</t>
  </si>
  <si>
    <t xml:space="preserve">          23 - ADMIN &amp; GENERAL EXPENSE</t>
  </si>
  <si>
    <t xml:space="preserve">               (23) 920 - A &amp; G Salaries</t>
  </si>
  <si>
    <t xml:space="preserve">               (23) 921 - Office Supplies and Expenses</t>
  </si>
  <si>
    <t xml:space="preserve">               (23) 922 - Admin Expenses Transferred</t>
  </si>
  <si>
    <t xml:space="preserve">               (23) 923 - Outside Services Employed</t>
  </si>
  <si>
    <t xml:space="preserve">               (23) 924 - Property Insurance</t>
  </si>
  <si>
    <t xml:space="preserve">               (23) 925 - Injuries &amp; Damages</t>
  </si>
  <si>
    <t xml:space="preserve">               (23) 926 - Emp Pension &amp; Benefits</t>
  </si>
  <si>
    <t xml:space="preserve">               (23) 928 - Regulatory Commission Expense</t>
  </si>
  <si>
    <t xml:space="preserve">               (23) 9301 - Gen Advertising Exp</t>
  </si>
  <si>
    <t xml:space="preserve">               (23) 9302 - Misc. General Expenses</t>
  </si>
  <si>
    <t xml:space="preserve">               (23) 931 - Rents</t>
  </si>
  <si>
    <t xml:space="preserve">               (23) 932 - Maint Of General Plant- Gas</t>
  </si>
  <si>
    <t xml:space="preserve">               (23) 935 - Maint General Plant - Electric</t>
  </si>
  <si>
    <t xml:space="preserve">                    (23) SUBTOTAL</t>
  </si>
  <si>
    <t xml:space="preserve">     TOTAL OPERATING AND MAINTENANCE</t>
  </si>
  <si>
    <t xml:space="preserve">     DEPRECIATION, DEPLETION AND AMORTIZATION</t>
  </si>
  <si>
    <t xml:space="preserve">          24 - DEPRECIATION</t>
  </si>
  <si>
    <t xml:space="preserve">               (24) 403 - Depreciation Expense</t>
  </si>
  <si>
    <t xml:space="preserve">               (24) 4031 - Depreciation Expense - FAS143</t>
  </si>
  <si>
    <t xml:space="preserve">                    (24) SUBTOTAL</t>
  </si>
  <si>
    <t xml:space="preserve">          25 - AMORTIZATION</t>
  </si>
  <si>
    <t xml:space="preserve">               (25) 404 - Amort Ltd-Term Plant</t>
  </si>
  <si>
    <t xml:space="preserve">               (25) 406 - Amortization Of Plant Acquisition Adj</t>
  </si>
  <si>
    <t xml:space="preserve">               (25) 4111 - Accretion Exp - FAS143</t>
  </si>
  <si>
    <t xml:space="preserve">                    (25) SUBTOTAL</t>
  </si>
  <si>
    <t xml:space="preserve">          26 - AMORTIZ OF PROPERTY LOSS</t>
  </si>
  <si>
    <t xml:space="preserve">               (26) 407 - Amortization Of Prop. Losses</t>
  </si>
  <si>
    <t xml:space="preserve">                    (26) SUBTOTAL</t>
  </si>
  <si>
    <t xml:space="preserve">          27 - OTHER OPERATING EXPENSES</t>
  </si>
  <si>
    <t xml:space="preserve">               (27) 4073 - Regulatory Debits</t>
  </si>
  <si>
    <t xml:space="preserve">               (27) 4074 - Regulatory Credits</t>
  </si>
  <si>
    <t xml:space="preserve">               (27) 4116 - Gains From Disposition Of Utility Plant</t>
  </si>
  <si>
    <t xml:space="preserve">               (27) 4117 - Losses From Disposition Of Utility Plant</t>
  </si>
  <si>
    <t xml:space="preserve">               (27) 4118 - Gains From Disposition Of Allowances</t>
  </si>
  <si>
    <t xml:space="preserve">               (27) 414 - Other Utility Operating Income</t>
  </si>
  <si>
    <t xml:space="preserve">                    (27) SUBTOTAL</t>
  </si>
  <si>
    <t xml:space="preserve">          28 - FAS 133</t>
  </si>
  <si>
    <t xml:space="preserve">               (28) 421 - FAS 133 Gain</t>
  </si>
  <si>
    <t xml:space="preserve">               (28) 4265 - FAS 133 Loss</t>
  </si>
  <si>
    <t xml:space="preserve">                    (28) SUBTOTAL</t>
  </si>
  <si>
    <t xml:space="preserve">     TOTAL DEPRECIATION, DEPLETION AND AMORTIZATION</t>
  </si>
  <si>
    <t xml:space="preserve">          </t>
  </si>
  <si>
    <t xml:space="preserve">     29 - TAXES OTHER THAN INCOME TAXES</t>
  </si>
  <si>
    <t xml:space="preserve">          (29) 4081 - Taxes Other-Util Income</t>
  </si>
  <si>
    <t xml:space="preserve">               (29) SUBTOTAL</t>
  </si>
  <si>
    <t xml:space="preserve">     30 - INCOME TAXES</t>
  </si>
  <si>
    <t xml:space="preserve">          (30) 4081 - Montana Corp. License Taxes</t>
  </si>
  <si>
    <t xml:space="preserve">          (30) 4091 - Montana Corp license Tax</t>
  </si>
  <si>
    <t xml:space="preserve">          (30) 4091 - Fit-Util Oper Income</t>
  </si>
  <si>
    <t xml:space="preserve">               (30) SUBTOTAL</t>
  </si>
  <si>
    <t xml:space="preserve">     31 - DEFERRED INCOME TAXES</t>
  </si>
  <si>
    <t xml:space="preserve">          (31) 4101 - Def Fit-Util Oper Income</t>
  </si>
  <si>
    <t xml:space="preserve">          (31) 4111 - Def Fit-Cr - Util Oper Income</t>
  </si>
  <si>
    <t xml:space="preserve">          (31) 4114 - Inv Tax Cr Adj-Util Operations</t>
  </si>
  <si>
    <t xml:space="preserve">               (31) SUBTOTAL</t>
  </si>
  <si>
    <t xml:space="preserve">NET OPERATING INCOME</t>
  </si>
  <si>
    <t xml:space="preserve">NON-OPERATING INCOME</t>
  </si>
  <si>
    <t xml:space="preserve">     99 - OTHER INCOME</t>
  </si>
  <si>
    <t xml:space="preserve">          (99) 4082 - Taxes Other - Other Income</t>
  </si>
  <si>
    <t xml:space="preserve">          (99) 4092 - Fit - Other Income</t>
  </si>
  <si>
    <t xml:space="preserve">          (99) 4102 - Def Fit - Other Income</t>
  </si>
  <si>
    <t xml:space="preserve">          (99) 4112 - Provision for Deferred FIT - Credit &amp; Other Income</t>
  </si>
  <si>
    <t xml:space="preserve">          (99) 415 - Revenues From Merchandising And Jobbing</t>
  </si>
  <si>
    <t xml:space="preserve">          (99) 416 - Expenses Of Merchandising And Jobbing</t>
  </si>
  <si>
    <t xml:space="preserve">          (99) 417 - Revenues From Non-Utility Operations</t>
  </si>
  <si>
    <t xml:space="preserve">          (99) 4171 - Merger Related Costs</t>
  </si>
  <si>
    <t xml:space="preserve">          (99) 4171 - Expenses of Non-Utility Operations</t>
  </si>
  <si>
    <t xml:space="preserve">          (99) 418 - Nonoperating Rental Income</t>
  </si>
  <si>
    <t xml:space="preserve">          (99) 4181 - Equity in Earnings of Subsidiaries</t>
  </si>
  <si>
    <t xml:space="preserve">          (99) 419 - Interest And Dividend Income</t>
  </si>
  <si>
    <t xml:space="preserve">          (99) 4191 - Allowance For Other Funds Used During Construction</t>
  </si>
  <si>
    <t xml:space="preserve">          (99) 421 - Misc. Non-Operating Income</t>
  </si>
  <si>
    <t xml:space="preserve">          (99) 4211 - Gain On Disposition Of Property</t>
  </si>
  <si>
    <t xml:space="preserve">          (99) 4212 - Loss On Disposition Of Property</t>
  </si>
  <si>
    <t xml:space="preserve">          (99) 4213 - Misc. Non-Op Income - AFUDC(WUTC)</t>
  </si>
  <si>
    <t xml:space="preserve">          (99) 4214 - Misc. Non-Op Income - AFUCE</t>
  </si>
  <si>
    <t xml:space="preserve">          (99) 425 - Miscellaneous Amortization</t>
  </si>
  <si>
    <t xml:space="preserve">          (99) 4261 - Donations</t>
  </si>
  <si>
    <t xml:space="preserve">          (99) 4262 - Life Insurance</t>
  </si>
  <si>
    <t xml:space="preserve">          (99) 4263 - Penalties</t>
  </si>
  <si>
    <t xml:space="preserve">          (99) 4264 - Expenses For Civic &amp; Political Activities</t>
  </si>
  <si>
    <t xml:space="preserve">          (99) 4265 - Other Deductions</t>
  </si>
  <si>
    <t xml:space="preserve">               (99) SUBTOTAL</t>
  </si>
  <si>
    <t xml:space="preserve">     999 - INTEREST</t>
  </si>
  <si>
    <t xml:space="preserve">          (999) 427 - Interest On Long Term Debt</t>
  </si>
  <si>
    <t xml:space="preserve">          (999) 4271 - Interest on Preferred Stock</t>
  </si>
  <si>
    <t xml:space="preserve">          (999) 428 - Amortization Of Debt Discount &amp; Expenses</t>
  </si>
  <si>
    <t xml:space="preserve">          (999) 4281 - Amortization Of Loss On Required Debt</t>
  </si>
  <si>
    <t xml:space="preserve">          (999) 429 - Amortization Of Premium On Debt-Cr</t>
  </si>
  <si>
    <t xml:space="preserve">          (999) 4291 - Amortization Gain On Reacquired Debt</t>
  </si>
  <si>
    <t xml:space="preserve">          (999) 430 - Int on Debt to Assoc. Companies</t>
  </si>
  <si>
    <t xml:space="preserve">          (999) 431 - Other Interest Expense</t>
  </si>
  <si>
    <t xml:space="preserve">          (999) 432 - Allowances For Borrowed Funds</t>
  </si>
  <si>
    <t xml:space="preserve">               (999) SUBTOTAL</t>
  </si>
  <si>
    <t xml:space="preserve">     9999 - EXTRAORDINARY ITEMS</t>
  </si>
  <si>
    <t xml:space="preserve">          (9999) 4111 - Def Fit-Cr - Util Oper Income</t>
  </si>
  <si>
    <t xml:space="preserve">          (9999) 435 - Extraordinary Deductions</t>
  </si>
  <si>
    <t xml:space="preserve">               (9999) SUBTOTAL</t>
  </si>
  <si>
    <t xml:space="preserve">TOTAL NON-OPERATING INCOME</t>
  </si>
  <si>
    <t xml:space="preserve">NET INCOME</t>
  </si>
  <si>
    <t xml:space="preserve">RATE BASE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[$-409]#,##0.00_);\(#,##0.00\)"/>
    <numFmt numFmtId="182" formatCode="_(\$* #,##0_);_(\$* \(#,##0\);_(\$* \-??_);_(@_)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\$#,##0.00"/>
    <numFmt numFmtId="192" formatCode="#,##0.00\ ;\(#,##0.00\)"/>
    <numFmt numFmtId="193" formatCode="#,##0;\(#,##0\)"/>
    <numFmt numFmtId="194" formatCode="\$#,##0_);&quot;($&quot;#,##0\)"/>
    <numFmt numFmtId="195" formatCode="General"/>
    <numFmt numFmtId="196" formatCode="\$#,##0_);[RED]&quot;($&quot;#,##0\)"/>
    <numFmt numFmtId="197" formatCode="[$-409]General"/>
    <numFmt numFmtId="198" formatCode="0.0%"/>
    <numFmt numFmtId="199" formatCode="#,##0_);[RED]\(#,##0\);\ "/>
    <numFmt numFmtId="200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8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false" applyAlignment="true" applyProtection="false">
      <alignment horizontal="left" vertical="bottom" textRotation="0" wrapText="tru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false" applyAlignment="true" applyProtection="false">
      <alignment horizontal="left" vertical="bottom" textRotation="0" wrapText="true" indent="0" shrinkToFit="false"/>
    </xf>
    <xf numFmtId="181" fontId="10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3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2" borderId="11" applyFont="true" applyBorder="true" applyAlignment="true" applyProtection="false">
      <alignment horizontal="right" vertical="center" textRotation="0" wrapText="false" indent="0" shrinkToFit="false"/>
    </xf>
    <xf numFmtId="164" fontId="25" fillId="13" borderId="11" applyFont="true" applyBorder="true" applyAlignment="true" applyProtection="false">
      <alignment horizontal="right" vertical="center" textRotation="0" wrapText="false" indent="0" shrinkToFit="false"/>
    </xf>
    <xf numFmtId="164" fontId="25" fillId="14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16" borderId="11" applyFont="true" applyBorder="true" applyAlignment="true" applyProtection="false">
      <alignment horizontal="right" vertical="center" textRotation="0" wrapText="false" indent="0" shrinkToFit="false"/>
    </xf>
    <xf numFmtId="164" fontId="25" fillId="17" borderId="11" applyFont="true" applyBorder="true" applyAlignment="true" applyProtection="false">
      <alignment horizontal="right" vertical="center" textRotation="0" wrapText="false" indent="0" shrinkToFit="false"/>
    </xf>
    <xf numFmtId="164" fontId="26" fillId="1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2" applyFont="true" applyBorder="true" applyAlignment="true" applyProtection="false">
      <alignment horizontal="left" vertical="center" textRotation="0" wrapText="false" indent="1" shrinkToFit="false"/>
    </xf>
    <xf numFmtId="164" fontId="27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81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2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1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18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1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8" fillId="0" borderId="17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1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2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22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0" borderId="0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2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8" fillId="0" borderId="1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8" fillId="0" borderId="1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3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9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8" fillId="0" borderId="2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23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24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2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5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26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0" borderId="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0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2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23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6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1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24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2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2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8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7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0" borderId="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8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9" fontId="24" fillId="0" borderId="28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20" xfId="1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4" fillId="0" borderId="0" xfId="1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8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4" fillId="0" borderId="0" xfId="1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4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2 2" xfId="49"/>
    <cellStyle name="Comma 3" xfId="50"/>
    <cellStyle name="Comma 4" xfId="51"/>
    <cellStyle name="Comma0" xfId="52"/>
    <cellStyle name="Comma0 - Style2" xfId="53"/>
    <cellStyle name="Comma0 - Style4" xfId="54"/>
    <cellStyle name="Comma0 - Style5" xfId="55"/>
    <cellStyle name="Comma0_00COS Ind Allocators" xfId="56"/>
    <cellStyle name="Comma1 - Style1" xfId="57"/>
    <cellStyle name="Copied" xfId="58"/>
    <cellStyle name="COST1" xfId="59"/>
    <cellStyle name="Curren - Style1" xfId="60"/>
    <cellStyle name="Curren - Style2" xfId="61"/>
    <cellStyle name="Curren - Style5" xfId="62"/>
    <cellStyle name="Curren - Style6" xfId="63"/>
    <cellStyle name="Currency 2" xfId="64"/>
    <cellStyle name="Currency0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 10" xfId="84"/>
    <cellStyle name="Normal 11" xfId="85"/>
    <cellStyle name="Normal 11 2" xfId="86"/>
    <cellStyle name="Normal 12" xfId="87"/>
    <cellStyle name="Normal 2" xfId="88"/>
    <cellStyle name="Normal 2 2" xfId="89"/>
    <cellStyle name="Normal 3" xfId="90"/>
    <cellStyle name="Normal 4" xfId="91"/>
    <cellStyle name="Normal 5" xfId="92"/>
    <cellStyle name="Normal 6" xfId="93"/>
    <cellStyle name="Normal 7" xfId="94"/>
    <cellStyle name="Normal 8" xfId="95"/>
    <cellStyle name="Normal 9" xfId="96"/>
    <cellStyle name="Normal_94_ITE" xfId="97"/>
    <cellStyle name="Normal_94DFTX" xfId="98"/>
    <cellStyle name="Note 2" xfId="99"/>
    <cellStyle name="Note 3" xfId="100"/>
    <cellStyle name="Note 4" xfId="101"/>
    <cellStyle name="Percen - Style1" xfId="102"/>
    <cellStyle name="Percen - Style2" xfId="103"/>
    <cellStyle name="Percen - Style3" xfId="104"/>
    <cellStyle name="Percent 2" xfId="105"/>
    <cellStyle name="Percent 3" xfId="106"/>
    <cellStyle name="Percent 4" xfId="107"/>
    <cellStyle name="Percent 4 2" xfId="108"/>
    <cellStyle name="Percent 5" xfId="109"/>
    <cellStyle name="Percent [2]" xfId="110"/>
    <cellStyle name="Processing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purple - Style8" xfId="118"/>
    <cellStyle name="RED" xfId="119"/>
    <cellStyle name="Red - Style7" xfId="120"/>
    <cellStyle name="Report" xfId="121"/>
    <cellStyle name="Report Bar" xfId="122"/>
    <cellStyle name="Report Heading" xfId="123"/>
    <cellStyle name="Report Percent" xfId="124"/>
    <cellStyle name="Report Unit Cost" xfId="125"/>
    <cellStyle name="Reports" xfId="126"/>
    <cellStyle name="Reports Total" xfId="127"/>
    <cellStyle name="Reports Unit Cost Total" xfId="128"/>
    <cellStyle name="RevList" xfId="129"/>
    <cellStyle name="round100" xfId="130"/>
    <cellStyle name="SAPBEXaggData" xfId="131"/>
    <cellStyle name="SAPBEXaggDataEmph" xfId="132"/>
    <cellStyle name="SAPBEXaggItem" xfId="133"/>
    <cellStyle name="SAPBEXaggItemX" xfId="134"/>
    <cellStyle name="SAPBEXchaText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Item" xfId="146"/>
    <cellStyle name="SAPBEXfilterText" xfId="147"/>
    <cellStyle name="SAPBEXformats" xfId="148"/>
    <cellStyle name="SAPBEXheaderItem" xfId="149"/>
    <cellStyle name="SAPBEXheaderText" xfId="150"/>
    <cellStyle name="SAPBEXHLevel0" xfId="151"/>
    <cellStyle name="SAPBEXHLevel0X" xfId="152"/>
    <cellStyle name="SAPBEXHLevel1" xfId="153"/>
    <cellStyle name="SAPBEXHLevel1X" xfId="154"/>
    <cellStyle name="SAPBEXHLevel2" xfId="155"/>
    <cellStyle name="SAPBEXHLevel2X" xfId="156"/>
    <cellStyle name="SAPBEXHLevel3" xfId="157"/>
    <cellStyle name="SAPBEXHLevel3X" xfId="158"/>
    <cellStyle name="SAPBEXinputData" xfId="159"/>
    <cellStyle name="SAPBEXresData" xfId="160"/>
    <cellStyle name="SAPBEXresDataEmph" xfId="161"/>
    <cellStyle name="SAPBEXresItem" xfId="162"/>
    <cellStyle name="SAPBEXresItemX" xfId="163"/>
    <cellStyle name="SAPBEXstdData" xfId="164"/>
    <cellStyle name="SAPBEXstdDataEmph" xfId="165"/>
    <cellStyle name="SAPBEXstdItem" xfId="166"/>
    <cellStyle name="SAPBEXstdItemX" xfId="167"/>
    <cellStyle name="SAPBEXtitle" xfId="168"/>
    <cellStyle name="SAPBEXundefined" xfId="169"/>
    <cellStyle name="shade" xfId="170"/>
    <cellStyle name="StmtTtl1" xfId="171"/>
    <cellStyle name="StmtTtl2" xfId="172"/>
    <cellStyle name="STYL1 - Style1" xfId="173"/>
    <cellStyle name="Style 1" xfId="174"/>
    <cellStyle name="Style 1 2" xfId="175"/>
    <cellStyle name="Sub-total" xfId="176"/>
    <cellStyle name="Subtotal" xfId="177"/>
    <cellStyle name="Title: Major" xfId="178"/>
    <cellStyle name="Title: Minor" xfId="179"/>
    <cellStyle name="Title: Worksheet" xfId="180"/>
    <cellStyle name="Total4 - Style4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GRN53VH9/Full%20Version%20GRC%2012%2031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MFCDZ0VL/Full%20Version%2012%2031%2010%20GRC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END FORMAT 2008 FIT"/>
      <sheetName val="INC_REC YTD Nov. 2008"/>
      <sheetName val="INC_REC December 2008"/>
      <sheetName val="Electric - Gas Split 2008"/>
      <sheetName val="INC_REC YTD Dec 2008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fter Convert FT 123110 GRC"/>
      <sheetName val="Before Convert FT 123110 GRC"/>
      <sheetName val="INC_YTD November"/>
      <sheetName val="INC_December"/>
      <sheetName val="INC_YTD"/>
      <sheetName val="Superseded 2010 F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1.28"/>
    <col collapsed="false" customWidth="true" hidden="false" outlineLevel="0" max="3" min="3" style="1" width="4.85"/>
    <col collapsed="false" customWidth="true" hidden="false" outlineLevel="0" max="5" min="5" style="1" width="14.28"/>
    <col collapsed="false" customWidth="true" hidden="false" outlineLevel="0" max="6" min="6" style="1" width="14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4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5" t="s">
        <v>2</v>
      </c>
    </row>
    <row r="4" customFormat="false" ht="13.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6"/>
      <c r="B9" s="9"/>
      <c r="C9" s="9"/>
      <c r="D9" s="9"/>
      <c r="E9" s="10"/>
    </row>
    <row r="10" customFormat="false" ht="12.75" hidden="false" customHeight="false" outlineLevel="0" collapsed="false">
      <c r="A10" s="11" t="s">
        <v>7</v>
      </c>
      <c r="B10" s="6"/>
      <c r="C10" s="6"/>
      <c r="D10" s="6"/>
      <c r="E10" s="10"/>
    </row>
    <row r="11" customFormat="false" ht="12.75" hidden="false" customHeight="false" outlineLevel="0" collapsed="false">
      <c r="A11" s="12" t="s">
        <v>8</v>
      </c>
      <c r="B11" s="13" t="s">
        <v>9</v>
      </c>
      <c r="C11" s="14"/>
      <c r="D11" s="14"/>
      <c r="E11" s="15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E12" s="16"/>
    </row>
    <row r="13" customFormat="false" ht="12.75" hidden="false" customHeight="false" outlineLevel="0" collapsed="false">
      <c r="A13" s="17" t="n">
        <v>1</v>
      </c>
      <c r="B13" s="18" t="s">
        <v>11</v>
      </c>
      <c r="C13" s="18"/>
      <c r="D13" s="18"/>
      <c r="E13" s="19" t="n">
        <f aca="false">'FT 123110 GRC'!O119</f>
        <v>-4693113.0051</v>
      </c>
    </row>
    <row r="14" customFormat="false" ht="12.75" hidden="false" customHeight="false" outlineLevel="0" collapsed="false">
      <c r="A14" s="17" t="n">
        <f aca="false">A13+1</f>
        <v>2</v>
      </c>
      <c r="B14" s="20"/>
      <c r="C14" s="20"/>
      <c r="D14" s="20"/>
      <c r="E14" s="21"/>
    </row>
    <row r="15" customFormat="false" ht="12.75" hidden="false" customHeight="false" outlineLevel="0" collapsed="false">
      <c r="A15" s="17" t="n">
        <f aca="false">A14+1</f>
        <v>3</v>
      </c>
      <c r="B15" s="20" t="s">
        <v>12</v>
      </c>
      <c r="C15" s="22"/>
      <c r="D15" s="22"/>
      <c r="E15" s="23"/>
    </row>
    <row r="16" customFormat="false" ht="12.75" hidden="false" customHeight="false" outlineLevel="0" collapsed="false">
      <c r="A16" s="17" t="n">
        <f aca="false">A15+1</f>
        <v>4</v>
      </c>
      <c r="B16" s="20" t="s">
        <v>13</v>
      </c>
      <c r="C16" s="24" t="n">
        <v>0.35</v>
      </c>
      <c r="D16" s="20"/>
      <c r="E16" s="25" t="n">
        <f aca="false">+E13*C16</f>
        <v>-1642589.551785</v>
      </c>
    </row>
    <row r="17" customFormat="false" ht="12.75" hidden="false" customHeight="false" outlineLevel="0" collapsed="false">
      <c r="A17" s="17" t="n">
        <f aca="false">A16+1</f>
        <v>5</v>
      </c>
      <c r="B17" s="20" t="s">
        <v>14</v>
      </c>
      <c r="C17" s="20"/>
      <c r="D17" s="20"/>
      <c r="E17" s="26" t="n">
        <f aca="false">'FT 123110 GRC'!P125</f>
        <v>45915085.969025</v>
      </c>
    </row>
    <row r="18" customFormat="false" ht="12.75" hidden="false" customHeight="false" outlineLevel="0" collapsed="false">
      <c r="A18" s="17" t="n">
        <f aca="false">A17+1</f>
        <v>6</v>
      </c>
      <c r="B18" s="2" t="s">
        <v>15</v>
      </c>
      <c r="C18" s="2"/>
      <c r="D18" s="2"/>
      <c r="E18" s="25" t="n">
        <f aca="false">'FT 123110 GRC'!Q120</f>
        <v>-3097483.86724</v>
      </c>
    </row>
    <row r="19" customFormat="false" ht="12.75" hidden="false" customHeight="false" outlineLevel="0" collapsed="false">
      <c r="A19" s="17" t="n">
        <f aca="false">A18+1</f>
        <v>7</v>
      </c>
      <c r="B19" s="2" t="s">
        <v>16</v>
      </c>
      <c r="C19" s="2"/>
      <c r="D19" s="2"/>
      <c r="E19" s="27" t="n">
        <f aca="false">'FT 123110 GRC'!Q124</f>
        <v>-204565</v>
      </c>
    </row>
    <row r="20" customFormat="false" ht="12.75" hidden="false" customHeight="false" outlineLevel="0" collapsed="false">
      <c r="A20" s="17" t="n">
        <f aca="false">A19+1</f>
        <v>8</v>
      </c>
      <c r="B20" s="2" t="s">
        <v>17</v>
      </c>
      <c r="C20" s="2"/>
      <c r="D20" s="2"/>
      <c r="E20" s="19" t="n">
        <f aca="false">SUM(E16:E19)</f>
        <v>40970447.55</v>
      </c>
    </row>
    <row r="21" customFormat="false" ht="12.75" hidden="false" customHeight="false" outlineLevel="0" collapsed="false">
      <c r="A21" s="17" t="n">
        <f aca="false">A20+1</f>
        <v>9</v>
      </c>
      <c r="B21" s="2"/>
      <c r="C21" s="2"/>
      <c r="D21" s="2"/>
      <c r="E21" s="2"/>
    </row>
    <row r="22" customFormat="false" ht="12.75" hidden="false" customHeight="false" outlineLevel="0" collapsed="false">
      <c r="A22" s="17" t="n">
        <f aca="false">A21+1</f>
        <v>10</v>
      </c>
      <c r="B22" s="2" t="s">
        <v>18</v>
      </c>
      <c r="C22" s="2"/>
      <c r="D22" s="2"/>
      <c r="E22" s="21"/>
    </row>
    <row r="23" customFormat="false" ht="12.75" hidden="false" customHeight="false" outlineLevel="0" collapsed="false">
      <c r="A23" s="17" t="n">
        <f aca="false">A22+1</f>
        <v>11</v>
      </c>
      <c r="B23" s="20" t="s">
        <v>19</v>
      </c>
      <c r="C23" s="28"/>
      <c r="D23" s="29"/>
      <c r="E23" s="30" t="n">
        <f aca="false">'IS  Detail  - Allocated'!C267</f>
        <v>15204117</v>
      </c>
    </row>
    <row r="24" customFormat="false" ht="12.75" hidden="false" customHeight="false" outlineLevel="0" collapsed="false">
      <c r="A24" s="17" t="n">
        <f aca="false">A23+1</f>
        <v>12</v>
      </c>
      <c r="B24" s="20" t="s">
        <v>14</v>
      </c>
      <c r="C24" s="28"/>
      <c r="D24" s="29"/>
      <c r="E24" s="31" t="n">
        <f aca="false">'IS  Detail  - Allocated'!C269</f>
        <v>59583058.2968999</v>
      </c>
    </row>
    <row r="25" customFormat="false" ht="12.75" hidden="false" customHeight="false" outlineLevel="0" collapsed="false">
      <c r="A25" s="17" t="n">
        <f aca="false">A24+1</f>
        <v>13</v>
      </c>
      <c r="B25" s="2" t="s">
        <v>15</v>
      </c>
      <c r="C25" s="28"/>
      <c r="D25" s="29"/>
      <c r="E25" s="31" t="n">
        <f aca="false">'IS  Detail  - Allocated'!C270</f>
        <v>-62446264.0058999</v>
      </c>
    </row>
    <row r="26" customFormat="false" ht="12.75" hidden="false" customHeight="false" outlineLevel="0" collapsed="false">
      <c r="A26" s="17" t="n">
        <f aca="false">A25+1</f>
        <v>14</v>
      </c>
      <c r="B26" s="2" t="s">
        <v>16</v>
      </c>
      <c r="C26" s="28"/>
      <c r="D26" s="28"/>
      <c r="E26" s="32" t="n">
        <f aca="false">'IS  Detail  - Allocated'!C271</f>
        <v>-204565</v>
      </c>
      <c r="F26" s="33" t="n">
        <f aca="false">E28-SUM('IS  Detail  - Allocated'!C267,'IS  Detail  - Allocated'!C272)</f>
        <v>0</v>
      </c>
      <c r="G26" s="34" t="s">
        <v>20</v>
      </c>
      <c r="H26" s="34" t="s">
        <v>21</v>
      </c>
      <c r="I26" s="34"/>
    </row>
    <row r="27" customFormat="false" ht="12.75" hidden="false" customHeight="false" outlineLevel="0" collapsed="false">
      <c r="A27" s="17"/>
      <c r="B27" s="2"/>
      <c r="C27" s="28"/>
      <c r="D27" s="28"/>
      <c r="E27" s="21"/>
    </row>
    <row r="28" customFormat="false" ht="12.75" hidden="false" customHeight="false" outlineLevel="0" collapsed="false">
      <c r="A28" s="35" t="n">
        <f aca="false">A26+1</f>
        <v>15</v>
      </c>
      <c r="B28" s="36" t="s">
        <v>22</v>
      </c>
      <c r="C28" s="37"/>
      <c r="D28" s="37"/>
      <c r="E28" s="38" t="n">
        <f aca="false">SUM(E23:E26)</f>
        <v>12136346.291</v>
      </c>
    </row>
    <row r="29" customFormat="false" ht="12.75" hidden="false" customHeight="false" outlineLevel="0" collapsed="false">
      <c r="A29" s="17" t="n">
        <f aca="false">A28+1</f>
        <v>16</v>
      </c>
      <c r="B29" s="2"/>
      <c r="C29" s="2"/>
      <c r="D29" s="2"/>
      <c r="E29" s="39"/>
    </row>
    <row r="30" customFormat="false" ht="12.75" hidden="false" customHeight="false" outlineLevel="0" collapsed="false">
      <c r="A30" s="17" t="n">
        <f aca="false">A29+1</f>
        <v>17</v>
      </c>
      <c r="B30" s="20" t="s">
        <v>23</v>
      </c>
      <c r="C30" s="20"/>
      <c r="D30" s="20"/>
      <c r="E30" s="30" t="n">
        <f aca="false">E16-E23</f>
        <v>-16846706.551785</v>
      </c>
    </row>
    <row r="31" customFormat="false" ht="12.75" hidden="false" customHeight="false" outlineLevel="0" collapsed="false">
      <c r="A31" s="17" t="n">
        <f aca="false">A30+1</f>
        <v>18</v>
      </c>
      <c r="B31" s="20" t="s">
        <v>24</v>
      </c>
      <c r="C31" s="2"/>
      <c r="D31" s="2"/>
      <c r="E31" s="25" t="n">
        <f aca="false">(E17+E18)-(E24+E25)</f>
        <v>45680807.810785</v>
      </c>
    </row>
    <row r="32" customFormat="false" ht="12.75" hidden="false" customHeight="false" outlineLevel="0" collapsed="false">
      <c r="A32" s="17" t="n">
        <f aca="false">A31+1</f>
        <v>19</v>
      </c>
      <c r="B32" s="2" t="s">
        <v>25</v>
      </c>
      <c r="C32" s="2"/>
      <c r="D32" s="2"/>
      <c r="E32" s="40" t="n">
        <f aca="false">E19-E26</f>
        <v>0</v>
      </c>
    </row>
    <row r="33" customFormat="false" ht="13.5" hidden="false" customHeight="false" outlineLevel="0" collapsed="false">
      <c r="A33" s="17" t="n">
        <f aca="false">A32+1</f>
        <v>20</v>
      </c>
      <c r="B33" s="20" t="s">
        <v>26</v>
      </c>
      <c r="C33" s="20"/>
      <c r="D33" s="20"/>
      <c r="E33" s="41" t="n">
        <f aca="false">-SUM(E30:E32)</f>
        <v>-28834101.25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E35" s="42"/>
    </row>
    <row r="41" customFormat="false" ht="12.75" hidden="false" customHeight="false" outlineLevel="0" collapsed="false">
      <c r="E41" s="33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:R16384"/>
    </sheetView>
  </sheetViews>
  <sheetFormatPr defaultColWidth="7.28125" defaultRowHeight="11.25" zeroHeight="false" outlineLevelRow="0" outlineLevelCol="0"/>
  <cols>
    <col collapsed="false" customWidth="true" hidden="false" outlineLevel="0" max="1" min="1" style="43" width="37.14"/>
    <col collapsed="false" customWidth="true" hidden="false" outlineLevel="0" max="2" min="2" style="43" width="12.42"/>
    <col collapsed="false" customWidth="true" hidden="false" outlineLevel="0" max="3" min="3" style="43" width="11.99"/>
    <col collapsed="false" customWidth="true" hidden="false" outlineLevel="0" max="4" min="4" style="43" width="10.71"/>
    <col collapsed="false" customWidth="true" hidden="false" outlineLevel="0" max="5" min="5" style="43" width="12.99"/>
    <col collapsed="false" customWidth="true" hidden="false" outlineLevel="0" max="6" min="6" style="44" width="14.28"/>
    <col collapsed="false" customWidth="true" hidden="false" outlineLevel="0" max="7" min="7" style="44" width="3.28"/>
    <col collapsed="false" customWidth="true" hidden="false" outlineLevel="0" max="8" min="8" style="44" width="13.41"/>
    <col collapsed="false" customWidth="true" hidden="false" outlineLevel="0" max="9" min="9" style="44" width="3.14"/>
    <col collapsed="false" customWidth="true" hidden="false" outlineLevel="0" max="10" min="10" style="44" width="11.85"/>
    <col collapsed="false" customWidth="true" hidden="true" outlineLevel="0" max="14" min="11" style="44" width="10.99"/>
    <col collapsed="false" customWidth="true" hidden="false" outlineLevel="0" max="18" min="15" style="44" width="10.99"/>
    <col collapsed="false" customWidth="false" hidden="false" outlineLevel="0" max="257" min="19" style="43" width="7.28"/>
  </cols>
  <sheetData>
    <row r="1" customFormat="false" ht="12.75" hidden="false" customHeight="false" outlineLevel="0" collapsed="false">
      <c r="A1" s="45" t="s">
        <v>27</v>
      </c>
    </row>
    <row r="2" customFormat="false" ht="11.25" hidden="false" customHeight="true" outlineLevel="0" collapsed="false">
      <c r="A2" s="46" t="s">
        <v>28</v>
      </c>
      <c r="B2" s="47" t="s">
        <v>29</v>
      </c>
      <c r="C2" s="47"/>
      <c r="D2" s="47"/>
      <c r="E2" s="47"/>
      <c r="F2" s="48" t="s">
        <v>30</v>
      </c>
      <c r="G2" s="48"/>
      <c r="H2" s="48"/>
      <c r="I2" s="48"/>
      <c r="J2" s="48"/>
      <c r="K2" s="49" t="s">
        <v>31</v>
      </c>
      <c r="L2" s="49"/>
      <c r="M2" s="49"/>
      <c r="N2" s="49"/>
      <c r="O2" s="50" t="s">
        <v>32</v>
      </c>
      <c r="P2" s="50"/>
      <c r="Q2" s="50"/>
      <c r="R2" s="50"/>
    </row>
    <row r="3" customFormat="false" ht="11.25" hidden="false" customHeight="false" outlineLevel="0" collapsed="false">
      <c r="A3" s="43" t="s">
        <v>33</v>
      </c>
      <c r="B3" s="51"/>
      <c r="C3" s="51"/>
      <c r="D3" s="51"/>
      <c r="E3" s="51"/>
      <c r="F3" s="52" t="s">
        <v>34</v>
      </c>
      <c r="G3" s="52"/>
      <c r="H3" s="52"/>
      <c r="I3" s="52"/>
      <c r="J3" s="52"/>
      <c r="K3" s="53"/>
      <c r="N3" s="54"/>
      <c r="O3" s="53"/>
      <c r="R3" s="54"/>
    </row>
    <row r="4" customFormat="false" ht="11.25" hidden="false" customHeight="false" outlineLevel="0" collapsed="false">
      <c r="A4" s="43" t="s">
        <v>35</v>
      </c>
      <c r="B4" s="55" t="s">
        <v>36</v>
      </c>
      <c r="C4" s="55" t="s">
        <v>37</v>
      </c>
      <c r="D4" s="55" t="s">
        <v>38</v>
      </c>
      <c r="E4" s="55" t="s">
        <v>39</v>
      </c>
      <c r="F4" s="53"/>
      <c r="G4" s="56"/>
      <c r="H4" s="56"/>
      <c r="I4" s="57"/>
      <c r="J4" s="54"/>
      <c r="K4" s="58" t="s">
        <v>40</v>
      </c>
      <c r="L4" s="59" t="s">
        <v>41</v>
      </c>
      <c r="M4" s="59" t="s">
        <v>41</v>
      </c>
      <c r="N4" s="60" t="s">
        <v>42</v>
      </c>
      <c r="O4" s="58" t="s">
        <v>40</v>
      </c>
      <c r="P4" s="59" t="s">
        <v>41</v>
      </c>
      <c r="Q4" s="59" t="s">
        <v>41</v>
      </c>
      <c r="R4" s="60" t="s">
        <v>42</v>
      </c>
    </row>
    <row r="5" customFormat="false" ht="11.25" hidden="false" customHeight="false" outlineLevel="0" collapsed="false">
      <c r="A5" s="61"/>
      <c r="B5" s="62" t="n">
        <v>409.1</v>
      </c>
      <c r="C5" s="62" t="n">
        <v>409.11</v>
      </c>
      <c r="D5" s="62" t="n">
        <v>409.1</v>
      </c>
      <c r="E5" s="63" t="n">
        <v>40910601</v>
      </c>
      <c r="F5" s="64" t="s">
        <v>36</v>
      </c>
      <c r="G5" s="65"/>
      <c r="H5" s="65" t="s">
        <v>37</v>
      </c>
      <c r="I5" s="66"/>
      <c r="J5" s="67" t="s">
        <v>39</v>
      </c>
      <c r="K5" s="68"/>
      <c r="L5" s="65" t="s">
        <v>43</v>
      </c>
      <c r="M5" s="65" t="s">
        <v>44</v>
      </c>
      <c r="N5" s="69" t="s">
        <v>45</v>
      </c>
      <c r="O5" s="64"/>
      <c r="P5" s="65" t="s">
        <v>43</v>
      </c>
      <c r="Q5" s="65" t="s">
        <v>44</v>
      </c>
      <c r="R5" s="69" t="s">
        <v>45</v>
      </c>
    </row>
    <row r="6" customFormat="false" ht="11.25" hidden="false" customHeight="false" outlineLevel="0" collapsed="false">
      <c r="A6" s="61"/>
      <c r="B6" s="70"/>
      <c r="C6" s="71"/>
      <c r="D6" s="44"/>
      <c r="E6" s="71"/>
      <c r="F6" s="72"/>
      <c r="K6" s="72"/>
      <c r="O6" s="72"/>
      <c r="R6" s="54"/>
    </row>
    <row r="7" customFormat="false" ht="11.25" hidden="false" customHeight="false" outlineLevel="0" collapsed="false">
      <c r="A7" s="61" t="s">
        <v>46</v>
      </c>
      <c r="B7" s="70"/>
      <c r="C7" s="71"/>
      <c r="D7" s="44"/>
      <c r="E7" s="71"/>
      <c r="F7" s="53"/>
      <c r="K7" s="53" t="n">
        <v>117427311</v>
      </c>
      <c r="N7" s="44" t="n">
        <f aca="false">SUM(K7:M7)</f>
        <v>117427311</v>
      </c>
      <c r="O7" s="53" t="n">
        <v>102661460</v>
      </c>
      <c r="R7" s="54" t="n">
        <f aca="false">SUM(O7:Q7)</f>
        <v>102661460</v>
      </c>
    </row>
    <row r="8" customFormat="false" ht="11.25" hidden="false" customHeight="false" outlineLevel="0" collapsed="false">
      <c r="A8" s="61" t="s">
        <v>47</v>
      </c>
      <c r="B8" s="70"/>
      <c r="C8" s="71"/>
      <c r="D8" s="44"/>
      <c r="E8" s="71"/>
      <c r="F8" s="53"/>
      <c r="K8" s="53" t="n">
        <v>-16172903</v>
      </c>
      <c r="N8" s="44" t="n">
        <f aca="false">SUM(K8:M8)</f>
        <v>-16172903</v>
      </c>
      <c r="O8" s="53" t="n">
        <v>12136346</v>
      </c>
      <c r="R8" s="54" t="n">
        <f aca="false">SUM(O8:Q8)</f>
        <v>12136346</v>
      </c>
    </row>
    <row r="9" s="43" customFormat="true" ht="11.25" hidden="false" customHeight="false" outlineLevel="0" collapsed="false">
      <c r="B9" s="53"/>
      <c r="C9" s="44"/>
      <c r="D9" s="44"/>
      <c r="E9" s="44"/>
      <c r="F9" s="53"/>
      <c r="G9" s="44"/>
      <c r="H9" s="44"/>
      <c r="I9" s="44"/>
      <c r="J9" s="44"/>
      <c r="K9" s="53"/>
      <c r="L9" s="44"/>
      <c r="M9" s="44"/>
      <c r="N9" s="44"/>
      <c r="O9" s="53"/>
      <c r="P9" s="44"/>
      <c r="Q9" s="44"/>
      <c r="R9" s="54"/>
    </row>
    <row r="10" customFormat="false" ht="11.25" hidden="false" customHeight="false" outlineLevel="0" collapsed="false">
      <c r="A10" s="73" t="s">
        <v>48</v>
      </c>
      <c r="B10" s="53"/>
      <c r="C10" s="44"/>
      <c r="D10" s="44"/>
      <c r="E10" s="44"/>
      <c r="F10" s="53"/>
      <c r="K10" s="53"/>
      <c r="O10" s="53"/>
      <c r="R10" s="54"/>
    </row>
    <row r="11" s="43" customFormat="true" ht="11.25" hidden="false" customHeight="false" outlineLevel="0" collapsed="false">
      <c r="A11" s="74" t="s">
        <v>49</v>
      </c>
      <c r="B11" s="53" t="n">
        <v>14016106</v>
      </c>
      <c r="C11" s="44" t="n">
        <v>3588650</v>
      </c>
      <c r="D11" s="44"/>
      <c r="E11" s="44" t="n">
        <f aca="false">SUM(B11:D11)</f>
        <v>17604756</v>
      </c>
      <c r="F11" s="53" t="n">
        <f aca="false">B11</f>
        <v>14016106</v>
      </c>
      <c r="G11" s="44"/>
      <c r="H11" s="44" t="n">
        <f aca="false">C11</f>
        <v>3588650</v>
      </c>
      <c r="I11" s="44"/>
      <c r="J11" s="44" t="n">
        <f aca="false">+F11+H11</f>
        <v>17604756</v>
      </c>
      <c r="K11" s="53" t="n">
        <f aca="false">F11</f>
        <v>14016106</v>
      </c>
      <c r="L11" s="44"/>
      <c r="M11" s="44"/>
      <c r="N11" s="44" t="n">
        <f aca="false">SUM(K11:M11)</f>
        <v>14016106</v>
      </c>
      <c r="O11" s="53" t="n">
        <f aca="false">H11</f>
        <v>3588650</v>
      </c>
      <c r="P11" s="44"/>
      <c r="Q11" s="44"/>
      <c r="R11" s="54" t="n">
        <f aca="false">SUM(O11:Q11)</f>
        <v>3588650</v>
      </c>
    </row>
    <row r="12" customFormat="false" ht="11.25" hidden="false" customHeight="false" outlineLevel="0" collapsed="false">
      <c r="A12" s="75" t="s">
        <v>50</v>
      </c>
      <c r="B12" s="53" t="n">
        <v>-4198513</v>
      </c>
      <c r="C12" s="44" t="n">
        <v>-894226</v>
      </c>
      <c r="D12" s="44"/>
      <c r="E12" s="44" t="n">
        <f aca="false">SUM(B12:D12)</f>
        <v>-5092739</v>
      </c>
      <c r="F12" s="53" t="n">
        <f aca="false">B12</f>
        <v>-4198513</v>
      </c>
      <c r="H12" s="44" t="n">
        <f aca="false">C12</f>
        <v>-894226</v>
      </c>
      <c r="J12" s="44" t="n">
        <f aca="false">+F12+H12</f>
        <v>-5092739</v>
      </c>
      <c r="K12" s="53" t="n">
        <f aca="false">F12</f>
        <v>-4198513</v>
      </c>
      <c r="N12" s="44" t="n">
        <f aca="false">SUM(K12:M12)</f>
        <v>-4198513</v>
      </c>
      <c r="O12" s="53" t="n">
        <f aca="false">H12</f>
        <v>-894226</v>
      </c>
      <c r="R12" s="54" t="n">
        <f aca="false">SUM(O12:Q12)</f>
        <v>-894226</v>
      </c>
    </row>
    <row r="13" customFormat="false" ht="11.25" hidden="false" customHeight="false" outlineLevel="0" collapsed="false">
      <c r="A13" s="61" t="s">
        <v>51</v>
      </c>
      <c r="B13" s="53" t="n">
        <v>1984097</v>
      </c>
      <c r="C13" s="44"/>
      <c r="D13" s="44"/>
      <c r="E13" s="44" t="n">
        <f aca="false">SUM(B13:D13)</f>
        <v>1984097</v>
      </c>
      <c r="F13" s="53"/>
      <c r="G13" s="44" t="n">
        <v>-4</v>
      </c>
      <c r="J13" s="44" t="n">
        <f aca="false">+F13+H13</f>
        <v>0</v>
      </c>
      <c r="K13" s="53"/>
      <c r="O13" s="53"/>
      <c r="R13" s="54"/>
    </row>
    <row r="14" customFormat="false" ht="11.25" hidden="false" customHeight="false" outlineLevel="0" collapsed="false">
      <c r="A14" s="61" t="s">
        <v>52</v>
      </c>
      <c r="B14" s="53" t="n">
        <v>22433986</v>
      </c>
      <c r="C14" s="44"/>
      <c r="D14" s="44"/>
      <c r="E14" s="44" t="n">
        <f aca="false">SUM(B14:D14)</f>
        <v>22433986</v>
      </c>
      <c r="F14" s="53" t="n">
        <f aca="false">B14</f>
        <v>22433986</v>
      </c>
      <c r="G14" s="44" t="n">
        <v>-1</v>
      </c>
      <c r="J14" s="44" t="n">
        <f aca="false">+F14+H14</f>
        <v>22433986</v>
      </c>
      <c r="K14" s="53"/>
      <c r="O14" s="53"/>
      <c r="R14" s="54"/>
    </row>
    <row r="15" customFormat="false" ht="11.25" hidden="false" customHeight="false" outlineLevel="0" collapsed="false">
      <c r="A15" s="61" t="s">
        <v>53</v>
      </c>
      <c r="B15" s="53" t="n">
        <v>-23644311</v>
      </c>
      <c r="C15" s="44"/>
      <c r="D15" s="44"/>
      <c r="E15" s="44" t="n">
        <f aca="false">SUM(B15:D15)</f>
        <v>-23644311</v>
      </c>
      <c r="F15" s="53" t="n">
        <f aca="false">B15</f>
        <v>-23644311</v>
      </c>
      <c r="G15" s="44" t="n">
        <v>-1</v>
      </c>
      <c r="J15" s="44" t="n">
        <f aca="false">+F15+H15</f>
        <v>-23644311</v>
      </c>
      <c r="K15" s="53"/>
      <c r="O15" s="53"/>
      <c r="R15" s="54"/>
    </row>
    <row r="16" customFormat="false" ht="11.25" hidden="false" customHeight="false" outlineLevel="0" collapsed="false">
      <c r="A16" s="76" t="s">
        <v>54</v>
      </c>
      <c r="B16" s="77"/>
      <c r="C16" s="44" t="n">
        <v>-1645296.05</v>
      </c>
      <c r="D16" s="44"/>
      <c r="E16" s="44" t="n">
        <f aca="false">SUM(B16:D16)</f>
        <v>-1645296.05</v>
      </c>
      <c r="F16" s="53"/>
      <c r="H16" s="44" t="n">
        <f aca="false">C16</f>
        <v>-1645296.05</v>
      </c>
      <c r="I16" s="44" t="n">
        <v>-1</v>
      </c>
      <c r="J16" s="44" t="n">
        <f aca="false">+F16+H16</f>
        <v>-1645296.05</v>
      </c>
      <c r="K16" s="53"/>
      <c r="O16" s="53"/>
      <c r="R16" s="54"/>
    </row>
    <row r="17" customFormat="false" ht="11.25" hidden="false" customHeight="false" outlineLevel="0" collapsed="false">
      <c r="A17" s="61" t="s">
        <v>55</v>
      </c>
      <c r="B17" s="53" t="n">
        <v>3526620</v>
      </c>
      <c r="C17" s="44"/>
      <c r="D17" s="44"/>
      <c r="E17" s="44" t="n">
        <f aca="false">SUM(B17:D17)</f>
        <v>3526620</v>
      </c>
      <c r="F17" s="53" t="n">
        <f aca="false">B17</f>
        <v>3526620</v>
      </c>
      <c r="J17" s="44" t="n">
        <f aca="false">+F17+H17</f>
        <v>3526620</v>
      </c>
      <c r="K17" s="53" t="n">
        <f aca="false">F17</f>
        <v>3526620</v>
      </c>
      <c r="N17" s="44" t="n">
        <f aca="false">SUM(K17:M17)</f>
        <v>3526620</v>
      </c>
      <c r="O17" s="53"/>
      <c r="R17" s="54"/>
    </row>
    <row r="18" customFormat="false" ht="11.25" hidden="false" customHeight="false" outlineLevel="0" collapsed="false">
      <c r="A18" s="61" t="s">
        <v>56</v>
      </c>
      <c r="B18" s="53" t="n">
        <v>2070601</v>
      </c>
      <c r="C18" s="44"/>
      <c r="D18" s="44"/>
      <c r="E18" s="44" t="n">
        <f aca="false">SUM(B18:D18)</f>
        <v>2070601</v>
      </c>
      <c r="F18" s="53" t="n">
        <f aca="false">B18</f>
        <v>2070601</v>
      </c>
      <c r="J18" s="44" t="n">
        <f aca="false">+F18+H18</f>
        <v>2070601</v>
      </c>
      <c r="K18" s="53" t="n">
        <f aca="false">F18</f>
        <v>2070601</v>
      </c>
      <c r="N18" s="44" t="n">
        <f aca="false">SUM(K18:M18)</f>
        <v>2070601</v>
      </c>
      <c r="O18" s="53"/>
      <c r="R18" s="54"/>
    </row>
    <row r="19" customFormat="false" ht="11.25" hidden="false" customHeight="false" outlineLevel="0" collapsed="false">
      <c r="A19" s="78" t="s">
        <v>57</v>
      </c>
      <c r="B19" s="53"/>
      <c r="C19" s="44" t="n">
        <v>1119805</v>
      </c>
      <c r="D19" s="44"/>
      <c r="E19" s="44" t="n">
        <f aca="false">SUM(B19:D19)</f>
        <v>1119805</v>
      </c>
      <c r="F19" s="53"/>
      <c r="H19" s="44" t="n">
        <f aca="false">C19</f>
        <v>1119805</v>
      </c>
      <c r="I19" s="44" t="n">
        <v>-1</v>
      </c>
      <c r="J19" s="44" t="n">
        <f aca="false">+F19+H19</f>
        <v>1119805</v>
      </c>
      <c r="K19" s="53"/>
      <c r="O19" s="53"/>
      <c r="R19" s="54"/>
    </row>
    <row r="20" customFormat="false" ht="11.25" hidden="false" customHeight="false" outlineLevel="0" collapsed="false">
      <c r="A20" s="61" t="s">
        <v>58</v>
      </c>
      <c r="B20" s="53" t="n">
        <v>706981</v>
      </c>
      <c r="C20" s="44"/>
      <c r="D20" s="44"/>
      <c r="E20" s="44" t="n">
        <f aca="false">SUM(B20:D20)</f>
        <v>706981</v>
      </c>
      <c r="F20" s="53" t="n">
        <f aca="false">B20</f>
        <v>706981</v>
      </c>
      <c r="J20" s="44" t="n">
        <f aca="false">+F20+H20</f>
        <v>706981</v>
      </c>
      <c r="K20" s="53" t="n">
        <f aca="false">F20</f>
        <v>706981</v>
      </c>
      <c r="N20" s="44" t="n">
        <f aca="false">SUM(K20:M20)</f>
        <v>706981</v>
      </c>
      <c r="O20" s="53"/>
      <c r="R20" s="54"/>
    </row>
    <row r="21" customFormat="false" ht="11.25" hidden="false" customHeight="false" outlineLevel="0" collapsed="false">
      <c r="A21" s="75" t="s">
        <v>59</v>
      </c>
      <c r="B21" s="53" t="n">
        <v>31159000</v>
      </c>
      <c r="C21" s="44"/>
      <c r="D21" s="44"/>
      <c r="E21" s="44" t="n">
        <f aca="false">SUM(B21:D21)</f>
        <v>31159000</v>
      </c>
      <c r="F21" s="53" t="n">
        <f aca="false">B21</f>
        <v>31159000</v>
      </c>
      <c r="J21" s="44" t="n">
        <f aca="false">+F21+H21</f>
        <v>31159000</v>
      </c>
      <c r="K21" s="53" t="n">
        <f aca="false">F21</f>
        <v>31159000</v>
      </c>
      <c r="N21" s="44" t="n">
        <f aca="false">SUM(K21:M21)</f>
        <v>31159000</v>
      </c>
      <c r="O21" s="53"/>
      <c r="R21" s="54"/>
    </row>
    <row r="22" customFormat="false" ht="11.25" hidden="false" customHeight="false" outlineLevel="0" collapsed="false">
      <c r="A22" s="61" t="s">
        <v>60</v>
      </c>
      <c r="B22" s="53" t="n">
        <v>-14333333</v>
      </c>
      <c r="C22" s="44"/>
      <c r="D22" s="44"/>
      <c r="E22" s="44" t="n">
        <f aca="false">SUM(B22:D22)</f>
        <v>-14333333</v>
      </c>
      <c r="F22" s="53" t="n">
        <f aca="false">B22</f>
        <v>-14333333</v>
      </c>
      <c r="J22" s="44" t="n">
        <f aca="false">+F22+H22</f>
        <v>-14333333</v>
      </c>
      <c r="K22" s="53" t="n">
        <f aca="false">F22</f>
        <v>-14333333</v>
      </c>
      <c r="N22" s="44" t="n">
        <f aca="false">SUM(K22:M22)</f>
        <v>-14333333</v>
      </c>
      <c r="O22" s="53"/>
      <c r="R22" s="54"/>
    </row>
    <row r="23" customFormat="false" ht="11.25" hidden="false" customHeight="false" outlineLevel="0" collapsed="false">
      <c r="A23" s="61" t="s">
        <v>61</v>
      </c>
      <c r="B23" s="53" t="n">
        <v>-3714535</v>
      </c>
      <c r="C23" s="44"/>
      <c r="D23" s="44"/>
      <c r="E23" s="44" t="n">
        <f aca="false">SUM(B23:D23)</f>
        <v>-3714535</v>
      </c>
      <c r="F23" s="53" t="n">
        <f aca="false">B23</f>
        <v>-3714535</v>
      </c>
      <c r="G23" s="44" t="n">
        <v>-1</v>
      </c>
      <c r="J23" s="44" t="n">
        <f aca="false">+F23+H23</f>
        <v>-3714535</v>
      </c>
      <c r="K23" s="53"/>
      <c r="O23" s="53"/>
      <c r="R23" s="54"/>
    </row>
    <row r="24" customFormat="false" ht="11.25" hidden="false" customHeight="false" outlineLevel="0" collapsed="false">
      <c r="A24" s="61" t="s">
        <v>62</v>
      </c>
      <c r="B24" s="53" t="n">
        <v>-1009949</v>
      </c>
      <c r="C24" s="44" t="n">
        <v>-543964</v>
      </c>
      <c r="D24" s="44"/>
      <c r="E24" s="44" t="n">
        <f aca="false">SUM(B24:D24)</f>
        <v>-1553913</v>
      </c>
      <c r="F24" s="53" t="n">
        <f aca="false">B24</f>
        <v>-1009949</v>
      </c>
      <c r="G24" s="44" t="n">
        <v>-1</v>
      </c>
      <c r="H24" s="44" t="n">
        <f aca="false">C24</f>
        <v>-543964</v>
      </c>
      <c r="I24" s="44" t="n">
        <v>-1</v>
      </c>
      <c r="J24" s="44" t="n">
        <f aca="false">+F24+H24</f>
        <v>-1553913</v>
      </c>
      <c r="K24" s="53"/>
      <c r="O24" s="53"/>
      <c r="R24" s="54"/>
    </row>
    <row r="25" customFormat="false" ht="11.25" hidden="false" customHeight="false" outlineLevel="0" collapsed="false">
      <c r="A25" s="61" t="s">
        <v>63</v>
      </c>
      <c r="B25" s="53"/>
      <c r="C25" s="44"/>
      <c r="D25" s="44"/>
      <c r="E25" s="44"/>
      <c r="F25" s="53"/>
      <c r="K25" s="53"/>
      <c r="O25" s="53"/>
      <c r="R25" s="54"/>
    </row>
    <row r="26" customFormat="false" ht="11.25" hidden="false" customHeight="false" outlineLevel="0" collapsed="false">
      <c r="A26" s="61" t="s">
        <v>64</v>
      </c>
      <c r="B26" s="53" t="n">
        <v>1386945</v>
      </c>
      <c r="C26" s="44"/>
      <c r="D26" s="44"/>
      <c r="E26" s="44" t="n">
        <f aca="false">SUM(B26:D26)</f>
        <v>1386945</v>
      </c>
      <c r="F26" s="53" t="n">
        <v>-2947879</v>
      </c>
      <c r="G26" s="44" t="n">
        <v>-4</v>
      </c>
      <c r="J26" s="44" t="n">
        <f aca="false">+F26+H26</f>
        <v>-2947879</v>
      </c>
      <c r="K26" s="53" t="n">
        <f aca="false">F26</f>
        <v>-2947879</v>
      </c>
      <c r="N26" s="44" t="n">
        <f aca="false">SUM(K26:M26)</f>
        <v>-2947879</v>
      </c>
      <c r="O26" s="53"/>
      <c r="R26" s="54"/>
    </row>
    <row r="27" customFormat="false" ht="11.25" hidden="false" customHeight="false" outlineLevel="0" collapsed="false">
      <c r="A27" s="61" t="s">
        <v>65</v>
      </c>
      <c r="B27" s="53" t="n">
        <v>0</v>
      </c>
      <c r="C27" s="44"/>
      <c r="D27" s="44"/>
      <c r="E27" s="44" t="n">
        <f aca="false">SUM(B27:D27)</f>
        <v>0</v>
      </c>
      <c r="F27" s="53" t="n">
        <v>-150000</v>
      </c>
      <c r="G27" s="44" t="n">
        <v>-4</v>
      </c>
      <c r="J27" s="44" t="n">
        <f aca="false">+F27+H27</f>
        <v>-150000</v>
      </c>
      <c r="K27" s="53" t="n">
        <f aca="false">F27</f>
        <v>-150000</v>
      </c>
      <c r="N27" s="44" t="n">
        <f aca="false">SUM(K27:M27)</f>
        <v>-150000</v>
      </c>
      <c r="O27" s="53"/>
      <c r="R27" s="54"/>
    </row>
    <row r="28" s="75" customFormat="true" ht="11.25" hidden="false" customHeight="false" outlineLevel="0" collapsed="false">
      <c r="A28" s="79"/>
      <c r="B28" s="53"/>
      <c r="C28" s="44"/>
      <c r="D28" s="44"/>
      <c r="E28" s="44"/>
      <c r="F28" s="80"/>
      <c r="G28" s="81"/>
      <c r="H28" s="81"/>
      <c r="I28" s="82"/>
      <c r="J28" s="81"/>
      <c r="K28" s="80"/>
      <c r="L28" s="81"/>
      <c r="M28" s="81"/>
      <c r="N28" s="81"/>
      <c r="O28" s="68"/>
      <c r="P28" s="81"/>
      <c r="Q28" s="81"/>
      <c r="R28" s="83"/>
    </row>
    <row r="29" customFormat="false" ht="11.25" hidden="false" customHeight="false" outlineLevel="0" collapsed="false">
      <c r="A29" s="75"/>
      <c r="B29" s="84" t="n">
        <f aca="false">SUM(B10:B28)</f>
        <v>30383695</v>
      </c>
      <c r="C29" s="85" t="n">
        <f aca="false">SUM(C10:C28)</f>
        <v>1624968.95</v>
      </c>
      <c r="D29" s="85" t="n">
        <f aca="false">SUM(D10:D28)</f>
        <v>0</v>
      </c>
      <c r="E29" s="85" t="n">
        <f aca="false">SUM(E10:E28)</f>
        <v>32008663.95</v>
      </c>
      <c r="F29" s="68" t="n">
        <f aca="false">SUM(F11:F27)</f>
        <v>23914774</v>
      </c>
      <c r="G29" s="66"/>
      <c r="H29" s="66" t="n">
        <f aca="false">SUM(H11:H27)</f>
        <v>1624968.95</v>
      </c>
      <c r="I29" s="85"/>
      <c r="J29" s="66" t="n">
        <f aca="false">SUM(J11:J27)</f>
        <v>25539742.95</v>
      </c>
      <c r="K29" s="84" t="n">
        <f aca="false">SUM(K11:K28)</f>
        <v>29849583</v>
      </c>
      <c r="L29" s="85"/>
      <c r="M29" s="85"/>
      <c r="N29" s="85" t="n">
        <f aca="false">SUM(N11:N28)</f>
        <v>29849583</v>
      </c>
      <c r="O29" s="84" t="n">
        <f aca="false">SUM(O11:O28)</f>
        <v>2694424</v>
      </c>
      <c r="P29" s="85"/>
      <c r="Q29" s="85"/>
      <c r="R29" s="86" t="n">
        <f aca="false">SUM(R11:R28)</f>
        <v>2694424</v>
      </c>
    </row>
    <row r="30" customFormat="false" ht="11.25" hidden="false" customHeight="false" outlineLevel="0" collapsed="false">
      <c r="A30" s="75"/>
      <c r="B30" s="53"/>
      <c r="C30" s="44"/>
      <c r="D30" s="44"/>
      <c r="E30" s="44"/>
      <c r="F30" s="53"/>
      <c r="K30" s="53"/>
      <c r="O30" s="53"/>
      <c r="R30" s="54"/>
    </row>
    <row r="31" customFormat="false" ht="11.25" hidden="false" customHeight="false" outlineLevel="0" collapsed="false">
      <c r="A31" s="73" t="s">
        <v>66</v>
      </c>
      <c r="B31" s="53"/>
      <c r="C31" s="44"/>
      <c r="D31" s="44"/>
      <c r="E31" s="44"/>
      <c r="F31" s="53"/>
      <c r="K31" s="53"/>
      <c r="O31" s="53"/>
      <c r="R31" s="54"/>
    </row>
    <row r="32" customFormat="false" ht="11.25" hidden="false" customHeight="false" outlineLevel="0" collapsed="false">
      <c r="A32" s="61" t="s">
        <v>67</v>
      </c>
      <c r="B32" s="53"/>
      <c r="C32" s="44"/>
      <c r="D32" s="44"/>
      <c r="E32" s="44" t="n">
        <f aca="false">SUM(B32:D32)</f>
        <v>0</v>
      </c>
      <c r="F32" s="53"/>
      <c r="J32" s="44" t="n">
        <f aca="false">+F32+H32</f>
        <v>0</v>
      </c>
      <c r="K32" s="53"/>
      <c r="O32" s="53"/>
      <c r="R32" s="54"/>
    </row>
    <row r="33" customFormat="false" ht="11.25" hidden="false" customHeight="false" outlineLevel="0" collapsed="false">
      <c r="A33" s="61" t="s">
        <v>68</v>
      </c>
      <c r="B33" s="53"/>
      <c r="C33" s="44"/>
      <c r="D33" s="44"/>
      <c r="E33" s="44" t="n">
        <f aca="false">SUM(B33:D33)</f>
        <v>0</v>
      </c>
      <c r="F33" s="53"/>
      <c r="J33" s="44" t="n">
        <f aca="false">+F33+H33</f>
        <v>0</v>
      </c>
      <c r="K33" s="53"/>
      <c r="O33" s="53"/>
      <c r="R33" s="54"/>
    </row>
    <row r="34" customFormat="false" ht="11.25" hidden="false" customHeight="false" outlineLevel="0" collapsed="false">
      <c r="A34" s="61" t="s">
        <v>69</v>
      </c>
      <c r="B34" s="53" t="n">
        <v>357633</v>
      </c>
      <c r="C34" s="44" t="n">
        <v>194355</v>
      </c>
      <c r="D34" s="44"/>
      <c r="E34" s="44" t="n">
        <f aca="false">SUM(B34:D34)</f>
        <v>551988</v>
      </c>
      <c r="F34" s="53" t="n">
        <f aca="false">B34</f>
        <v>357633</v>
      </c>
      <c r="H34" s="44" t="n">
        <f aca="false">C34</f>
        <v>194355</v>
      </c>
      <c r="J34" s="44" t="n">
        <f aca="false">+F34+H34</f>
        <v>551988</v>
      </c>
      <c r="K34" s="53" t="n">
        <f aca="false">F34</f>
        <v>357633</v>
      </c>
      <c r="N34" s="44" t="n">
        <f aca="false">SUM(K34:M34)</f>
        <v>357633</v>
      </c>
      <c r="O34" s="53" t="n">
        <f aca="false">H34</f>
        <v>194355</v>
      </c>
      <c r="R34" s="54" t="n">
        <f aca="false">SUM(O34:Q34)</f>
        <v>194355</v>
      </c>
    </row>
    <row r="35" customFormat="false" ht="11.25" hidden="false" customHeight="false" outlineLevel="0" collapsed="false">
      <c r="A35" s="61" t="s">
        <v>70</v>
      </c>
      <c r="B35" s="53"/>
      <c r="C35" s="44"/>
      <c r="D35" s="44"/>
      <c r="E35" s="44" t="n">
        <f aca="false">SUM(B35:D35)</f>
        <v>0</v>
      </c>
      <c r="F35" s="53"/>
      <c r="J35" s="44" t="n">
        <f aca="false">+F35+H35</f>
        <v>0</v>
      </c>
      <c r="K35" s="53"/>
      <c r="O35" s="53"/>
      <c r="R35" s="54"/>
    </row>
    <row r="36" customFormat="false" ht="11.25" hidden="false" customHeight="false" outlineLevel="0" collapsed="false">
      <c r="A36" s="61" t="s">
        <v>71</v>
      </c>
      <c r="B36" s="53"/>
      <c r="C36" s="44"/>
      <c r="D36" s="44"/>
      <c r="E36" s="44" t="n">
        <f aca="false">SUM(B36:D36)</f>
        <v>0</v>
      </c>
      <c r="F36" s="53"/>
      <c r="J36" s="44" t="n">
        <f aca="false">+F36+H36</f>
        <v>0</v>
      </c>
      <c r="K36" s="53"/>
      <c r="O36" s="53"/>
      <c r="R36" s="54"/>
    </row>
    <row r="37" customFormat="false" ht="11.25" hidden="false" customHeight="false" outlineLevel="0" collapsed="false">
      <c r="A37" s="61" t="s">
        <v>72</v>
      </c>
      <c r="B37" s="53" t="n">
        <v>0</v>
      </c>
      <c r="C37" s="44"/>
      <c r="D37" s="44"/>
      <c r="E37" s="44" t="n">
        <f aca="false">SUM(B37:D37)</f>
        <v>0</v>
      </c>
      <c r="F37" s="53"/>
      <c r="J37" s="44" t="n">
        <f aca="false">+F37+H37</f>
        <v>0</v>
      </c>
      <c r="K37" s="53"/>
      <c r="O37" s="53"/>
      <c r="R37" s="54"/>
    </row>
    <row r="38" customFormat="false" ht="11.25" hidden="false" customHeight="false" outlineLevel="0" collapsed="false">
      <c r="A38" s="75" t="s">
        <v>73</v>
      </c>
      <c r="B38" s="53" t="n">
        <v>863409</v>
      </c>
      <c r="C38" s="44"/>
      <c r="D38" s="44"/>
      <c r="E38" s="44" t="n">
        <f aca="false">SUM(B38:D38)</f>
        <v>863409</v>
      </c>
      <c r="F38" s="53" t="n">
        <f aca="false">B38</f>
        <v>863409</v>
      </c>
      <c r="J38" s="44" t="n">
        <f aca="false">+F38+H38</f>
        <v>863409</v>
      </c>
      <c r="K38" s="53" t="n">
        <f aca="false">+F38</f>
        <v>863409</v>
      </c>
      <c r="N38" s="44" t="n">
        <f aca="false">SUM(K38:M38)</f>
        <v>863409</v>
      </c>
      <c r="O38" s="53"/>
      <c r="R38" s="54"/>
    </row>
    <row r="39" customFormat="false" ht="11.25" hidden="false" customHeight="false" outlineLevel="0" collapsed="false">
      <c r="A39" s="61" t="s">
        <v>74</v>
      </c>
      <c r="B39" s="53"/>
      <c r="C39" s="44"/>
      <c r="D39" s="44"/>
      <c r="E39" s="44" t="n">
        <f aca="false">SUM(B39:D39)</f>
        <v>0</v>
      </c>
      <c r="F39" s="53"/>
      <c r="J39" s="44" t="n">
        <f aca="false">+F39+H39</f>
        <v>0</v>
      </c>
      <c r="K39" s="53"/>
      <c r="O39" s="53"/>
      <c r="R39" s="54"/>
    </row>
    <row r="40" customFormat="false" ht="11.25" hidden="false" customHeight="false" outlineLevel="0" collapsed="false">
      <c r="A40" s="61" t="s">
        <v>75</v>
      </c>
      <c r="B40" s="53" t="n">
        <v>-72821</v>
      </c>
      <c r="C40" s="44" t="n">
        <v>-43692</v>
      </c>
      <c r="D40" s="44"/>
      <c r="E40" s="44" t="n">
        <f aca="false">SUM(B40:D40)</f>
        <v>-116513</v>
      </c>
      <c r="F40" s="53" t="n">
        <f aca="false">B40</f>
        <v>-72821</v>
      </c>
      <c r="H40" s="44" t="n">
        <f aca="false">C40</f>
        <v>-43692</v>
      </c>
      <c r="J40" s="44" t="n">
        <f aca="false">+F40+H40</f>
        <v>-116513</v>
      </c>
      <c r="K40" s="53" t="n">
        <f aca="false">F40</f>
        <v>-72821</v>
      </c>
      <c r="N40" s="44" t="n">
        <f aca="false">SUM(K40:M40)</f>
        <v>-72821</v>
      </c>
      <c r="O40" s="53" t="n">
        <f aca="false">H40</f>
        <v>-43692</v>
      </c>
      <c r="R40" s="54" t="n">
        <f aca="false">SUM(O40:Q40)</f>
        <v>-43692</v>
      </c>
    </row>
    <row r="41" customFormat="false" ht="11.25" hidden="false" customHeight="false" outlineLevel="0" collapsed="false">
      <c r="A41" s="75"/>
      <c r="B41" s="53"/>
      <c r="C41" s="44"/>
      <c r="D41" s="44"/>
      <c r="E41" s="44"/>
      <c r="F41" s="68"/>
      <c r="G41" s="66"/>
      <c r="H41" s="66"/>
      <c r="J41" s="66"/>
      <c r="K41" s="68"/>
      <c r="L41" s="66"/>
      <c r="M41" s="66"/>
      <c r="N41" s="66"/>
      <c r="O41" s="68"/>
      <c r="P41" s="66"/>
      <c r="Q41" s="66"/>
      <c r="R41" s="87"/>
    </row>
    <row r="42" customFormat="false" ht="11.25" hidden="false" customHeight="false" outlineLevel="0" collapsed="false">
      <c r="A42" s="88"/>
      <c r="B42" s="89" t="n">
        <f aca="false">SUM(B31:B41)</f>
        <v>1148221</v>
      </c>
      <c r="C42" s="90" t="n">
        <f aca="false">SUM(C31:C41)</f>
        <v>150663</v>
      </c>
      <c r="D42" s="90" t="n">
        <f aca="false">SUM(D31:D41)</f>
        <v>0</v>
      </c>
      <c r="E42" s="90" t="n">
        <f aca="false">SUM(E31:E41)</f>
        <v>1298884</v>
      </c>
      <c r="F42" s="84" t="n">
        <f aca="false">SUM(F34:F40)</f>
        <v>1148221</v>
      </c>
      <c r="G42" s="85"/>
      <c r="H42" s="85" t="n">
        <f aca="false">SUM(H34:H40)</f>
        <v>150663</v>
      </c>
      <c r="I42" s="85"/>
      <c r="J42" s="85" t="n">
        <f aca="false">SUM(J34:J40)</f>
        <v>1298884</v>
      </c>
      <c r="K42" s="84" t="n">
        <f aca="false">SUM(K32:K41)</f>
        <v>1148221</v>
      </c>
      <c r="L42" s="85"/>
      <c r="M42" s="85"/>
      <c r="N42" s="85" t="n">
        <f aca="false">SUM(N32:N41)</f>
        <v>1148221</v>
      </c>
      <c r="O42" s="84" t="n">
        <f aca="false">SUM(O32:O41)</f>
        <v>150663</v>
      </c>
      <c r="P42" s="85"/>
      <c r="Q42" s="85"/>
      <c r="R42" s="86" t="n">
        <f aca="false">SUM(R32:R41)</f>
        <v>150663</v>
      </c>
    </row>
    <row r="43" customFormat="false" ht="11.25" hidden="false" customHeight="false" outlineLevel="0" collapsed="false">
      <c r="A43" s="88"/>
      <c r="B43" s="91"/>
      <c r="C43" s="92"/>
      <c r="D43" s="92"/>
      <c r="E43" s="92"/>
      <c r="F43" s="53"/>
      <c r="K43" s="53"/>
      <c r="O43" s="53"/>
      <c r="R43" s="54"/>
    </row>
    <row r="44" customFormat="false" ht="11.25" hidden="false" customHeight="false" outlineLevel="0" collapsed="false">
      <c r="A44" s="73" t="s">
        <v>76</v>
      </c>
      <c r="B44" s="53"/>
      <c r="C44" s="44"/>
      <c r="D44" s="44"/>
      <c r="E44" s="44"/>
      <c r="F44" s="53"/>
      <c r="K44" s="53"/>
      <c r="O44" s="53"/>
      <c r="R44" s="54"/>
    </row>
    <row r="45" customFormat="false" ht="11.25" hidden="false" customHeight="false" outlineLevel="0" collapsed="false">
      <c r="B45" s="53"/>
      <c r="C45" s="44"/>
      <c r="D45" s="44"/>
      <c r="E45" s="44"/>
      <c r="F45" s="53"/>
      <c r="K45" s="53"/>
      <c r="O45" s="53"/>
      <c r="R45" s="54"/>
    </row>
    <row r="46" s="75" customFormat="true" ht="11.25" hidden="false" customHeight="false" outlineLevel="0" collapsed="false">
      <c r="A46" s="78" t="s">
        <v>77</v>
      </c>
      <c r="B46" s="93" t="n">
        <v>-298780373</v>
      </c>
      <c r="C46" s="44" t="n">
        <v>-99928766</v>
      </c>
      <c r="D46" s="44" t="n">
        <v>-23041806</v>
      </c>
      <c r="E46" s="44" t="n">
        <f aca="false">SUM(B46:D46)</f>
        <v>-421750945</v>
      </c>
      <c r="F46" s="93" t="n">
        <f aca="false">B46+D46*0.6651</f>
        <v>-314105478.1706</v>
      </c>
      <c r="G46" s="82"/>
      <c r="H46" s="82" t="n">
        <f aca="false">C46+D46*0.3349</f>
        <v>-107645466.8294</v>
      </c>
      <c r="I46" s="82"/>
      <c r="J46" s="44" t="n">
        <f aca="false">+F46+H46</f>
        <v>-421750945</v>
      </c>
      <c r="K46" s="93" t="n">
        <f aca="false">F46</f>
        <v>-314105478.1706</v>
      </c>
      <c r="L46" s="82" t="n">
        <f aca="false">-K46</f>
        <v>314105478.1706</v>
      </c>
      <c r="M46" s="82"/>
      <c r="N46" s="82" t="n">
        <f aca="false">SUM(K46:M46)</f>
        <v>0</v>
      </c>
      <c r="O46" s="93" t="n">
        <f aca="false">H46</f>
        <v>-107645466.8294</v>
      </c>
      <c r="P46" s="82" t="n">
        <f aca="false">-O46</f>
        <v>107645466.8294</v>
      </c>
      <c r="Q46" s="82"/>
      <c r="R46" s="94" t="n">
        <f aca="false">SUM(O46:Q46)</f>
        <v>0</v>
      </c>
    </row>
    <row r="47" s="75" customFormat="true" ht="11.25" hidden="false" customHeight="false" outlineLevel="0" collapsed="false">
      <c r="A47" s="78" t="s">
        <v>78</v>
      </c>
      <c r="B47" s="93" t="n">
        <v>23602176</v>
      </c>
      <c r="C47" s="44" t="n">
        <v>14651100</v>
      </c>
      <c r="D47" s="44"/>
      <c r="E47" s="44" t="n">
        <f aca="false">SUM(B47:D47)</f>
        <v>38253276</v>
      </c>
      <c r="F47" s="93" t="n">
        <f aca="false">B47+D47*0.6651</f>
        <v>23602176</v>
      </c>
      <c r="G47" s="82" t="n">
        <v>-3</v>
      </c>
      <c r="H47" s="82" t="n">
        <f aca="false">C47+D47*0.3349</f>
        <v>14651100</v>
      </c>
      <c r="I47" s="82" t="n">
        <v>-3</v>
      </c>
      <c r="J47" s="44" t="n">
        <f aca="false">+F47+H47</f>
        <v>38253276</v>
      </c>
      <c r="K47" s="93"/>
      <c r="L47" s="82"/>
      <c r="M47" s="82"/>
      <c r="N47" s="82"/>
      <c r="O47" s="93"/>
      <c r="P47" s="82"/>
      <c r="Q47" s="82"/>
      <c r="R47" s="94"/>
    </row>
    <row r="48" s="43" customFormat="true" ht="11.25" hidden="false" customHeight="false" outlineLevel="0" collapsed="false">
      <c r="A48" s="78" t="s">
        <v>79</v>
      </c>
      <c r="B48" s="93" t="n">
        <v>-20818377</v>
      </c>
      <c r="C48" s="44" t="n">
        <v>-8044049</v>
      </c>
      <c r="D48" s="44" t="n">
        <v>8130397</v>
      </c>
      <c r="E48" s="44" t="n">
        <f aca="false">SUM(B48:D48)</f>
        <v>-20732029</v>
      </c>
      <c r="F48" s="93" t="n">
        <f aca="false">B48+D48*0.6651</f>
        <v>-15410849.9553</v>
      </c>
      <c r="G48" s="82"/>
      <c r="H48" s="82" t="n">
        <f aca="false">C48+D48*0.3349</f>
        <v>-5321179.0447</v>
      </c>
      <c r="I48" s="44"/>
      <c r="J48" s="44" t="n">
        <f aca="false">+F48+H48</f>
        <v>-20732029</v>
      </c>
      <c r="K48" s="93" t="n">
        <f aca="false">F48</f>
        <v>-15410849.9553</v>
      </c>
      <c r="L48" s="82" t="n">
        <f aca="false">-K48</f>
        <v>15410849.9553</v>
      </c>
      <c r="M48" s="44"/>
      <c r="N48" s="82" t="n">
        <f aca="false">SUM(K48:M48)</f>
        <v>0</v>
      </c>
      <c r="O48" s="93" t="n">
        <f aca="false">H48</f>
        <v>-5321179.0447</v>
      </c>
      <c r="P48" s="82" t="n">
        <f aca="false">-O48</f>
        <v>5321179.0447</v>
      </c>
      <c r="Q48" s="44"/>
      <c r="R48" s="94" t="n">
        <f aca="false">SUM(O48:Q48)</f>
        <v>0</v>
      </c>
    </row>
    <row r="49" customFormat="false" ht="11.25" hidden="false" customHeight="false" outlineLevel="0" collapsed="false">
      <c r="A49" s="78" t="s">
        <v>80</v>
      </c>
      <c r="B49" s="93"/>
      <c r="C49" s="44" t="n">
        <v>293352</v>
      </c>
      <c r="D49" s="44"/>
      <c r="E49" s="44" t="n">
        <f aca="false">SUM(B49:D49)</f>
        <v>293352</v>
      </c>
      <c r="F49" s="93"/>
      <c r="G49" s="82"/>
      <c r="H49" s="82" t="n">
        <f aca="false">C49+D49*0.3349</f>
        <v>293352</v>
      </c>
      <c r="J49" s="44" t="n">
        <f aca="false">+F49+H49</f>
        <v>293352</v>
      </c>
      <c r="K49" s="93"/>
      <c r="N49" s="82"/>
      <c r="O49" s="93" t="n">
        <f aca="false">H49</f>
        <v>293352</v>
      </c>
      <c r="Q49" s="44" t="n">
        <f aca="false">-O49</f>
        <v>-293352</v>
      </c>
      <c r="R49" s="94" t="n">
        <f aca="false">SUM(O49:Q49)</f>
        <v>0</v>
      </c>
    </row>
    <row r="50" customFormat="false" ht="11.25" hidden="false" customHeight="false" outlineLevel="0" collapsed="false">
      <c r="A50" s="61" t="s">
        <v>81</v>
      </c>
      <c r="B50" s="93" t="n">
        <v>6374000</v>
      </c>
      <c r="C50" s="44"/>
      <c r="D50" s="44"/>
      <c r="E50" s="44" t="n">
        <f aca="false">SUM(B50:D50)</f>
        <v>6374000</v>
      </c>
      <c r="F50" s="93" t="n">
        <f aca="false">B50+D50*0.6651</f>
        <v>6374000</v>
      </c>
      <c r="G50" s="82"/>
      <c r="H50" s="82"/>
      <c r="J50" s="44" t="n">
        <f aca="false">+F50+H50</f>
        <v>6374000</v>
      </c>
      <c r="K50" s="93" t="n">
        <f aca="false">F50</f>
        <v>6374000</v>
      </c>
      <c r="M50" s="44" t="n">
        <f aca="false">-K50</f>
        <v>-6374000</v>
      </c>
      <c r="N50" s="82" t="n">
        <f aca="false">SUM(K50:M50)</f>
        <v>0</v>
      </c>
      <c r="O50" s="93"/>
      <c r="R50" s="94"/>
    </row>
    <row r="51" customFormat="false" ht="11.25" hidden="false" customHeight="false" outlineLevel="0" collapsed="false">
      <c r="A51" s="61" t="s">
        <v>82</v>
      </c>
      <c r="B51" s="93"/>
      <c r="C51" s="44" t="n">
        <v>281286</v>
      </c>
      <c r="D51" s="44"/>
      <c r="E51" s="44" t="n">
        <f aca="false">SUM(B51:D51)</f>
        <v>281286</v>
      </c>
      <c r="F51" s="93"/>
      <c r="G51" s="82"/>
      <c r="H51" s="82" t="n">
        <f aca="false">C51+D51*0.3349</f>
        <v>281286</v>
      </c>
      <c r="J51" s="44" t="n">
        <f aca="false">+F51+H51</f>
        <v>281286</v>
      </c>
      <c r="K51" s="93"/>
      <c r="N51" s="82"/>
      <c r="O51" s="93" t="n">
        <f aca="false">H51</f>
        <v>281286</v>
      </c>
      <c r="Q51" s="44" t="n">
        <f aca="false">-O51</f>
        <v>-281286</v>
      </c>
      <c r="R51" s="94" t="n">
        <f aca="false">SUM(O51:Q51)</f>
        <v>0</v>
      </c>
    </row>
    <row r="52" customFormat="false" ht="11.25" hidden="false" customHeight="false" outlineLevel="0" collapsed="false">
      <c r="A52" s="61" t="s">
        <v>83</v>
      </c>
      <c r="B52" s="93" t="n">
        <v>-30343</v>
      </c>
      <c r="C52" s="44" t="n">
        <v>40096</v>
      </c>
      <c r="D52" s="44"/>
      <c r="E52" s="44" t="n">
        <f aca="false">SUM(B52:D52)</f>
        <v>9753</v>
      </c>
      <c r="F52" s="93" t="n">
        <f aca="false">B52+D52*0.6651</f>
        <v>-30343</v>
      </c>
      <c r="G52" s="82" t="n">
        <v>-3</v>
      </c>
      <c r="H52" s="82" t="n">
        <f aca="false">C52+D52*0.3349</f>
        <v>40096</v>
      </c>
      <c r="I52" s="44" t="n">
        <v>-3</v>
      </c>
      <c r="J52" s="44" t="n">
        <f aca="false">+F52+H52</f>
        <v>9753</v>
      </c>
      <c r="K52" s="93"/>
      <c r="N52" s="82"/>
      <c r="O52" s="93"/>
      <c r="R52" s="94"/>
    </row>
    <row r="53" customFormat="false" ht="11.25" hidden="false" customHeight="false" outlineLevel="0" collapsed="false">
      <c r="A53" s="61" t="s">
        <v>84</v>
      </c>
      <c r="B53" s="93" t="n">
        <v>1029754</v>
      </c>
      <c r="C53" s="44" t="n">
        <v>219232</v>
      </c>
      <c r="D53" s="44"/>
      <c r="E53" s="44" t="n">
        <f aca="false">SUM(B53:D53)</f>
        <v>1248986</v>
      </c>
      <c r="F53" s="93" t="n">
        <f aca="false">B53+D53*0.6651</f>
        <v>1029754</v>
      </c>
      <c r="G53" s="82" t="n">
        <v>-3</v>
      </c>
      <c r="H53" s="82" t="n">
        <f aca="false">C53+D53*0.3349</f>
        <v>219232</v>
      </c>
      <c r="I53" s="44" t="n">
        <v>-3</v>
      </c>
      <c r="J53" s="44" t="n">
        <f aca="false">+F53+H53</f>
        <v>1248986</v>
      </c>
      <c r="K53" s="93"/>
      <c r="N53" s="82"/>
      <c r="O53" s="93"/>
      <c r="R53" s="94"/>
    </row>
    <row r="54" customFormat="false" ht="11.25" hidden="false" customHeight="false" outlineLevel="0" collapsed="false">
      <c r="A54" s="61" t="s">
        <v>85</v>
      </c>
      <c r="B54" s="93"/>
      <c r="C54" s="44"/>
      <c r="D54" s="44" t="n">
        <v>-1032041</v>
      </c>
      <c r="E54" s="44" t="n">
        <f aca="false">SUM(B54:D54)</f>
        <v>-1032041</v>
      </c>
      <c r="F54" s="93" t="n">
        <f aca="false">B54+D54*0.6651</f>
        <v>-686410.4691</v>
      </c>
      <c r="G54" s="82" t="n">
        <v>-3</v>
      </c>
      <c r="H54" s="82" t="n">
        <f aca="false">C54+D54*0.3349</f>
        <v>-345630.5309</v>
      </c>
      <c r="I54" s="44" t="n">
        <v>-3</v>
      </c>
      <c r="J54" s="44" t="n">
        <f aca="false">+F54+H54</f>
        <v>-1032041</v>
      </c>
      <c r="K54" s="93"/>
      <c r="N54" s="82"/>
      <c r="O54" s="93"/>
      <c r="R54" s="94"/>
    </row>
    <row r="55" customFormat="false" ht="11.25" hidden="false" customHeight="false" outlineLevel="0" collapsed="false">
      <c r="A55" s="61" t="s">
        <v>86</v>
      </c>
      <c r="B55" s="93"/>
      <c r="C55" s="44"/>
      <c r="D55" s="44" t="n">
        <v>-323307</v>
      </c>
      <c r="E55" s="44" t="n">
        <f aca="false">SUM(B55:D55)</f>
        <v>-323307</v>
      </c>
      <c r="F55" s="93" t="n">
        <f aca="false">B55+D55*0.6651</f>
        <v>-215031.4857</v>
      </c>
      <c r="G55" s="82" t="n">
        <v>-3</v>
      </c>
      <c r="H55" s="82" t="n">
        <f aca="false">C55+D55*0.3349</f>
        <v>-108275.5143</v>
      </c>
      <c r="I55" s="44" t="n">
        <v>-3</v>
      </c>
      <c r="J55" s="44" t="n">
        <f aca="false">+F55+H55</f>
        <v>-323307</v>
      </c>
      <c r="K55" s="93"/>
      <c r="N55" s="82"/>
      <c r="O55" s="93"/>
      <c r="R55" s="94"/>
    </row>
    <row r="56" customFormat="false" ht="11.25" hidden="false" customHeight="false" outlineLevel="0" collapsed="false">
      <c r="A56" s="61" t="s">
        <v>87</v>
      </c>
      <c r="B56" s="93" t="n">
        <v>0</v>
      </c>
      <c r="C56" s="44"/>
      <c r="D56" s="44"/>
      <c r="E56" s="44" t="n">
        <f aca="false">SUM(B56:D56)</f>
        <v>0</v>
      </c>
      <c r="F56" s="93" t="n">
        <f aca="false">B56+D56*0.6651</f>
        <v>0</v>
      </c>
      <c r="G56" s="82"/>
      <c r="H56" s="82"/>
      <c r="J56" s="44" t="n">
        <f aca="false">+F56+H56</f>
        <v>0</v>
      </c>
      <c r="K56" s="93"/>
      <c r="N56" s="82"/>
      <c r="O56" s="93"/>
      <c r="R56" s="94"/>
    </row>
    <row r="57" customFormat="false" ht="11.25" hidden="false" customHeight="false" outlineLevel="0" collapsed="false">
      <c r="A57" s="61" t="s">
        <v>88</v>
      </c>
      <c r="B57" s="93" t="n">
        <v>-2167093</v>
      </c>
      <c r="C57" s="44" t="n">
        <v>-193631</v>
      </c>
      <c r="D57" s="44"/>
      <c r="E57" s="44" t="n">
        <f aca="false">SUM(B57:D57)</f>
        <v>-2360724</v>
      </c>
      <c r="F57" s="93" t="n">
        <f aca="false">B57+D57*0.6651</f>
        <v>-2167093</v>
      </c>
      <c r="G57" s="82" t="n">
        <v>-2</v>
      </c>
      <c r="H57" s="82" t="n">
        <f aca="false">C57+D57*0.3349</f>
        <v>-193631</v>
      </c>
      <c r="I57" s="44" t="n">
        <v>-2</v>
      </c>
      <c r="J57" s="44" t="n">
        <f aca="false">+F57+H57</f>
        <v>-2360724</v>
      </c>
      <c r="K57" s="93"/>
      <c r="N57" s="82"/>
      <c r="O57" s="93"/>
      <c r="R57" s="94"/>
    </row>
    <row r="58" customFormat="false" ht="11.25" hidden="false" customHeight="false" outlineLevel="0" collapsed="false">
      <c r="A58" s="61" t="s">
        <v>89</v>
      </c>
      <c r="B58" s="93" t="n">
        <v>-1655287</v>
      </c>
      <c r="C58" s="44" t="n">
        <v>-4055120</v>
      </c>
      <c r="D58" s="44"/>
      <c r="E58" s="44" t="n">
        <f aca="false">SUM(B58:D58)</f>
        <v>-5710407</v>
      </c>
      <c r="F58" s="93" t="n">
        <f aca="false">B58+D58*0.6651</f>
        <v>-1655287</v>
      </c>
      <c r="G58" s="82"/>
      <c r="H58" s="82" t="n">
        <f aca="false">C58+D58*0.3349</f>
        <v>-4055120</v>
      </c>
      <c r="I58" s="44" t="n">
        <v>-2</v>
      </c>
      <c r="J58" s="44" t="n">
        <f aca="false">+F58+H58</f>
        <v>-5710407</v>
      </c>
      <c r="K58" s="93" t="n">
        <f aca="false">F58</f>
        <v>-1655287</v>
      </c>
      <c r="L58" s="44" t="n">
        <f aca="false">-K58</f>
        <v>1655287</v>
      </c>
      <c r="N58" s="82" t="n">
        <f aca="false">SUM(K58:M58)</f>
        <v>0</v>
      </c>
      <c r="O58" s="93"/>
      <c r="R58" s="94"/>
    </row>
    <row r="59" customFormat="false" ht="11.25" hidden="false" customHeight="false" outlineLevel="0" collapsed="false">
      <c r="A59" s="61" t="s">
        <v>90</v>
      </c>
      <c r="B59" s="93" t="n">
        <v>-426267</v>
      </c>
      <c r="C59" s="44"/>
      <c r="D59" s="44"/>
      <c r="E59" s="44" t="n">
        <f aca="false">SUM(B59:D59)</f>
        <v>-426267</v>
      </c>
      <c r="F59" s="93" t="n">
        <f aca="false">B59+D59*0.6651</f>
        <v>-426267</v>
      </c>
      <c r="G59" s="82"/>
      <c r="H59" s="82"/>
      <c r="J59" s="44" t="n">
        <f aca="false">+F59+H59</f>
        <v>-426267</v>
      </c>
      <c r="K59" s="93" t="n">
        <f aca="false">F59</f>
        <v>-426267</v>
      </c>
      <c r="L59" s="44" t="n">
        <f aca="false">-K59</f>
        <v>426267</v>
      </c>
      <c r="N59" s="82" t="n">
        <f aca="false">SUM(K59:M59)</f>
        <v>0</v>
      </c>
      <c r="O59" s="93"/>
      <c r="R59" s="94"/>
    </row>
    <row r="60" s="43" customFormat="true" ht="11.25" hidden="false" customHeight="false" outlineLevel="0" collapsed="false">
      <c r="A60" s="74" t="s">
        <v>91</v>
      </c>
      <c r="B60" s="93"/>
      <c r="C60" s="44" t="n">
        <v>-8643539</v>
      </c>
      <c r="D60" s="44"/>
      <c r="E60" s="44" t="n">
        <f aca="false">SUM(B60:D60)</f>
        <v>-8643539</v>
      </c>
      <c r="F60" s="93"/>
      <c r="G60" s="82"/>
      <c r="H60" s="82" t="n">
        <f aca="false">C60+D60*0.3349</f>
        <v>-8643539</v>
      </c>
      <c r="I60" s="44"/>
      <c r="J60" s="44" t="n">
        <f aca="false">+F60+H60</f>
        <v>-8643539</v>
      </c>
      <c r="K60" s="93"/>
      <c r="L60" s="44"/>
      <c r="M60" s="44"/>
      <c r="N60" s="82"/>
      <c r="O60" s="93" t="n">
        <f aca="false">H60</f>
        <v>-8643539</v>
      </c>
      <c r="P60" s="44" t="n">
        <f aca="false">-O60</f>
        <v>8643539</v>
      </c>
      <c r="Q60" s="44"/>
      <c r="R60" s="94" t="n">
        <f aca="false">SUM(O60:Q60)</f>
        <v>0</v>
      </c>
    </row>
    <row r="61" customFormat="false" ht="11.25" hidden="false" customHeight="false" outlineLevel="0" collapsed="false">
      <c r="A61" s="61" t="s">
        <v>92</v>
      </c>
      <c r="B61" s="93"/>
      <c r="C61" s="44"/>
      <c r="D61" s="44"/>
      <c r="E61" s="44" t="n">
        <f aca="false">SUM(B61:D61)</f>
        <v>0</v>
      </c>
      <c r="F61" s="93"/>
      <c r="G61" s="82"/>
      <c r="H61" s="82"/>
      <c r="J61" s="44" t="n">
        <f aca="false">+F61+H61</f>
        <v>0</v>
      </c>
      <c r="K61" s="93"/>
      <c r="N61" s="82"/>
      <c r="O61" s="93"/>
      <c r="R61" s="94"/>
    </row>
    <row r="62" customFormat="false" ht="11.25" hidden="false" customHeight="false" outlineLevel="0" collapsed="false">
      <c r="A62" s="61" t="s">
        <v>93</v>
      </c>
      <c r="B62" s="93"/>
      <c r="C62" s="44"/>
      <c r="D62" s="44" t="n">
        <v>717253</v>
      </c>
      <c r="E62" s="44" t="n">
        <f aca="false">SUM(B62:D62)</f>
        <v>717253</v>
      </c>
      <c r="F62" s="93" t="n">
        <f aca="false">B62+D62*0.6651</f>
        <v>477044.9703</v>
      </c>
      <c r="G62" s="82" t="n">
        <v>-3</v>
      </c>
      <c r="H62" s="82" t="n">
        <f aca="false">C62+D62*0.3349</f>
        <v>240208.0297</v>
      </c>
      <c r="I62" s="44" t="n">
        <v>-3</v>
      </c>
      <c r="J62" s="44" t="n">
        <f aca="false">+F62+H62</f>
        <v>717253</v>
      </c>
      <c r="K62" s="93"/>
      <c r="N62" s="82"/>
      <c r="O62" s="93"/>
      <c r="R62" s="94"/>
    </row>
    <row r="63" customFormat="false" ht="11.25" hidden="false" customHeight="false" outlineLevel="0" collapsed="false">
      <c r="A63" s="61" t="s">
        <v>94</v>
      </c>
      <c r="B63" s="93"/>
      <c r="C63" s="44"/>
      <c r="D63" s="44" t="n">
        <v>-3961119</v>
      </c>
      <c r="E63" s="44" t="n">
        <f aca="false">SUM(B63:D63)</f>
        <v>-3961119</v>
      </c>
      <c r="F63" s="93" t="n">
        <f aca="false">B63+D63*0.6651</f>
        <v>-2634540.2469</v>
      </c>
      <c r="G63" s="82"/>
      <c r="H63" s="82" t="n">
        <f aca="false">C63+D63*0.3349</f>
        <v>-1326578.7531</v>
      </c>
      <c r="J63" s="44" t="n">
        <f aca="false">+F63+H63</f>
        <v>-3961119</v>
      </c>
      <c r="K63" s="93" t="n">
        <f aca="false">F63</f>
        <v>-2634540.2469</v>
      </c>
      <c r="L63" s="44" t="n">
        <f aca="false">-K63</f>
        <v>2634540.2469</v>
      </c>
      <c r="N63" s="82" t="n">
        <f aca="false">SUM(K63:M63)</f>
        <v>0</v>
      </c>
      <c r="O63" s="93" t="n">
        <f aca="false">H63</f>
        <v>-1326578.7531</v>
      </c>
      <c r="P63" s="44" t="n">
        <f aca="false">-O63</f>
        <v>1326578.7531</v>
      </c>
      <c r="R63" s="94" t="n">
        <f aca="false">SUM(O63:Q63)</f>
        <v>0</v>
      </c>
    </row>
    <row r="64" s="43" customFormat="true" ht="11.25" hidden="false" customHeight="false" outlineLevel="0" collapsed="false">
      <c r="A64" s="61" t="s">
        <v>95</v>
      </c>
      <c r="B64" s="93"/>
      <c r="C64" s="44"/>
      <c r="D64" s="44" t="n">
        <v>-2572442</v>
      </c>
      <c r="E64" s="44" t="n">
        <f aca="false">SUM(B64:D64)</f>
        <v>-2572442</v>
      </c>
      <c r="F64" s="93" t="n">
        <f aca="false">B64+D64*0.6651</f>
        <v>-1710931.1742</v>
      </c>
      <c r="G64" s="82"/>
      <c r="H64" s="82" t="n">
        <f aca="false">C64+D64*0.3349</f>
        <v>-861510.8258</v>
      </c>
      <c r="I64" s="44"/>
      <c r="J64" s="44" t="n">
        <f aca="false">+F64+H64</f>
        <v>-2572442</v>
      </c>
      <c r="K64" s="93" t="n">
        <f aca="false">F64</f>
        <v>-1710931.1742</v>
      </c>
      <c r="L64" s="44" t="n">
        <f aca="false">-K64</f>
        <v>1710931.1742</v>
      </c>
      <c r="M64" s="44"/>
      <c r="N64" s="82" t="n">
        <f aca="false">SUM(K64:M64)</f>
        <v>0</v>
      </c>
      <c r="O64" s="93" t="n">
        <f aca="false">H64</f>
        <v>-861510.8258</v>
      </c>
      <c r="P64" s="44" t="n">
        <f aca="false">-O64</f>
        <v>861510.8258</v>
      </c>
      <c r="Q64" s="44"/>
      <c r="R64" s="94" t="n">
        <f aca="false">SUM(O64:Q64)</f>
        <v>0</v>
      </c>
    </row>
    <row r="65" s="43" customFormat="true" ht="11.25" hidden="false" customHeight="false" outlineLevel="0" collapsed="false">
      <c r="A65" s="61" t="s">
        <v>96</v>
      </c>
      <c r="B65" s="93" t="n">
        <v>2045865</v>
      </c>
      <c r="C65" s="44"/>
      <c r="D65" s="44"/>
      <c r="E65" s="44" t="n">
        <f aca="false">SUM(B65:D65)</f>
        <v>2045865</v>
      </c>
      <c r="F65" s="93" t="n">
        <f aca="false">B65+D65*0.6651</f>
        <v>2045865</v>
      </c>
      <c r="G65" s="82"/>
      <c r="H65" s="82"/>
      <c r="I65" s="44"/>
      <c r="J65" s="44" t="n">
        <f aca="false">+F65+H65</f>
        <v>2045865</v>
      </c>
      <c r="K65" s="93" t="n">
        <f aca="false">F65</f>
        <v>2045865</v>
      </c>
      <c r="L65" s="44"/>
      <c r="M65" s="44" t="n">
        <f aca="false">-K65</f>
        <v>-2045865</v>
      </c>
      <c r="N65" s="82" t="n">
        <f aca="false">SUM(K65:M65)</f>
        <v>0</v>
      </c>
      <c r="O65" s="93"/>
      <c r="P65" s="44"/>
      <c r="Q65" s="44"/>
      <c r="R65" s="94"/>
    </row>
    <row r="66" s="75" customFormat="true" ht="11.25" hidden="false" customHeight="false" outlineLevel="0" collapsed="false">
      <c r="A66" s="61" t="s">
        <v>97</v>
      </c>
      <c r="B66" s="93" t="n">
        <v>13305734</v>
      </c>
      <c r="C66" s="44" t="n">
        <v>1964785</v>
      </c>
      <c r="D66" s="44"/>
      <c r="E66" s="44" t="n">
        <f aca="false">SUM(B66:D66)</f>
        <v>15270519</v>
      </c>
      <c r="F66" s="93" t="n">
        <f aca="false">B66+D66*0.6651</f>
        <v>13305734</v>
      </c>
      <c r="G66" s="82"/>
      <c r="H66" s="82" t="n">
        <f aca="false">C66+D66*0.3349</f>
        <v>1964785</v>
      </c>
      <c r="I66" s="82"/>
      <c r="J66" s="44" t="n">
        <f aca="false">+F66+H66</f>
        <v>15270519</v>
      </c>
      <c r="K66" s="93" t="n">
        <f aca="false">F66</f>
        <v>13305734</v>
      </c>
      <c r="L66" s="82"/>
      <c r="M66" s="44" t="n">
        <f aca="false">-K66</f>
        <v>-13305734</v>
      </c>
      <c r="N66" s="82" t="n">
        <f aca="false">SUM(K66:M66)</f>
        <v>0</v>
      </c>
      <c r="O66" s="93" t="n">
        <f aca="false">H66</f>
        <v>1964785</v>
      </c>
      <c r="P66" s="82"/>
      <c r="Q66" s="82" t="n">
        <f aca="false">-O66</f>
        <v>-1964785</v>
      </c>
      <c r="R66" s="94" t="n">
        <f aca="false">SUM(O66:Q66)</f>
        <v>0</v>
      </c>
    </row>
    <row r="67" customFormat="false" ht="11.25" hidden="false" customHeight="false" outlineLevel="0" collapsed="false">
      <c r="A67" s="79" t="s">
        <v>98</v>
      </c>
      <c r="B67" s="93" t="n">
        <v>-5253460</v>
      </c>
      <c r="C67" s="44"/>
      <c r="D67" s="44"/>
      <c r="E67" s="44" t="n">
        <f aca="false">SUM(B67:D67)</f>
        <v>-5253460</v>
      </c>
      <c r="F67" s="93"/>
      <c r="G67" s="82"/>
      <c r="H67" s="82" t="n">
        <f aca="false">B67</f>
        <v>-5253460</v>
      </c>
      <c r="J67" s="44" t="n">
        <f aca="false">+F67+H67</f>
        <v>-5253460</v>
      </c>
      <c r="K67" s="93"/>
      <c r="N67" s="82"/>
      <c r="O67" s="93" t="n">
        <f aca="false">H67</f>
        <v>-5253460</v>
      </c>
      <c r="P67" s="44" t="n">
        <f aca="false">-O67</f>
        <v>5253460</v>
      </c>
      <c r="R67" s="94" t="n">
        <f aca="false">SUM(O67:Q67)</f>
        <v>0</v>
      </c>
    </row>
    <row r="68" s="75" customFormat="true" ht="11.25" hidden="false" customHeight="false" outlineLevel="0" collapsed="false">
      <c r="A68" s="79" t="s">
        <v>99</v>
      </c>
      <c r="B68" s="93" t="n">
        <v>4832735</v>
      </c>
      <c r="C68" s="44"/>
      <c r="D68" s="44"/>
      <c r="E68" s="44" t="n">
        <f aca="false">SUM(B68:D68)</f>
        <v>4832735</v>
      </c>
      <c r="F68" s="93"/>
      <c r="G68" s="82"/>
      <c r="H68" s="82" t="n">
        <f aca="false">B68</f>
        <v>4832735</v>
      </c>
      <c r="I68" s="82"/>
      <c r="J68" s="44" t="n">
        <f aca="false">+F68+H68</f>
        <v>4832735</v>
      </c>
      <c r="K68" s="93"/>
      <c r="L68" s="82"/>
      <c r="M68" s="82"/>
      <c r="N68" s="82"/>
      <c r="O68" s="93" t="n">
        <f aca="false">H68</f>
        <v>4832735</v>
      </c>
      <c r="P68" s="82"/>
      <c r="Q68" s="82" t="n">
        <f aca="false">-O68</f>
        <v>-4832735</v>
      </c>
      <c r="R68" s="94" t="n">
        <f aca="false">SUM(O68:Q68)</f>
        <v>0</v>
      </c>
    </row>
    <row r="69" customFormat="false" ht="11.25" hidden="false" customHeight="false" outlineLevel="0" collapsed="false">
      <c r="A69" s="78" t="s">
        <v>100</v>
      </c>
      <c r="B69" s="77"/>
      <c r="C69" s="82" t="n">
        <v>-939247</v>
      </c>
      <c r="D69" s="44"/>
      <c r="E69" s="44" t="n">
        <f aca="false">SUM(B69:D69)</f>
        <v>-939247</v>
      </c>
      <c r="F69" s="93"/>
      <c r="G69" s="82"/>
      <c r="H69" s="82" t="n">
        <f aca="false">C69+D69*0.3349</f>
        <v>-939247</v>
      </c>
      <c r="J69" s="44" t="n">
        <f aca="false">+F69+H69</f>
        <v>-939247</v>
      </c>
      <c r="K69" s="93"/>
      <c r="N69" s="82"/>
      <c r="O69" s="93" t="n">
        <f aca="false">H69</f>
        <v>-939247</v>
      </c>
      <c r="P69" s="44" t="n">
        <f aca="false">-O69</f>
        <v>939247</v>
      </c>
      <c r="R69" s="94" t="n">
        <f aca="false">SUM(O69:Q69)</f>
        <v>0</v>
      </c>
    </row>
    <row r="70" s="75" customFormat="true" ht="11.25" hidden="false" customHeight="false" outlineLevel="0" collapsed="false">
      <c r="A70" s="79" t="s">
        <v>101</v>
      </c>
      <c r="B70" s="95"/>
      <c r="C70" s="82" t="n">
        <v>660888</v>
      </c>
      <c r="D70" s="44"/>
      <c r="E70" s="44" t="n">
        <f aca="false">SUM(B70:D70)</f>
        <v>660888</v>
      </c>
      <c r="F70" s="93"/>
      <c r="G70" s="82"/>
      <c r="H70" s="82" t="n">
        <f aca="false">C70+D70*0.3349</f>
        <v>660888</v>
      </c>
      <c r="I70" s="82"/>
      <c r="J70" s="44" t="n">
        <f aca="false">+F70+H70</f>
        <v>660888</v>
      </c>
      <c r="K70" s="93"/>
      <c r="L70" s="82"/>
      <c r="M70" s="82"/>
      <c r="N70" s="82"/>
      <c r="O70" s="93" t="n">
        <f aca="false">H70</f>
        <v>660888</v>
      </c>
      <c r="P70" s="82"/>
      <c r="Q70" s="82" t="n">
        <f aca="false">-O70</f>
        <v>-660888</v>
      </c>
      <c r="R70" s="94" t="n">
        <f aca="false">SUM(O70:Q70)</f>
        <v>0</v>
      </c>
    </row>
    <row r="71" s="43" customFormat="true" ht="11.25" hidden="false" customHeight="false" outlineLevel="0" collapsed="false">
      <c r="A71" s="61" t="s">
        <v>102</v>
      </c>
      <c r="B71" s="93"/>
      <c r="C71" s="44"/>
      <c r="D71" s="44"/>
      <c r="E71" s="44" t="n">
        <f aca="false">SUM(B71:D71)</f>
        <v>0</v>
      </c>
      <c r="F71" s="93" t="n">
        <f aca="false">B71+D71*0.6651</f>
        <v>0</v>
      </c>
      <c r="G71" s="82"/>
      <c r="H71" s="82" t="n">
        <f aca="false">C71+D71*0.3349</f>
        <v>0</v>
      </c>
      <c r="I71" s="44"/>
      <c r="J71" s="44" t="n">
        <f aca="false">+F71+H71</f>
        <v>0</v>
      </c>
      <c r="K71" s="93"/>
      <c r="L71" s="44"/>
      <c r="M71" s="44"/>
      <c r="N71" s="82"/>
      <c r="O71" s="93"/>
      <c r="P71" s="44"/>
      <c r="Q71" s="44"/>
      <c r="R71" s="94"/>
    </row>
    <row r="72" customFormat="false" ht="11.25" hidden="false" customHeight="false" outlineLevel="0" collapsed="false">
      <c r="A72" s="61" t="s">
        <v>103</v>
      </c>
      <c r="B72" s="93"/>
      <c r="C72" s="44"/>
      <c r="D72" s="44" t="n">
        <v>-5506248</v>
      </c>
      <c r="E72" s="44" t="n">
        <f aca="false">SUM(B72:D72)</f>
        <v>-5506248</v>
      </c>
      <c r="F72" s="93" t="n">
        <f aca="false">B72+D72*0.6651</f>
        <v>-3662205.5448</v>
      </c>
      <c r="G72" s="82" t="n">
        <v>-3</v>
      </c>
      <c r="H72" s="82" t="n">
        <f aca="false">C72+D72*0.3349</f>
        <v>-1844042.4552</v>
      </c>
      <c r="I72" s="44" t="n">
        <v>-3</v>
      </c>
      <c r="J72" s="44" t="n">
        <f aca="false">+F72+H72</f>
        <v>-5506248</v>
      </c>
      <c r="K72" s="93"/>
      <c r="N72" s="82"/>
      <c r="O72" s="93"/>
      <c r="R72" s="94"/>
    </row>
    <row r="73" customFormat="false" ht="11.25" hidden="false" customHeight="false" outlineLevel="0" collapsed="false">
      <c r="A73" s="61" t="s">
        <v>104</v>
      </c>
      <c r="B73" s="93"/>
      <c r="C73" s="44" t="n">
        <v>278879</v>
      </c>
      <c r="D73" s="44"/>
      <c r="E73" s="44" t="n">
        <f aca="false">SUM(B73:D73)</f>
        <v>278879</v>
      </c>
      <c r="F73" s="93"/>
      <c r="G73" s="82"/>
      <c r="H73" s="82" t="n">
        <f aca="false">C73+D73*0.3349</f>
        <v>278879</v>
      </c>
      <c r="J73" s="44" t="n">
        <f aca="false">+F73+H73</f>
        <v>278879</v>
      </c>
      <c r="K73" s="93"/>
      <c r="N73" s="82"/>
      <c r="O73" s="93" t="n">
        <f aca="false">H73</f>
        <v>278879</v>
      </c>
      <c r="Q73" s="44" t="n">
        <f aca="false">-O73</f>
        <v>-278879</v>
      </c>
      <c r="R73" s="94" t="n">
        <f aca="false">SUM(O73:Q73)</f>
        <v>0</v>
      </c>
    </row>
    <row r="74" customFormat="false" ht="11.25" hidden="false" customHeight="false" outlineLevel="0" collapsed="false">
      <c r="A74" s="61" t="s">
        <v>105</v>
      </c>
      <c r="B74" s="93" t="n">
        <v>-457531</v>
      </c>
      <c r="C74" s="44"/>
      <c r="D74" s="44"/>
      <c r="E74" s="44" t="n">
        <f aca="false">SUM(B74:D74)</f>
        <v>-457531</v>
      </c>
      <c r="F74" s="93" t="n">
        <f aca="false">B74+D74*0.6651</f>
        <v>-457531</v>
      </c>
      <c r="G74" s="82"/>
      <c r="H74" s="82"/>
      <c r="J74" s="44" t="n">
        <f aca="false">+F74+H74</f>
        <v>-457531</v>
      </c>
      <c r="K74" s="93" t="n">
        <f aca="false">F74</f>
        <v>-457531</v>
      </c>
      <c r="L74" s="44" t="n">
        <f aca="false">-K74</f>
        <v>457531</v>
      </c>
      <c r="N74" s="82" t="n">
        <f aca="false">SUM(K74:M74)</f>
        <v>0</v>
      </c>
      <c r="O74" s="93"/>
      <c r="R74" s="94"/>
    </row>
    <row r="75" customFormat="false" ht="11.25" hidden="false" customHeight="false" outlineLevel="0" collapsed="false">
      <c r="A75" s="74" t="s">
        <v>106</v>
      </c>
      <c r="B75" s="93" t="n">
        <v>1205976</v>
      </c>
      <c r="C75" s="44"/>
      <c r="D75" s="44"/>
      <c r="E75" s="44" t="n">
        <f aca="false">SUM(B75:D75)</f>
        <v>1205976</v>
      </c>
      <c r="F75" s="93" t="n">
        <f aca="false">B75+D75*0.6651</f>
        <v>1205976</v>
      </c>
      <c r="G75" s="82"/>
      <c r="H75" s="82"/>
      <c r="J75" s="44" t="n">
        <f aca="false">+F75+H75</f>
        <v>1205976</v>
      </c>
      <c r="K75" s="93" t="n">
        <f aca="false">F75</f>
        <v>1205976</v>
      </c>
      <c r="M75" s="44" t="n">
        <f aca="false">-K75</f>
        <v>-1205976</v>
      </c>
      <c r="N75" s="82" t="n">
        <f aca="false">SUM(K75:M75)</f>
        <v>0</v>
      </c>
      <c r="O75" s="93"/>
      <c r="R75" s="94"/>
    </row>
    <row r="76" customFormat="false" ht="11.25" hidden="false" customHeight="false" outlineLevel="0" collapsed="false">
      <c r="A76" s="61" t="s">
        <v>107</v>
      </c>
      <c r="B76" s="93" t="n">
        <v>-31142</v>
      </c>
      <c r="C76" s="44"/>
      <c r="D76" s="44"/>
      <c r="E76" s="44" t="n">
        <f aca="false">SUM(B76:D76)</f>
        <v>-31142</v>
      </c>
      <c r="F76" s="93" t="n">
        <f aca="false">B76+D76*0.6651</f>
        <v>-31142</v>
      </c>
      <c r="G76" s="82"/>
      <c r="H76" s="82"/>
      <c r="J76" s="44" t="n">
        <f aca="false">+F76+H76</f>
        <v>-31142</v>
      </c>
      <c r="K76" s="93" t="n">
        <f aca="false">F76</f>
        <v>-31142</v>
      </c>
      <c r="L76" s="44" t="n">
        <f aca="false">-K76</f>
        <v>31142</v>
      </c>
      <c r="N76" s="82" t="n">
        <f aca="false">SUM(K76:M76)</f>
        <v>0</v>
      </c>
      <c r="O76" s="93"/>
      <c r="R76" s="94"/>
    </row>
    <row r="77" customFormat="false" ht="11.25" hidden="false" customHeight="false" outlineLevel="0" collapsed="false">
      <c r="A77" s="79" t="s">
        <v>108</v>
      </c>
      <c r="B77" s="93" t="n">
        <v>35483321</v>
      </c>
      <c r="C77" s="44"/>
      <c r="D77" s="44"/>
      <c r="E77" s="44" t="n">
        <f aca="false">SUM(B77:D77)</f>
        <v>35483321</v>
      </c>
      <c r="F77" s="93" t="n">
        <f aca="false">B77+D77*0.6651</f>
        <v>35483321</v>
      </c>
      <c r="G77" s="82" t="n">
        <v>-3</v>
      </c>
      <c r="H77" s="82"/>
      <c r="J77" s="44" t="n">
        <f aca="false">+F77+H77</f>
        <v>35483321</v>
      </c>
      <c r="K77" s="93"/>
      <c r="N77" s="82"/>
      <c r="O77" s="93"/>
      <c r="R77" s="94"/>
    </row>
    <row r="78" customFormat="false" ht="11.25" hidden="false" customHeight="false" outlineLevel="0" collapsed="false">
      <c r="A78" s="61" t="s">
        <v>109</v>
      </c>
      <c r="B78" s="93" t="n">
        <v>166953099</v>
      </c>
      <c r="C78" s="44" t="n">
        <v>0</v>
      </c>
      <c r="D78" s="44"/>
      <c r="E78" s="44" t="n">
        <f aca="false">SUM(B78:D78)</f>
        <v>166953099</v>
      </c>
      <c r="F78" s="93" t="n">
        <f aca="false">B78+D78*0.6651</f>
        <v>166953099</v>
      </c>
      <c r="G78" s="82" t="n">
        <v>-3</v>
      </c>
      <c r="H78" s="82"/>
      <c r="J78" s="44" t="n">
        <f aca="false">+F78+H78</f>
        <v>166953099</v>
      </c>
      <c r="K78" s="93"/>
      <c r="N78" s="82"/>
      <c r="O78" s="93"/>
      <c r="R78" s="94"/>
    </row>
    <row r="79" customFormat="false" ht="11.25" hidden="false" customHeight="false" outlineLevel="0" collapsed="false">
      <c r="A79" s="61" t="s">
        <v>110</v>
      </c>
      <c r="B79" s="93"/>
      <c r="C79" s="44"/>
      <c r="D79" s="44" t="n">
        <v>-1749996</v>
      </c>
      <c r="E79" s="44" t="n">
        <f aca="false">SUM(B79:D79)</f>
        <v>-1749996</v>
      </c>
      <c r="F79" s="93" t="n">
        <f aca="false">B79+D79*0.6651</f>
        <v>-1163922.3396</v>
      </c>
      <c r="G79" s="82"/>
      <c r="H79" s="82" t="n">
        <f aca="false">C79+D79*0.3349</f>
        <v>-586073.6604</v>
      </c>
      <c r="J79" s="44" t="n">
        <f aca="false">+F79+H79</f>
        <v>-1749996</v>
      </c>
      <c r="K79" s="93" t="n">
        <f aca="false">F79</f>
        <v>-1163922.3396</v>
      </c>
      <c r="L79" s="44" t="n">
        <f aca="false">-K79</f>
        <v>1163922.3396</v>
      </c>
      <c r="N79" s="82" t="n">
        <f aca="false">SUM(K79:M79)</f>
        <v>0</v>
      </c>
      <c r="O79" s="93" t="n">
        <f aca="false">H79</f>
        <v>-586073.6604</v>
      </c>
      <c r="P79" s="44" t="n">
        <f aca="false">-O79</f>
        <v>586073.6604</v>
      </c>
      <c r="R79" s="94" t="n">
        <f aca="false">SUM(O79:Q79)</f>
        <v>0</v>
      </c>
    </row>
    <row r="80" customFormat="false" ht="11.25" hidden="false" customHeight="false" outlineLevel="0" collapsed="false">
      <c r="A80" s="61" t="s">
        <v>111</v>
      </c>
      <c r="B80" s="93" t="n">
        <v>-408335</v>
      </c>
      <c r="C80" s="44"/>
      <c r="D80" s="44"/>
      <c r="E80" s="44" t="n">
        <f aca="false">SUM(B80:D80)</f>
        <v>-408335</v>
      </c>
      <c r="F80" s="93" t="n">
        <f aca="false">B80+D80*0.6651</f>
        <v>-408335</v>
      </c>
      <c r="G80" s="82" t="n">
        <v>-3</v>
      </c>
      <c r="H80" s="82"/>
      <c r="J80" s="44" t="n">
        <f aca="false">+F80+H80</f>
        <v>-408335</v>
      </c>
      <c r="K80" s="93"/>
      <c r="N80" s="82"/>
      <c r="O80" s="93"/>
      <c r="R80" s="94"/>
    </row>
    <row r="81" s="75" customFormat="true" ht="11.25" hidden="false" customHeight="false" outlineLevel="0" collapsed="false">
      <c r="A81" s="79" t="s">
        <v>112</v>
      </c>
      <c r="B81" s="93" t="n">
        <v>-23905197</v>
      </c>
      <c r="C81" s="44" t="n">
        <v>-15850608</v>
      </c>
      <c r="D81" s="44"/>
      <c r="E81" s="44" t="n">
        <f aca="false">SUM(B81:D81)</f>
        <v>-39755805</v>
      </c>
      <c r="F81" s="93" t="n">
        <f aca="false">B81+D81*0.6651</f>
        <v>-23905197</v>
      </c>
      <c r="G81" s="82" t="n">
        <v>-3</v>
      </c>
      <c r="H81" s="82" t="n">
        <f aca="false">C81+D81*0.3349</f>
        <v>-15850608</v>
      </c>
      <c r="I81" s="82" t="n">
        <v>-3</v>
      </c>
      <c r="J81" s="44" t="n">
        <f aca="false">+F81+H81</f>
        <v>-39755805</v>
      </c>
      <c r="K81" s="93"/>
      <c r="L81" s="44"/>
      <c r="M81" s="82"/>
      <c r="N81" s="82"/>
      <c r="O81" s="93"/>
      <c r="P81" s="82"/>
      <c r="Q81" s="82"/>
      <c r="R81" s="94"/>
    </row>
    <row r="82" customFormat="false" ht="11.25" hidden="false" customHeight="false" outlineLevel="0" collapsed="false">
      <c r="A82" s="74" t="s">
        <v>113</v>
      </c>
      <c r="B82" s="93"/>
      <c r="C82" s="44"/>
      <c r="D82" s="44" t="n">
        <v>-1575000</v>
      </c>
      <c r="E82" s="44" t="n">
        <f aca="false">SUM(B82:D82)</f>
        <v>-1575000</v>
      </c>
      <c r="F82" s="93" t="n">
        <f aca="false">B82+D82*0.6651</f>
        <v>-1047532.5</v>
      </c>
      <c r="G82" s="82"/>
      <c r="H82" s="82" t="n">
        <f aca="false">C82+D82*0.3349</f>
        <v>-527467.5</v>
      </c>
      <c r="J82" s="44" t="n">
        <f aca="false">+F82+H82</f>
        <v>-1575000</v>
      </c>
      <c r="K82" s="93" t="n">
        <f aca="false">F82</f>
        <v>-1047532.5</v>
      </c>
      <c r="L82" s="44" t="n">
        <f aca="false">-K82</f>
        <v>1047532.5</v>
      </c>
      <c r="N82" s="82" t="n">
        <f aca="false">SUM(K82:M82)</f>
        <v>0</v>
      </c>
      <c r="O82" s="93" t="n">
        <f aca="false">H82</f>
        <v>-527467.5</v>
      </c>
      <c r="P82" s="44" t="n">
        <f aca="false">-O82</f>
        <v>527467.5</v>
      </c>
      <c r="R82" s="94" t="n">
        <f aca="false">SUM(O82:Q82)</f>
        <v>0</v>
      </c>
    </row>
    <row r="83" customFormat="false" ht="11.25" hidden="false" customHeight="false" outlineLevel="0" collapsed="false">
      <c r="A83" s="61" t="s">
        <v>114</v>
      </c>
      <c r="B83" s="77"/>
      <c r="C83" s="44"/>
      <c r="D83" s="44" t="n">
        <v>1095641</v>
      </c>
      <c r="E83" s="44" t="n">
        <f aca="false">SUM(B83:D83)</f>
        <v>1095641</v>
      </c>
      <c r="F83" s="93" t="n">
        <f aca="false">B83+D83*0.6651</f>
        <v>728710.8291</v>
      </c>
      <c r="G83" s="82" t="n">
        <v>-1</v>
      </c>
      <c r="H83" s="82" t="n">
        <f aca="false">C83+D83*0.3349</f>
        <v>366930.1709</v>
      </c>
      <c r="I83" s="44" t="n">
        <v>-1</v>
      </c>
      <c r="J83" s="44" t="n">
        <f aca="false">+F83+H83</f>
        <v>1095641</v>
      </c>
      <c r="K83" s="93"/>
      <c r="N83" s="82"/>
      <c r="O83" s="93"/>
      <c r="R83" s="94"/>
    </row>
    <row r="84" customFormat="false" ht="11.25" hidden="false" customHeight="false" outlineLevel="0" collapsed="false">
      <c r="A84" s="61" t="s">
        <v>115</v>
      </c>
      <c r="B84" s="93" t="n">
        <v>-7209606</v>
      </c>
      <c r="C84" s="44"/>
      <c r="D84" s="44"/>
      <c r="E84" s="44" t="n">
        <f aca="false">SUM(B84:D84)</f>
        <v>-7209606</v>
      </c>
      <c r="F84" s="93" t="n">
        <f aca="false">B84+D84*0.6651</f>
        <v>-7209606</v>
      </c>
      <c r="G84" s="82" t="n">
        <v>-3</v>
      </c>
      <c r="H84" s="82"/>
      <c r="J84" s="44" t="n">
        <f aca="false">+F84+H84</f>
        <v>-7209606</v>
      </c>
      <c r="K84" s="93"/>
      <c r="N84" s="82"/>
      <c r="O84" s="93"/>
      <c r="R84" s="94"/>
    </row>
    <row r="85" customFormat="false" ht="11.25" hidden="false" customHeight="false" outlineLevel="0" collapsed="false">
      <c r="A85" s="61" t="s">
        <v>116</v>
      </c>
      <c r="B85" s="93" t="n">
        <v>4211405</v>
      </c>
      <c r="C85" s="44"/>
      <c r="D85" s="44"/>
      <c r="E85" s="44" t="n">
        <f aca="false">SUM(B85:D85)</f>
        <v>4211405</v>
      </c>
      <c r="F85" s="93" t="n">
        <f aca="false">B85+D85*0.6651</f>
        <v>4211405</v>
      </c>
      <c r="G85" s="82"/>
      <c r="H85" s="82"/>
      <c r="J85" s="44" t="n">
        <f aca="false">+F85+H85</f>
        <v>4211405</v>
      </c>
      <c r="K85" s="93" t="n">
        <f aca="false">F85</f>
        <v>4211405</v>
      </c>
      <c r="M85" s="44" t="n">
        <f aca="false">-K85</f>
        <v>-4211405</v>
      </c>
      <c r="N85" s="82" t="n">
        <f aca="false">SUM(K85:M85)</f>
        <v>0</v>
      </c>
      <c r="O85" s="93"/>
      <c r="R85" s="94"/>
    </row>
    <row r="86" customFormat="false" ht="11.25" hidden="false" customHeight="false" outlineLevel="0" collapsed="false">
      <c r="A86" s="61" t="s">
        <v>117</v>
      </c>
      <c r="B86" s="93"/>
      <c r="C86" s="44"/>
      <c r="D86" s="44"/>
      <c r="E86" s="44" t="n">
        <f aca="false">SUM(B86:D86)</f>
        <v>0</v>
      </c>
      <c r="F86" s="93" t="n">
        <f aca="false">B86+D86*0.6651</f>
        <v>0</v>
      </c>
      <c r="G86" s="82"/>
      <c r="H86" s="82"/>
      <c r="J86" s="44" t="n">
        <f aca="false">+F86+H86</f>
        <v>0</v>
      </c>
      <c r="K86" s="93"/>
      <c r="N86" s="82"/>
      <c r="O86" s="93"/>
      <c r="R86" s="94"/>
    </row>
    <row r="87" customFormat="false" ht="11.25" hidden="false" customHeight="false" outlineLevel="0" collapsed="false">
      <c r="A87" s="79" t="s">
        <v>118</v>
      </c>
      <c r="B87" s="93"/>
      <c r="C87" s="44"/>
      <c r="D87" s="44" t="n">
        <v>629528</v>
      </c>
      <c r="E87" s="44" t="n">
        <f aca="false">SUM(B87:D87)</f>
        <v>629528</v>
      </c>
      <c r="F87" s="93" t="n">
        <f aca="false">B87+D87*0.6651</f>
        <v>418699.0728</v>
      </c>
      <c r="G87" s="82"/>
      <c r="H87" s="82" t="n">
        <f aca="false">C87+D87*0.3349</f>
        <v>210828.9272</v>
      </c>
      <c r="J87" s="44" t="n">
        <f aca="false">+F87+H87</f>
        <v>629528</v>
      </c>
      <c r="K87" s="93" t="n">
        <f aca="false">F87</f>
        <v>418699.0728</v>
      </c>
      <c r="M87" s="44" t="n">
        <f aca="false">-K87</f>
        <v>-418699.0728</v>
      </c>
      <c r="N87" s="82" t="n">
        <f aca="false">SUM(K87:M87)</f>
        <v>0</v>
      </c>
      <c r="O87" s="93" t="n">
        <f aca="false">H87</f>
        <v>210828.9272</v>
      </c>
      <c r="Q87" s="44" t="n">
        <f aca="false">-O87</f>
        <v>-210828.9272</v>
      </c>
      <c r="R87" s="94" t="n">
        <f aca="false">SUM(O87:Q87)</f>
        <v>0</v>
      </c>
    </row>
    <row r="88" customFormat="false" ht="11.25" hidden="false" customHeight="false" outlineLevel="0" collapsed="false">
      <c r="A88" s="61" t="s">
        <v>119</v>
      </c>
      <c r="B88" s="93" t="n">
        <v>2521834</v>
      </c>
      <c r="C88" s="44" t="n">
        <v>2778387</v>
      </c>
      <c r="D88" s="44"/>
      <c r="E88" s="44" t="n">
        <f aca="false">SUM(B88:D88)</f>
        <v>5300221</v>
      </c>
      <c r="F88" s="93" t="n">
        <f aca="false">B88+D88*0.6651</f>
        <v>2521834</v>
      </c>
      <c r="G88" s="82" t="n">
        <v>-3</v>
      </c>
      <c r="H88" s="82" t="n">
        <f aca="false">C88+D88*0.3349</f>
        <v>2778387</v>
      </c>
      <c r="I88" s="44" t="n">
        <v>-3</v>
      </c>
      <c r="J88" s="44" t="n">
        <f aca="false">+F88+H88</f>
        <v>5300221</v>
      </c>
      <c r="K88" s="93"/>
      <c r="N88" s="82"/>
      <c r="O88" s="93"/>
      <c r="R88" s="94"/>
    </row>
    <row r="89" customFormat="false" ht="11.25" hidden="false" customHeight="false" outlineLevel="0" collapsed="false">
      <c r="A89" s="61" t="s">
        <v>120</v>
      </c>
      <c r="B89" s="93" t="n">
        <v>-1035762</v>
      </c>
      <c r="C89" s="44" t="n">
        <v>-2022307</v>
      </c>
      <c r="D89" s="44"/>
      <c r="E89" s="44" t="n">
        <f aca="false">SUM(B89:D89)</f>
        <v>-3058069</v>
      </c>
      <c r="F89" s="93" t="n">
        <f aca="false">B89+D89*0.6651</f>
        <v>-1035762</v>
      </c>
      <c r="G89" s="82" t="n">
        <v>-3</v>
      </c>
      <c r="H89" s="82" t="n">
        <f aca="false">C89+D89*0.3349</f>
        <v>-2022307</v>
      </c>
      <c r="I89" s="44" t="n">
        <v>-3</v>
      </c>
      <c r="J89" s="44" t="n">
        <f aca="false">+F89+H89</f>
        <v>-3058069</v>
      </c>
      <c r="K89" s="93"/>
      <c r="N89" s="82"/>
      <c r="O89" s="93"/>
      <c r="R89" s="94"/>
    </row>
    <row r="90" customFormat="false" ht="11.25" hidden="false" customHeight="false" outlineLevel="0" collapsed="false">
      <c r="A90" s="79" t="s">
        <v>121</v>
      </c>
      <c r="B90" s="93"/>
      <c r="C90" s="44"/>
      <c r="D90" s="44" t="n">
        <v>278486</v>
      </c>
      <c r="E90" s="44" t="n">
        <f aca="false">SUM(B90:D90)</f>
        <v>278486</v>
      </c>
      <c r="F90" s="93" t="n">
        <f aca="false">B90+D90*0.6651</f>
        <v>185221.0386</v>
      </c>
      <c r="G90" s="82"/>
      <c r="H90" s="82" t="n">
        <f aca="false">C90+D90*0.3349</f>
        <v>93264.9614</v>
      </c>
      <c r="J90" s="44" t="n">
        <f aca="false">+F90+H90</f>
        <v>278486</v>
      </c>
      <c r="K90" s="93" t="n">
        <f aca="false">F90</f>
        <v>185221.0386</v>
      </c>
      <c r="M90" s="44" t="n">
        <f aca="false">-K90</f>
        <v>-185221.0386</v>
      </c>
      <c r="N90" s="82" t="n">
        <f aca="false">SUM(K90:M90)</f>
        <v>0</v>
      </c>
      <c r="O90" s="93" t="n">
        <f aca="false">H90</f>
        <v>93264.9614</v>
      </c>
      <c r="Q90" s="44" t="n">
        <f aca="false">-O90</f>
        <v>-93264.9614</v>
      </c>
      <c r="R90" s="94" t="n">
        <f aca="false">SUM(O90:Q90)</f>
        <v>0</v>
      </c>
    </row>
    <row r="91" customFormat="false" ht="11.25" hidden="false" customHeight="false" outlineLevel="0" collapsed="false">
      <c r="A91" s="61" t="s">
        <v>122</v>
      </c>
      <c r="B91" s="93"/>
      <c r="C91" s="44"/>
      <c r="D91" s="44" t="n">
        <v>698522</v>
      </c>
      <c r="E91" s="44" t="n">
        <f aca="false">SUM(B91:D91)</f>
        <v>698522</v>
      </c>
      <c r="F91" s="93" t="n">
        <f aca="false">B91+D91*0.6651</f>
        <v>464586.9822</v>
      </c>
      <c r="G91" s="82"/>
      <c r="H91" s="82" t="n">
        <f aca="false">C91+D91*0.3349</f>
        <v>233935.0178</v>
      </c>
      <c r="J91" s="44" t="n">
        <f aca="false">+F91+H91</f>
        <v>698522</v>
      </c>
      <c r="K91" s="93" t="n">
        <f aca="false">F91</f>
        <v>464586.9822</v>
      </c>
      <c r="M91" s="44" t="n">
        <f aca="false">-K91</f>
        <v>-464586.9822</v>
      </c>
      <c r="N91" s="82" t="n">
        <f aca="false">SUM(K91:M91)</f>
        <v>0</v>
      </c>
      <c r="O91" s="93" t="n">
        <f aca="false">H91</f>
        <v>233935.0178</v>
      </c>
      <c r="Q91" s="44" t="n">
        <f aca="false">-O91</f>
        <v>-233935.0178</v>
      </c>
      <c r="R91" s="94" t="n">
        <f aca="false">SUM(O91:Q91)</f>
        <v>0</v>
      </c>
    </row>
    <row r="92" customFormat="false" ht="11.25" hidden="false" customHeight="false" outlineLevel="0" collapsed="false">
      <c r="A92" s="61" t="s">
        <v>123</v>
      </c>
      <c r="B92" s="93" t="n">
        <v>6113497</v>
      </c>
      <c r="C92" s="44"/>
      <c r="D92" s="44"/>
      <c r="E92" s="44" t="n">
        <f aca="false">SUM(B92:D92)</f>
        <v>6113497</v>
      </c>
      <c r="F92" s="93" t="n">
        <f aca="false">B92+D92*0.6651</f>
        <v>6113497</v>
      </c>
      <c r="G92" s="82" t="n">
        <v>-3</v>
      </c>
      <c r="H92" s="82"/>
      <c r="J92" s="44" t="n">
        <f aca="false">+F92+H92</f>
        <v>6113497</v>
      </c>
      <c r="K92" s="93"/>
      <c r="N92" s="82"/>
      <c r="O92" s="93"/>
      <c r="R92" s="94"/>
    </row>
    <row r="93" customFormat="false" ht="11.25" hidden="false" customHeight="false" outlineLevel="0" collapsed="false">
      <c r="A93" s="75" t="s">
        <v>124</v>
      </c>
      <c r="B93" s="93" t="n">
        <v>2874929</v>
      </c>
      <c r="C93" s="44"/>
      <c r="D93" s="44"/>
      <c r="E93" s="44" t="n">
        <f aca="false">SUM(B93:D93)</f>
        <v>2874929</v>
      </c>
      <c r="F93" s="93" t="n">
        <f aca="false">B93+D93*0.6651</f>
        <v>2874929</v>
      </c>
      <c r="G93" s="82"/>
      <c r="H93" s="82"/>
      <c r="J93" s="44" t="n">
        <f aca="false">+F93+H93</f>
        <v>2874929</v>
      </c>
      <c r="K93" s="93" t="n">
        <f aca="false">F93</f>
        <v>2874929</v>
      </c>
      <c r="M93" s="44" t="n">
        <f aca="false">-K93</f>
        <v>-2874929</v>
      </c>
      <c r="N93" s="82" t="n">
        <f aca="false">SUM(K93:M93)</f>
        <v>0</v>
      </c>
      <c r="O93" s="93"/>
      <c r="R93" s="94"/>
    </row>
    <row r="94" customFormat="false" ht="11.25" hidden="false" customHeight="false" outlineLevel="0" collapsed="false">
      <c r="A94" s="61" t="s">
        <v>125</v>
      </c>
      <c r="B94" s="93" t="n">
        <v>-9207459</v>
      </c>
      <c r="C94" s="44"/>
      <c r="D94" s="44"/>
      <c r="E94" s="44" t="n">
        <f aca="false">SUM(B94:D94)</f>
        <v>-9207459</v>
      </c>
      <c r="F94" s="93" t="n">
        <f aca="false">B94+D94*0.6651</f>
        <v>-9207459</v>
      </c>
      <c r="G94" s="82"/>
      <c r="H94" s="82"/>
      <c r="J94" s="44" t="n">
        <f aca="false">+F94+H94</f>
        <v>-9207459</v>
      </c>
      <c r="K94" s="93" t="n">
        <f aca="false">F94</f>
        <v>-9207459</v>
      </c>
      <c r="L94" s="44" t="n">
        <f aca="false">-K94</f>
        <v>9207459</v>
      </c>
      <c r="N94" s="82" t="n">
        <f aca="false">SUM(K94:M94)</f>
        <v>0</v>
      </c>
      <c r="O94" s="93"/>
      <c r="R94" s="94"/>
    </row>
    <row r="95" customFormat="false" ht="11.25" hidden="false" customHeight="false" outlineLevel="0" collapsed="false">
      <c r="A95" s="61" t="s">
        <v>126</v>
      </c>
      <c r="B95" s="93"/>
      <c r="C95" s="44"/>
      <c r="D95" s="44"/>
      <c r="E95" s="44" t="n">
        <f aca="false">SUM(B95:D95)</f>
        <v>0</v>
      </c>
      <c r="F95" s="93" t="n">
        <f aca="false">B95+D95*0.6651</f>
        <v>0</v>
      </c>
      <c r="G95" s="82"/>
      <c r="H95" s="82"/>
      <c r="J95" s="44" t="n">
        <f aca="false">+F95+H95</f>
        <v>0</v>
      </c>
      <c r="K95" s="93"/>
      <c r="N95" s="82"/>
      <c r="O95" s="93"/>
      <c r="R95" s="94"/>
    </row>
    <row r="96" customFormat="false" ht="11.25" hidden="false" customHeight="false" outlineLevel="0" collapsed="false">
      <c r="A96" s="79" t="s">
        <v>127</v>
      </c>
      <c r="B96" s="93" t="n">
        <v>0</v>
      </c>
      <c r="C96" s="44"/>
      <c r="D96" s="44"/>
      <c r="E96" s="44" t="n">
        <f aca="false">SUM(B96:D96)</f>
        <v>0</v>
      </c>
      <c r="F96" s="93" t="n">
        <f aca="false">B96+D96*0.6651</f>
        <v>0</v>
      </c>
      <c r="G96" s="82"/>
      <c r="H96" s="82"/>
      <c r="J96" s="44" t="n">
        <f aca="false">+F96+H96</f>
        <v>0</v>
      </c>
      <c r="K96" s="93"/>
      <c r="N96" s="82"/>
      <c r="O96" s="93"/>
      <c r="R96" s="94"/>
    </row>
    <row r="97" customFormat="false" ht="11.25" hidden="false" customHeight="false" outlineLevel="0" collapsed="false">
      <c r="A97" s="74" t="s">
        <v>128</v>
      </c>
      <c r="B97" s="93" t="n">
        <v>755033</v>
      </c>
      <c r="C97" s="44"/>
      <c r="D97" s="44"/>
      <c r="E97" s="44" t="n">
        <f aca="false">SUM(B97:D97)</f>
        <v>755033</v>
      </c>
      <c r="F97" s="93" t="n">
        <f aca="false">B97+D97*0.6651</f>
        <v>755033</v>
      </c>
      <c r="G97" s="82" t="n">
        <v>-3</v>
      </c>
      <c r="H97" s="82"/>
      <c r="J97" s="44" t="n">
        <f aca="false">+F97+H97</f>
        <v>755033</v>
      </c>
      <c r="K97" s="93"/>
      <c r="N97" s="82"/>
      <c r="O97" s="93"/>
      <c r="R97" s="94"/>
    </row>
    <row r="98" customFormat="false" ht="11.25" hidden="false" customHeight="false" outlineLevel="0" collapsed="false">
      <c r="A98" s="61" t="s">
        <v>129</v>
      </c>
      <c r="B98" s="93" t="n">
        <v>3614496</v>
      </c>
      <c r="C98" s="44"/>
      <c r="D98" s="44"/>
      <c r="E98" s="44" t="n">
        <f aca="false">SUM(B98:D98)</f>
        <v>3614496</v>
      </c>
      <c r="F98" s="93" t="n">
        <f aca="false">B98+D98*0.6651</f>
        <v>3614496</v>
      </c>
      <c r="G98" s="82"/>
      <c r="H98" s="82"/>
      <c r="J98" s="44" t="n">
        <f aca="false">+F98+H98</f>
        <v>3614496</v>
      </c>
      <c r="K98" s="93" t="n">
        <f aca="false">F98</f>
        <v>3614496</v>
      </c>
      <c r="M98" s="44" t="n">
        <f aca="false">-K98</f>
        <v>-3614496</v>
      </c>
      <c r="N98" s="82" t="n">
        <f aca="false">SUM(K98:M98)</f>
        <v>0</v>
      </c>
      <c r="O98" s="93"/>
      <c r="R98" s="94"/>
    </row>
    <row r="99" customFormat="false" ht="11.25" hidden="false" customHeight="false" outlineLevel="0" collapsed="false">
      <c r="A99" s="61" t="s">
        <v>130</v>
      </c>
      <c r="B99" s="93" t="n">
        <v>547656</v>
      </c>
      <c r="C99" s="44"/>
      <c r="D99" s="44"/>
      <c r="E99" s="44" t="n">
        <f aca="false">SUM(B99:D99)</f>
        <v>547656</v>
      </c>
      <c r="F99" s="93" t="n">
        <f aca="false">B99+D99*0.6651</f>
        <v>547656</v>
      </c>
      <c r="G99" s="82"/>
      <c r="H99" s="82"/>
      <c r="J99" s="44" t="n">
        <f aca="false">+F99+H99</f>
        <v>547656</v>
      </c>
      <c r="K99" s="93" t="n">
        <f aca="false">F99</f>
        <v>547656</v>
      </c>
      <c r="M99" s="44" t="n">
        <f aca="false">-K99</f>
        <v>-547656</v>
      </c>
      <c r="N99" s="82" t="n">
        <f aca="false">SUM(K99:M99)</f>
        <v>0</v>
      </c>
      <c r="O99" s="93"/>
      <c r="R99" s="94"/>
    </row>
    <row r="100" customFormat="false" ht="11.25" hidden="false" customHeight="false" outlineLevel="0" collapsed="false">
      <c r="A100" s="96" t="s">
        <v>131</v>
      </c>
      <c r="B100" s="93" t="n">
        <v>-1209585</v>
      </c>
      <c r="C100" s="44"/>
      <c r="D100" s="44"/>
      <c r="E100" s="44" t="n">
        <f aca="false">SUM(B100:D100)</f>
        <v>-1209585</v>
      </c>
      <c r="F100" s="93" t="n">
        <f aca="false">B100+D100*0.6651</f>
        <v>-1209585</v>
      </c>
      <c r="G100" s="82"/>
      <c r="H100" s="82"/>
      <c r="J100" s="44" t="n">
        <f aca="false">+F100+H100</f>
        <v>-1209585</v>
      </c>
      <c r="K100" s="93" t="n">
        <f aca="false">F100</f>
        <v>-1209585</v>
      </c>
      <c r="L100" s="44" t="n">
        <f aca="false">-K100</f>
        <v>1209585</v>
      </c>
      <c r="N100" s="82" t="n">
        <f aca="false">SUM(K100:M100)</f>
        <v>0</v>
      </c>
      <c r="O100" s="93"/>
      <c r="R100" s="94"/>
    </row>
    <row r="101" customFormat="false" ht="11.25" hidden="false" customHeight="false" outlineLevel="0" collapsed="false">
      <c r="A101" s="96" t="s">
        <v>132</v>
      </c>
      <c r="B101" s="93" t="n">
        <v>-1019298</v>
      </c>
      <c r="C101" s="44" t="n">
        <v>-5946383</v>
      </c>
      <c r="D101" s="44"/>
      <c r="E101" s="44" t="n">
        <f aca="false">SUM(B101:D101)</f>
        <v>-6965681</v>
      </c>
      <c r="F101" s="93" t="n">
        <f aca="false">B101+D101*0.6651</f>
        <v>-1019298</v>
      </c>
      <c r="G101" s="82" t="n">
        <v>-3</v>
      </c>
      <c r="H101" s="82" t="n">
        <f aca="false">C101+D101*0.3349</f>
        <v>-5946383</v>
      </c>
      <c r="I101" s="44" t="n">
        <v>-3</v>
      </c>
      <c r="J101" s="44" t="n">
        <f aca="false">+F101+H101</f>
        <v>-6965681</v>
      </c>
      <c r="K101" s="93"/>
      <c r="N101" s="82"/>
      <c r="O101" s="93"/>
      <c r="R101" s="94"/>
    </row>
    <row r="102" customFormat="false" ht="11.25" hidden="false" customHeight="false" outlineLevel="0" collapsed="false">
      <c r="A102" s="75" t="s">
        <v>133</v>
      </c>
      <c r="B102" s="93" t="n">
        <v>-9481923</v>
      </c>
      <c r="C102" s="44"/>
      <c r="D102" s="44"/>
      <c r="E102" s="44" t="n">
        <f aca="false">SUM(B102:D102)</f>
        <v>-9481923</v>
      </c>
      <c r="F102" s="93" t="n">
        <f aca="false">B102+D102*0.6651</f>
        <v>-9481923</v>
      </c>
      <c r="G102" s="82"/>
      <c r="H102" s="82"/>
      <c r="J102" s="44" t="n">
        <f aca="false">+F102+H102</f>
        <v>-9481923</v>
      </c>
      <c r="K102" s="93" t="n">
        <f aca="false">F102</f>
        <v>-9481923</v>
      </c>
      <c r="L102" s="44" t="n">
        <f aca="false">-K102</f>
        <v>9481923</v>
      </c>
      <c r="N102" s="82" t="n">
        <f aca="false">SUM(K102:M102)</f>
        <v>0</v>
      </c>
      <c r="O102" s="93"/>
      <c r="R102" s="94"/>
    </row>
    <row r="103" customFormat="false" ht="11.25" hidden="false" customHeight="false" outlineLevel="0" collapsed="false">
      <c r="A103" s="75" t="s">
        <v>134</v>
      </c>
      <c r="B103" s="93" t="n">
        <v>-9521573</v>
      </c>
      <c r="C103" s="44"/>
      <c r="D103" s="44"/>
      <c r="E103" s="44" t="n">
        <f aca="false">SUM(B103:D103)</f>
        <v>-9521573</v>
      </c>
      <c r="F103" s="93" t="n">
        <f aca="false">B103+D103*0.6651</f>
        <v>-9521573</v>
      </c>
      <c r="G103" s="97" t="n">
        <v>-2</v>
      </c>
      <c r="H103" s="82"/>
      <c r="J103" s="44" t="n">
        <f aca="false">+F103+H103</f>
        <v>-9521573</v>
      </c>
      <c r="K103" s="93"/>
      <c r="N103" s="82"/>
      <c r="O103" s="93"/>
      <c r="R103" s="94"/>
    </row>
    <row r="104" customFormat="false" ht="11.25" hidden="false" customHeight="false" outlineLevel="0" collapsed="false">
      <c r="A104" s="75" t="s">
        <v>135</v>
      </c>
      <c r="B104" s="93" t="n">
        <v>2005044</v>
      </c>
      <c r="C104" s="44"/>
      <c r="D104" s="44"/>
      <c r="E104" s="44" t="n">
        <f aca="false">SUM(B104:D104)</f>
        <v>2005044</v>
      </c>
      <c r="F104" s="93" t="n">
        <f aca="false">B104+D104*0.6651</f>
        <v>2005044</v>
      </c>
      <c r="G104" s="97" t="n">
        <v>-2</v>
      </c>
      <c r="H104" s="82"/>
      <c r="J104" s="44" t="n">
        <f aca="false">+F104+H104</f>
        <v>2005044</v>
      </c>
      <c r="K104" s="93"/>
      <c r="N104" s="82"/>
      <c r="O104" s="93"/>
      <c r="R104" s="94"/>
    </row>
    <row r="105" customFormat="false" ht="11.25" hidden="false" customHeight="false" outlineLevel="0" collapsed="false">
      <c r="A105" s="75" t="s">
        <v>136</v>
      </c>
      <c r="B105" s="93" t="n">
        <v>4099775</v>
      </c>
      <c r="C105" s="44" t="n">
        <v>2837240</v>
      </c>
      <c r="D105" s="44"/>
      <c r="E105" s="44" t="n">
        <f aca="false">SUM(B105:D105)</f>
        <v>6937015</v>
      </c>
      <c r="F105" s="93" t="n">
        <f aca="false">B105+D105*0.6651</f>
        <v>4099775</v>
      </c>
      <c r="G105" s="82" t="n">
        <v>-3</v>
      </c>
      <c r="H105" s="82" t="n">
        <f aca="false">C105+D105*0.3349</f>
        <v>2837240</v>
      </c>
      <c r="I105" s="44" t="n">
        <v>-3</v>
      </c>
      <c r="J105" s="44" t="n">
        <f aca="false">+F105+H105</f>
        <v>6937015</v>
      </c>
      <c r="K105" s="93"/>
      <c r="N105" s="82"/>
      <c r="O105" s="93"/>
      <c r="R105" s="94"/>
    </row>
    <row r="106" customFormat="false" ht="11.25" hidden="false" customHeight="false" outlineLevel="0" collapsed="false">
      <c r="A106" s="61" t="s">
        <v>137</v>
      </c>
      <c r="B106" s="93"/>
      <c r="C106" s="44"/>
      <c r="D106" s="44" t="n">
        <v>-243169</v>
      </c>
      <c r="E106" s="44" t="n">
        <f aca="false">SUM(B106:D106)</f>
        <v>-243169</v>
      </c>
      <c r="F106" s="93" t="n">
        <f aca="false">B106+D106*0.6651</f>
        <v>-161731.7019</v>
      </c>
      <c r="G106" s="82"/>
      <c r="H106" s="82" t="n">
        <f aca="false">C106+D106*0.3349</f>
        <v>-81437.2981</v>
      </c>
      <c r="J106" s="44" t="n">
        <f aca="false">+F106+H106</f>
        <v>-243169</v>
      </c>
      <c r="K106" s="93" t="n">
        <f aca="false">F106</f>
        <v>-161731.7019</v>
      </c>
      <c r="L106" s="44" t="n">
        <f aca="false">-K106</f>
        <v>161731.7019</v>
      </c>
      <c r="N106" s="82" t="n">
        <f aca="false">SUM(K106:M106)</f>
        <v>0</v>
      </c>
      <c r="O106" s="93" t="n">
        <f aca="false">H106</f>
        <v>-81437.2981</v>
      </c>
      <c r="P106" s="44" t="n">
        <f aca="false">-O106</f>
        <v>81437.2981</v>
      </c>
      <c r="R106" s="94" t="n">
        <f aca="false">SUM(O106:Q106)</f>
        <v>0</v>
      </c>
    </row>
    <row r="107" customFormat="false" ht="11.25" hidden="false" customHeight="false" outlineLevel="0" collapsed="false">
      <c r="A107" s="75" t="s">
        <v>138</v>
      </c>
      <c r="B107" s="93" t="n">
        <v>-597699</v>
      </c>
      <c r="C107" s="44"/>
      <c r="D107" s="44"/>
      <c r="E107" s="44" t="n">
        <f aca="false">SUM(B107:D107)</f>
        <v>-597699</v>
      </c>
      <c r="F107" s="93" t="n">
        <f aca="false">B107+D107*0.6651</f>
        <v>-597699</v>
      </c>
      <c r="G107" s="97" t="n">
        <v>-2</v>
      </c>
      <c r="H107" s="82"/>
      <c r="J107" s="44" t="n">
        <f aca="false">+F107+H107</f>
        <v>-597699</v>
      </c>
      <c r="K107" s="93"/>
      <c r="N107" s="82"/>
      <c r="O107" s="93"/>
      <c r="R107" s="94"/>
    </row>
    <row r="108" customFormat="false" ht="11.25" hidden="false" customHeight="false" outlineLevel="0" collapsed="false">
      <c r="A108" s="75" t="s">
        <v>139</v>
      </c>
      <c r="B108" s="93" t="n">
        <v>-378937</v>
      </c>
      <c r="C108" s="44"/>
      <c r="D108" s="44"/>
      <c r="E108" s="44" t="n">
        <f aca="false">SUM(B108:D108)</f>
        <v>-378937</v>
      </c>
      <c r="F108" s="93" t="n">
        <f aca="false">B108+D108*0.6651</f>
        <v>-378937</v>
      </c>
      <c r="G108" s="82" t="n">
        <v>-2</v>
      </c>
      <c r="H108" s="82"/>
      <c r="J108" s="44" t="n">
        <f aca="false">+F108+H108</f>
        <v>-378937</v>
      </c>
      <c r="K108" s="93"/>
      <c r="N108" s="82"/>
      <c r="O108" s="93"/>
      <c r="R108" s="94"/>
    </row>
    <row r="109" customFormat="false" ht="11.25" hidden="false" customHeight="false" outlineLevel="0" collapsed="false">
      <c r="A109" s="98" t="s">
        <v>140</v>
      </c>
      <c r="B109" s="93" t="n">
        <v>-5000000</v>
      </c>
      <c r="C109" s="44"/>
      <c r="D109" s="44"/>
      <c r="E109" s="44" t="n">
        <f aca="false">SUM(B109:D109)</f>
        <v>-5000000</v>
      </c>
      <c r="F109" s="93" t="n">
        <f aca="false">B109+D109*0.6651</f>
        <v>-5000000</v>
      </c>
      <c r="G109" s="82" t="n">
        <v>-2</v>
      </c>
      <c r="H109" s="82"/>
      <c r="J109" s="44" t="n">
        <f aca="false">+F109+H109</f>
        <v>-5000000</v>
      </c>
      <c r="K109" s="93"/>
      <c r="N109" s="82"/>
      <c r="O109" s="93"/>
      <c r="R109" s="94"/>
    </row>
    <row r="110" customFormat="false" ht="11.25" hidden="false" customHeight="false" outlineLevel="0" collapsed="false">
      <c r="A110" s="98" t="s">
        <v>141</v>
      </c>
      <c r="B110" s="93"/>
      <c r="C110" s="44"/>
      <c r="D110" s="44"/>
      <c r="E110" s="44"/>
      <c r="F110" s="93"/>
      <c r="G110" s="82"/>
      <c r="H110" s="82"/>
      <c r="K110" s="93"/>
      <c r="N110" s="82"/>
      <c r="O110" s="93"/>
      <c r="R110" s="94"/>
    </row>
    <row r="111" customFormat="false" ht="11.25" hidden="false" customHeight="false" outlineLevel="0" collapsed="false">
      <c r="A111" s="98" t="s">
        <v>142</v>
      </c>
      <c r="B111" s="93"/>
      <c r="C111" s="44"/>
      <c r="D111" s="44"/>
      <c r="E111" s="44"/>
      <c r="F111" s="93" t="n">
        <f aca="false">+B13</f>
        <v>1984097</v>
      </c>
      <c r="G111" s="82" t="n">
        <v>-4</v>
      </c>
      <c r="H111" s="82"/>
      <c r="J111" s="44" t="n">
        <f aca="false">+F111+H111</f>
        <v>1984097</v>
      </c>
      <c r="K111" s="93" t="n">
        <f aca="false">+F111</f>
        <v>1984097</v>
      </c>
      <c r="M111" s="44" t="n">
        <f aca="false">-K111</f>
        <v>-1984097</v>
      </c>
      <c r="N111" s="82" t="n">
        <f aca="false">SUM(K111:M111)</f>
        <v>0</v>
      </c>
      <c r="O111" s="93"/>
      <c r="R111" s="94"/>
    </row>
    <row r="112" customFormat="false" ht="11.25" hidden="false" customHeight="false" outlineLevel="0" collapsed="false">
      <c r="A112" s="98" t="s">
        <v>143</v>
      </c>
      <c r="B112" s="93"/>
      <c r="C112" s="44"/>
      <c r="D112" s="44"/>
      <c r="E112" s="44"/>
      <c r="F112" s="93" t="n">
        <v>1409011</v>
      </c>
      <c r="G112" s="82" t="n">
        <v>-4</v>
      </c>
      <c r="H112" s="82"/>
      <c r="J112" s="44" t="n">
        <f aca="false">+F112+H112</f>
        <v>1409011</v>
      </c>
      <c r="K112" s="93" t="n">
        <f aca="false">+F112</f>
        <v>1409011</v>
      </c>
      <c r="M112" s="44" t="n">
        <f aca="false">-K112</f>
        <v>-1409011</v>
      </c>
      <c r="N112" s="82" t="n">
        <f aca="false">SUM(K112:M112)</f>
        <v>0</v>
      </c>
      <c r="O112" s="93"/>
      <c r="R112" s="94"/>
    </row>
    <row r="113" customFormat="false" ht="11.25" hidden="false" customHeight="false" outlineLevel="0" collapsed="false">
      <c r="A113" s="98" t="s">
        <v>144</v>
      </c>
      <c r="B113" s="93"/>
      <c r="C113" s="44"/>
      <c r="D113" s="44"/>
      <c r="E113" s="44"/>
      <c r="F113" s="93" t="n">
        <v>0</v>
      </c>
      <c r="G113" s="82" t="n">
        <v>-4</v>
      </c>
      <c r="H113" s="82"/>
      <c r="J113" s="44" t="n">
        <f aca="false">+F113+H113</f>
        <v>0</v>
      </c>
      <c r="K113" s="93" t="n">
        <f aca="false">F113</f>
        <v>0</v>
      </c>
      <c r="M113" s="44" t="n">
        <f aca="false">-K113</f>
        <v>-0</v>
      </c>
      <c r="N113" s="82" t="n">
        <f aca="false">SUM(K113:M113)</f>
        <v>0</v>
      </c>
      <c r="O113" s="93"/>
      <c r="R113" s="94"/>
    </row>
    <row r="114" customFormat="false" ht="11.25" hidden="false" customHeight="false" outlineLevel="0" collapsed="false">
      <c r="A114" s="75"/>
      <c r="B114" s="93"/>
      <c r="C114" s="82"/>
      <c r="D114" s="82"/>
      <c r="E114" s="44"/>
      <c r="F114" s="80"/>
      <c r="G114" s="81"/>
      <c r="H114" s="66"/>
      <c r="J114" s="43"/>
      <c r="K114" s="80"/>
      <c r="L114" s="66"/>
      <c r="M114" s="66"/>
      <c r="N114" s="66"/>
      <c r="O114" s="80"/>
      <c r="P114" s="66"/>
      <c r="Q114" s="66"/>
      <c r="R114" s="87"/>
    </row>
    <row r="115" customFormat="false" ht="11.25" hidden="false" customHeight="false" outlineLevel="0" collapsed="false">
      <c r="A115" s="88" t="s">
        <v>145</v>
      </c>
      <c r="B115" s="84" t="n">
        <f aca="false">SUM(B44:B114)</f>
        <v>-117018918</v>
      </c>
      <c r="C115" s="85" t="n">
        <f aca="false">SUM(C44:C114)</f>
        <v>-121618405</v>
      </c>
      <c r="D115" s="85" t="n">
        <f aca="false">SUM(D44:D114)</f>
        <v>-28455301</v>
      </c>
      <c r="E115" s="85" t="n">
        <f aca="false">SUM(E44:E114)</f>
        <v>-267092624</v>
      </c>
      <c r="F115" s="84" t="n">
        <f aca="false">SUM(F46:F114)</f>
        <v>-132130705.6951</v>
      </c>
      <c r="G115" s="85"/>
      <c r="H115" s="85" t="n">
        <f aca="false">SUM(H46:H114)</f>
        <v>-131568810.3049</v>
      </c>
      <c r="I115" s="85"/>
      <c r="J115" s="85" t="n">
        <f aca="false">SUM(J46:J114)</f>
        <v>-263699516</v>
      </c>
      <c r="K115" s="84" t="n">
        <f aca="false">SUM(K46:K114)</f>
        <v>-320062503.9949</v>
      </c>
      <c r="L115" s="85" t="n">
        <f aca="false">SUM(L46:L114)</f>
        <v>358704180.0885</v>
      </c>
      <c r="M115" s="85" t="n">
        <f aca="false">SUM(M46:M114)</f>
        <v>-38641676.0936</v>
      </c>
      <c r="N115" s="85" t="n">
        <f aca="false">SUM(N46:N114)</f>
        <v>0</v>
      </c>
      <c r="O115" s="84" t="n">
        <f aca="false">SUM(O46:O114)</f>
        <v>-122336006.0051</v>
      </c>
      <c r="P115" s="85" t="n">
        <f aca="false">SUM(P46:P114)</f>
        <v>131185959.9115</v>
      </c>
      <c r="Q115" s="85" t="n">
        <f aca="false">SUM(Q46:Q114)</f>
        <v>-8849953.9064</v>
      </c>
      <c r="R115" s="86" t="n">
        <f aca="false">SUM(R46:R114)</f>
        <v>0</v>
      </c>
    </row>
    <row r="116" customFormat="false" ht="11.25" hidden="false" customHeight="false" outlineLevel="0" collapsed="false">
      <c r="B116" s="53"/>
      <c r="C116" s="44"/>
      <c r="D116" s="44"/>
      <c r="E116" s="44"/>
      <c r="F116" s="53"/>
      <c r="K116" s="84"/>
      <c r="L116" s="85"/>
      <c r="M116" s="85"/>
      <c r="N116" s="85"/>
      <c r="O116" s="84"/>
      <c r="P116" s="85"/>
      <c r="Q116" s="85"/>
      <c r="R116" s="86"/>
    </row>
    <row r="117" customFormat="false" ht="12" hidden="false" customHeight="false" outlineLevel="0" collapsed="false">
      <c r="A117" s="88" t="s">
        <v>146</v>
      </c>
      <c r="B117" s="99" t="n">
        <f aca="false">+B29+B115+B42</f>
        <v>-85487002</v>
      </c>
      <c r="C117" s="100" t="n">
        <f aca="false">+C29+C115+C42</f>
        <v>-119842773.05</v>
      </c>
      <c r="D117" s="100" t="n">
        <f aca="false">+D29+D115+D42</f>
        <v>-28455301</v>
      </c>
      <c r="E117" s="100" t="n">
        <f aca="false">+E29+E115+E42</f>
        <v>-233785076.05</v>
      </c>
      <c r="F117" s="99" t="n">
        <f aca="false">+F29+F115+F42</f>
        <v>-107067710.6951</v>
      </c>
      <c r="G117" s="100"/>
      <c r="H117" s="100" t="n">
        <f aca="false">+H29+H115+H42</f>
        <v>-129793178.3549</v>
      </c>
      <c r="I117" s="100"/>
      <c r="J117" s="100" t="n">
        <f aca="false">J29+J115+J42</f>
        <v>-236860889.05</v>
      </c>
      <c r="K117" s="84" t="n">
        <f aca="false">K29+K42+K115</f>
        <v>-289064699.9949</v>
      </c>
      <c r="L117" s="85" t="n">
        <f aca="false">L29+L42+L115</f>
        <v>358704180.0885</v>
      </c>
      <c r="M117" s="85" t="n">
        <f aca="false">M29+M42+M115</f>
        <v>-38641676.0936</v>
      </c>
      <c r="N117" s="85" t="n">
        <f aca="false">N29+N42+N115</f>
        <v>30997804</v>
      </c>
      <c r="O117" s="84" t="n">
        <f aca="false">O29+O42+O115</f>
        <v>-119490919.0051</v>
      </c>
      <c r="P117" s="85" t="n">
        <f aca="false">P29+P42+P115</f>
        <v>131185959.9115</v>
      </c>
      <c r="Q117" s="85" t="n">
        <f aca="false">Q29+Q42+Q115</f>
        <v>-8849953.9064</v>
      </c>
      <c r="R117" s="86" t="n">
        <f aca="false">R29+R42+R115</f>
        <v>2845087</v>
      </c>
    </row>
    <row r="118" customFormat="false" ht="12" hidden="false" customHeight="false" outlineLevel="0" collapsed="false">
      <c r="A118" s="88"/>
      <c r="B118" s="53"/>
      <c r="C118" s="44"/>
      <c r="D118" s="44"/>
      <c r="E118" s="44"/>
      <c r="K118" s="53"/>
      <c r="O118" s="53"/>
      <c r="R118" s="54"/>
    </row>
    <row r="119" customFormat="false" ht="11.25" hidden="false" customHeight="false" outlineLevel="0" collapsed="false">
      <c r="A119" s="61"/>
      <c r="B119" s="53" t="s">
        <v>147</v>
      </c>
      <c r="C119" s="44"/>
      <c r="D119" s="44"/>
      <c r="E119" s="44"/>
      <c r="J119" s="101" t="s">
        <v>148</v>
      </c>
      <c r="K119" s="68" t="n">
        <f aca="false">K7+K8+K117</f>
        <v>-187810291.9949</v>
      </c>
      <c r="L119" s="66" t="n">
        <f aca="false">L7+L8+L117</f>
        <v>358704180.0885</v>
      </c>
      <c r="M119" s="66" t="n">
        <f aca="false">M7+M8+M117</f>
        <v>-38641676.0936</v>
      </c>
      <c r="N119" s="66" t="n">
        <f aca="false">N7+N8+N117</f>
        <v>132252212</v>
      </c>
      <c r="O119" s="68" t="n">
        <f aca="false">O7+O8+O117</f>
        <v>-4693113.0051</v>
      </c>
      <c r="P119" s="66" t="n">
        <f aca="false">P7+P8+P117</f>
        <v>131185959.9115</v>
      </c>
      <c r="Q119" s="66" t="n">
        <f aca="false">Q7+Q8+Q117</f>
        <v>-8849953.9064</v>
      </c>
      <c r="R119" s="87" t="n">
        <f aca="false">R7+R8+R117</f>
        <v>117642893</v>
      </c>
    </row>
    <row r="120" customFormat="false" ht="11.25" hidden="false" customHeight="false" outlineLevel="0" collapsed="false">
      <c r="A120" s="61"/>
      <c r="B120" s="53" t="s">
        <v>149</v>
      </c>
      <c r="C120" s="44"/>
      <c r="D120" s="44"/>
      <c r="E120" s="44"/>
      <c r="J120" s="101" t="s">
        <v>150</v>
      </c>
      <c r="K120" s="53" t="n">
        <f aca="false">K119*0.35</f>
        <v>-65733602.198215</v>
      </c>
      <c r="L120" s="44" t="n">
        <f aca="false">L119*0.35</f>
        <v>125546463.030975</v>
      </c>
      <c r="M120" s="44" t="n">
        <f aca="false">M119*0.35</f>
        <v>-13524586.63276</v>
      </c>
      <c r="N120" s="44" t="n">
        <f aca="false">N119*0.35</f>
        <v>46288274.2</v>
      </c>
      <c r="O120" s="53" t="n">
        <f aca="false">O119*0.35</f>
        <v>-1642589.551785</v>
      </c>
      <c r="P120" s="44" t="n">
        <f aca="false">P119*0.35</f>
        <v>45915085.969025</v>
      </c>
      <c r="Q120" s="44" t="n">
        <f aca="false">Q119*0.35</f>
        <v>-3097483.86724</v>
      </c>
      <c r="R120" s="54" t="n">
        <f aca="false">R119*0.35</f>
        <v>41175012.55</v>
      </c>
    </row>
    <row r="121" customFormat="false" ht="11.25" hidden="false" customHeight="false" outlineLevel="0" collapsed="false">
      <c r="A121" s="88"/>
      <c r="B121" s="53" t="s">
        <v>151</v>
      </c>
      <c r="C121" s="44"/>
      <c r="D121" s="44"/>
      <c r="E121" s="44"/>
      <c r="J121" s="101"/>
      <c r="K121" s="53"/>
      <c r="O121" s="53"/>
      <c r="R121" s="54"/>
    </row>
    <row r="122" customFormat="false" ht="11.25" hidden="false" customHeight="false" outlineLevel="0" collapsed="false">
      <c r="A122" s="61"/>
      <c r="B122" s="53" t="s">
        <v>152</v>
      </c>
      <c r="C122" s="44"/>
      <c r="D122" s="44"/>
      <c r="E122" s="44"/>
      <c r="J122" s="101" t="s">
        <v>153</v>
      </c>
      <c r="K122" s="53"/>
      <c r="M122" s="44" t="n">
        <v>-1126218</v>
      </c>
      <c r="N122" s="44" t="n">
        <f aca="false">SUM(K122:M122)</f>
        <v>-1126218</v>
      </c>
      <c r="O122" s="53"/>
      <c r="R122" s="54"/>
    </row>
    <row r="123" customFormat="false" ht="11.25" hidden="false" customHeight="false" outlineLevel="0" collapsed="false">
      <c r="B123" s="53"/>
      <c r="C123" s="44"/>
      <c r="D123" s="44"/>
      <c r="E123" s="44"/>
      <c r="J123" s="101" t="s">
        <v>154</v>
      </c>
      <c r="K123" s="53"/>
      <c r="M123" s="44" t="n">
        <f aca="false">-B38</f>
        <v>-863409</v>
      </c>
      <c r="N123" s="44" t="n">
        <f aca="false">SUM(K123:M123)</f>
        <v>-863409</v>
      </c>
      <c r="O123" s="53"/>
      <c r="R123" s="54"/>
    </row>
    <row r="124" customFormat="false" ht="11.25" hidden="false" customHeight="false" outlineLevel="0" collapsed="false">
      <c r="B124" s="53"/>
      <c r="C124" s="44"/>
      <c r="D124" s="44"/>
      <c r="E124" s="44"/>
      <c r="J124" s="101" t="s">
        <v>155</v>
      </c>
      <c r="K124" s="53"/>
      <c r="O124" s="68"/>
      <c r="P124" s="66"/>
      <c r="Q124" s="66" t="n">
        <v>-204565</v>
      </c>
      <c r="R124" s="87" t="n">
        <f aca="false">SUM(O124:Q124)</f>
        <v>-204565</v>
      </c>
    </row>
    <row r="125" customFormat="false" ht="12" hidden="false" customHeight="false" outlineLevel="0" collapsed="false">
      <c r="B125" s="53"/>
      <c r="C125" s="44"/>
      <c r="D125" s="44"/>
      <c r="E125" s="44"/>
      <c r="J125" s="101" t="s">
        <v>156</v>
      </c>
      <c r="K125" s="99" t="n">
        <f aca="false">SUM(K120:K124)</f>
        <v>-65733602.198215</v>
      </c>
      <c r="L125" s="100" t="n">
        <f aca="false">SUM(L120:L124)</f>
        <v>125546463.030975</v>
      </c>
      <c r="M125" s="100" t="n">
        <f aca="false">SUM(M120:M124)</f>
        <v>-15514213.63276</v>
      </c>
      <c r="N125" s="102" t="n">
        <f aca="false">SUM(N120:N124)</f>
        <v>44298647.2</v>
      </c>
      <c r="O125" s="99" t="n">
        <f aca="false">SUM(O120:O124)</f>
        <v>-1642589.551785</v>
      </c>
      <c r="P125" s="100" t="n">
        <f aca="false">SUM(P120:P124)</f>
        <v>45915085.969025</v>
      </c>
      <c r="Q125" s="100" t="n">
        <f aca="false">SUM(Q120:Q124)</f>
        <v>-3302048.86724</v>
      </c>
      <c r="R125" s="102" t="n">
        <f aca="false">SUM(R120:R124)</f>
        <v>40970447.55</v>
      </c>
    </row>
    <row r="126" customFormat="false" ht="12" hidden="false" customHeight="false" outlineLevel="0" collapsed="false">
      <c r="B126" s="53"/>
      <c r="C126" s="44"/>
      <c r="D126" s="44"/>
      <c r="E126" s="44"/>
    </row>
    <row r="127" customFormat="false" ht="11.25" hidden="false" customHeight="false" outlineLevel="0" collapsed="false">
      <c r="B127" s="53"/>
      <c r="C127" s="44"/>
      <c r="D127" s="44"/>
      <c r="E127" s="44"/>
    </row>
    <row r="128" customFormat="false" ht="11.25" hidden="true" customHeight="false" outlineLevel="0" collapsed="false">
      <c r="A128" s="61" t="s">
        <v>157</v>
      </c>
      <c r="B128" s="103"/>
      <c r="C128" s="104"/>
      <c r="D128" s="104"/>
      <c r="E128" s="104" t="n">
        <v>0.35</v>
      </c>
    </row>
    <row r="129" s="43" customFormat="true" ht="11.25" hidden="true" customHeight="false" outlineLevel="0" collapsed="false">
      <c r="A129" s="61" t="s">
        <v>158</v>
      </c>
      <c r="B129" s="53"/>
      <c r="C129" s="44"/>
      <c r="D129" s="44"/>
      <c r="E129" s="44" t="n">
        <f aca="false">ROUND(E117*E128,0)</f>
        <v>-81824777</v>
      </c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customFormat="false" ht="11.25" hidden="false" customHeight="false" outlineLevel="0" collapsed="false">
      <c r="A130" s="105"/>
      <c r="B130" s="53"/>
      <c r="C130" s="44"/>
      <c r="D130" s="44"/>
      <c r="E130" s="44"/>
    </row>
    <row r="131" customFormat="false" ht="11.25" hidden="true" customHeight="false" outlineLevel="0" collapsed="false">
      <c r="A131" s="61" t="s">
        <v>153</v>
      </c>
      <c r="B131" s="53"/>
      <c r="C131" s="44"/>
      <c r="D131" s="44"/>
      <c r="E131" s="44" t="n">
        <f aca="false">SUM(B131:D131)</f>
        <v>0</v>
      </c>
    </row>
    <row r="132" customFormat="false" ht="11.25" hidden="true" customHeight="false" outlineLevel="0" collapsed="false">
      <c r="A132" s="61"/>
      <c r="B132" s="53"/>
      <c r="C132" s="44"/>
      <c r="D132" s="44"/>
      <c r="E132" s="44"/>
    </row>
    <row r="133" customFormat="false" ht="11.25" hidden="true" customHeight="false" outlineLevel="0" collapsed="false">
      <c r="A133" s="61"/>
      <c r="B133" s="53"/>
      <c r="C133" s="44"/>
      <c r="D133" s="44"/>
      <c r="E133" s="44"/>
    </row>
    <row r="134" customFormat="false" ht="11.25" hidden="true" customHeight="false" outlineLevel="0" collapsed="false">
      <c r="A134" s="61" t="s">
        <v>159</v>
      </c>
      <c r="B134" s="53"/>
      <c r="C134" s="44"/>
      <c r="D134" s="44"/>
      <c r="E134" s="44" t="n">
        <f aca="false">SUM(B134:D134)</f>
        <v>0</v>
      </c>
    </row>
    <row r="135" s="43" customFormat="true" ht="11.25" hidden="true" customHeight="false" outlineLevel="0" collapsed="false">
      <c r="A135" s="106" t="s">
        <v>160</v>
      </c>
      <c r="B135" s="53"/>
      <c r="C135" s="44"/>
      <c r="D135" s="44"/>
      <c r="E135" s="44" t="n">
        <f aca="false">SUM(B135:D135)</f>
        <v>0</v>
      </c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</row>
    <row r="136" s="43" customFormat="true" ht="11.25" hidden="true" customHeight="false" outlineLevel="0" collapsed="false">
      <c r="A136" s="106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</row>
    <row r="137" s="43" customFormat="true" ht="11.25" hidden="true" customHeight="false" outlineLevel="0" collapsed="false">
      <c r="A137" s="106" t="s">
        <v>161</v>
      </c>
      <c r="B137" s="44"/>
      <c r="C137" s="44"/>
      <c r="D137" s="44"/>
      <c r="E137" s="44" t="n">
        <f aca="false">SUM(B137:D137)</f>
        <v>0</v>
      </c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1.25" hidden="true" customHeight="false" outlineLevel="0" collapsed="false">
      <c r="A138" s="107" t="s">
        <v>162</v>
      </c>
      <c r="B138" s="44"/>
      <c r="C138" s="44"/>
      <c r="D138" s="44"/>
      <c r="E138" s="44" t="n">
        <f aca="false">SUM(B138:D138)</f>
        <v>0</v>
      </c>
    </row>
    <row r="139" customFormat="false" ht="11.25" hidden="true" customHeight="false" outlineLevel="0" collapsed="false">
      <c r="A139" s="107" t="s">
        <v>163</v>
      </c>
      <c r="B139" s="44"/>
      <c r="C139" s="44"/>
      <c r="D139" s="44"/>
      <c r="E139" s="44" t="n">
        <f aca="false">SUM(B139:D139)</f>
        <v>0</v>
      </c>
    </row>
    <row r="140" customFormat="false" ht="11.25" hidden="true" customHeight="false" outlineLevel="0" collapsed="false">
      <c r="A140" s="108" t="s">
        <v>164</v>
      </c>
      <c r="B140" s="44"/>
      <c r="C140" s="44"/>
      <c r="D140" s="44"/>
      <c r="E140" s="44" t="n">
        <f aca="false">SUM(B140:D140)</f>
        <v>0</v>
      </c>
    </row>
    <row r="141" customFormat="false" ht="11.25" hidden="true" customHeight="false" outlineLevel="0" collapsed="false">
      <c r="A141" s="43" t="s">
        <v>165</v>
      </c>
      <c r="B141" s="44" t="n">
        <v>-2643049</v>
      </c>
      <c r="C141" s="44" t="n">
        <v>-7262206</v>
      </c>
      <c r="D141" s="44"/>
      <c r="E141" s="44" t="n">
        <f aca="false">SUM(B141:D141)</f>
        <v>-9905255</v>
      </c>
    </row>
    <row r="142" customFormat="false" ht="11.25" hidden="true" customHeight="false" outlineLevel="0" collapsed="false">
      <c r="A142" s="43" t="s">
        <v>166</v>
      </c>
      <c r="B142" s="44"/>
      <c r="C142" s="44"/>
      <c r="D142" s="44"/>
      <c r="E142" s="44" t="n">
        <f aca="false">SUM(B142:D142)</f>
        <v>0</v>
      </c>
    </row>
    <row r="143" customFormat="false" ht="11.25" hidden="true" customHeight="false" outlineLevel="0" collapsed="false">
      <c r="A143" s="109" t="s">
        <v>167</v>
      </c>
      <c r="B143" s="44"/>
      <c r="C143" s="44"/>
      <c r="D143" s="44"/>
      <c r="E143" s="44" t="n">
        <f aca="false">SUM(B143:D143)</f>
        <v>0</v>
      </c>
    </row>
    <row r="144" customFormat="false" ht="11.25" hidden="true" customHeight="false" outlineLevel="0" collapsed="false">
      <c r="A144" s="110" t="s">
        <v>168</v>
      </c>
      <c r="B144" s="44" t="n">
        <v>-636154</v>
      </c>
      <c r="C144" s="44" t="n">
        <v>-60339</v>
      </c>
      <c r="D144" s="44"/>
      <c r="E144" s="44" t="n">
        <f aca="false">SUM(B144:D144)</f>
        <v>-696493</v>
      </c>
    </row>
    <row r="145" customFormat="false" ht="11.25" hidden="true" customHeight="false" outlineLevel="0" collapsed="false">
      <c r="A145" s="110" t="s">
        <v>169</v>
      </c>
      <c r="B145" s="44" t="n">
        <v>62895347</v>
      </c>
      <c r="C145" s="44" t="n">
        <v>55834797</v>
      </c>
      <c r="D145" s="44"/>
      <c r="E145" s="44" t="n">
        <f aca="false">SUM(B145:D145)</f>
        <v>118730144</v>
      </c>
    </row>
    <row r="146" customFormat="false" ht="11.25" hidden="true" customHeight="false" outlineLevel="0" collapsed="false">
      <c r="A146" s="43" t="s">
        <v>170</v>
      </c>
      <c r="B146" s="44"/>
      <c r="C146" s="44"/>
      <c r="D146" s="44"/>
      <c r="E146" s="44" t="n">
        <f aca="false">SUM(B146:D146)</f>
        <v>0</v>
      </c>
    </row>
    <row r="147" customFormat="false" ht="11.25" hidden="true" customHeight="false" outlineLevel="0" collapsed="false">
      <c r="A147" s="43" t="s">
        <v>171</v>
      </c>
      <c r="B147" s="44"/>
      <c r="C147" s="44"/>
      <c r="D147" s="44"/>
      <c r="E147" s="44" t="n">
        <f aca="false">SUM(B147:D147)</f>
        <v>0</v>
      </c>
    </row>
    <row r="148" customFormat="false" ht="11.25" hidden="true" customHeight="false" outlineLevel="0" collapsed="false">
      <c r="A148" s="43" t="s">
        <v>172</v>
      </c>
      <c r="B148" s="44" t="n">
        <f aca="false">-20+1</f>
        <v>-19</v>
      </c>
      <c r="C148" s="44"/>
      <c r="D148" s="44"/>
      <c r="E148" s="44" t="n">
        <f aca="false">SUM(B148:D148)</f>
        <v>-19</v>
      </c>
    </row>
    <row r="149" customFormat="false" ht="12" hidden="true" customHeight="false" outlineLevel="0" collapsed="false">
      <c r="A149" s="61" t="s">
        <v>173</v>
      </c>
      <c r="B149" s="99"/>
      <c r="C149" s="100"/>
      <c r="D149" s="100"/>
      <c r="E149" s="102" t="n">
        <f aca="false">SUM(E129:E148)</f>
        <v>26303600</v>
      </c>
    </row>
    <row r="150" customFormat="false" ht="11.25" hidden="false" customHeight="false" outlineLevel="0" collapsed="false">
      <c r="A150" s="61"/>
      <c r="B150" s="44"/>
      <c r="C150" s="44"/>
      <c r="D150" s="44"/>
      <c r="E150" s="44"/>
    </row>
    <row r="151" customFormat="false" ht="11.25" hidden="false" customHeight="false" outlineLevel="0" collapsed="false">
      <c r="A151" s="61"/>
      <c r="B151" s="44"/>
      <c r="C151" s="44"/>
      <c r="D151" s="44"/>
      <c r="E151" s="44"/>
    </row>
    <row r="152" customFormat="false" ht="11.25" hidden="false" customHeight="false" outlineLevel="0" collapsed="false">
      <c r="A152" s="61"/>
      <c r="B152" s="44"/>
      <c r="C152" s="44"/>
      <c r="D152" s="44"/>
      <c r="E152" s="44"/>
    </row>
    <row r="153" customFormat="false" ht="11.25" hidden="false" customHeight="false" outlineLevel="0" collapsed="false">
      <c r="A153" s="61"/>
      <c r="B153" s="44"/>
      <c r="C153" s="44"/>
      <c r="D153" s="44"/>
      <c r="E153" s="44"/>
    </row>
    <row r="154" customFormat="false" ht="11.25" hidden="false" customHeight="false" outlineLevel="0" collapsed="false">
      <c r="A154" s="61"/>
      <c r="B154" s="44"/>
      <c r="C154" s="44"/>
      <c r="D154" s="44"/>
      <c r="E154" s="44"/>
    </row>
    <row r="155" customFormat="false" ht="11.25" hidden="false" customHeight="false" outlineLevel="0" collapsed="false">
      <c r="A155" s="61"/>
      <c r="B155" s="44"/>
      <c r="C155" s="44"/>
      <c r="D155" s="44"/>
      <c r="E155" s="44"/>
    </row>
    <row r="156" customFormat="false" ht="11.25" hidden="false" customHeight="false" outlineLevel="0" collapsed="false">
      <c r="A156" s="61"/>
      <c r="B156" s="44"/>
      <c r="C156" s="44"/>
      <c r="D156" s="44"/>
      <c r="E156" s="44"/>
    </row>
    <row r="157" customFormat="false" ht="11.25" hidden="false" customHeight="false" outlineLevel="0" collapsed="false">
      <c r="A157" s="61"/>
      <c r="B157" s="44"/>
      <c r="C157" s="44"/>
      <c r="D157" s="44"/>
      <c r="E157" s="44"/>
    </row>
    <row r="158" customFormat="false" ht="11.25" hidden="false" customHeight="false" outlineLevel="0" collapsed="false">
      <c r="A158" s="61"/>
      <c r="B158" s="44"/>
      <c r="C158" s="44"/>
      <c r="D158" s="44"/>
      <c r="E158" s="44"/>
    </row>
    <row r="159" customFormat="false" ht="11.25" hidden="false" customHeight="false" outlineLevel="0" collapsed="false">
      <c r="A159" s="61"/>
      <c r="B159" s="44"/>
      <c r="C159" s="44"/>
      <c r="D159" s="44"/>
      <c r="E159" s="44"/>
    </row>
    <row r="160" customFormat="false" ht="11.25" hidden="false" customHeight="false" outlineLevel="0" collapsed="false">
      <c r="A160" s="61"/>
      <c r="B160" s="44"/>
      <c r="C160" s="44"/>
      <c r="D160" s="44"/>
      <c r="E160" s="44"/>
    </row>
    <row r="161" customFormat="false" ht="11.25" hidden="false" customHeight="false" outlineLevel="0" collapsed="false">
      <c r="A161" s="61"/>
      <c r="B161" s="44"/>
      <c r="C161" s="44"/>
      <c r="D161" s="44"/>
      <c r="E161" s="44"/>
    </row>
    <row r="162" customFormat="false" ht="11.25" hidden="false" customHeight="false" outlineLevel="0" collapsed="false">
      <c r="A162" s="61"/>
      <c r="B162" s="44"/>
      <c r="C162" s="44"/>
      <c r="D162" s="44"/>
      <c r="E162" s="44"/>
    </row>
    <row r="163" customFormat="false" ht="11.25" hidden="false" customHeight="false" outlineLevel="0" collapsed="false">
      <c r="A163" s="61"/>
      <c r="B163" s="44"/>
      <c r="C163" s="44"/>
      <c r="D163" s="44"/>
      <c r="E163" s="44"/>
    </row>
    <row r="164" customFormat="false" ht="11.25" hidden="false" customHeight="false" outlineLevel="0" collapsed="false">
      <c r="B164" s="111"/>
      <c r="C164" s="44"/>
      <c r="D164" s="44"/>
      <c r="E164" s="44"/>
    </row>
    <row r="165" customFormat="false" ht="11.25" hidden="false" customHeight="false" outlineLevel="0" collapsed="false">
      <c r="B165" s="44"/>
      <c r="C165" s="44"/>
      <c r="D165" s="44"/>
      <c r="E165" s="44"/>
    </row>
    <row r="166" customFormat="false" ht="11.25" hidden="false" customHeight="false" outlineLevel="0" collapsed="false">
      <c r="B166" s="44"/>
      <c r="C166" s="44"/>
      <c r="D166" s="44"/>
      <c r="E166" s="44"/>
    </row>
    <row r="167" customFormat="false" ht="11.25" hidden="true" customHeight="false" outlineLevel="0" collapsed="false">
      <c r="B167" s="44"/>
      <c r="C167" s="44"/>
      <c r="D167" s="44"/>
      <c r="E167" s="112"/>
    </row>
    <row r="168" customFormat="false" ht="11.25" hidden="true" customHeight="false" outlineLevel="0" collapsed="false">
      <c r="A168" s="46"/>
      <c r="B168" s="44"/>
      <c r="C168" s="44"/>
      <c r="D168" s="44"/>
      <c r="E168" s="44"/>
    </row>
    <row r="169" customFormat="false" ht="11.25" hidden="true" customHeight="false" outlineLevel="0" collapsed="false">
      <c r="B169" s="44"/>
      <c r="C169" s="44"/>
      <c r="D169" s="44"/>
      <c r="E169" s="113"/>
    </row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0.7"/>
    <col collapsed="false" customWidth="true" hidden="false" outlineLevel="0" max="4" min="2" style="115" width="14.7"/>
    <col collapsed="false" customWidth="false" hidden="false" outlineLevel="0" max="257" min="5" style="115" width="9.14"/>
  </cols>
  <sheetData>
    <row r="1" s="116" customFormat="true" ht="15" hidden="false" customHeight="false" outlineLevel="0" collapsed="false"/>
    <row r="2" s="116" customFormat="true" ht="30" hidden="false" customHeight="false" outlineLevel="0" collapsed="false">
      <c r="B2" s="116" t="s">
        <v>174</v>
      </c>
      <c r="C2" s="116" t="s">
        <v>175</v>
      </c>
      <c r="D2" s="116" t="s">
        <v>176</v>
      </c>
    </row>
    <row r="3" s="116" customFormat="true" ht="15" hidden="false" customHeight="false" outlineLevel="0" collapsed="false"/>
    <row r="4" customFormat="false" ht="15" hidden="false" customHeight="false" outlineLevel="0" collapsed="false">
      <c r="A4" s="117" t="s">
        <v>177</v>
      </c>
    </row>
    <row r="6" customFormat="false" ht="15" hidden="false" customHeight="false" outlineLevel="0" collapsed="false">
      <c r="A6" s="118" t="s">
        <v>178</v>
      </c>
    </row>
    <row r="7" customFormat="false" ht="15" hidden="false" customHeight="false" outlineLevel="0" collapsed="false">
      <c r="A7" s="119" t="s">
        <v>179</v>
      </c>
    </row>
    <row r="8" customFormat="false" ht="15" hidden="false" customHeight="false" outlineLevel="0" collapsed="false">
      <c r="A8" s="114" t="s">
        <v>180</v>
      </c>
      <c r="B8" s="115" t="n">
        <v>1078262228.86</v>
      </c>
      <c r="C8" s="115" t="n">
        <v>0</v>
      </c>
      <c r="D8" s="115" t="n">
        <v>1078262228.86</v>
      </c>
    </row>
    <row r="9" customFormat="false" ht="15" hidden="false" customHeight="false" outlineLevel="0" collapsed="false">
      <c r="A9" s="114" t="s">
        <v>181</v>
      </c>
      <c r="B9" s="115" t="n">
        <v>948689325.5</v>
      </c>
      <c r="C9" s="115" t="n">
        <v>0</v>
      </c>
      <c r="D9" s="115" t="n">
        <v>948689325.5</v>
      </c>
    </row>
    <row r="10" customFormat="false" ht="15" hidden="false" customHeight="false" outlineLevel="0" collapsed="false">
      <c r="A10" s="114" t="s">
        <v>182</v>
      </c>
      <c r="B10" s="115" t="n">
        <v>18343857.06</v>
      </c>
      <c r="C10" s="115" t="n">
        <v>0</v>
      </c>
      <c r="D10" s="115" t="n">
        <v>18343857.06</v>
      </c>
    </row>
    <row r="11" customFormat="false" ht="15" hidden="false" customHeight="false" outlineLevel="0" collapsed="false">
      <c r="A11" s="114" t="s">
        <v>183</v>
      </c>
      <c r="B11" s="115" t="n">
        <v>0</v>
      </c>
      <c r="C11" s="115" t="n">
        <v>0</v>
      </c>
      <c r="D11" s="115" t="n">
        <v>0</v>
      </c>
    </row>
    <row r="12" customFormat="false" ht="15" hidden="false" customHeight="false" outlineLevel="0" collapsed="false">
      <c r="A12" s="114" t="s">
        <v>184</v>
      </c>
      <c r="B12" s="115" t="n">
        <v>-5906999</v>
      </c>
      <c r="C12" s="115" t="n">
        <v>0</v>
      </c>
      <c r="D12" s="115" t="n">
        <v>-5906999</v>
      </c>
    </row>
    <row r="13" customFormat="false" ht="15" hidden="false" customHeight="false" outlineLevel="0" collapsed="false">
      <c r="A13" s="114" t="s">
        <v>185</v>
      </c>
      <c r="B13" s="115" t="n">
        <v>2945906.7</v>
      </c>
      <c r="C13" s="115" t="n">
        <v>0</v>
      </c>
      <c r="D13" s="115" t="n">
        <v>2945906.7</v>
      </c>
    </row>
    <row r="14" customFormat="false" ht="15" hidden="false" customHeight="false" outlineLevel="0" collapsed="false">
      <c r="A14" s="114" t="s">
        <v>186</v>
      </c>
      <c r="B14" s="115" t="n">
        <v>0</v>
      </c>
      <c r="C14" s="115" t="n">
        <v>648648511.55</v>
      </c>
      <c r="D14" s="115" t="n">
        <v>648648511.55</v>
      </c>
    </row>
    <row r="15" customFormat="false" ht="15" hidden="false" customHeight="false" outlineLevel="0" collapsed="false">
      <c r="A15" s="114" t="s">
        <v>187</v>
      </c>
      <c r="B15" s="115" t="n">
        <v>0</v>
      </c>
      <c r="C15" s="115" t="n">
        <v>334086665.799999</v>
      </c>
      <c r="D15" s="115" t="n">
        <v>334086665.799999</v>
      </c>
    </row>
    <row r="16" customFormat="false" ht="15" hidden="false" customHeight="false" outlineLevel="0" collapsed="false">
      <c r="A16" s="114" t="s">
        <v>188</v>
      </c>
      <c r="B16" s="115" t="n">
        <v>0</v>
      </c>
      <c r="C16" s="115" t="n">
        <v>14082400.16</v>
      </c>
      <c r="D16" s="115" t="n">
        <v>14082400.16</v>
      </c>
    </row>
    <row r="17" customFormat="false" ht="15" hidden="false" customHeight="false" outlineLevel="0" collapsed="false">
      <c r="A17" s="114" t="s">
        <v>189</v>
      </c>
      <c r="B17" s="115" t="n">
        <v>2042334319.12</v>
      </c>
      <c r="C17" s="115" t="n">
        <v>996817577.51</v>
      </c>
      <c r="D17" s="115" t="n">
        <v>3039151896.63</v>
      </c>
    </row>
    <row r="18" customFormat="false" ht="15" hidden="false" customHeight="false" outlineLevel="0" collapsed="false">
      <c r="A18" s="119" t="s">
        <v>190</v>
      </c>
    </row>
    <row r="19" customFormat="false" ht="15" hidden="false" customHeight="false" outlineLevel="0" collapsed="false">
      <c r="A19" s="114" t="s">
        <v>191</v>
      </c>
      <c r="B19" s="115" t="n">
        <v>350182.38</v>
      </c>
      <c r="C19" s="115" t="n">
        <v>0</v>
      </c>
      <c r="D19" s="115" t="n">
        <v>350182.38</v>
      </c>
    </row>
    <row r="20" customFormat="false" ht="15" hidden="false" customHeight="false" outlineLevel="0" collapsed="false">
      <c r="A20" s="114" t="s">
        <v>192</v>
      </c>
      <c r="B20" s="115" t="n">
        <v>350182.38</v>
      </c>
      <c r="C20" s="115" t="n">
        <v>0</v>
      </c>
      <c r="D20" s="115" t="n">
        <v>350182.38</v>
      </c>
    </row>
    <row r="21" customFormat="false" ht="15" hidden="false" customHeight="false" outlineLevel="0" collapsed="false">
      <c r="A21" s="119" t="s">
        <v>193</v>
      </c>
    </row>
    <row r="22" customFormat="false" ht="15" hidden="false" customHeight="false" outlineLevel="0" collapsed="false">
      <c r="A22" s="114" t="s">
        <v>194</v>
      </c>
      <c r="B22" s="115" t="n">
        <v>62943075.74</v>
      </c>
      <c r="C22" s="115" t="n">
        <v>0</v>
      </c>
      <c r="D22" s="115" t="n">
        <v>62943075.74</v>
      </c>
    </row>
    <row r="23" customFormat="false" ht="15" hidden="false" customHeight="false" outlineLevel="0" collapsed="false">
      <c r="A23" s="114" t="s">
        <v>195</v>
      </c>
      <c r="B23" s="115" t="n">
        <v>138319481.26</v>
      </c>
      <c r="C23" s="115" t="n">
        <v>0</v>
      </c>
      <c r="D23" s="115" t="n">
        <v>138319481.26</v>
      </c>
    </row>
    <row r="24" customFormat="false" ht="15" hidden="false" customHeight="false" outlineLevel="0" collapsed="false">
      <c r="A24" s="114" t="s">
        <v>196</v>
      </c>
      <c r="B24" s="115" t="n">
        <v>201262557</v>
      </c>
      <c r="C24" s="115" t="n">
        <v>0</v>
      </c>
      <c r="D24" s="115" t="n">
        <v>201262557</v>
      </c>
    </row>
    <row r="25" customFormat="false" ht="15" hidden="false" customHeight="false" outlineLevel="0" collapsed="false">
      <c r="A25" s="119" t="s">
        <v>197</v>
      </c>
    </row>
    <row r="26" customFormat="false" ht="15" hidden="false" customHeight="false" outlineLevel="0" collapsed="false">
      <c r="A26" s="114" t="s">
        <v>198</v>
      </c>
      <c r="B26" s="115" t="n">
        <v>0</v>
      </c>
      <c r="C26" s="115" t="n">
        <v>0</v>
      </c>
      <c r="D26" s="115" t="n">
        <v>0</v>
      </c>
    </row>
    <row r="27" customFormat="false" ht="15" hidden="false" customHeight="false" outlineLevel="0" collapsed="false">
      <c r="A27" s="114" t="s">
        <v>199</v>
      </c>
      <c r="B27" s="115" t="n">
        <v>4024015.61</v>
      </c>
      <c r="C27" s="115" t="n">
        <v>0</v>
      </c>
      <c r="D27" s="115" t="n">
        <v>4024015.61</v>
      </c>
    </row>
    <row r="28" customFormat="false" ht="15" hidden="false" customHeight="false" outlineLevel="0" collapsed="false">
      <c r="A28" s="114" t="s">
        <v>200</v>
      </c>
      <c r="B28" s="115" t="n">
        <v>6990025.16</v>
      </c>
      <c r="C28" s="115" t="n">
        <v>0</v>
      </c>
      <c r="D28" s="115" t="n">
        <v>6990025.16</v>
      </c>
    </row>
    <row r="29" customFormat="false" ht="15" hidden="false" customHeight="false" outlineLevel="0" collapsed="false">
      <c r="A29" s="114" t="s">
        <v>201</v>
      </c>
      <c r="B29" s="115" t="n">
        <v>14253493.8099999</v>
      </c>
      <c r="C29" s="115" t="n">
        <v>0</v>
      </c>
      <c r="D29" s="115" t="n">
        <v>14253493.8099999</v>
      </c>
    </row>
    <row r="30" customFormat="false" ht="15" hidden="false" customHeight="false" outlineLevel="0" collapsed="false">
      <c r="A30" s="114" t="s">
        <v>202</v>
      </c>
      <c r="B30" s="115" t="n">
        <v>5438798.18</v>
      </c>
      <c r="C30" s="115" t="n">
        <v>0</v>
      </c>
      <c r="D30" s="115" t="n">
        <v>5438798.18</v>
      </c>
    </row>
    <row r="31" customFormat="false" ht="15" hidden="false" customHeight="false" outlineLevel="0" collapsed="false">
      <c r="A31" s="114" t="s">
        <v>203</v>
      </c>
      <c r="B31" s="115" t="n">
        <v>0</v>
      </c>
      <c r="C31" s="115" t="n">
        <v>1808599.49</v>
      </c>
      <c r="D31" s="115" t="n">
        <v>1808599.49</v>
      </c>
    </row>
    <row r="32" customFormat="false" ht="15" hidden="false" customHeight="false" outlineLevel="0" collapsed="false">
      <c r="A32" s="114" t="s">
        <v>204</v>
      </c>
      <c r="B32" s="115" t="n">
        <v>0</v>
      </c>
      <c r="C32" s="115" t="n">
        <v>2832197.71</v>
      </c>
      <c r="D32" s="115" t="n">
        <v>2832197.71</v>
      </c>
    </row>
    <row r="33" customFormat="false" ht="15" hidden="false" customHeight="false" outlineLevel="0" collapsed="false">
      <c r="A33" s="114" t="s">
        <v>205</v>
      </c>
      <c r="B33" s="115" t="n">
        <v>0</v>
      </c>
      <c r="C33" s="115" t="n">
        <v>1130625</v>
      </c>
      <c r="D33" s="115" t="n">
        <v>1130625</v>
      </c>
    </row>
    <row r="34" customFormat="false" ht="15" hidden="false" customHeight="false" outlineLevel="0" collapsed="false">
      <c r="A34" s="114" t="s">
        <v>206</v>
      </c>
      <c r="B34" s="115" t="n">
        <v>0</v>
      </c>
      <c r="C34" s="115" t="n">
        <v>8385534.44</v>
      </c>
      <c r="D34" s="115" t="n">
        <v>8385534.44</v>
      </c>
    </row>
    <row r="35" customFormat="false" ht="15" hidden="false" customHeight="false" outlineLevel="0" collapsed="false">
      <c r="A35" s="114" t="s">
        <v>207</v>
      </c>
      <c r="B35" s="115" t="n">
        <v>0</v>
      </c>
      <c r="C35" s="115" t="n">
        <v>555982.1</v>
      </c>
      <c r="D35" s="115" t="n">
        <v>555982.1</v>
      </c>
    </row>
    <row r="36" customFormat="false" ht="15" hidden="false" customHeight="false" outlineLevel="0" collapsed="false">
      <c r="A36" s="114" t="s">
        <v>208</v>
      </c>
      <c r="B36" s="115" t="n">
        <v>30706332.76</v>
      </c>
      <c r="C36" s="115" t="n">
        <v>14712938.74</v>
      </c>
      <c r="D36" s="115" t="n">
        <v>45419271.5</v>
      </c>
    </row>
    <row r="37" customFormat="false" ht="15" hidden="false" customHeight="false" outlineLevel="0" collapsed="false">
      <c r="A37" s="118" t="s">
        <v>209</v>
      </c>
      <c r="B37" s="120" t="n">
        <v>2274653391.25999</v>
      </c>
      <c r="C37" s="120" t="n">
        <v>1011530516.25</v>
      </c>
      <c r="D37" s="120" t="n">
        <v>3286183907.50999</v>
      </c>
    </row>
    <row r="39" customFormat="false" ht="15" hidden="false" customHeight="false" outlineLevel="0" collapsed="false">
      <c r="A39" s="118" t="s">
        <v>210</v>
      </c>
    </row>
    <row r="40" customFormat="false" ht="15" hidden="false" customHeight="false" outlineLevel="0" collapsed="false">
      <c r="A40" s="119" t="s">
        <v>211</v>
      </c>
    </row>
    <row r="41" customFormat="false" ht="15" hidden="false" customHeight="false" outlineLevel="0" collapsed="false">
      <c r="A41" s="114" t="s">
        <v>212</v>
      </c>
      <c r="B41" s="115" t="n">
        <v>67538269.03</v>
      </c>
      <c r="C41" s="115" t="n">
        <v>0</v>
      </c>
      <c r="D41" s="115" t="n">
        <v>67538269.03</v>
      </c>
    </row>
    <row r="42" customFormat="false" ht="15" hidden="false" customHeight="false" outlineLevel="0" collapsed="false">
      <c r="A42" s="114" t="s">
        <v>213</v>
      </c>
      <c r="B42" s="115" t="n">
        <v>200608802.129999</v>
      </c>
      <c r="C42" s="115" t="n">
        <v>0</v>
      </c>
      <c r="D42" s="115" t="n">
        <v>200608802.129999</v>
      </c>
    </row>
    <row r="43" customFormat="false" ht="15" hidden="false" customHeight="false" outlineLevel="0" collapsed="false">
      <c r="A43" s="114" t="s">
        <v>214</v>
      </c>
      <c r="B43" s="115" t="n">
        <v>268147071.16</v>
      </c>
      <c r="C43" s="115" t="n">
        <v>0</v>
      </c>
      <c r="D43" s="115" t="n">
        <v>268147071.16</v>
      </c>
    </row>
    <row r="44" customFormat="false" ht="15" hidden="false" customHeight="false" outlineLevel="0" collapsed="false">
      <c r="A44" s="119" t="s">
        <v>215</v>
      </c>
    </row>
    <row r="45" customFormat="false" ht="15" hidden="false" customHeight="false" outlineLevel="0" collapsed="false">
      <c r="A45" s="114" t="s">
        <v>216</v>
      </c>
      <c r="B45" s="115" t="n">
        <v>829444001.649999</v>
      </c>
      <c r="C45" s="115" t="n">
        <v>0</v>
      </c>
      <c r="D45" s="115" t="n">
        <v>829444001.649999</v>
      </c>
    </row>
    <row r="46" customFormat="false" ht="15" hidden="false" customHeight="false" outlineLevel="0" collapsed="false">
      <c r="A46" s="114" t="s">
        <v>217</v>
      </c>
      <c r="B46" s="115" t="n">
        <v>3267095.08999999</v>
      </c>
      <c r="C46" s="115" t="n">
        <v>0</v>
      </c>
      <c r="D46" s="115" t="n">
        <v>3267095.08999999</v>
      </c>
    </row>
    <row r="47" customFormat="false" ht="15" hidden="false" customHeight="false" outlineLevel="0" collapsed="false">
      <c r="A47" s="114" t="s">
        <v>218</v>
      </c>
      <c r="B47" s="115" t="n">
        <v>0</v>
      </c>
      <c r="C47" s="115" t="n">
        <v>585772106.209999</v>
      </c>
      <c r="D47" s="115" t="n">
        <v>585772106.209999</v>
      </c>
    </row>
    <row r="48" customFormat="false" ht="15" hidden="false" customHeight="false" outlineLevel="0" collapsed="false">
      <c r="A48" s="114" t="s">
        <v>219</v>
      </c>
      <c r="B48" s="115" t="n">
        <v>0</v>
      </c>
      <c r="C48" s="115" t="n">
        <v>0</v>
      </c>
      <c r="D48" s="115" t="n">
        <v>0</v>
      </c>
    </row>
    <row r="49" customFormat="false" ht="15" hidden="false" customHeight="false" outlineLevel="0" collapsed="false">
      <c r="A49" s="114" t="s">
        <v>220</v>
      </c>
      <c r="B49" s="115" t="n">
        <v>0</v>
      </c>
      <c r="C49" s="115" t="n">
        <v>-55838313.02</v>
      </c>
      <c r="D49" s="115" t="n">
        <v>-55838313.02</v>
      </c>
    </row>
    <row r="50" customFormat="false" ht="15" hidden="false" customHeight="false" outlineLevel="0" collapsed="false">
      <c r="A50" s="114" t="s">
        <v>221</v>
      </c>
      <c r="B50" s="115" t="n">
        <v>0</v>
      </c>
      <c r="C50" s="115" t="n">
        <v>81633964.07</v>
      </c>
      <c r="D50" s="115" t="n">
        <v>81633964.07</v>
      </c>
    </row>
    <row r="51" customFormat="false" ht="15" hidden="false" customHeight="false" outlineLevel="0" collapsed="false">
      <c r="A51" s="114" t="s">
        <v>222</v>
      </c>
      <c r="B51" s="115" t="n">
        <v>0</v>
      </c>
      <c r="C51" s="115" t="n">
        <v>-75635246.99</v>
      </c>
      <c r="D51" s="115" t="n">
        <v>-75635246.99</v>
      </c>
    </row>
    <row r="52" customFormat="false" ht="15" hidden="false" customHeight="false" outlineLevel="0" collapsed="false">
      <c r="A52" s="114" t="s">
        <v>223</v>
      </c>
      <c r="B52" s="115" t="n">
        <v>832711096.74</v>
      </c>
      <c r="C52" s="115" t="n">
        <v>535932510.269999</v>
      </c>
      <c r="D52" s="115" t="n">
        <v>1368643607.01</v>
      </c>
    </row>
    <row r="53" customFormat="false" ht="15" hidden="false" customHeight="false" outlineLevel="0" collapsed="false">
      <c r="A53" s="119" t="s">
        <v>224</v>
      </c>
    </row>
    <row r="54" customFormat="false" ht="15" hidden="false" customHeight="false" outlineLevel="0" collapsed="false">
      <c r="A54" s="114" t="s">
        <v>225</v>
      </c>
      <c r="B54" s="115" t="n">
        <v>78564669.0399999</v>
      </c>
      <c r="C54" s="115" t="n">
        <v>0</v>
      </c>
      <c r="D54" s="115" t="n">
        <v>78564669.0399999</v>
      </c>
    </row>
    <row r="55" customFormat="false" ht="15" hidden="false" customHeight="false" outlineLevel="0" collapsed="false">
      <c r="A55" s="114" t="s">
        <v>226</v>
      </c>
      <c r="B55" s="115" t="n">
        <v>78564669.0399999</v>
      </c>
      <c r="C55" s="115" t="n">
        <v>0</v>
      </c>
      <c r="D55" s="115" t="n">
        <v>78564669.0399999</v>
      </c>
    </row>
    <row r="56" customFormat="false" ht="15" hidden="false" customHeight="false" outlineLevel="0" collapsed="false">
      <c r="A56" s="119" t="s">
        <v>227</v>
      </c>
    </row>
    <row r="57" customFormat="false" ht="15" hidden="false" customHeight="false" outlineLevel="0" collapsed="false">
      <c r="A57" s="114" t="s">
        <v>228</v>
      </c>
      <c r="B57" s="115" t="n">
        <v>-75109150.28</v>
      </c>
      <c r="C57" s="115" t="n">
        <v>0</v>
      </c>
      <c r="D57" s="115" t="n">
        <v>-75109150.28</v>
      </c>
    </row>
    <row r="58" customFormat="false" ht="15" hidden="false" customHeight="false" outlineLevel="0" collapsed="false">
      <c r="A58" s="114" t="s">
        <v>229</v>
      </c>
      <c r="B58" s="115" t="n">
        <v>-75109150.28</v>
      </c>
      <c r="C58" s="115" t="n">
        <v>0</v>
      </c>
      <c r="D58" s="115" t="n">
        <v>-75109150.28</v>
      </c>
    </row>
    <row r="59" customFormat="false" ht="15" hidden="false" customHeight="false" outlineLevel="0" collapsed="false">
      <c r="A59" s="118" t="s">
        <v>230</v>
      </c>
      <c r="B59" s="120" t="n">
        <v>1104313686.65999</v>
      </c>
      <c r="C59" s="120" t="n">
        <v>535932510.269999</v>
      </c>
      <c r="D59" s="120" t="n">
        <v>1640246196.92999</v>
      </c>
    </row>
    <row r="61" customFormat="false" ht="15" hidden="false" customHeight="false" outlineLevel="0" collapsed="false">
      <c r="A61" s="118" t="s">
        <v>231</v>
      </c>
      <c r="B61" s="120" t="n">
        <v>1170339704.6</v>
      </c>
      <c r="C61" s="120" t="n">
        <v>475598005.979999</v>
      </c>
      <c r="D61" s="120" t="n">
        <v>1645937710.58</v>
      </c>
    </row>
    <row r="63" customFormat="false" ht="15" hidden="false" customHeight="false" outlineLevel="0" collapsed="false">
      <c r="A63" s="118" t="s">
        <v>232</v>
      </c>
    </row>
    <row r="64" customFormat="false" ht="15" hidden="false" customHeight="false" outlineLevel="0" collapsed="false">
      <c r="A64" s="114" t="s">
        <v>233</v>
      </c>
    </row>
    <row r="65" customFormat="false" ht="15" hidden="false" customHeight="false" outlineLevel="0" collapsed="false">
      <c r="A65" s="119" t="s">
        <v>234</v>
      </c>
    </row>
    <row r="66" customFormat="false" ht="15" hidden="false" customHeight="false" outlineLevel="0" collapsed="false">
      <c r="A66" s="114" t="s">
        <v>235</v>
      </c>
      <c r="B66" s="115" t="n">
        <v>544697.01</v>
      </c>
      <c r="C66" s="115" t="n">
        <v>0</v>
      </c>
      <c r="D66" s="115" t="n">
        <v>544697.01</v>
      </c>
    </row>
    <row r="67" customFormat="false" ht="15" hidden="false" customHeight="false" outlineLevel="0" collapsed="false">
      <c r="A67" s="114" t="s">
        <v>236</v>
      </c>
      <c r="B67" s="115" t="n">
        <v>7964387.26</v>
      </c>
      <c r="C67" s="115" t="n">
        <v>0</v>
      </c>
      <c r="D67" s="115" t="n">
        <v>7964387.26</v>
      </c>
    </row>
    <row r="68" customFormat="false" ht="15" hidden="false" customHeight="false" outlineLevel="0" collapsed="false">
      <c r="A68" s="114" t="s">
        <v>237</v>
      </c>
      <c r="B68" s="115" t="n">
        <v>2449099.69999999</v>
      </c>
      <c r="C68" s="115" t="n">
        <v>0</v>
      </c>
      <c r="D68" s="115" t="n">
        <v>2449099.69999999</v>
      </c>
    </row>
    <row r="69" customFormat="false" ht="15" hidden="false" customHeight="false" outlineLevel="0" collapsed="false">
      <c r="A69" s="114" t="s">
        <v>238</v>
      </c>
      <c r="B69" s="115" t="n">
        <v>4672254.12</v>
      </c>
      <c r="C69" s="115" t="n">
        <v>0</v>
      </c>
      <c r="D69" s="115" t="n">
        <v>4672254.12</v>
      </c>
    </row>
    <row r="70" customFormat="false" ht="15" hidden="false" customHeight="false" outlineLevel="0" collapsed="false">
      <c r="A70" s="114" t="s">
        <v>239</v>
      </c>
      <c r="B70" s="115" t="n">
        <v>41813.08</v>
      </c>
      <c r="C70" s="115" t="n">
        <v>0</v>
      </c>
      <c r="D70" s="115" t="n">
        <v>41813.08</v>
      </c>
    </row>
    <row r="71" customFormat="false" ht="15" hidden="false" customHeight="false" outlineLevel="0" collapsed="false">
      <c r="A71" s="114" t="s">
        <v>240</v>
      </c>
      <c r="B71" s="115" t="n">
        <v>1742982.91</v>
      </c>
      <c r="C71" s="115" t="n">
        <v>0</v>
      </c>
      <c r="D71" s="115" t="n">
        <v>1742982.91</v>
      </c>
    </row>
    <row r="72" customFormat="false" ht="15" hidden="false" customHeight="false" outlineLevel="0" collapsed="false">
      <c r="A72" s="114" t="s">
        <v>241</v>
      </c>
      <c r="B72" s="115" t="n">
        <v>2244400.92</v>
      </c>
      <c r="C72" s="115" t="n">
        <v>0</v>
      </c>
      <c r="D72" s="115" t="n">
        <v>2244400.92</v>
      </c>
    </row>
    <row r="73" customFormat="false" ht="15" hidden="false" customHeight="false" outlineLevel="0" collapsed="false">
      <c r="A73" s="114" t="s">
        <v>242</v>
      </c>
      <c r="B73" s="115" t="n">
        <v>11587013.5499999</v>
      </c>
      <c r="C73" s="115" t="n">
        <v>0</v>
      </c>
      <c r="D73" s="115" t="n">
        <v>11587013.5499999</v>
      </c>
    </row>
    <row r="74" customFormat="false" ht="15" hidden="false" customHeight="false" outlineLevel="0" collapsed="false">
      <c r="A74" s="114" t="s">
        <v>243</v>
      </c>
      <c r="B74" s="115" t="n">
        <v>3281741.74</v>
      </c>
      <c r="C74" s="115" t="n">
        <v>0</v>
      </c>
      <c r="D74" s="115" t="n">
        <v>3281741.74</v>
      </c>
    </row>
    <row r="75" customFormat="false" ht="15" hidden="false" customHeight="false" outlineLevel="0" collapsed="false">
      <c r="A75" s="114" t="s">
        <v>244</v>
      </c>
      <c r="B75" s="115" t="n">
        <v>2436805.1</v>
      </c>
      <c r="C75" s="115" t="n">
        <v>0</v>
      </c>
      <c r="D75" s="115" t="n">
        <v>2436805.1</v>
      </c>
    </row>
    <row r="76" customFormat="false" ht="15" hidden="false" customHeight="false" outlineLevel="0" collapsed="false">
      <c r="A76" s="114" t="s">
        <v>245</v>
      </c>
      <c r="B76" s="115" t="n">
        <v>3875938.12</v>
      </c>
      <c r="C76" s="115" t="n">
        <v>0</v>
      </c>
      <c r="D76" s="115" t="n">
        <v>3875938.12</v>
      </c>
    </row>
    <row r="77" customFormat="false" ht="15" hidden="false" customHeight="false" outlineLevel="0" collapsed="false">
      <c r="A77" s="114" t="s">
        <v>246</v>
      </c>
      <c r="B77" s="115" t="n">
        <v>0</v>
      </c>
      <c r="C77" s="115" t="n">
        <v>0</v>
      </c>
      <c r="D77" s="115" t="n">
        <v>0</v>
      </c>
    </row>
    <row r="78" customFormat="false" ht="15" hidden="false" customHeight="false" outlineLevel="0" collapsed="false">
      <c r="A78" s="114" t="s">
        <v>247</v>
      </c>
      <c r="B78" s="115" t="n">
        <v>4084710.58</v>
      </c>
      <c r="C78" s="115" t="n">
        <v>0</v>
      </c>
      <c r="D78" s="115" t="n">
        <v>4084710.58</v>
      </c>
    </row>
    <row r="79" customFormat="false" ht="15" hidden="false" customHeight="false" outlineLevel="0" collapsed="false">
      <c r="A79" s="114" t="s">
        <v>248</v>
      </c>
      <c r="B79" s="115" t="n">
        <v>347232.879999999</v>
      </c>
      <c r="C79" s="115" t="n">
        <v>0</v>
      </c>
      <c r="D79" s="115" t="n">
        <v>347232.879999999</v>
      </c>
    </row>
    <row r="80" customFormat="false" ht="15" hidden="false" customHeight="false" outlineLevel="0" collapsed="false">
      <c r="A80" s="114" t="s">
        <v>249</v>
      </c>
      <c r="B80" s="115" t="n">
        <v>3778444.6</v>
      </c>
      <c r="C80" s="115" t="n">
        <v>0</v>
      </c>
      <c r="D80" s="115" t="n">
        <v>3778444.6</v>
      </c>
    </row>
    <row r="81" customFormat="false" ht="15" hidden="false" customHeight="false" outlineLevel="0" collapsed="false">
      <c r="A81" s="114" t="s">
        <v>250</v>
      </c>
      <c r="B81" s="115" t="n">
        <v>0</v>
      </c>
      <c r="C81" s="115" t="n">
        <v>0</v>
      </c>
      <c r="D81" s="115" t="n">
        <v>0</v>
      </c>
    </row>
    <row r="82" customFormat="false" ht="15" hidden="false" customHeight="false" outlineLevel="0" collapsed="false">
      <c r="A82" s="114" t="s">
        <v>251</v>
      </c>
      <c r="B82" s="115" t="n">
        <v>2472.33</v>
      </c>
      <c r="C82" s="115" t="n">
        <v>0</v>
      </c>
      <c r="D82" s="115" t="n">
        <v>2472.33</v>
      </c>
    </row>
    <row r="83" customFormat="false" ht="15" hidden="false" customHeight="false" outlineLevel="0" collapsed="false">
      <c r="A83" s="114" t="s">
        <v>252</v>
      </c>
      <c r="B83" s="115" t="n">
        <v>468314.36</v>
      </c>
      <c r="C83" s="115" t="n">
        <v>0</v>
      </c>
      <c r="D83" s="115" t="n">
        <v>468314.36</v>
      </c>
    </row>
    <row r="84" customFormat="false" ht="15" hidden="false" customHeight="false" outlineLevel="0" collapsed="false">
      <c r="A84" s="114" t="s">
        <v>253</v>
      </c>
      <c r="B84" s="115" t="n">
        <v>511363.739999999</v>
      </c>
      <c r="C84" s="115" t="n">
        <v>0</v>
      </c>
      <c r="D84" s="115" t="n">
        <v>511363.739999999</v>
      </c>
    </row>
    <row r="85" customFormat="false" ht="15" hidden="false" customHeight="false" outlineLevel="0" collapsed="false">
      <c r="A85" s="114" t="s">
        <v>254</v>
      </c>
      <c r="B85" s="115" t="n">
        <v>609396.029999999</v>
      </c>
      <c r="C85" s="115" t="n">
        <v>0</v>
      </c>
      <c r="D85" s="115" t="n">
        <v>609396.029999999</v>
      </c>
    </row>
    <row r="86" customFormat="false" ht="15" hidden="false" customHeight="false" outlineLevel="0" collapsed="false">
      <c r="A86" s="114" t="s">
        <v>255</v>
      </c>
      <c r="B86" s="115" t="n">
        <v>4371635.86999999</v>
      </c>
      <c r="C86" s="115" t="n">
        <v>0</v>
      </c>
      <c r="D86" s="115" t="n">
        <v>4371635.86999999</v>
      </c>
    </row>
    <row r="87" customFormat="false" ht="15" hidden="false" customHeight="false" outlineLevel="0" collapsed="false">
      <c r="A87" s="114" t="s">
        <v>256</v>
      </c>
      <c r="B87" s="115" t="n">
        <v>3533454.75</v>
      </c>
      <c r="C87" s="115" t="n">
        <v>0</v>
      </c>
      <c r="D87" s="115" t="n">
        <v>3533454.75</v>
      </c>
    </row>
    <row r="88" customFormat="false" ht="15" hidden="false" customHeight="false" outlineLevel="0" collapsed="false">
      <c r="A88" s="114" t="s">
        <v>257</v>
      </c>
      <c r="B88" s="115" t="n">
        <v>7651456.76</v>
      </c>
      <c r="C88" s="115" t="n">
        <v>0</v>
      </c>
      <c r="D88" s="115" t="n">
        <v>7651456.76</v>
      </c>
    </row>
    <row r="89" customFormat="false" ht="15" hidden="false" customHeight="false" outlineLevel="0" collapsed="false">
      <c r="A89" s="114" t="s">
        <v>258</v>
      </c>
      <c r="B89" s="115" t="n">
        <v>4765329.64</v>
      </c>
      <c r="C89" s="115" t="n">
        <v>0</v>
      </c>
      <c r="D89" s="115" t="n">
        <v>4765329.64</v>
      </c>
    </row>
    <row r="90" customFormat="false" ht="15" hidden="false" customHeight="false" outlineLevel="0" collapsed="false">
      <c r="A90" s="114" t="s">
        <v>259</v>
      </c>
      <c r="B90" s="115" t="n">
        <v>4384595.35999999</v>
      </c>
      <c r="C90" s="115" t="n">
        <v>0</v>
      </c>
      <c r="D90" s="115" t="n">
        <v>4384595.35999999</v>
      </c>
    </row>
    <row r="91" customFormat="false" ht="15" hidden="false" customHeight="false" outlineLevel="0" collapsed="false">
      <c r="A91" s="114" t="s">
        <v>260</v>
      </c>
      <c r="B91" s="115" t="n">
        <v>664370.289999999</v>
      </c>
      <c r="C91" s="115" t="n">
        <v>0</v>
      </c>
      <c r="D91" s="115" t="n">
        <v>664370.289999999</v>
      </c>
    </row>
    <row r="92" customFormat="false" ht="15" hidden="false" customHeight="false" outlineLevel="0" collapsed="false">
      <c r="A92" s="114" t="s">
        <v>261</v>
      </c>
      <c r="B92" s="115" t="n">
        <v>958799.27</v>
      </c>
      <c r="C92" s="115" t="n">
        <v>0</v>
      </c>
      <c r="D92" s="115" t="n">
        <v>958799.27</v>
      </c>
    </row>
    <row r="93" customFormat="false" ht="15" hidden="false" customHeight="false" outlineLevel="0" collapsed="false">
      <c r="A93" s="114" t="s">
        <v>262</v>
      </c>
      <c r="B93" s="115" t="n">
        <v>23176315.38</v>
      </c>
      <c r="C93" s="115" t="n">
        <v>0</v>
      </c>
      <c r="D93" s="115" t="n">
        <v>23176315.38</v>
      </c>
    </row>
    <row r="94" customFormat="false" ht="15" hidden="false" customHeight="false" outlineLevel="0" collapsed="false">
      <c r="A94" s="114" t="s">
        <v>263</v>
      </c>
      <c r="B94" s="115" t="n">
        <v>910028.35</v>
      </c>
      <c r="C94" s="115" t="n">
        <v>0</v>
      </c>
      <c r="D94" s="115" t="n">
        <v>910028.35</v>
      </c>
    </row>
    <row r="95" customFormat="false" ht="15" hidden="false" customHeight="false" outlineLevel="0" collapsed="false">
      <c r="A95" s="114" t="s">
        <v>264</v>
      </c>
      <c r="B95" s="115" t="n">
        <v>1350137.98</v>
      </c>
      <c r="C95" s="115" t="n">
        <v>0</v>
      </c>
      <c r="D95" s="115" t="n">
        <v>1350137.98</v>
      </c>
    </row>
    <row r="96" customFormat="false" ht="15" hidden="false" customHeight="false" outlineLevel="0" collapsed="false">
      <c r="A96" s="114" t="s">
        <v>265</v>
      </c>
      <c r="B96" s="115" t="n">
        <v>0</v>
      </c>
      <c r="C96" s="115" t="n">
        <v>0</v>
      </c>
      <c r="D96" s="115" t="n">
        <v>0</v>
      </c>
    </row>
    <row r="97" customFormat="false" ht="15" hidden="false" customHeight="false" outlineLevel="0" collapsed="false">
      <c r="A97" s="114" t="s">
        <v>266</v>
      </c>
      <c r="B97" s="115" t="n">
        <v>0</v>
      </c>
      <c r="C97" s="115" t="n">
        <v>220398.35</v>
      </c>
      <c r="D97" s="115" t="n">
        <v>220398.35</v>
      </c>
    </row>
    <row r="98" customFormat="false" ht="15" hidden="false" customHeight="false" outlineLevel="0" collapsed="false">
      <c r="A98" s="114" t="s">
        <v>267</v>
      </c>
      <c r="B98" s="115" t="n">
        <v>0</v>
      </c>
      <c r="C98" s="115" t="n">
        <v>0</v>
      </c>
      <c r="D98" s="115" t="n">
        <v>0</v>
      </c>
    </row>
    <row r="99" customFormat="false" ht="15" hidden="false" customHeight="false" outlineLevel="0" collapsed="false">
      <c r="A99" s="114" t="s">
        <v>268</v>
      </c>
      <c r="B99" s="115" t="n">
        <v>0</v>
      </c>
      <c r="C99" s="115" t="n">
        <v>788.219999999999</v>
      </c>
      <c r="D99" s="115" t="n">
        <v>788.219999999999</v>
      </c>
    </row>
    <row r="100" customFormat="false" ht="15" hidden="false" customHeight="false" outlineLevel="0" collapsed="false">
      <c r="A100" s="114" t="s">
        <v>269</v>
      </c>
      <c r="B100" s="115" t="n">
        <v>0</v>
      </c>
      <c r="C100" s="115" t="n">
        <v>36.97</v>
      </c>
      <c r="D100" s="115" t="n">
        <v>36.97</v>
      </c>
    </row>
    <row r="101" customFormat="false" ht="15" hidden="false" customHeight="false" outlineLevel="0" collapsed="false">
      <c r="A101" s="114" t="s">
        <v>270</v>
      </c>
      <c r="B101" s="115" t="n">
        <v>0</v>
      </c>
      <c r="C101" s="115" t="n">
        <v>487248.459999999</v>
      </c>
      <c r="D101" s="115" t="n">
        <v>487248.459999999</v>
      </c>
    </row>
    <row r="102" customFormat="false" ht="15" hidden="false" customHeight="false" outlineLevel="0" collapsed="false">
      <c r="A102" s="114" t="s">
        <v>271</v>
      </c>
      <c r="B102" s="115" t="n">
        <v>0</v>
      </c>
      <c r="C102" s="115" t="n">
        <v>301863.31</v>
      </c>
      <c r="D102" s="115" t="n">
        <v>301863.31</v>
      </c>
    </row>
    <row r="103" customFormat="false" ht="15" hidden="false" customHeight="false" outlineLevel="0" collapsed="false">
      <c r="A103" s="114" t="s">
        <v>272</v>
      </c>
      <c r="B103" s="115" t="n">
        <v>0</v>
      </c>
      <c r="C103" s="115" t="n">
        <v>-133460.53</v>
      </c>
      <c r="D103" s="115" t="n">
        <v>-133460.53</v>
      </c>
    </row>
    <row r="104" customFormat="false" ht="15" hidden="false" customHeight="false" outlineLevel="0" collapsed="false">
      <c r="A104" s="114" t="s">
        <v>273</v>
      </c>
      <c r="B104" s="115" t="n">
        <v>0</v>
      </c>
      <c r="C104" s="115" t="n">
        <v>0</v>
      </c>
      <c r="D104" s="115" t="n">
        <v>0</v>
      </c>
    </row>
    <row r="105" customFormat="false" ht="15" hidden="false" customHeight="false" outlineLevel="0" collapsed="false">
      <c r="A105" s="114" t="s">
        <v>274</v>
      </c>
      <c r="B105" s="115" t="n">
        <v>0</v>
      </c>
      <c r="C105" s="115" t="n">
        <v>138802.99</v>
      </c>
      <c r="D105" s="115" t="n">
        <v>138802.99</v>
      </c>
    </row>
    <row r="106" customFormat="false" ht="15" hidden="false" customHeight="false" outlineLevel="0" collapsed="false">
      <c r="A106" s="114" t="s">
        <v>275</v>
      </c>
      <c r="B106" s="115" t="n">
        <v>0</v>
      </c>
      <c r="C106" s="115" t="n">
        <v>0</v>
      </c>
      <c r="D106" s="115" t="n">
        <v>0</v>
      </c>
    </row>
    <row r="107" customFormat="false" ht="15" hidden="false" customHeight="false" outlineLevel="0" collapsed="false">
      <c r="A107" s="114" t="s">
        <v>276</v>
      </c>
      <c r="B107" s="115" t="n">
        <v>0</v>
      </c>
      <c r="C107" s="115" t="n">
        <v>10622.6199999999</v>
      </c>
      <c r="D107" s="115" t="n">
        <v>10622.6199999999</v>
      </c>
    </row>
    <row r="108" customFormat="false" ht="15" hidden="false" customHeight="false" outlineLevel="0" collapsed="false">
      <c r="A108" s="114" t="s">
        <v>277</v>
      </c>
      <c r="B108" s="115" t="n">
        <v>0</v>
      </c>
      <c r="C108" s="115" t="n">
        <v>1983.31</v>
      </c>
      <c r="D108" s="115" t="n">
        <v>1983.31</v>
      </c>
    </row>
    <row r="109" customFormat="false" ht="15" hidden="false" customHeight="false" outlineLevel="0" collapsed="false">
      <c r="A109" s="114" t="s">
        <v>278</v>
      </c>
      <c r="B109" s="115" t="n">
        <v>0</v>
      </c>
      <c r="C109" s="115" t="n">
        <v>141998.62</v>
      </c>
      <c r="D109" s="115" t="n">
        <v>141998.62</v>
      </c>
    </row>
    <row r="110" customFormat="false" ht="15" hidden="false" customHeight="false" outlineLevel="0" collapsed="false">
      <c r="A110" s="114" t="s">
        <v>279</v>
      </c>
      <c r="B110" s="115" t="n">
        <v>0</v>
      </c>
      <c r="C110" s="115" t="n">
        <v>28297.2199999999</v>
      </c>
      <c r="D110" s="115" t="n">
        <v>28297.2199999999</v>
      </c>
    </row>
    <row r="111" customFormat="false" ht="15" hidden="false" customHeight="false" outlineLevel="0" collapsed="false">
      <c r="A111" s="114" t="s">
        <v>280</v>
      </c>
      <c r="B111" s="115" t="n">
        <v>0</v>
      </c>
      <c r="C111" s="115" t="n">
        <v>9131.02</v>
      </c>
      <c r="D111" s="115" t="n">
        <v>9131.02</v>
      </c>
    </row>
    <row r="112" customFormat="false" ht="15" hidden="false" customHeight="false" outlineLevel="0" collapsed="false">
      <c r="A112" s="114" t="s">
        <v>281</v>
      </c>
      <c r="B112" s="115" t="n">
        <v>0</v>
      </c>
      <c r="C112" s="115" t="n">
        <v>0</v>
      </c>
      <c r="D112" s="115" t="n">
        <v>0</v>
      </c>
    </row>
    <row r="113" customFormat="false" ht="15" hidden="false" customHeight="false" outlineLevel="0" collapsed="false">
      <c r="A113" s="114" t="s">
        <v>282</v>
      </c>
      <c r="B113" s="115" t="n">
        <v>0</v>
      </c>
      <c r="C113" s="115" t="n">
        <v>0</v>
      </c>
      <c r="D113" s="115" t="n">
        <v>0</v>
      </c>
    </row>
    <row r="114" customFormat="false" ht="15" hidden="false" customHeight="false" outlineLevel="0" collapsed="false">
      <c r="A114" s="114" t="s">
        <v>283</v>
      </c>
      <c r="B114" s="115" t="n">
        <v>0</v>
      </c>
      <c r="C114" s="115" t="n">
        <v>26565.68</v>
      </c>
      <c r="D114" s="115" t="n">
        <v>26565.68</v>
      </c>
    </row>
    <row r="115" customFormat="false" ht="15" hidden="false" customHeight="false" outlineLevel="0" collapsed="false">
      <c r="A115" s="114" t="s">
        <v>284</v>
      </c>
      <c r="B115" s="115" t="n">
        <v>0</v>
      </c>
      <c r="C115" s="115" t="n">
        <v>43695.36</v>
      </c>
      <c r="D115" s="115" t="n">
        <v>43695.36</v>
      </c>
    </row>
    <row r="116" customFormat="false" ht="15" hidden="false" customHeight="false" outlineLevel="0" collapsed="false">
      <c r="A116" s="114" t="s">
        <v>285</v>
      </c>
      <c r="B116" s="115" t="n">
        <v>0</v>
      </c>
      <c r="C116" s="115" t="n">
        <v>-1515.5</v>
      </c>
      <c r="D116" s="115" t="n">
        <v>-1515.5</v>
      </c>
    </row>
    <row r="117" customFormat="false" ht="15" hidden="false" customHeight="false" outlineLevel="0" collapsed="false">
      <c r="A117" s="114" t="s">
        <v>286</v>
      </c>
      <c r="B117" s="115" t="n">
        <v>0</v>
      </c>
      <c r="C117" s="115" t="n">
        <v>121471.08</v>
      </c>
      <c r="D117" s="115" t="n">
        <v>121471.08</v>
      </c>
    </row>
    <row r="118" customFormat="false" ht="15" hidden="false" customHeight="false" outlineLevel="0" collapsed="false">
      <c r="A118" s="114" t="s">
        <v>287</v>
      </c>
      <c r="B118" s="115" t="n">
        <v>0</v>
      </c>
      <c r="C118" s="115" t="n">
        <v>4456.64</v>
      </c>
      <c r="D118" s="115" t="n">
        <v>4456.64</v>
      </c>
    </row>
    <row r="119" customFormat="false" ht="15" hidden="false" customHeight="false" outlineLevel="0" collapsed="false">
      <c r="A119" s="114" t="s">
        <v>288</v>
      </c>
      <c r="B119" s="115" t="n">
        <v>0</v>
      </c>
      <c r="C119" s="115" t="n">
        <v>11142.49</v>
      </c>
      <c r="D119" s="115" t="n">
        <v>11142.49</v>
      </c>
    </row>
    <row r="120" customFormat="false" ht="15" hidden="false" customHeight="false" outlineLevel="0" collapsed="false">
      <c r="A120" s="114" t="s">
        <v>289</v>
      </c>
      <c r="B120" s="115" t="n">
        <v>0</v>
      </c>
      <c r="C120" s="115" t="n">
        <v>521.06</v>
      </c>
      <c r="D120" s="115" t="n">
        <v>521.06</v>
      </c>
    </row>
    <row r="121" customFormat="false" ht="15" hidden="false" customHeight="false" outlineLevel="0" collapsed="false">
      <c r="A121" s="114" t="s">
        <v>290</v>
      </c>
      <c r="B121" s="115" t="n">
        <v>0</v>
      </c>
      <c r="C121" s="115" t="n">
        <v>241186.069999999</v>
      </c>
      <c r="D121" s="115" t="n">
        <v>241186.069999999</v>
      </c>
    </row>
    <row r="122" customFormat="false" ht="15" hidden="false" customHeight="false" outlineLevel="0" collapsed="false">
      <c r="A122" s="114" t="s">
        <v>291</v>
      </c>
      <c r="B122" s="115" t="n">
        <v>0</v>
      </c>
      <c r="C122" s="115" t="n">
        <v>0</v>
      </c>
      <c r="D122" s="115" t="n">
        <v>0</v>
      </c>
    </row>
    <row r="123" customFormat="false" ht="15" hidden="false" customHeight="false" outlineLevel="0" collapsed="false">
      <c r="A123" s="114" t="s">
        <v>292</v>
      </c>
      <c r="B123" s="115" t="n">
        <v>0</v>
      </c>
      <c r="C123" s="115" t="n">
        <v>2050.82</v>
      </c>
      <c r="D123" s="115" t="n">
        <v>2050.82</v>
      </c>
    </row>
    <row r="124" customFormat="false" ht="15" hidden="false" customHeight="false" outlineLevel="0" collapsed="false">
      <c r="A124" s="114" t="s">
        <v>293</v>
      </c>
      <c r="B124" s="115" t="n">
        <v>0</v>
      </c>
      <c r="C124" s="115" t="n">
        <v>9983.85</v>
      </c>
      <c r="D124" s="115" t="n">
        <v>9983.85</v>
      </c>
    </row>
    <row r="125" customFormat="false" ht="15" hidden="false" customHeight="false" outlineLevel="0" collapsed="false">
      <c r="A125" s="114" t="s">
        <v>294</v>
      </c>
      <c r="B125" s="115" t="n">
        <v>0</v>
      </c>
      <c r="C125" s="115" t="n">
        <v>268369.3</v>
      </c>
      <c r="D125" s="115" t="n">
        <v>268369.3</v>
      </c>
    </row>
    <row r="126" customFormat="false" ht="15" hidden="false" customHeight="false" outlineLevel="0" collapsed="false">
      <c r="A126" s="114" t="s">
        <v>295</v>
      </c>
      <c r="B126" s="115" t="n">
        <v>0</v>
      </c>
      <c r="C126" s="115" t="n">
        <v>1463.69</v>
      </c>
      <c r="D126" s="115" t="n">
        <v>1463.69</v>
      </c>
    </row>
    <row r="127" customFormat="false" ht="15" hidden="false" customHeight="false" outlineLevel="0" collapsed="false">
      <c r="A127" s="114" t="s">
        <v>296</v>
      </c>
      <c r="B127" s="115" t="n">
        <v>0</v>
      </c>
      <c r="C127" s="115" t="n">
        <v>0</v>
      </c>
      <c r="D127" s="115" t="n">
        <v>0</v>
      </c>
    </row>
    <row r="128" customFormat="false" ht="15" hidden="false" customHeight="false" outlineLevel="0" collapsed="false">
      <c r="A128" s="114" t="s">
        <v>297</v>
      </c>
      <c r="B128" s="115" t="n">
        <v>0</v>
      </c>
      <c r="C128" s="115" t="n">
        <v>0</v>
      </c>
      <c r="D128" s="115" t="n">
        <v>0</v>
      </c>
    </row>
    <row r="129" customFormat="false" ht="15" hidden="false" customHeight="false" outlineLevel="0" collapsed="false">
      <c r="A129" s="114" t="s">
        <v>298</v>
      </c>
      <c r="B129" s="115" t="n">
        <v>0</v>
      </c>
      <c r="C129" s="115" t="n">
        <v>0</v>
      </c>
      <c r="D129" s="115" t="n">
        <v>0</v>
      </c>
    </row>
    <row r="130" customFormat="false" ht="15" hidden="false" customHeight="false" outlineLevel="0" collapsed="false">
      <c r="A130" s="114" t="s">
        <v>299</v>
      </c>
      <c r="B130" s="115" t="n">
        <v>0</v>
      </c>
      <c r="C130" s="115" t="n">
        <v>20.7</v>
      </c>
      <c r="D130" s="115" t="n">
        <v>20.7</v>
      </c>
    </row>
    <row r="131" customFormat="false" ht="15" hidden="false" customHeight="false" outlineLevel="0" collapsed="false">
      <c r="A131" s="114" t="s">
        <v>300</v>
      </c>
      <c r="B131" s="115" t="n">
        <v>102409191.68</v>
      </c>
      <c r="C131" s="115" t="n">
        <v>1937121.8</v>
      </c>
      <c r="D131" s="115" t="n">
        <v>104346313.48</v>
      </c>
    </row>
    <row r="132" customFormat="false" ht="15" hidden="false" customHeight="false" outlineLevel="0" collapsed="false">
      <c r="A132" s="119" t="s">
        <v>301</v>
      </c>
    </row>
    <row r="133" customFormat="false" ht="15" hidden="false" customHeight="false" outlineLevel="0" collapsed="false">
      <c r="A133" s="114" t="s">
        <v>302</v>
      </c>
      <c r="B133" s="115" t="n">
        <v>1989228.73</v>
      </c>
      <c r="C133" s="115" t="n">
        <v>0</v>
      </c>
      <c r="D133" s="115" t="n">
        <v>1989228.73</v>
      </c>
    </row>
    <row r="134" customFormat="false" ht="15" hidden="false" customHeight="false" outlineLevel="0" collapsed="false">
      <c r="A134" s="114" t="s">
        <v>303</v>
      </c>
      <c r="B134" s="115" t="n">
        <v>-1.81898940354585E-012</v>
      </c>
      <c r="C134" s="115" t="n">
        <v>0</v>
      </c>
      <c r="D134" s="115" t="n">
        <v>-1.81898940354585E-012</v>
      </c>
    </row>
    <row r="135" customFormat="false" ht="15" hidden="false" customHeight="false" outlineLevel="0" collapsed="false">
      <c r="A135" s="114" t="s">
        <v>304</v>
      </c>
      <c r="B135" s="115" t="n">
        <v>177442.82</v>
      </c>
      <c r="C135" s="115" t="n">
        <v>0</v>
      </c>
      <c r="D135" s="115" t="n">
        <v>177442.82</v>
      </c>
    </row>
    <row r="136" customFormat="false" ht="15" hidden="false" customHeight="false" outlineLevel="0" collapsed="false">
      <c r="A136" s="114" t="s">
        <v>305</v>
      </c>
      <c r="B136" s="115" t="n">
        <v>782713.229999999</v>
      </c>
      <c r="C136" s="115" t="n">
        <v>0</v>
      </c>
      <c r="D136" s="115" t="n">
        <v>782713.229999999</v>
      </c>
    </row>
    <row r="137" customFormat="false" ht="15" hidden="false" customHeight="false" outlineLevel="0" collapsed="false">
      <c r="A137" s="114" t="s">
        <v>306</v>
      </c>
      <c r="B137" s="115" t="n">
        <v>507898.92</v>
      </c>
      <c r="C137" s="115" t="n">
        <v>0</v>
      </c>
      <c r="D137" s="115" t="n">
        <v>507898.92</v>
      </c>
    </row>
    <row r="138" customFormat="false" ht="15" hidden="false" customHeight="false" outlineLevel="0" collapsed="false">
      <c r="A138" s="114" t="s">
        <v>307</v>
      </c>
      <c r="B138" s="115" t="n">
        <v>40267.5</v>
      </c>
      <c r="C138" s="115" t="n">
        <v>0</v>
      </c>
      <c r="D138" s="115" t="n">
        <v>40267.5</v>
      </c>
    </row>
    <row r="139" customFormat="false" ht="15" hidden="false" customHeight="false" outlineLevel="0" collapsed="false">
      <c r="A139" s="114" t="s">
        <v>308</v>
      </c>
      <c r="B139" s="115" t="n">
        <v>7500</v>
      </c>
      <c r="C139" s="115" t="n">
        <v>0</v>
      </c>
      <c r="D139" s="115" t="n">
        <v>7500</v>
      </c>
    </row>
    <row r="140" customFormat="false" ht="15" hidden="false" customHeight="false" outlineLevel="0" collapsed="false">
      <c r="A140" s="114" t="s">
        <v>309</v>
      </c>
      <c r="B140" s="115" t="n">
        <v>0</v>
      </c>
      <c r="C140" s="115" t="n">
        <v>0</v>
      </c>
      <c r="D140" s="115" t="n">
        <v>0</v>
      </c>
    </row>
    <row r="141" customFormat="false" ht="15" hidden="false" customHeight="false" outlineLevel="0" collapsed="false">
      <c r="A141" s="114" t="s">
        <v>310</v>
      </c>
      <c r="B141" s="115" t="n">
        <v>0</v>
      </c>
      <c r="C141" s="115" t="n">
        <v>0</v>
      </c>
      <c r="D141" s="115" t="n">
        <v>0</v>
      </c>
    </row>
    <row r="142" customFormat="false" ht="15" hidden="false" customHeight="false" outlineLevel="0" collapsed="false">
      <c r="A142" s="114" t="s">
        <v>311</v>
      </c>
      <c r="B142" s="115" t="n">
        <v>112702.569999999</v>
      </c>
      <c r="C142" s="115" t="n">
        <v>0</v>
      </c>
      <c r="D142" s="115" t="n">
        <v>112702.569999999</v>
      </c>
    </row>
    <row r="143" customFormat="false" ht="15" hidden="false" customHeight="false" outlineLevel="0" collapsed="false">
      <c r="A143" s="114" t="s">
        <v>312</v>
      </c>
      <c r="B143" s="115" t="n">
        <v>406288.66</v>
      </c>
      <c r="C143" s="115" t="n">
        <v>0</v>
      </c>
      <c r="D143" s="115" t="n">
        <v>406288.66</v>
      </c>
    </row>
    <row r="144" customFormat="false" ht="15" hidden="false" customHeight="false" outlineLevel="0" collapsed="false">
      <c r="A144" s="114" t="s">
        <v>313</v>
      </c>
      <c r="B144" s="115" t="n">
        <v>3248159.09999999</v>
      </c>
      <c r="C144" s="115" t="n">
        <v>0</v>
      </c>
      <c r="D144" s="115" t="n">
        <v>3248159.09999999</v>
      </c>
    </row>
    <row r="145" customFormat="false" ht="15" hidden="false" customHeight="false" outlineLevel="0" collapsed="false">
      <c r="A145" s="114" t="s">
        <v>314</v>
      </c>
      <c r="B145" s="115" t="n">
        <v>295945.66</v>
      </c>
      <c r="C145" s="115" t="n">
        <v>0</v>
      </c>
      <c r="D145" s="115" t="n">
        <v>295945.66</v>
      </c>
    </row>
    <row r="146" customFormat="false" ht="15" hidden="false" customHeight="false" outlineLevel="0" collapsed="false">
      <c r="A146" s="114" t="s">
        <v>315</v>
      </c>
      <c r="B146" s="115" t="n">
        <v>148705.659999999</v>
      </c>
      <c r="C146" s="115" t="n">
        <v>0</v>
      </c>
      <c r="D146" s="115" t="n">
        <v>148705.659999999</v>
      </c>
    </row>
    <row r="147" customFormat="false" ht="15" hidden="false" customHeight="false" outlineLevel="0" collapsed="false">
      <c r="A147" s="114" t="s">
        <v>316</v>
      </c>
      <c r="B147" s="115" t="n">
        <v>2112.74</v>
      </c>
      <c r="C147" s="115" t="n">
        <v>0</v>
      </c>
      <c r="D147" s="115" t="n">
        <v>2112.74</v>
      </c>
    </row>
    <row r="148" customFormat="false" ht="15" hidden="false" customHeight="false" outlineLevel="0" collapsed="false">
      <c r="A148" s="114" t="s">
        <v>317</v>
      </c>
      <c r="B148" s="115" t="n">
        <v>0</v>
      </c>
      <c r="C148" s="115" t="n">
        <v>0</v>
      </c>
      <c r="D148" s="115" t="n">
        <v>0</v>
      </c>
    </row>
    <row r="149" customFormat="false" ht="15" hidden="false" customHeight="false" outlineLevel="0" collapsed="false">
      <c r="A149" s="114" t="s">
        <v>318</v>
      </c>
      <c r="B149" s="115" t="n">
        <v>263728.99</v>
      </c>
      <c r="C149" s="115" t="n">
        <v>0</v>
      </c>
      <c r="D149" s="115" t="n">
        <v>263728.99</v>
      </c>
    </row>
    <row r="150" customFormat="false" ht="15" hidden="false" customHeight="false" outlineLevel="0" collapsed="false">
      <c r="A150" s="114" t="s">
        <v>319</v>
      </c>
      <c r="B150" s="115" t="n">
        <v>506409.05</v>
      </c>
      <c r="C150" s="115" t="n">
        <v>0</v>
      </c>
      <c r="D150" s="115" t="n">
        <v>506409.05</v>
      </c>
    </row>
    <row r="151" customFormat="false" ht="15" hidden="false" customHeight="false" outlineLevel="0" collapsed="false">
      <c r="A151" s="114" t="s">
        <v>320</v>
      </c>
      <c r="B151" s="115" t="n">
        <v>3376339.31</v>
      </c>
      <c r="C151" s="115" t="n">
        <v>0</v>
      </c>
      <c r="D151" s="115" t="n">
        <v>3376339.31</v>
      </c>
    </row>
    <row r="152" customFormat="false" ht="15" hidden="false" customHeight="false" outlineLevel="0" collapsed="false">
      <c r="A152" s="114" t="s">
        <v>321</v>
      </c>
      <c r="B152" s="115" t="n">
        <v>0</v>
      </c>
      <c r="C152" s="115" t="n">
        <v>0</v>
      </c>
      <c r="D152" s="115" t="n">
        <v>0</v>
      </c>
    </row>
    <row r="153" customFormat="false" ht="15" hidden="false" customHeight="false" outlineLevel="0" collapsed="false">
      <c r="A153" s="114" t="s">
        <v>322</v>
      </c>
      <c r="B153" s="115" t="n">
        <v>0</v>
      </c>
      <c r="C153" s="115" t="n">
        <v>0</v>
      </c>
      <c r="D153" s="115" t="n">
        <v>0</v>
      </c>
    </row>
    <row r="154" customFormat="false" ht="15" hidden="false" customHeight="false" outlineLevel="0" collapsed="false">
      <c r="A154" s="114" t="s">
        <v>323</v>
      </c>
      <c r="B154" s="115" t="n">
        <v>0</v>
      </c>
      <c r="C154" s="115" t="n">
        <v>609.41</v>
      </c>
      <c r="D154" s="115" t="n">
        <v>609.41</v>
      </c>
    </row>
    <row r="155" customFormat="false" ht="15" hidden="false" customHeight="false" outlineLevel="0" collapsed="false">
      <c r="A155" s="114" t="s">
        <v>324</v>
      </c>
      <c r="B155" s="115" t="n">
        <v>0</v>
      </c>
      <c r="C155" s="115" t="n">
        <v>0</v>
      </c>
      <c r="D155" s="115" t="n">
        <v>0</v>
      </c>
    </row>
    <row r="156" customFormat="false" ht="15" hidden="false" customHeight="false" outlineLevel="0" collapsed="false">
      <c r="A156" s="114" t="s">
        <v>325</v>
      </c>
      <c r="B156" s="115" t="n">
        <v>0</v>
      </c>
      <c r="C156" s="115" t="n">
        <v>170097.91</v>
      </c>
      <c r="D156" s="115" t="n">
        <v>170097.91</v>
      </c>
    </row>
    <row r="157" customFormat="false" ht="15" hidden="false" customHeight="false" outlineLevel="0" collapsed="false">
      <c r="A157" s="114" t="s">
        <v>326</v>
      </c>
      <c r="B157" s="115" t="n">
        <v>0</v>
      </c>
      <c r="C157" s="115" t="n">
        <v>-20911.74</v>
      </c>
      <c r="D157" s="115" t="n">
        <v>-20911.74</v>
      </c>
    </row>
    <row r="158" customFormat="false" ht="15" hidden="false" customHeight="false" outlineLevel="0" collapsed="false">
      <c r="A158" s="114" t="s">
        <v>327</v>
      </c>
      <c r="B158" s="115" t="n">
        <v>0</v>
      </c>
      <c r="C158" s="115" t="n">
        <v>0</v>
      </c>
      <c r="D158" s="115" t="n">
        <v>0</v>
      </c>
    </row>
    <row r="159" customFormat="false" ht="15" hidden="false" customHeight="false" outlineLevel="0" collapsed="false">
      <c r="A159" s="114" t="s">
        <v>328</v>
      </c>
      <c r="B159" s="115" t="n">
        <v>0</v>
      </c>
      <c r="C159" s="115" t="n">
        <v>77057.92</v>
      </c>
      <c r="D159" s="115" t="n">
        <v>77057.92</v>
      </c>
    </row>
    <row r="160" customFormat="false" ht="15" hidden="false" customHeight="false" outlineLevel="0" collapsed="false">
      <c r="A160" s="114" t="s">
        <v>329</v>
      </c>
      <c r="B160" s="115" t="n">
        <v>11865442.94</v>
      </c>
      <c r="C160" s="115" t="n">
        <v>226853.499999999</v>
      </c>
      <c r="D160" s="115" t="n">
        <v>12092296.44</v>
      </c>
    </row>
    <row r="161" customFormat="false" ht="15" hidden="false" customHeight="false" outlineLevel="0" collapsed="false">
      <c r="A161" s="119" t="s">
        <v>330</v>
      </c>
    </row>
    <row r="162" customFormat="false" ht="15" hidden="false" customHeight="false" outlineLevel="0" collapsed="false">
      <c r="A162" s="114" t="s">
        <v>331</v>
      </c>
      <c r="B162" s="115" t="n">
        <v>2367884.04</v>
      </c>
      <c r="C162" s="115" t="n">
        <v>0</v>
      </c>
      <c r="D162" s="115" t="n">
        <v>2367884.04</v>
      </c>
    </row>
    <row r="163" customFormat="false" ht="15" hidden="false" customHeight="false" outlineLevel="0" collapsed="false">
      <c r="A163" s="114" t="s">
        <v>332</v>
      </c>
      <c r="B163" s="115" t="n">
        <v>2501466.19</v>
      </c>
      <c r="C163" s="115" t="n">
        <v>0</v>
      </c>
      <c r="D163" s="115" t="n">
        <v>2501466.19</v>
      </c>
    </row>
    <row r="164" customFormat="false" ht="15" hidden="false" customHeight="false" outlineLevel="0" collapsed="false">
      <c r="A164" s="114" t="s">
        <v>333</v>
      </c>
      <c r="B164" s="115" t="n">
        <v>1809355.32</v>
      </c>
      <c r="C164" s="115" t="n">
        <v>0</v>
      </c>
      <c r="D164" s="115" t="n">
        <v>1809355.32</v>
      </c>
    </row>
    <row r="165" customFormat="false" ht="15" hidden="false" customHeight="false" outlineLevel="0" collapsed="false">
      <c r="A165" s="114" t="s">
        <v>334</v>
      </c>
      <c r="B165" s="115" t="n">
        <v>3597369.08</v>
      </c>
      <c r="C165" s="115" t="n">
        <v>0</v>
      </c>
      <c r="D165" s="115" t="n">
        <v>3597369.08</v>
      </c>
    </row>
    <row r="166" customFormat="false" ht="15" hidden="false" customHeight="false" outlineLevel="0" collapsed="false">
      <c r="A166" s="114" t="s">
        <v>335</v>
      </c>
      <c r="B166" s="115" t="n">
        <v>2338039.61999999</v>
      </c>
      <c r="C166" s="115" t="n">
        <v>0</v>
      </c>
      <c r="D166" s="115" t="n">
        <v>2338039.61999999</v>
      </c>
    </row>
    <row r="167" customFormat="false" ht="15" hidden="false" customHeight="false" outlineLevel="0" collapsed="false">
      <c r="A167" s="114" t="s">
        <v>336</v>
      </c>
      <c r="B167" s="115" t="n">
        <v>1286570.28</v>
      </c>
      <c r="C167" s="115" t="n">
        <v>0</v>
      </c>
      <c r="D167" s="115" t="n">
        <v>1286570.28</v>
      </c>
    </row>
    <row r="168" customFormat="false" ht="15" hidden="false" customHeight="false" outlineLevel="0" collapsed="false">
      <c r="A168" s="114" t="s">
        <v>337</v>
      </c>
      <c r="B168" s="115" t="n">
        <v>1640021.61</v>
      </c>
      <c r="C168" s="115" t="n">
        <v>0</v>
      </c>
      <c r="D168" s="115" t="n">
        <v>1640021.61</v>
      </c>
    </row>
    <row r="169" customFormat="false" ht="15" hidden="false" customHeight="false" outlineLevel="0" collapsed="false">
      <c r="A169" s="114" t="s">
        <v>338</v>
      </c>
      <c r="B169" s="115" t="n">
        <v>3833374.37</v>
      </c>
      <c r="C169" s="115" t="n">
        <v>0</v>
      </c>
      <c r="D169" s="115" t="n">
        <v>3833374.37</v>
      </c>
    </row>
    <row r="170" customFormat="false" ht="15" hidden="false" customHeight="false" outlineLevel="0" collapsed="false">
      <c r="A170" s="114" t="s">
        <v>339</v>
      </c>
      <c r="B170" s="115" t="n">
        <v>2690958.28999999</v>
      </c>
      <c r="C170" s="115" t="n">
        <v>0</v>
      </c>
      <c r="D170" s="115" t="n">
        <v>2690958.28999999</v>
      </c>
    </row>
    <row r="171" customFormat="false" ht="15" hidden="false" customHeight="false" outlineLevel="0" collapsed="false">
      <c r="A171" s="114" t="s">
        <v>340</v>
      </c>
      <c r="B171" s="115" t="n">
        <v>847171.159999999</v>
      </c>
      <c r="C171" s="115" t="n">
        <v>0</v>
      </c>
      <c r="D171" s="115" t="n">
        <v>847171.159999999</v>
      </c>
    </row>
    <row r="172" customFormat="false" ht="15" hidden="false" customHeight="false" outlineLevel="0" collapsed="false">
      <c r="A172" s="114" t="s">
        <v>341</v>
      </c>
      <c r="B172" s="115" t="n">
        <v>0</v>
      </c>
      <c r="C172" s="115" t="n">
        <v>0</v>
      </c>
      <c r="D172" s="115" t="n">
        <v>0</v>
      </c>
    </row>
    <row r="173" customFormat="false" ht="15" hidden="false" customHeight="false" outlineLevel="0" collapsed="false">
      <c r="A173" s="114" t="s">
        <v>342</v>
      </c>
      <c r="B173" s="115" t="n">
        <v>0</v>
      </c>
      <c r="C173" s="115" t="n">
        <v>0</v>
      </c>
      <c r="D173" s="115" t="n">
        <v>0</v>
      </c>
    </row>
    <row r="174" customFormat="false" ht="15" hidden="false" customHeight="false" outlineLevel="0" collapsed="false">
      <c r="A174" s="114" t="s">
        <v>343</v>
      </c>
      <c r="B174" s="115" t="n">
        <v>4454867.66</v>
      </c>
      <c r="C174" s="115" t="n">
        <v>0</v>
      </c>
      <c r="D174" s="115" t="n">
        <v>4454867.66</v>
      </c>
    </row>
    <row r="175" customFormat="false" ht="15" hidden="false" customHeight="false" outlineLevel="0" collapsed="false">
      <c r="A175" s="114" t="s">
        <v>344</v>
      </c>
      <c r="B175" s="115" t="n">
        <v>40720036.7399998</v>
      </c>
      <c r="C175" s="115" t="n">
        <v>0</v>
      </c>
      <c r="D175" s="115" t="n">
        <v>40720036.7399998</v>
      </c>
    </row>
    <row r="176" customFormat="false" ht="15" hidden="false" customHeight="false" outlineLevel="0" collapsed="false">
      <c r="A176" s="114" t="s">
        <v>345</v>
      </c>
      <c r="B176" s="115" t="n">
        <v>12149962.53</v>
      </c>
      <c r="C176" s="115" t="n">
        <v>0</v>
      </c>
      <c r="D176" s="115" t="n">
        <v>12149962.53</v>
      </c>
    </row>
    <row r="177" customFormat="false" ht="15" hidden="false" customHeight="false" outlineLevel="0" collapsed="false">
      <c r="A177" s="114" t="s">
        <v>346</v>
      </c>
      <c r="B177" s="115" t="n">
        <v>246921.309999999</v>
      </c>
      <c r="C177" s="115" t="n">
        <v>0</v>
      </c>
      <c r="D177" s="115" t="n">
        <v>246921.309999999</v>
      </c>
    </row>
    <row r="178" customFormat="false" ht="15" hidden="false" customHeight="false" outlineLevel="0" collapsed="false">
      <c r="A178" s="114" t="s">
        <v>347</v>
      </c>
      <c r="B178" s="115" t="n">
        <v>1939060.8</v>
      </c>
      <c r="C178" s="115" t="n">
        <v>0</v>
      </c>
      <c r="D178" s="115" t="n">
        <v>1939060.8</v>
      </c>
    </row>
    <row r="179" customFormat="false" ht="15" hidden="false" customHeight="false" outlineLevel="0" collapsed="false">
      <c r="A179" s="114" t="s">
        <v>348</v>
      </c>
      <c r="B179" s="115" t="n">
        <v>501676.2</v>
      </c>
      <c r="C179" s="115" t="n">
        <v>0</v>
      </c>
      <c r="D179" s="115" t="n">
        <v>501676.2</v>
      </c>
    </row>
    <row r="180" customFormat="false" ht="15" hidden="false" customHeight="false" outlineLevel="0" collapsed="false">
      <c r="A180" s="114" t="s">
        <v>349</v>
      </c>
      <c r="B180" s="115" t="n">
        <v>0</v>
      </c>
      <c r="C180" s="115" t="n">
        <v>0</v>
      </c>
      <c r="D180" s="115" t="n">
        <v>0</v>
      </c>
    </row>
    <row r="181" customFormat="false" ht="15" hidden="false" customHeight="false" outlineLevel="0" collapsed="false">
      <c r="A181" s="114" t="s">
        <v>350</v>
      </c>
      <c r="B181" s="115" t="n">
        <v>0</v>
      </c>
      <c r="C181" s="115" t="n">
        <v>1407001.91</v>
      </c>
      <c r="D181" s="115" t="n">
        <v>1407001.91</v>
      </c>
    </row>
    <row r="182" customFormat="false" ht="15" hidden="false" customHeight="false" outlineLevel="0" collapsed="false">
      <c r="A182" s="114" t="s">
        <v>351</v>
      </c>
      <c r="B182" s="115" t="n">
        <v>0</v>
      </c>
      <c r="C182" s="115" t="n">
        <v>337649.83</v>
      </c>
      <c r="D182" s="115" t="n">
        <v>337649.83</v>
      </c>
    </row>
    <row r="183" customFormat="false" ht="15" hidden="false" customHeight="false" outlineLevel="0" collapsed="false">
      <c r="A183" s="114" t="s">
        <v>352</v>
      </c>
      <c r="B183" s="115" t="n">
        <v>0</v>
      </c>
      <c r="C183" s="115" t="n">
        <v>15172314.44</v>
      </c>
      <c r="D183" s="115" t="n">
        <v>15172314.44</v>
      </c>
    </row>
    <row r="184" customFormat="false" ht="15" hidden="false" customHeight="false" outlineLevel="0" collapsed="false">
      <c r="A184" s="114" t="s">
        <v>353</v>
      </c>
      <c r="B184" s="115" t="n">
        <v>0</v>
      </c>
      <c r="C184" s="115" t="n">
        <v>2062965.7</v>
      </c>
      <c r="D184" s="115" t="n">
        <v>2062965.7</v>
      </c>
    </row>
    <row r="185" customFormat="false" ht="15" hidden="false" customHeight="false" outlineLevel="0" collapsed="false">
      <c r="A185" s="114" t="s">
        <v>354</v>
      </c>
      <c r="B185" s="115" t="n">
        <v>0</v>
      </c>
      <c r="C185" s="115" t="n">
        <v>311236.03</v>
      </c>
      <c r="D185" s="115" t="n">
        <v>311236.03</v>
      </c>
    </row>
    <row r="186" customFormat="false" ht="15" hidden="false" customHeight="false" outlineLevel="0" collapsed="false">
      <c r="A186" s="114" t="s">
        <v>355</v>
      </c>
      <c r="B186" s="115" t="n">
        <v>0</v>
      </c>
      <c r="C186" s="115" t="n">
        <v>6925200.48999999</v>
      </c>
      <c r="D186" s="115" t="n">
        <v>6925200.48999999</v>
      </c>
    </row>
    <row r="187" customFormat="false" ht="15" hidden="false" customHeight="false" outlineLevel="0" collapsed="false">
      <c r="A187" s="114" t="s">
        <v>356</v>
      </c>
      <c r="B187" s="115" t="n">
        <v>0</v>
      </c>
      <c r="C187" s="115" t="n">
        <v>4478249.39999999</v>
      </c>
      <c r="D187" s="115" t="n">
        <v>4478249.39999999</v>
      </c>
    </row>
    <row r="188" customFormat="false" ht="15" hidden="false" customHeight="false" outlineLevel="0" collapsed="false">
      <c r="A188" s="114" t="s">
        <v>357</v>
      </c>
      <c r="B188" s="115" t="n">
        <v>0</v>
      </c>
      <c r="C188" s="115" t="n">
        <v>3201054.42</v>
      </c>
      <c r="D188" s="115" t="n">
        <v>3201054.42</v>
      </c>
    </row>
    <row r="189" customFormat="false" ht="15" hidden="false" customHeight="false" outlineLevel="0" collapsed="false">
      <c r="A189" s="114" t="s">
        <v>358</v>
      </c>
      <c r="B189" s="115" t="n">
        <v>0</v>
      </c>
      <c r="C189" s="115" t="n">
        <v>263012.82</v>
      </c>
      <c r="D189" s="115" t="n">
        <v>263012.82</v>
      </c>
    </row>
    <row r="190" customFormat="false" ht="15" hidden="false" customHeight="false" outlineLevel="0" collapsed="false">
      <c r="A190" s="114" t="s">
        <v>359</v>
      </c>
      <c r="B190" s="115" t="n">
        <v>0</v>
      </c>
      <c r="C190" s="115" t="n">
        <v>6177338.34</v>
      </c>
      <c r="D190" s="115" t="n">
        <v>6177338.34</v>
      </c>
    </row>
    <row r="191" customFormat="false" ht="15" hidden="false" customHeight="false" outlineLevel="0" collapsed="false">
      <c r="A191" s="114" t="s">
        <v>360</v>
      </c>
      <c r="B191" s="115" t="n">
        <v>0</v>
      </c>
      <c r="C191" s="115" t="n">
        <v>460366.619999999</v>
      </c>
      <c r="D191" s="115" t="n">
        <v>460366.619999999</v>
      </c>
    </row>
    <row r="192" customFormat="false" ht="15" hidden="false" customHeight="false" outlineLevel="0" collapsed="false">
      <c r="A192" s="114" t="s">
        <v>361</v>
      </c>
      <c r="B192" s="115" t="n">
        <v>0</v>
      </c>
      <c r="C192" s="115" t="n">
        <v>399668.25</v>
      </c>
      <c r="D192" s="115" t="n">
        <v>399668.25</v>
      </c>
    </row>
    <row r="193" customFormat="false" ht="15" hidden="false" customHeight="false" outlineLevel="0" collapsed="false">
      <c r="A193" s="114" t="s">
        <v>362</v>
      </c>
      <c r="B193" s="115" t="n">
        <v>0</v>
      </c>
      <c r="C193" s="115" t="n">
        <v>6268281.85000001</v>
      </c>
      <c r="D193" s="115" t="n">
        <v>6268281.85000001</v>
      </c>
    </row>
    <row r="194" customFormat="false" ht="15" hidden="false" customHeight="false" outlineLevel="0" collapsed="false">
      <c r="A194" s="114" t="s">
        <v>363</v>
      </c>
      <c r="B194" s="115" t="n">
        <v>0</v>
      </c>
      <c r="C194" s="115" t="n">
        <v>1817515.67</v>
      </c>
      <c r="D194" s="115" t="n">
        <v>1817515.67</v>
      </c>
    </row>
    <row r="195" customFormat="false" ht="15" hidden="false" customHeight="false" outlineLevel="0" collapsed="false">
      <c r="A195" s="114" t="s">
        <v>364</v>
      </c>
      <c r="B195" s="115" t="n">
        <v>0</v>
      </c>
      <c r="C195" s="115" t="n">
        <v>956549.7</v>
      </c>
      <c r="D195" s="115" t="n">
        <v>956549.7</v>
      </c>
    </row>
    <row r="196" customFormat="false" ht="15" hidden="false" customHeight="false" outlineLevel="0" collapsed="false">
      <c r="A196" s="114" t="s">
        <v>365</v>
      </c>
      <c r="B196" s="115" t="n">
        <v>82924735.1999998</v>
      </c>
      <c r="C196" s="115" t="n">
        <v>50238405.47</v>
      </c>
      <c r="D196" s="115" t="n">
        <v>133163140.669999</v>
      </c>
    </row>
    <row r="197" customFormat="false" ht="15" hidden="false" customHeight="false" outlineLevel="0" collapsed="false">
      <c r="A197" s="119" t="s">
        <v>366</v>
      </c>
    </row>
    <row r="198" customFormat="false" ht="15" hidden="false" customHeight="false" outlineLevel="0" collapsed="false">
      <c r="A198" s="114" t="s">
        <v>367</v>
      </c>
      <c r="B198" s="115" t="n">
        <v>241937.902624</v>
      </c>
      <c r="C198" s="115" t="n">
        <v>168404.537376</v>
      </c>
      <c r="D198" s="115" t="n">
        <v>410342.44</v>
      </c>
    </row>
    <row r="199" customFormat="false" ht="15" hidden="false" customHeight="false" outlineLevel="0" collapsed="false">
      <c r="A199" s="114" t="s">
        <v>368</v>
      </c>
      <c r="B199" s="115" t="n">
        <v>17331741.10198</v>
      </c>
      <c r="C199" s="115" t="n">
        <v>12341875.45802</v>
      </c>
      <c r="D199" s="115" t="n">
        <v>29673616.56</v>
      </c>
    </row>
    <row r="200" customFormat="false" ht="15" hidden="false" customHeight="false" outlineLevel="0" collapsed="false">
      <c r="A200" s="114" t="s">
        <v>369</v>
      </c>
      <c r="B200" s="115" t="n">
        <v>21074296.894968</v>
      </c>
      <c r="C200" s="115" t="n">
        <v>14283499.385032</v>
      </c>
      <c r="D200" s="115" t="n">
        <v>35357796.28</v>
      </c>
    </row>
    <row r="201" customFormat="false" ht="15" hidden="false" customHeight="false" outlineLevel="0" collapsed="false">
      <c r="A201" s="114" t="s">
        <v>370</v>
      </c>
      <c r="B201" s="115" t="n">
        <v>11596412.02</v>
      </c>
      <c r="C201" s="115" t="n">
        <v>5886142.15</v>
      </c>
      <c r="D201" s="115" t="n">
        <v>17482554.17</v>
      </c>
    </row>
    <row r="202" customFormat="false" ht="15" hidden="false" customHeight="false" outlineLevel="0" collapsed="false">
      <c r="A202" s="114" t="s">
        <v>371</v>
      </c>
      <c r="B202" s="115" t="n">
        <v>-72302.400368</v>
      </c>
      <c r="C202" s="115" t="n">
        <v>-50327.1796319999</v>
      </c>
      <c r="D202" s="115" t="n">
        <v>-122629.58</v>
      </c>
    </row>
    <row r="203" customFormat="false" ht="15" hidden="false" customHeight="false" outlineLevel="0" collapsed="false">
      <c r="A203" s="114" t="s">
        <v>372</v>
      </c>
      <c r="B203" s="115" t="n">
        <v>50172085.519204</v>
      </c>
      <c r="C203" s="115" t="n">
        <v>32629594.350796</v>
      </c>
      <c r="D203" s="115" t="n">
        <v>82801679.87</v>
      </c>
    </row>
    <row r="204" customFormat="false" ht="15" hidden="false" customHeight="false" outlineLevel="0" collapsed="false">
      <c r="A204" s="119" t="s">
        <v>373</v>
      </c>
    </row>
    <row r="205" customFormat="false" ht="15" hidden="false" customHeight="false" outlineLevel="0" collapsed="false">
      <c r="A205" s="114" t="s">
        <v>374</v>
      </c>
      <c r="B205" s="115" t="n">
        <v>11814616.108824</v>
      </c>
      <c r="C205" s="115" t="n">
        <v>3774035.441176</v>
      </c>
      <c r="D205" s="115" t="n">
        <v>15588651.55</v>
      </c>
    </row>
    <row r="206" customFormat="false" ht="15" hidden="false" customHeight="false" outlineLevel="0" collapsed="false">
      <c r="A206" s="114" t="s">
        <v>375</v>
      </c>
      <c r="B206" s="115" t="n">
        <v>1431327.804264</v>
      </c>
      <c r="C206" s="115" t="n">
        <v>468166.455736</v>
      </c>
      <c r="D206" s="115" t="n">
        <v>1899494.26</v>
      </c>
    </row>
    <row r="207" customFormat="false" ht="15" hidden="false" customHeight="false" outlineLevel="0" collapsed="false">
      <c r="A207" s="114" t="s">
        <v>376</v>
      </c>
      <c r="B207" s="115" t="n">
        <v>41558.645832</v>
      </c>
      <c r="C207" s="115" t="n">
        <v>28927.524168</v>
      </c>
      <c r="D207" s="115" t="n">
        <v>70486.17</v>
      </c>
    </row>
    <row r="208" customFormat="false" ht="15" hidden="false" customHeight="false" outlineLevel="0" collapsed="false">
      <c r="A208" s="114" t="s">
        <v>377</v>
      </c>
      <c r="B208" s="115" t="n">
        <v>3557.22</v>
      </c>
      <c r="C208" s="115" t="n">
        <v>0</v>
      </c>
      <c r="D208" s="115" t="n">
        <v>3557.22</v>
      </c>
    </row>
    <row r="209" customFormat="false" ht="15" hidden="false" customHeight="false" outlineLevel="0" collapsed="false">
      <c r="A209" s="114" t="s">
        <v>378</v>
      </c>
      <c r="B209" s="115" t="n">
        <v>110494.92</v>
      </c>
      <c r="C209" s="115" t="n">
        <v>183075.61</v>
      </c>
      <c r="D209" s="115" t="n">
        <v>293570.53</v>
      </c>
    </row>
    <row r="210" customFormat="false" ht="15" hidden="false" customHeight="false" outlineLevel="0" collapsed="false">
      <c r="A210" s="114" t="s">
        <v>379</v>
      </c>
      <c r="B210" s="115" t="n">
        <v>202.333032</v>
      </c>
      <c r="C210" s="115" t="n">
        <v>140.836968</v>
      </c>
      <c r="D210" s="115" t="n">
        <v>343.17</v>
      </c>
    </row>
    <row r="211" customFormat="false" ht="15" hidden="false" customHeight="false" outlineLevel="0" collapsed="false">
      <c r="A211" s="114" t="s">
        <v>380</v>
      </c>
      <c r="B211" s="115" t="n">
        <v>29874.93</v>
      </c>
      <c r="C211" s="115" t="n">
        <v>0</v>
      </c>
      <c r="D211" s="115" t="n">
        <v>29874.93</v>
      </c>
    </row>
    <row r="212" customFormat="false" ht="15" hidden="false" customHeight="false" outlineLevel="0" collapsed="false">
      <c r="A212" s="114" t="s">
        <v>381</v>
      </c>
      <c r="B212" s="115" t="n">
        <v>13431631.961952</v>
      </c>
      <c r="C212" s="115" t="n">
        <v>4454345.868048</v>
      </c>
      <c r="D212" s="115" t="n">
        <v>17885977.83</v>
      </c>
    </row>
    <row r="213" customFormat="false" ht="15" hidden="false" customHeight="false" outlineLevel="0" collapsed="false">
      <c r="A213" s="119" t="s">
        <v>382</v>
      </c>
    </row>
    <row r="214" customFormat="false" ht="15" hidden="false" customHeight="false" outlineLevel="0" collapsed="false">
      <c r="A214" s="114" t="s">
        <v>383</v>
      </c>
      <c r="B214" s="115" t="n">
        <v>75336909.45</v>
      </c>
      <c r="C214" s="115" t="n">
        <v>14771681.6299999</v>
      </c>
      <c r="D214" s="115" t="n">
        <v>90108591.08</v>
      </c>
    </row>
    <row r="215" customFormat="false" ht="15" hidden="false" customHeight="false" outlineLevel="0" collapsed="false">
      <c r="A215" s="114" t="s">
        <v>384</v>
      </c>
      <c r="B215" s="115" t="n">
        <v>75336909.45</v>
      </c>
      <c r="C215" s="115" t="n">
        <v>14771681.6299999</v>
      </c>
      <c r="D215" s="115" t="n">
        <v>90108591.08</v>
      </c>
    </row>
    <row r="216" customFormat="false" ht="15" hidden="false" customHeight="false" outlineLevel="0" collapsed="false">
      <c r="A216" s="119" t="s">
        <v>385</v>
      </c>
    </row>
    <row r="217" customFormat="false" ht="15" hidden="false" customHeight="false" outlineLevel="0" collapsed="false">
      <c r="A217" s="114" t="s">
        <v>386</v>
      </c>
      <c r="B217" s="115" t="n">
        <v>24755318.535684</v>
      </c>
      <c r="C217" s="115" t="n">
        <v>10651312.854316</v>
      </c>
      <c r="D217" s="115" t="n">
        <v>35406631.39</v>
      </c>
    </row>
    <row r="218" customFormat="false" ht="15" hidden="false" customHeight="false" outlineLevel="0" collapsed="false">
      <c r="A218" s="114" t="s">
        <v>387</v>
      </c>
      <c r="B218" s="115" t="n">
        <v>5111328.679576</v>
      </c>
      <c r="C218" s="115" t="n">
        <v>2334233.130424</v>
      </c>
      <c r="D218" s="115" t="n">
        <v>7445561.81</v>
      </c>
    </row>
    <row r="219" customFormat="false" ht="15" hidden="false" customHeight="false" outlineLevel="0" collapsed="false">
      <c r="A219" s="114" t="s">
        <v>388</v>
      </c>
      <c r="B219" s="115" t="n">
        <v>-168649.47351</v>
      </c>
      <c r="C219" s="115" t="n">
        <v>-84920.62649</v>
      </c>
      <c r="D219" s="115" t="n">
        <v>-253570.1</v>
      </c>
    </row>
    <row r="220" customFormat="false" ht="15" hidden="false" customHeight="false" outlineLevel="0" collapsed="false">
      <c r="A220" s="114" t="s">
        <v>389</v>
      </c>
      <c r="B220" s="115" t="n">
        <v>12532059.6183129</v>
      </c>
      <c r="C220" s="115" t="n">
        <v>5597282.991687</v>
      </c>
      <c r="D220" s="115" t="n">
        <v>18129342.61</v>
      </c>
    </row>
    <row r="221" customFormat="false" ht="15" hidden="false" customHeight="false" outlineLevel="0" collapsed="false">
      <c r="A221" s="114" t="s">
        <v>390</v>
      </c>
      <c r="B221" s="115" t="n">
        <v>4972946.993711</v>
      </c>
      <c r="C221" s="115" t="n">
        <v>1462647.81628899</v>
      </c>
      <c r="D221" s="115" t="n">
        <v>6435594.81</v>
      </c>
    </row>
    <row r="222" customFormat="false" ht="15" hidden="false" customHeight="false" outlineLevel="0" collapsed="false">
      <c r="A222" s="114" t="s">
        <v>391</v>
      </c>
      <c r="B222" s="115" t="n">
        <v>3587187.928248</v>
      </c>
      <c r="C222" s="115" t="n">
        <v>2430346.431752</v>
      </c>
      <c r="D222" s="115" t="n">
        <v>6017534.36</v>
      </c>
    </row>
    <row r="223" customFormat="false" ht="15" hidden="false" customHeight="false" outlineLevel="0" collapsed="false">
      <c r="A223" s="114" t="s">
        <v>392</v>
      </c>
      <c r="B223" s="115" t="n">
        <v>25158694.5067599</v>
      </c>
      <c r="C223" s="115" t="n">
        <v>12019054.81324</v>
      </c>
      <c r="D223" s="115" t="n">
        <v>37177749.32</v>
      </c>
    </row>
    <row r="224" customFormat="false" ht="15" hidden="false" customHeight="false" outlineLevel="0" collapsed="false">
      <c r="A224" s="114" t="s">
        <v>393</v>
      </c>
      <c r="B224" s="115" t="n">
        <v>5523575.136645</v>
      </c>
      <c r="C224" s="115" t="n">
        <v>2435025.79335499</v>
      </c>
      <c r="D224" s="115" t="n">
        <v>7958600.93</v>
      </c>
    </row>
    <row r="225" customFormat="false" ht="15" hidden="false" customHeight="false" outlineLevel="0" collapsed="false">
      <c r="A225" s="114" t="s">
        <v>394</v>
      </c>
      <c r="B225" s="115" t="n">
        <v>271380.200967</v>
      </c>
      <c r="C225" s="115" t="n">
        <v>136648.969033</v>
      </c>
      <c r="D225" s="115" t="n">
        <v>408029.17</v>
      </c>
    </row>
    <row r="226" customFormat="false" ht="15" hidden="false" customHeight="false" outlineLevel="0" collapsed="false">
      <c r="A226" s="114" t="s">
        <v>395</v>
      </c>
      <c r="B226" s="115" t="n">
        <v>2772258.729805</v>
      </c>
      <c r="C226" s="115" t="n">
        <v>838532.640195</v>
      </c>
      <c r="D226" s="115" t="n">
        <v>3610791.37</v>
      </c>
    </row>
    <row r="227" customFormat="false" ht="15" hidden="false" customHeight="false" outlineLevel="0" collapsed="false">
      <c r="A227" s="114" t="s">
        <v>396</v>
      </c>
      <c r="B227" s="115" t="n">
        <v>5014138.98100899</v>
      </c>
      <c r="C227" s="115" t="n">
        <v>2400893.608991</v>
      </c>
      <c r="D227" s="115" t="n">
        <v>7415032.59</v>
      </c>
    </row>
    <row r="228" customFormat="false" ht="15" hidden="false" customHeight="false" outlineLevel="0" collapsed="false">
      <c r="A228" s="114" t="s">
        <v>397</v>
      </c>
      <c r="B228" s="115" t="n">
        <v>0</v>
      </c>
      <c r="C228" s="115" t="n">
        <v>273914.74</v>
      </c>
      <c r="D228" s="115" t="n">
        <v>273914.74</v>
      </c>
    </row>
    <row r="229" customFormat="false" ht="15" hidden="false" customHeight="false" outlineLevel="0" collapsed="false">
      <c r="A229" s="114" t="s">
        <v>398</v>
      </c>
      <c r="B229" s="115" t="n">
        <v>5113695.241444</v>
      </c>
      <c r="C229" s="115" t="n">
        <v>2323096.958556</v>
      </c>
      <c r="D229" s="115" t="n">
        <v>7436792.2</v>
      </c>
    </row>
    <row r="230" customFormat="false" ht="15" hidden="false" customHeight="false" outlineLevel="0" collapsed="false">
      <c r="A230" s="114" t="s">
        <v>399</v>
      </c>
      <c r="B230" s="115" t="n">
        <v>94643935.078652</v>
      </c>
      <c r="C230" s="115" t="n">
        <v>42818070.121348</v>
      </c>
      <c r="D230" s="115" t="n">
        <v>137462005.2</v>
      </c>
    </row>
    <row r="231" customFormat="false" ht="15" hidden="false" customHeight="false" outlineLevel="0" collapsed="false">
      <c r="A231" s="114" t="s">
        <v>400</v>
      </c>
      <c r="B231" s="115" t="n">
        <v>430783931.829807</v>
      </c>
      <c r="C231" s="115" t="n">
        <v>147076072.740192</v>
      </c>
      <c r="D231" s="115" t="n">
        <v>577860004.569999</v>
      </c>
    </row>
    <row r="233" customFormat="false" ht="15" hidden="false" customHeight="false" outlineLevel="0" collapsed="false">
      <c r="A233" s="114" t="s">
        <v>401</v>
      </c>
    </row>
    <row r="234" customFormat="false" ht="15" hidden="false" customHeight="false" outlineLevel="0" collapsed="false">
      <c r="A234" s="119" t="s">
        <v>402</v>
      </c>
    </row>
    <row r="235" customFormat="false" ht="15" hidden="false" customHeight="false" outlineLevel="0" collapsed="false">
      <c r="A235" s="114" t="s">
        <v>403</v>
      </c>
      <c r="B235" s="115" t="n">
        <v>190272537.722657</v>
      </c>
      <c r="C235" s="115" t="n">
        <v>102346325.177343</v>
      </c>
      <c r="D235" s="115" t="n">
        <v>292618862.9</v>
      </c>
    </row>
    <row r="236" customFormat="false" ht="15" hidden="false" customHeight="false" outlineLevel="0" collapsed="false">
      <c r="A236" s="114" t="s">
        <v>404</v>
      </c>
      <c r="B236" s="115" t="n">
        <v>-27088.282516</v>
      </c>
      <c r="C236" s="115" t="n">
        <v>40517.8025159999</v>
      </c>
      <c r="D236" s="115" t="n">
        <v>13429.5199999999</v>
      </c>
    </row>
    <row r="237" customFormat="false" ht="15" hidden="false" customHeight="false" outlineLevel="0" collapsed="false">
      <c r="A237" s="114" t="s">
        <v>405</v>
      </c>
      <c r="B237" s="115" t="n">
        <v>190245449.440141</v>
      </c>
      <c r="C237" s="115" t="n">
        <v>102386842.979858</v>
      </c>
      <c r="D237" s="115" t="n">
        <v>292632292.42</v>
      </c>
    </row>
    <row r="238" customFormat="false" ht="15" hidden="false" customHeight="false" outlineLevel="0" collapsed="false">
      <c r="A238" s="119" t="s">
        <v>406</v>
      </c>
    </row>
    <row r="239" customFormat="false" ht="15" hidden="false" customHeight="false" outlineLevel="0" collapsed="false">
      <c r="A239" s="114" t="s">
        <v>407</v>
      </c>
      <c r="B239" s="115" t="n">
        <v>26778681.970436</v>
      </c>
      <c r="C239" s="115" t="n">
        <v>12558533.0795639</v>
      </c>
      <c r="D239" s="115" t="n">
        <v>39337215.05</v>
      </c>
    </row>
    <row r="240" customFormat="false" ht="15" hidden="false" customHeight="false" outlineLevel="0" collapsed="false">
      <c r="A240" s="114" t="s">
        <v>408</v>
      </c>
      <c r="B240" s="115" t="n">
        <v>12376241.2</v>
      </c>
      <c r="C240" s="115" t="n">
        <v>0</v>
      </c>
      <c r="D240" s="115" t="n">
        <v>12376241.2</v>
      </c>
    </row>
    <row r="241" customFormat="false" ht="15" hidden="false" customHeight="false" outlineLevel="0" collapsed="false">
      <c r="A241" s="114" t="s">
        <v>409</v>
      </c>
      <c r="B241" s="115" t="n">
        <v>1029397.723133</v>
      </c>
      <c r="C241" s="115" t="n">
        <v>219587.196866999</v>
      </c>
      <c r="D241" s="115" t="n">
        <v>1248984.92</v>
      </c>
    </row>
    <row r="242" customFormat="false" ht="15" hidden="false" customHeight="false" outlineLevel="0" collapsed="false">
      <c r="A242" s="114" t="s">
        <v>410</v>
      </c>
      <c r="B242" s="115" t="n">
        <v>40184320.893569</v>
      </c>
      <c r="C242" s="115" t="n">
        <v>12778120.276431</v>
      </c>
      <c r="D242" s="115" t="n">
        <v>52962441.17</v>
      </c>
    </row>
    <row r="243" customFormat="false" ht="15" hidden="false" customHeight="false" outlineLevel="0" collapsed="false">
      <c r="A243" s="119" t="s">
        <v>411</v>
      </c>
    </row>
    <row r="244" customFormat="false" ht="15" hidden="false" customHeight="false" outlineLevel="0" collapsed="false">
      <c r="A244" s="114" t="s">
        <v>412</v>
      </c>
      <c r="B244" s="115" t="n">
        <v>17493030.99</v>
      </c>
      <c r="C244" s="115" t="n">
        <v>0</v>
      </c>
      <c r="D244" s="115" t="n">
        <v>17493030.99</v>
      </c>
    </row>
    <row r="245" customFormat="false" ht="15" hidden="false" customHeight="false" outlineLevel="0" collapsed="false">
      <c r="A245" s="114" t="s">
        <v>413</v>
      </c>
      <c r="B245" s="115" t="n">
        <v>17493030.99</v>
      </c>
      <c r="C245" s="115" t="n">
        <v>0</v>
      </c>
      <c r="D245" s="115" t="n">
        <v>17493030.99</v>
      </c>
    </row>
    <row r="246" customFormat="false" ht="15" hidden="false" customHeight="false" outlineLevel="0" collapsed="false">
      <c r="A246" s="119" t="s">
        <v>414</v>
      </c>
    </row>
    <row r="247" customFormat="false" ht="15" hidden="false" customHeight="false" outlineLevel="0" collapsed="false">
      <c r="A247" s="114" t="s">
        <v>415</v>
      </c>
      <c r="B247" s="115" t="n">
        <v>38043634.49</v>
      </c>
      <c r="C247" s="115" t="n">
        <v>0</v>
      </c>
      <c r="D247" s="115" t="n">
        <v>38043634.49</v>
      </c>
    </row>
    <row r="248" customFormat="false" ht="15" hidden="false" customHeight="false" outlineLevel="0" collapsed="false">
      <c r="A248" s="114" t="s">
        <v>416</v>
      </c>
      <c r="B248" s="115" t="n">
        <v>-5360249.56999999</v>
      </c>
      <c r="C248" s="115" t="n">
        <v>0</v>
      </c>
      <c r="D248" s="115" t="n">
        <v>-5360249.56999999</v>
      </c>
    </row>
    <row r="249" customFormat="false" ht="15" hidden="false" customHeight="false" outlineLevel="0" collapsed="false">
      <c r="A249" s="114" t="s">
        <v>417</v>
      </c>
      <c r="B249" s="115" t="n">
        <v>-2230389.88999999</v>
      </c>
      <c r="C249" s="115" t="n">
        <v>-256074.06</v>
      </c>
      <c r="D249" s="115" t="n">
        <v>-2486463.94999999</v>
      </c>
    </row>
    <row r="250" customFormat="false" ht="15" hidden="false" customHeight="false" outlineLevel="0" collapsed="false">
      <c r="A250" s="114" t="s">
        <v>418</v>
      </c>
      <c r="B250" s="115" t="n">
        <v>148005.79</v>
      </c>
      <c r="C250" s="115" t="n">
        <v>68250.5599999999</v>
      </c>
      <c r="D250" s="115" t="n">
        <v>216256.35</v>
      </c>
    </row>
    <row r="251" customFormat="false" ht="15" hidden="false" customHeight="false" outlineLevel="0" collapsed="false">
      <c r="A251" s="114" t="s">
        <v>419</v>
      </c>
      <c r="B251" s="115" t="n">
        <v>-431440.709999999</v>
      </c>
      <c r="C251" s="115" t="n">
        <v>0</v>
      </c>
      <c r="D251" s="115" t="n">
        <v>-431440.709999999</v>
      </c>
    </row>
    <row r="252" customFormat="false" ht="15" hidden="false" customHeight="false" outlineLevel="0" collapsed="false">
      <c r="A252" s="114" t="s">
        <v>420</v>
      </c>
      <c r="B252" s="115" t="n">
        <v>0</v>
      </c>
      <c r="C252" s="115" t="n">
        <v>0</v>
      </c>
      <c r="D252" s="115" t="n">
        <v>0</v>
      </c>
    </row>
    <row r="253" customFormat="false" ht="15" hidden="false" customHeight="false" outlineLevel="0" collapsed="false">
      <c r="A253" s="114" t="s">
        <v>421</v>
      </c>
      <c r="B253" s="115" t="n">
        <v>30169560.11</v>
      </c>
      <c r="C253" s="115" t="n">
        <v>-187823.5</v>
      </c>
      <c r="D253" s="115" t="n">
        <v>29981736.61</v>
      </c>
    </row>
    <row r="254" customFormat="false" ht="15" hidden="false" customHeight="false" outlineLevel="0" collapsed="false">
      <c r="A254" s="119" t="s">
        <v>422</v>
      </c>
    </row>
    <row r="255" customFormat="false" ht="15" hidden="false" customHeight="false" outlineLevel="0" collapsed="false">
      <c r="A255" s="114" t="s">
        <v>423</v>
      </c>
      <c r="B255" s="115" t="n">
        <v>-5146910.60999999</v>
      </c>
      <c r="C255" s="115" t="n">
        <v>0</v>
      </c>
      <c r="D255" s="115" t="n">
        <v>-5146910.60999999</v>
      </c>
    </row>
    <row r="256" customFormat="false" ht="15" hidden="false" customHeight="false" outlineLevel="0" collapsed="false">
      <c r="A256" s="114" t="s">
        <v>424</v>
      </c>
      <c r="B256" s="115" t="n">
        <v>172100007.51</v>
      </c>
      <c r="C256" s="115" t="n">
        <v>0</v>
      </c>
      <c r="D256" s="115" t="n">
        <v>172100007.51</v>
      </c>
    </row>
    <row r="257" customFormat="false" ht="15" hidden="false" customHeight="false" outlineLevel="0" collapsed="false">
      <c r="A257" s="114" t="s">
        <v>425</v>
      </c>
      <c r="B257" s="115" t="n">
        <v>166953096.899999</v>
      </c>
      <c r="C257" s="115" t="n">
        <v>0</v>
      </c>
      <c r="D257" s="115" t="n">
        <v>166953096.899999</v>
      </c>
    </row>
    <row r="258" customFormat="false" ht="15" hidden="false" customHeight="false" outlineLevel="0" collapsed="false">
      <c r="A258" s="114" t="s">
        <v>426</v>
      </c>
      <c r="B258" s="115" t="n">
        <v>445045458.33371</v>
      </c>
      <c r="C258" s="115" t="n">
        <v>114977139.75629</v>
      </c>
      <c r="D258" s="115" t="n">
        <v>560022598.09</v>
      </c>
    </row>
    <row r="259" customFormat="false" ht="15" hidden="false" customHeight="false" outlineLevel="0" collapsed="false">
      <c r="A259" s="114" t="s">
        <v>427</v>
      </c>
    </row>
    <row r="260" customFormat="false" ht="15" hidden="false" customHeight="false" outlineLevel="0" collapsed="false">
      <c r="A260" s="119" t="s">
        <v>428</v>
      </c>
    </row>
    <row r="261" customFormat="false" ht="15" hidden="false" customHeight="false" outlineLevel="0" collapsed="false">
      <c r="A261" s="114" t="s">
        <v>429</v>
      </c>
      <c r="B261" s="115" t="n">
        <v>193255906.606986</v>
      </c>
      <c r="C261" s="115" t="n">
        <v>98746987.673014</v>
      </c>
      <c r="D261" s="115" t="n">
        <v>292002894.28</v>
      </c>
    </row>
    <row r="262" customFormat="false" ht="15" hidden="false" customHeight="false" outlineLevel="0" collapsed="false">
      <c r="A262" s="114" t="s">
        <v>430</v>
      </c>
      <c r="B262" s="115" t="n">
        <v>193255906.606986</v>
      </c>
      <c r="C262" s="115" t="n">
        <v>98746987.673014</v>
      </c>
      <c r="D262" s="115" t="n">
        <v>292002894.28</v>
      </c>
    </row>
    <row r="263" customFormat="false" ht="15" hidden="false" customHeight="false" outlineLevel="0" collapsed="false">
      <c r="A263" s="119" t="s">
        <v>431</v>
      </c>
    </row>
    <row r="264" customFormat="false" ht="15" hidden="false" customHeight="false" outlineLevel="0" collapsed="false">
      <c r="A264" s="114" t="s">
        <v>432</v>
      </c>
      <c r="B264" s="115" t="n">
        <v>0</v>
      </c>
      <c r="C264" s="115" t="n">
        <v>0</v>
      </c>
      <c r="D264" s="115" t="n">
        <v>0</v>
      </c>
    </row>
    <row r="265" customFormat="false" ht="15" hidden="false" customHeight="false" outlineLevel="0" collapsed="false">
      <c r="A265" s="114" t="s">
        <v>433</v>
      </c>
      <c r="B265" s="115" t="n">
        <v>-863409</v>
      </c>
      <c r="C265" s="115" t="n">
        <v>0</v>
      </c>
      <c r="D265" s="115" t="n">
        <v>-863409</v>
      </c>
    </row>
    <row r="266" customFormat="false" ht="15" hidden="false" customHeight="false" outlineLevel="0" collapsed="false">
      <c r="A266" s="114" t="s">
        <v>434</v>
      </c>
      <c r="B266" s="115" t="n">
        <v>17126743</v>
      </c>
      <c r="C266" s="115" t="n">
        <v>15204117</v>
      </c>
      <c r="D266" s="115" t="n">
        <v>32330860</v>
      </c>
    </row>
    <row r="267" customFormat="false" ht="15" hidden="false" customHeight="false" outlineLevel="0" collapsed="false">
      <c r="A267" s="114" t="s">
        <v>435</v>
      </c>
      <c r="B267" s="115" t="n">
        <v>16263334</v>
      </c>
      <c r="C267" s="115" t="n">
        <v>15204117</v>
      </c>
      <c r="D267" s="115" t="n">
        <v>31467451</v>
      </c>
    </row>
    <row r="268" customFormat="false" ht="15" hidden="false" customHeight="false" outlineLevel="0" collapsed="false">
      <c r="A268" s="119" t="s">
        <v>436</v>
      </c>
    </row>
    <row r="269" customFormat="false" ht="15" hidden="false" customHeight="false" outlineLevel="0" collapsed="false">
      <c r="A269" s="114" t="s">
        <v>437</v>
      </c>
      <c r="B269" s="115" t="n">
        <v>205470963.593099</v>
      </c>
      <c r="C269" s="115" t="n">
        <v>59583058.2968999</v>
      </c>
      <c r="D269" s="115" t="n">
        <v>265054021.89</v>
      </c>
    </row>
    <row r="270" customFormat="false" ht="15" hidden="false" customHeight="false" outlineLevel="0" collapsed="false">
      <c r="A270" s="114" t="s">
        <v>438</v>
      </c>
      <c r="B270" s="115" t="n">
        <v>-237907201.0741</v>
      </c>
      <c r="C270" s="115" t="n">
        <v>-62446264.0058999</v>
      </c>
      <c r="D270" s="115" t="n">
        <v>-300353465.08</v>
      </c>
    </row>
    <row r="271" customFormat="false" ht="15" hidden="false" customHeight="false" outlineLevel="0" collapsed="false">
      <c r="A271" s="114" t="s">
        <v>439</v>
      </c>
      <c r="B271" s="115" t="n">
        <v>0</v>
      </c>
      <c r="C271" s="115" t="n">
        <v>-204565</v>
      </c>
      <c r="D271" s="115" t="n">
        <v>-204565</v>
      </c>
    </row>
    <row r="272" customFormat="false" ht="15" hidden="false" customHeight="false" outlineLevel="0" collapsed="false">
      <c r="A272" s="114" t="s">
        <v>440</v>
      </c>
      <c r="B272" s="115" t="n">
        <v>-32436237.481</v>
      </c>
      <c r="C272" s="115" t="n">
        <v>-3067770.70899999</v>
      </c>
      <c r="D272" s="115" t="n">
        <v>-35504008.19</v>
      </c>
    </row>
    <row r="274" customFormat="false" ht="15" hidden="false" customHeight="false" outlineLevel="0" collapsed="false">
      <c r="A274" s="118" t="s">
        <v>441</v>
      </c>
      <c r="B274" s="120" t="n">
        <v>117427311.310496</v>
      </c>
      <c r="C274" s="120" t="n">
        <v>102661459.519503</v>
      </c>
      <c r="D274" s="120" t="n">
        <v>220088770.83</v>
      </c>
    </row>
    <row r="276" customFormat="false" ht="15" hidden="false" customHeight="false" outlineLevel="0" collapsed="false">
      <c r="A276" s="118" t="s">
        <v>442</v>
      </c>
    </row>
    <row r="277" customFormat="false" ht="15" hidden="false" customHeight="false" outlineLevel="0" collapsed="false">
      <c r="A277" s="119" t="s">
        <v>443</v>
      </c>
    </row>
    <row r="278" customFormat="false" ht="15" hidden="false" customHeight="false" outlineLevel="0" collapsed="false">
      <c r="A278" s="114" t="s">
        <v>444</v>
      </c>
      <c r="B278" s="115" t="n">
        <v>90000</v>
      </c>
      <c r="C278" s="115" t="n">
        <v>0</v>
      </c>
      <c r="D278" s="115" t="n">
        <v>90000</v>
      </c>
    </row>
    <row r="279" customFormat="false" ht="15" hidden="false" customHeight="false" outlineLevel="0" collapsed="false">
      <c r="A279" s="114" t="s">
        <v>445</v>
      </c>
      <c r="B279" s="115" t="n">
        <v>-0.334899999666959</v>
      </c>
      <c r="C279" s="115" t="n">
        <v>0.334899999899789</v>
      </c>
      <c r="D279" s="115" t="n">
        <v>2.32830643653869E-010</v>
      </c>
    </row>
    <row r="280" customFormat="false" ht="15" hidden="false" customHeight="false" outlineLevel="0" collapsed="false">
      <c r="A280" s="114" t="s">
        <v>446</v>
      </c>
      <c r="B280" s="115" t="n">
        <v>2725057.6965</v>
      </c>
      <c r="C280" s="115" t="n">
        <v>1372157.3035</v>
      </c>
      <c r="D280" s="115" t="n">
        <v>4097215</v>
      </c>
    </row>
    <row r="281" customFormat="false" ht="15" hidden="false" customHeight="false" outlineLevel="0" collapsed="false">
      <c r="A281" s="114" t="s">
        <v>447</v>
      </c>
      <c r="B281" s="115" t="n">
        <v>0</v>
      </c>
      <c r="C281" s="115" t="n">
        <v>0</v>
      </c>
      <c r="D281" s="115" t="n">
        <v>0</v>
      </c>
    </row>
    <row r="282" customFormat="false" ht="15" hidden="false" customHeight="false" outlineLevel="0" collapsed="false">
      <c r="A282" s="114" t="s">
        <v>448</v>
      </c>
      <c r="B282" s="115" t="n">
        <v>-1934698.069998</v>
      </c>
      <c r="C282" s="115" t="n">
        <v>-974184.910002</v>
      </c>
      <c r="D282" s="115" t="n">
        <v>-2908882.98</v>
      </c>
    </row>
    <row r="283" customFormat="false" ht="15" hidden="false" customHeight="false" outlineLevel="0" collapsed="false">
      <c r="A283" s="114" t="s">
        <v>449</v>
      </c>
      <c r="B283" s="115" t="n">
        <v>1662100.622964</v>
      </c>
      <c r="C283" s="115" t="n">
        <v>836923.017036</v>
      </c>
      <c r="D283" s="115" t="n">
        <v>2499023.64</v>
      </c>
    </row>
    <row r="284" customFormat="false" ht="15" hidden="false" customHeight="false" outlineLevel="0" collapsed="false">
      <c r="A284" s="114" t="s">
        <v>450</v>
      </c>
      <c r="B284" s="115" t="n">
        <v>-17376.515667</v>
      </c>
      <c r="C284" s="115" t="n">
        <v>-8749.654333</v>
      </c>
      <c r="D284" s="115" t="n">
        <v>-26126.17</v>
      </c>
    </row>
    <row r="285" customFormat="false" ht="15" hidden="false" customHeight="false" outlineLevel="0" collapsed="false">
      <c r="A285" s="114" t="s">
        <v>451</v>
      </c>
      <c r="B285" s="115" t="n">
        <v>0</v>
      </c>
      <c r="C285" s="115" t="n">
        <v>0</v>
      </c>
      <c r="D285" s="115" t="n">
        <v>0</v>
      </c>
    </row>
    <row r="286" customFormat="false" ht="15" hidden="false" customHeight="false" outlineLevel="0" collapsed="false">
      <c r="A286" s="114" t="s">
        <v>452</v>
      </c>
      <c r="B286" s="115" t="n">
        <v>3600656.219754</v>
      </c>
      <c r="C286" s="115" t="n">
        <v>1813050.320246</v>
      </c>
      <c r="D286" s="115" t="n">
        <v>5413706.54</v>
      </c>
    </row>
    <row r="287" customFormat="false" ht="15" hidden="false" customHeight="false" outlineLevel="0" collapsed="false">
      <c r="A287" s="114" t="s">
        <v>453</v>
      </c>
      <c r="B287" s="115" t="n">
        <v>0</v>
      </c>
      <c r="C287" s="115" t="n">
        <v>0</v>
      </c>
      <c r="D287" s="115" t="n">
        <v>0</v>
      </c>
    </row>
    <row r="288" customFormat="false" ht="15" hidden="false" customHeight="false" outlineLevel="0" collapsed="false">
      <c r="A288" s="114" t="s">
        <v>454</v>
      </c>
      <c r="B288" s="115" t="n">
        <v>175023.140112</v>
      </c>
      <c r="C288" s="115" t="n">
        <v>88129.979888</v>
      </c>
      <c r="D288" s="115" t="n">
        <v>263153.12</v>
      </c>
    </row>
    <row r="289" customFormat="false" ht="15" hidden="false" customHeight="false" outlineLevel="0" collapsed="false">
      <c r="A289" s="114" t="s">
        <v>455</v>
      </c>
      <c r="B289" s="115" t="n">
        <v>-14497521.0942779</v>
      </c>
      <c r="C289" s="115" t="n">
        <v>-7299984.685722</v>
      </c>
      <c r="D289" s="115" t="n">
        <v>-21797505.7799999</v>
      </c>
    </row>
    <row r="290" customFormat="false" ht="15" hidden="false" customHeight="false" outlineLevel="0" collapsed="false">
      <c r="A290" s="114" t="s">
        <v>456</v>
      </c>
      <c r="B290" s="115" t="n">
        <v>-11476215.386354</v>
      </c>
      <c r="C290" s="115" t="n">
        <v>-1200921.653646</v>
      </c>
      <c r="D290" s="115" t="n">
        <v>-12677137.04</v>
      </c>
    </row>
    <row r="291" customFormat="false" ht="15" hidden="false" customHeight="false" outlineLevel="0" collapsed="false">
      <c r="A291" s="114" t="s">
        <v>457</v>
      </c>
      <c r="B291" s="115" t="n">
        <v>-1190708.53120099</v>
      </c>
      <c r="C291" s="115" t="n">
        <v>-1107836.838799</v>
      </c>
      <c r="D291" s="115" t="n">
        <v>-2298545.37</v>
      </c>
    </row>
    <row r="292" customFormat="false" ht="15" hidden="false" customHeight="false" outlineLevel="0" collapsed="false">
      <c r="A292" s="114" t="s">
        <v>458</v>
      </c>
      <c r="B292" s="115" t="n">
        <v>-77162.608658</v>
      </c>
      <c r="C292" s="115" t="n">
        <v>-33382.691342</v>
      </c>
      <c r="D292" s="115" t="n">
        <v>-110545.3</v>
      </c>
    </row>
    <row r="293" customFormat="false" ht="15" hidden="false" customHeight="false" outlineLevel="0" collapsed="false">
      <c r="A293" s="114" t="s">
        <v>459</v>
      </c>
      <c r="B293" s="115" t="n">
        <v>0</v>
      </c>
      <c r="C293" s="115" t="n">
        <v>0</v>
      </c>
      <c r="D293" s="115" t="n">
        <v>0</v>
      </c>
    </row>
    <row r="294" customFormat="false" ht="15" hidden="false" customHeight="false" outlineLevel="0" collapsed="false">
      <c r="A294" s="114" t="s">
        <v>460</v>
      </c>
      <c r="B294" s="115" t="n">
        <v>-3714535.13</v>
      </c>
      <c r="C294" s="115" t="n">
        <v>0</v>
      </c>
      <c r="D294" s="115" t="n">
        <v>-3714535.13</v>
      </c>
    </row>
    <row r="295" customFormat="false" ht="15" hidden="false" customHeight="false" outlineLevel="0" collapsed="false">
      <c r="A295" s="114" t="s">
        <v>461</v>
      </c>
      <c r="B295" s="115" t="n">
        <v>0</v>
      </c>
      <c r="C295" s="115" t="n">
        <v>0</v>
      </c>
      <c r="D295" s="115" t="n">
        <v>0</v>
      </c>
    </row>
    <row r="296" customFormat="false" ht="15" hidden="false" customHeight="false" outlineLevel="0" collapsed="false">
      <c r="A296" s="114" t="s">
        <v>462</v>
      </c>
      <c r="B296" s="115" t="n">
        <v>795.12</v>
      </c>
      <c r="C296" s="115" t="n">
        <v>0</v>
      </c>
      <c r="D296" s="115" t="n">
        <v>795.12</v>
      </c>
    </row>
    <row r="297" customFormat="false" ht="15" hidden="false" customHeight="false" outlineLevel="0" collapsed="false">
      <c r="A297" s="114" t="s">
        <v>463</v>
      </c>
      <c r="B297" s="115" t="n">
        <v>718985.690343</v>
      </c>
      <c r="C297" s="115" t="n">
        <v>362033.239657</v>
      </c>
      <c r="D297" s="115" t="n">
        <v>1081018.93</v>
      </c>
    </row>
    <row r="298" customFormat="false" ht="15" hidden="false" customHeight="false" outlineLevel="0" collapsed="false">
      <c r="A298" s="114" t="s">
        <v>464</v>
      </c>
      <c r="B298" s="115" t="n">
        <v>-2834810.137395</v>
      </c>
      <c r="C298" s="115" t="n">
        <v>-1427421.312605</v>
      </c>
      <c r="D298" s="115" t="n">
        <v>-4262231.45</v>
      </c>
    </row>
    <row r="299" customFormat="false" ht="15" hidden="false" customHeight="false" outlineLevel="0" collapsed="false">
      <c r="A299" s="114" t="s">
        <v>465</v>
      </c>
      <c r="B299" s="115" t="n">
        <v>-74629.500894</v>
      </c>
      <c r="C299" s="115" t="n">
        <v>-37578.439106</v>
      </c>
      <c r="D299" s="115" t="n">
        <v>-112207.94</v>
      </c>
    </row>
    <row r="300" customFormat="false" ht="15" hidden="false" customHeight="false" outlineLevel="0" collapsed="false">
      <c r="A300" s="114" t="s">
        <v>466</v>
      </c>
      <c r="B300" s="115" t="n">
        <v>2471786.259696</v>
      </c>
      <c r="C300" s="115" t="n">
        <v>1244626.700304</v>
      </c>
      <c r="D300" s="115" t="n">
        <v>3716412.96</v>
      </c>
    </row>
    <row r="301" customFormat="false" ht="15" hidden="false" customHeight="false" outlineLevel="0" collapsed="false">
      <c r="A301" s="114" t="s">
        <v>467</v>
      </c>
      <c r="B301" s="115" t="n">
        <v>2585208.463002</v>
      </c>
      <c r="C301" s="115" t="n">
        <v>1301738.556998</v>
      </c>
      <c r="D301" s="115" t="n">
        <v>3886947.02</v>
      </c>
    </row>
    <row r="302" customFormat="false" ht="15" hidden="false" customHeight="false" outlineLevel="0" collapsed="false">
      <c r="A302" s="114" t="s">
        <v>468</v>
      </c>
      <c r="B302" s="115" t="n">
        <v>-21788044.0969739</v>
      </c>
      <c r="C302" s="115" t="n">
        <v>-5071400.733026</v>
      </c>
      <c r="D302" s="115" t="n">
        <v>-26859444.83</v>
      </c>
    </row>
    <row r="303" customFormat="false" ht="15" hidden="false" customHeight="false" outlineLevel="0" collapsed="false">
      <c r="A303" s="119" t="s">
        <v>469</v>
      </c>
    </row>
    <row r="304" customFormat="false" ht="15" hidden="false" customHeight="false" outlineLevel="0" collapsed="false">
      <c r="A304" s="114" t="s">
        <v>470</v>
      </c>
      <c r="B304" s="115" t="n">
        <v>141656245.231031</v>
      </c>
      <c r="C304" s="115" t="n">
        <v>71328637.088968</v>
      </c>
      <c r="D304" s="115" t="n">
        <v>212984882.32</v>
      </c>
    </row>
    <row r="305" customFormat="false" ht="15" hidden="false" customHeight="false" outlineLevel="0" collapsed="false">
      <c r="A305" s="114" t="s">
        <v>471</v>
      </c>
      <c r="B305" s="115" t="n">
        <v>0</v>
      </c>
      <c r="C305" s="115" t="n">
        <v>0</v>
      </c>
      <c r="D305" s="115" t="n">
        <v>0</v>
      </c>
    </row>
    <row r="306" customFormat="false" ht="15" hidden="false" customHeight="false" outlineLevel="0" collapsed="false">
      <c r="A306" s="114" t="s">
        <v>472</v>
      </c>
      <c r="B306" s="115" t="n">
        <v>4565130.665949</v>
      </c>
      <c r="C306" s="115" t="n">
        <v>2298695.324051</v>
      </c>
      <c r="D306" s="115" t="n">
        <v>6863825.99</v>
      </c>
    </row>
    <row r="307" customFormat="false" ht="15" hidden="false" customHeight="false" outlineLevel="0" collapsed="false">
      <c r="A307" s="114" t="s">
        <v>473</v>
      </c>
      <c r="B307" s="115" t="n">
        <v>821381.287211999</v>
      </c>
      <c r="C307" s="115" t="n">
        <v>413592.832788</v>
      </c>
      <c r="D307" s="115" t="n">
        <v>1234974.12</v>
      </c>
    </row>
    <row r="308" customFormat="false" ht="15" hidden="false" customHeight="false" outlineLevel="0" collapsed="false">
      <c r="A308" s="114" t="s">
        <v>474</v>
      </c>
      <c r="B308" s="115" t="n">
        <v>0</v>
      </c>
      <c r="C308" s="115" t="n">
        <v>0</v>
      </c>
      <c r="D308" s="115" t="n">
        <v>0</v>
      </c>
    </row>
    <row r="309" customFormat="false" ht="15" hidden="false" customHeight="false" outlineLevel="0" collapsed="false">
      <c r="A309" s="114" t="s">
        <v>475</v>
      </c>
      <c r="B309" s="115" t="n">
        <v>-80475.317532</v>
      </c>
      <c r="C309" s="115" t="n">
        <v>-40522.002468</v>
      </c>
      <c r="D309" s="115" t="n">
        <v>-120997.32</v>
      </c>
    </row>
    <row r="310" customFormat="false" ht="15" hidden="false" customHeight="false" outlineLevel="0" collapsed="false">
      <c r="A310" s="114" t="s">
        <v>476</v>
      </c>
      <c r="B310" s="115" t="n">
        <v>144790.367814</v>
      </c>
      <c r="C310" s="115" t="n">
        <v>72906.772186</v>
      </c>
      <c r="D310" s="115" t="n">
        <v>217697.14</v>
      </c>
    </row>
    <row r="311" customFormat="false" ht="15" hidden="false" customHeight="false" outlineLevel="0" collapsed="false">
      <c r="A311" s="114" t="s">
        <v>477</v>
      </c>
      <c r="B311" s="115" t="n">
        <v>10192294.502904</v>
      </c>
      <c r="C311" s="115" t="n">
        <v>3637867.18709599</v>
      </c>
      <c r="D311" s="115" t="n">
        <v>13830161.69</v>
      </c>
    </row>
    <row r="312" customFormat="false" ht="15" hidden="false" customHeight="false" outlineLevel="0" collapsed="false">
      <c r="A312" s="114" t="s">
        <v>478</v>
      </c>
      <c r="B312" s="115" t="n">
        <v>-13195617.057067</v>
      </c>
      <c r="C312" s="115" t="n">
        <v>-961765.662933</v>
      </c>
      <c r="D312" s="115" t="n">
        <v>-14157382.72</v>
      </c>
    </row>
    <row r="313" customFormat="false" ht="15" hidden="false" customHeight="false" outlineLevel="0" collapsed="false">
      <c r="A313" s="114" t="s">
        <v>479</v>
      </c>
      <c r="B313" s="115" t="n">
        <v>144103749.680312</v>
      </c>
      <c r="C313" s="115" t="n">
        <v>76749411.539688</v>
      </c>
      <c r="D313" s="115" t="n">
        <v>220853161.22</v>
      </c>
    </row>
    <row r="314" customFormat="false" ht="15" hidden="false" customHeight="false" outlineLevel="0" collapsed="false">
      <c r="A314" s="119" t="s">
        <v>480</v>
      </c>
    </row>
    <row r="315" customFormat="false" ht="15" hidden="false" customHeight="false" outlineLevel="0" collapsed="false">
      <c r="A315" s="114" t="s">
        <v>481</v>
      </c>
      <c r="B315" s="115" t="n">
        <v>0</v>
      </c>
      <c r="C315" s="115" t="n">
        <v>0</v>
      </c>
      <c r="D315" s="115" t="n">
        <v>0</v>
      </c>
    </row>
    <row r="316" customFormat="false" ht="15" hidden="false" customHeight="false" outlineLevel="0" collapsed="false">
      <c r="A316" s="114" t="s">
        <v>482</v>
      </c>
      <c r="B316" s="115" t="n">
        <v>0</v>
      </c>
      <c r="C316" s="115" t="n">
        <v>0</v>
      </c>
      <c r="D316" s="115" t="n">
        <v>0</v>
      </c>
    </row>
    <row r="317" customFormat="false" ht="15" hidden="false" customHeight="false" outlineLevel="0" collapsed="false">
      <c r="A317" s="114" t="s">
        <v>483</v>
      </c>
      <c r="B317" s="115" t="n">
        <v>0</v>
      </c>
      <c r="C317" s="115" t="n">
        <v>0</v>
      </c>
      <c r="D317" s="115" t="n">
        <v>0</v>
      </c>
    </row>
    <row r="319" customFormat="false" ht="15" hidden="false" customHeight="false" outlineLevel="0" collapsed="false">
      <c r="A319" s="118" t="s">
        <v>484</v>
      </c>
      <c r="B319" s="120" t="n">
        <v>122315705.583337</v>
      </c>
      <c r="C319" s="120" t="n">
        <v>71678010.806662</v>
      </c>
      <c r="D319" s="120" t="n">
        <v>193993716.39</v>
      </c>
    </row>
    <row r="321" customFormat="false" ht="15" hidden="false" customHeight="false" outlineLevel="0" collapsed="false">
      <c r="A321" s="118" t="s">
        <v>485</v>
      </c>
      <c r="B321" s="120" t="n">
        <v>-4888394.27284181</v>
      </c>
      <c r="C321" s="120" t="n">
        <v>30983448.7128419</v>
      </c>
      <c r="D321" s="120" t="n">
        <v>26095054.4400001</v>
      </c>
    </row>
    <row r="323" customFormat="false" ht="15" hidden="false" customHeight="false" outlineLevel="0" collapsed="false">
      <c r="A323" s="114" t="s">
        <v>486</v>
      </c>
      <c r="B323" s="115" t="n">
        <v>0</v>
      </c>
      <c r="C323" s="115" t="n">
        <v>0</v>
      </c>
      <c r="D323" s="1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55:47Z</dcterms:created>
  <dc:creator>jhaywo</dc:creator>
  <dc:description/>
  <dc:language>en-US</dc:language>
  <cp:lastModifiedBy>rwilli</cp:lastModifiedBy>
  <cp:lastPrinted>2011-05-03T20:18:13Z</cp:lastPrinted>
  <dcterms:modified xsi:type="dcterms:W3CDTF">2011-05-26T2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