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comments1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7.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comments1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986" firstSheet="0" activeTab="0"/>
  </bookViews>
  <sheets>
    <sheet name="Electric Operations - IS" sheetId="1" state="visible" r:id="rId2"/>
    <sheet name="Electric Plant" sheetId="2" state="visible" r:id="rId3"/>
    <sheet name="Data" sheetId="3" state="visible" r:id="rId4"/>
    <sheet name="E-ALL" sheetId="4" state="visible" r:id="rId5"/>
    <sheet name="E-555" sheetId="5" state="visible" r:id="rId6"/>
    <sheet name="E-557" sheetId="6" state="visible" r:id="rId7"/>
    <sheet name="E-903" sheetId="7" state="visible" r:id="rId8"/>
    <sheet name="E-908" sheetId="8" state="visible" r:id="rId9"/>
    <sheet name="E-INT" sheetId="9" state="visible" r:id="rId10"/>
    <sheet name="E-FIT" sheetId="10" state="visible" r:id="rId11"/>
    <sheet name="E-SCM" sheetId="11" state="visible" r:id="rId12"/>
    <sheet name="E-DTE" sheetId="12" state="visible" r:id="rId13"/>
    <sheet name="E-OTX" sheetId="13" state="visible" r:id="rId14"/>
    <sheet name="E-APL" sheetId="14" state="visible" r:id="rId15"/>
    <sheet name="C-AMT" sheetId="15" state="visible" r:id="rId16"/>
    <sheet name="C-DEP" sheetId="16" state="visible" r:id="rId17"/>
    <sheet name="C-GPL" sheetId="17" state="visible" r:id="rId18"/>
    <sheet name="C-ADP" sheetId="18" state="visible" r:id="rId19"/>
    <sheet name="E-ADP" sheetId="19" state="visible" r:id="rId20"/>
    <sheet name="C-IPL" sheetId="20" state="visible" r:id="rId21"/>
    <sheet name="C-AAM" sheetId="21" state="visible" r:id="rId22"/>
    <sheet name="E-CAM" sheetId="22" state="visible" r:id="rId23"/>
    <sheet name="C-DTX" sheetId="23" state="visible" r:id="rId24"/>
    <sheet name="E-ROR" sheetId="24" state="visible" r:id="rId25"/>
    <sheet name="ProdTaxCredit" sheetId="25" state="visible" r:id="rId26"/>
    <sheet name="SFAS143AccDep" sheetId="26" state="visible" r:id="rId27"/>
    <sheet name="E-CHK" sheetId="27" state="visible" r:id="rId28"/>
    <sheet name="SpecialAdjustments" sheetId="28" state="visible" r:id="rId29"/>
  </sheets>
  <definedNames>
    <definedName function="false" hidden="false" localSheetId="17" name="_xlnm.Print_Area" vbProcedure="false">'C-ADP'!$A$1:$I$40</definedName>
    <definedName function="false" hidden="false" localSheetId="16" name="_xlnm.Print_Area" vbProcedure="false">'C-GPL'!$A$1:$P$132</definedName>
    <definedName function="false" hidden="false" localSheetId="16" name="_xlnm.Print_Titles" vbProcedure="false">'C-GPL'!$A:$E,'C-GPL'!$1:$5</definedName>
    <definedName function="false" hidden="false" localSheetId="19" name="_xlnm.Print_Titles" vbProcedure="false">'C-IPL'!$A:$E</definedName>
    <definedName function="false" hidden="false" localSheetId="4" name="_xlnm.Print_Area" vbProcedure="false">'E-555'!$A$1:$N$20</definedName>
    <definedName function="false" hidden="false" localSheetId="18" name="_xlnm.Print_Area" vbProcedure="false">'E-ADP'!$1:$65536</definedName>
    <definedName function="false" hidden="false" localSheetId="3" name="_xlnm.Print_Area" vbProcedure="false">'E-ALL'!$A$1:$I$150</definedName>
    <definedName function="false" hidden="false" localSheetId="3" name="_xlnm.Print_Titles" vbProcedure="false">'E-ALL'!$A:$E,'E-ALL'!$1:$5</definedName>
    <definedName function="false" hidden="false" localSheetId="26" name="_xlnm.Print_Area" vbProcedure="false">'E-CHK'!$A$1:$K$183</definedName>
    <definedName function="false" hidden="false" localSheetId="26" name="_xlnm.Print_Titles" vbProcedure="false">'E-CHK'!$1:$6</definedName>
    <definedName function="false" hidden="false" localSheetId="9" name="_xlnm.Print_Area" vbProcedure="false">'E-FIT'!$A$1:$I$34</definedName>
    <definedName function="false" hidden="false" localSheetId="12" name="_xlnm.Print_Area" vbProcedure="false">'E-OTX'!$A$1:$N$30</definedName>
    <definedName function="false" hidden="false" localSheetId="10" name="_xlnm.Print_Area" vbProcedure="false">'E-SCM'!$A$1:$N$110</definedName>
    <definedName function="false" hidden="false" localSheetId="10" name="_xlnm.Print_Titles" vbProcedure="false">'E-SCM'!$1:$5</definedName>
    <definedName function="false" hidden="false" localSheetId="0" name="_xlnm.Print_Titles" vbProcedure="false">'Electric Operations - IS'!$A:$E,'Electric Operations - IS'!$1:$5</definedName>
    <definedName function="false" hidden="false" localSheetId="1" name="_xlnm.Print_Titles" vbProcedure="false">'Electric Plant'!$1:$5</definedName>
    <definedName function="false" hidden="false" name="ALLOCATION_OF_CUSTOMER_ASSISTANCE" vbProcedure="false">#REF!</definedName>
    <definedName function="false" hidden="false" name="Allocators" vbProcedure="false">'E-ALL'!$A$6:$I$151</definedName>
    <definedName function="false" hidden="false" name="Average_of_Monthly_Averages_Basis" vbProcedure="false">#REF!</definedName>
    <definedName function="false" hidden="false" name="btime" vbProcedure="false">#REF!</definedName>
    <definedName function="false" hidden="false" name="copy_area" vbProcedure="false">Data!$H$40:$L$40</definedName>
    <definedName function="false" hidden="false" name="crit_cell" vbProcedure="false">Data!$A$40</definedName>
    <definedName function="false" hidden="false" name="ctime" vbProcedure="false">#REF!</definedName>
    <definedName function="false" hidden="false" name="C_AAM" vbProcedure="false">'C-AAM'!$A$2:$I$32</definedName>
    <definedName function="false" hidden="false" name="C_AAM_Area" vbProcedure="false">'C-AAM'!$F$7:$I$33</definedName>
    <definedName function="false" hidden="false" name="C_AAM_Titles" vbProcedure="false">#REF!,#REF!</definedName>
    <definedName function="false" hidden="false" name="C_ADP" vbProcedure="false">'C-ADP'!$A$2:$A$40</definedName>
    <definedName function="false" hidden="false" name="C_ADP_Area" vbProcedure="false">'C-ADP'!$F$7:$I$38</definedName>
    <definedName function="false" hidden="false" name="C_ADP_Titles" vbProcedure="false">#REF!,#REF!</definedName>
    <definedName function="false" hidden="false" name="C_DTX" vbProcedure="false">'C-DTX'!$A$2:$I$22</definedName>
    <definedName function="false" hidden="false" name="C_DTX_Area" vbProcedure="false">'C-DTX'!$F$7:$I$22</definedName>
    <definedName function="false" hidden="false" name="C_DTX_Titles" vbProcedure="false">#REF!,#REF!</definedName>
    <definedName function="false" hidden="false" name="C_GPL" vbProcedure="false">'C-GPL'!$A$2:$A$26</definedName>
    <definedName function="false" hidden="false" name="C_GPL_Area" vbProcedure="false">'C-GPL'!$F$6:$P$132</definedName>
    <definedName function="false" hidden="false" name="C_GPL_Titles" vbProcedure="false">#REF!,#REF!</definedName>
    <definedName function="false" hidden="false" name="C_IPL" vbProcedure="false">'C-IPL'!$A$2:$A$50</definedName>
    <definedName function="false" hidden="false" name="C_IPL_Area" vbProcedure="false">'C-IPL'!$F$6:$Q$50</definedName>
    <definedName function="false" hidden="false" name="C_IPL_Titles" vbProcedure="false">#REF!,#REF!</definedName>
    <definedName function="false" hidden="false" name="data" vbProcedure="false">Data!$H$46:$L$579</definedName>
    <definedName function="false" hidden="false" name="downloaded" vbProcedure="false">#REF!</definedName>
    <definedName function="false" hidden="false" name="downloaded2" vbProcedure="false">#REF!</definedName>
    <definedName function="false" hidden="false" name="Downloaded_Data" vbProcedure="false">#REF!</definedName>
    <definedName function="false" hidden="false" name="Down_vars" vbProcedure="false">Data!$E$1</definedName>
    <definedName function="false" hidden="false" name="Electric_Data_Matrix" vbProcedure="false">Data!$A$37</definedName>
    <definedName function="false" hidden="false" name="EOPS" vbProcedure="false">'Electric Operations - IS'!$A$2:$A$24</definedName>
    <definedName function="false" hidden="false" name="etime" vbProcedure="false">#REF!</definedName>
    <definedName function="false" hidden="false" name="Excel_BuiltIn_Criteria" vbProcedure="false">Data!$A$39:$F$40</definedName>
    <definedName function="false" hidden="false" name="EXPENSE__ACCOUNT_0908" vbProcedure="false">#REF!</definedName>
    <definedName function="false" hidden="false" name="extract_area" vbProcedure="false">Data!$H$39:$L$40</definedName>
    <definedName function="false" hidden="false" name="E_454" vbProcedure="false">#REF!</definedName>
    <definedName function="false" hidden="false" name="E_555" vbProcedure="false">'E-555'!$A$1:$N$19</definedName>
    <definedName function="false" hidden="false" name="E_557" vbProcedure="false">'E-557'!$A$1:$O$29</definedName>
    <definedName function="false" hidden="false" name="E_903" vbProcedure="false">'E-903'!$A$2:$A$19</definedName>
    <definedName function="false" hidden="false" name="E_903_Area" vbProcedure="false">'E-903'!$F$7:$N$19</definedName>
    <definedName function="false" hidden="false" name="E_903_Titles" vbProcedure="false">#REF!,#REF!</definedName>
    <definedName function="false" hidden="false" name="E_908" vbProcedure="false">'E-908'!$A$2:$A$24</definedName>
    <definedName function="false" hidden="false" name="E_908_Area" vbProcedure="false">'E-908'!$F$7:$N$23</definedName>
    <definedName function="false" hidden="false" name="E_908_Titles" vbProcedure="false">#REF!,#REF!</definedName>
    <definedName function="false" hidden="false" name="E_928" vbProcedure="false">#REF!</definedName>
    <definedName function="false" hidden="false" name="E_928_Area" vbProcedure="false">#REF!</definedName>
    <definedName function="false" hidden="false" name="E_928_Titles" vbProcedure="false">#REF!,#REF!</definedName>
    <definedName function="false" hidden="false" name="E_ADP" vbProcedure="false">'E-ADP'!$A$2:$A$27</definedName>
    <definedName function="false" hidden="false" name="E_ADP_Area" vbProcedure="false">'E-ADP'!$F$7:$N$58</definedName>
    <definedName function="false" hidden="false" name="E_ADP_Titles" vbProcedure="false">#REF!,#REF!</definedName>
    <definedName function="false" hidden="false" name="E_ALL" vbProcedure="false">'E-ALL'!$A$2:$A$34</definedName>
    <definedName function="false" hidden="false" name="E_ALL_Area" vbProcedure="false">'E-ALL'!$F$6:$I$151</definedName>
    <definedName function="false" hidden="false" name="E_ALL_Titles" vbProcedure="false">#REF!,#REF!</definedName>
    <definedName function="false" hidden="false" name="E_APL" vbProcedure="false">'E-APL'!$A$2:$N$35</definedName>
    <definedName function="false" hidden="false" name="E_APL_Area" vbProcedure="false">'E-APL'!$F$6:$N$43</definedName>
    <definedName function="false" hidden="false" name="E_APL_Titles" vbProcedure="false">#REF!,#REF!</definedName>
    <definedName function="false" hidden="false" name="E_CAM" vbProcedure="false">'E-CAM'!$A$2:$A$23</definedName>
    <definedName function="false" hidden="false" name="E_CAM_Area" vbProcedure="false">'E-CAM'!$F$7:$N$25</definedName>
    <definedName function="false" hidden="false" name="E_CAM_Titles" vbProcedure="false">#REF!,#REF!</definedName>
    <definedName function="false" hidden="false" name="E_CHK" vbProcedure="false">'E-CHK'!$A$2:$B$170</definedName>
    <definedName function="false" hidden="false" name="E_CHK_Area" vbProcedure="false">'E-CHK'!$A$7:$K$169</definedName>
    <definedName function="false" hidden="false" name="E_CHK_Titles" vbProcedure="false">#REF!</definedName>
    <definedName function="false" hidden="false" name="E_DTE" vbProcedure="false">'E-DTE'!$A$2:$A$24</definedName>
    <definedName function="false" hidden="false" name="E_DTE_Area" vbProcedure="false">'E-DTE'!$F$6:$I$24</definedName>
    <definedName function="false" hidden="false" name="E_DTE_Titles" vbProcedure="false">#REF!,#REF!</definedName>
    <definedName function="false" hidden="false" name="E_FIT" vbProcedure="false">'E-FIT'!$A$2:$A$28</definedName>
    <definedName function="false" hidden="false" name="E_FIT_Area" vbProcedure="false">'E-FIT'!$F$6:$I$33</definedName>
    <definedName function="false" hidden="false" name="E_FIT_OM" vbProcedure="false">#REF!</definedName>
    <definedName function="false" hidden="false" name="E_FIT_Titles" vbProcedure="false">#REF!,#REF!</definedName>
    <definedName function="false" hidden="false" name="E_INDEX_Area" vbProcedure="false">Data!$A$15:$E$34</definedName>
    <definedName function="false" hidden="false" name="E_INDEX_Titles" vbProcedure="false">#REF!</definedName>
    <definedName function="false" hidden="false" name="E_INT" vbProcedure="false">'E-INT'!$A$2:$A$28</definedName>
    <definedName function="false" hidden="false" name="E_INT_Area" vbProcedure="false">'E-INT'!$E$6:$G$28</definedName>
    <definedName function="false" hidden="false" name="E_OPS" vbProcedure="false">'Electric Operations - IS'!$A$2:$A$33</definedName>
    <definedName function="false" hidden="false" name="E_OPS_Area" vbProcedure="false">'Electric Operations - IS'!$F$7:$N$209</definedName>
    <definedName function="false" hidden="false" name="E_OPS_OM" vbProcedure="false">#REF!</definedName>
    <definedName function="false" hidden="false" name="E_OPS_Titles" vbProcedure="false">#REF!,#REF!</definedName>
    <definedName function="false" hidden="false" name="E_OTX" vbProcedure="false">'E-OTX'!$A$2:$A$26</definedName>
    <definedName function="false" hidden="false" name="E_OTX_Area" vbProcedure="false">'E-OTX'!$F$6:$N$30</definedName>
    <definedName function="false" hidden="false" name="E_OTX_Titles" vbProcedure="false">#REF!,#REF!</definedName>
    <definedName function="false" hidden="false" name="E_PLT" vbProcedure="false">'Electric Plant'!$A$2:$A$66</definedName>
    <definedName function="false" hidden="false" name="E_PLT_Area" vbProcedure="false">'Electric Plant'!$F$6:$N$118</definedName>
    <definedName function="false" hidden="false" name="E_PLT_Titles" vbProcedure="false">#REF!,#REF!</definedName>
    <definedName function="false" hidden="false" name="E_ROR" vbProcedure="false">'E-ROR'!$A$2:$A$16</definedName>
    <definedName function="false" hidden="false" name="E_ROR_Area" vbProcedure="false">'E-ROR'!$F$6:$H$16</definedName>
    <definedName function="false" hidden="false" name="E_ROR_OM" vbProcedure="false">#REF!</definedName>
    <definedName function="false" hidden="false" name="E_ROR_Titles" vbProcedure="false">#REF!,#REF!</definedName>
    <definedName function="false" hidden="false" name="E_SCM" vbProcedure="false">'E-SCM'!$A$2:$N$110</definedName>
    <definedName function="false" hidden="false" name="E_SCM_Area" vbProcedure="false">'E-SCM'!$F$7:$N$110</definedName>
    <definedName function="false" hidden="false" name="E_SCM_Titles" vbProcedure="false">#REF!,#REF!</definedName>
    <definedName function="false" hidden="false" name="For_Twelve_Months_Ended_October_31__1993" vbProcedure="false">#REF!</definedName>
    <definedName function="false" hidden="false" name="INDEX" vbProcedure="false">Data!$A$9:$A$35</definedName>
    <definedName function="false" hidden="false" name="INDEX_Area" vbProcedure="false">Data!$A$15:$E$34</definedName>
    <definedName function="false" hidden="false" name="INDEX_Titles" vbProcedure="false">#REF!</definedName>
    <definedName function="false" hidden="false" name="marker" vbProcedure="false">Data!$A$577</definedName>
    <definedName function="false" hidden="false" name="months" vbProcedure="false">Data!$H$2</definedName>
    <definedName function="false" hidden="false" name="rbcalc" vbProcedure="false">Data!$H$3</definedName>
    <definedName function="false" hidden="false" name="rbcalc_heading" vbProcedure="false">Data!$H$5</definedName>
    <definedName function="false" hidden="false" name="Ref_Basis" vbProcedure="false">#REF!</definedName>
    <definedName function="false" hidden="false" name="start" vbProcedure="false">Data!$A$44</definedName>
    <definedName function="false" hidden="false" name="tp_heading" vbProcedure="false">Data!$H$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51" authorId="0">
      <text>
        <r>
          <rPr>
            <b val="true"/>
            <sz val="8"/>
            <color rgb="FF000000"/>
            <rFont val="Tahoma"/>
            <family val="0"/>
          </rPr>
          <t xml:space="preserve">Craig Bertholf:
</t>
        </r>
        <r>
          <rPr>
            <sz val="8"/>
            <color rgb="FF000000"/>
            <rFont val="Tahoma"/>
            <family val="0"/>
          </rPr>
          <t xml:space="preserve">3/8/06 The directly assigned piece is for hydro re-licensing</t>
        </r>
      </text>
      <mc:AlternateContent>
        <mc:Choice Requires="v2">
          <commentPr autoFill="true" autoScale="false" colHidden="false" locked="false" rowHidden="false" textHAlign="justify" textVAlign="top">
            <anchor moveWithCells="false" sizeWithCells="false">
              <xdr:from>
                <xdr:col>6</xdr:col>
                <xdr:colOff>19</xdr:colOff>
                <xdr:row>49</xdr:row>
                <xdr:rowOff>9</xdr:rowOff>
              </xdr:from>
              <xdr:to>
                <xdr:col>7</xdr:col>
                <xdr:colOff>61</xdr:colOff>
                <xdr:row>53</xdr:row>
                <xdr:rowOff>7</xdr:rowOff>
              </xdr:to>
            </anchor>
          </commentPr>
        </mc:Choice>
        <mc:Fallback/>
      </mc:AlternateContent>
    </comment>
    <comment ref="H24" authorId="0">
      <text>
        <r>
          <rPr>
            <b val="true"/>
            <sz val="8"/>
            <color rgb="FF000000"/>
            <rFont val="Tahoma"/>
            <family val="0"/>
          </rPr>
          <t xml:space="preserve">4/21/03 Talked to Don and this account is not included in the calculation of Commission Fees
</t>
        </r>
      </text>
      <mc:AlternateContent>
        <mc:Choice Requires="v2">
          <commentPr autoFill="true" autoScale="false" colHidden="false" locked="false" rowHidden="false" textHAlign="justify" textVAlign="top">
            <anchor moveWithCells="false" sizeWithCells="false">
              <xdr:from>
                <xdr:col>8</xdr:col>
                <xdr:colOff>19</xdr:colOff>
                <xdr:row>22</xdr:row>
                <xdr:rowOff>9</xdr:rowOff>
              </xdr:from>
              <xdr:to>
                <xdr:col>9</xdr:col>
                <xdr:colOff>61</xdr:colOff>
                <xdr:row>26</xdr:row>
                <xdr:rowOff>7</xdr:rowOff>
              </xdr:to>
            </anchor>
          </commentPr>
        </mc:Choice>
        <mc:Fallback/>
      </mc:AlternateContent>
    </comment>
    <comment ref="H70" authorId="0">
      <text>
        <r>
          <rPr>
            <b val="true"/>
            <sz val="8"/>
            <color rgb="FF000000"/>
            <rFont val="Tahoma"/>
            <family val="2"/>
          </rPr>
          <t xml:space="preserve">Rathdrum lease payment charged to 550.  Paul Kimball runs an audit voucher thru to pay the interest.  Rick didn't know when principle payments would start (5/12/03)</t>
        </r>
      </text>
      <mc:AlternateContent>
        <mc:Choice Requires="v2">
          <commentPr autoFill="true" autoScale="false" colHidden="false" locked="false" rowHidden="false" textHAlign="justify" textVAlign="top">
            <anchor moveWithCells="false" sizeWithCells="false">
              <xdr:from>
                <xdr:col>8</xdr:col>
                <xdr:colOff>19</xdr:colOff>
                <xdr:row>65</xdr:row>
                <xdr:rowOff>18</xdr:rowOff>
              </xdr:from>
              <xdr:to>
                <xdr:col>9</xdr:col>
                <xdr:colOff>110</xdr:colOff>
                <xdr:row>71</xdr:row>
                <xdr:rowOff>13</xdr:rowOff>
              </xdr:to>
            </anchor>
          </commentPr>
        </mc:Choice>
        <mc:Fallback/>
      </mc:AlternateContent>
    </comment>
    <comment ref="I51" authorId="0">
      <text>
        <r>
          <rPr>
            <b val="true"/>
            <sz val="8"/>
            <color rgb="FF000000"/>
            <rFont val="Tahoma"/>
            <family val="0"/>
          </rPr>
          <t xml:space="preserve">Craig Bertholf:
</t>
        </r>
        <r>
          <rPr>
            <sz val="8"/>
            <color rgb="FF000000"/>
            <rFont val="Tahoma"/>
            <family val="0"/>
          </rPr>
          <t xml:space="preserve">3/8/06 The directly assigned piece is for hydro re-licensing</t>
        </r>
      </text>
      <mc:AlternateContent>
        <mc:Choice Requires="v2">
          <commentPr autoFill="true" autoScale="false" colHidden="false" locked="false" rowHidden="false" textHAlign="justify" textVAlign="top">
            <anchor moveWithCells="false" sizeWithCells="false">
              <xdr:from>
                <xdr:col>9</xdr:col>
                <xdr:colOff>19</xdr:colOff>
                <xdr:row>49</xdr:row>
                <xdr:rowOff>9</xdr:rowOff>
              </xdr:from>
              <xdr:to>
                <xdr:col>10</xdr:col>
                <xdr:colOff>61</xdr:colOff>
                <xdr:row>53</xdr:row>
                <xdr:rowOff>7</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6" authorId="0">
      <text>
        <r>
          <rPr>
            <sz val="8"/>
            <color rgb="FF000000"/>
            <rFont val="Tahoma"/>
            <family val="0"/>
          </rPr>
          <t xml:space="preserve">Write-off recorded 9/04 as the results of the Idaho General Rate Case
</t>
        </r>
      </text>
      <mc:AlternateContent>
        <mc:Choice Requires="v2">
          <commentPr autoFill="true" autoScale="false" colHidden="false" locked="false" rowHidden="false" textHAlign="justify" textVAlign="top">
            <anchor moveWithCells="false" sizeWithCells="false">
              <xdr:from>
                <xdr:col>3</xdr:col>
                <xdr:colOff>19</xdr:colOff>
                <xdr:row>34</xdr:row>
                <xdr:rowOff>12</xdr:rowOff>
              </xdr:from>
              <xdr:to>
                <xdr:col>4</xdr:col>
                <xdr:colOff>69</xdr:colOff>
                <xdr:row>36</xdr:row>
                <xdr:rowOff>14</xdr:rowOff>
              </xdr:to>
            </anchor>
          </commentPr>
        </mc:Choice>
        <mc:Fallback/>
      </mc:AlternateContent>
    </comment>
    <comment ref="C93" authorId="0">
      <text>
        <r>
          <rPr>
            <b val="true"/>
            <sz val="8"/>
            <color rgb="FF000000"/>
            <rFont val="Tahoma"/>
            <family val="0"/>
          </rPr>
          <t xml:space="preserve">4/18/06 Talked to Tara, she said that this should be directly assigned to Idaho instead of being allocated so made the change
</t>
        </r>
      </text>
      <mc:AlternateContent>
        <mc:Choice Requires="v2">
          <commentPr autoFill="true" autoScale="false" colHidden="false" locked="false" rowHidden="false" textHAlign="justify" textVAlign="top">
            <anchor moveWithCells="false" sizeWithCells="false">
              <xdr:from>
                <xdr:col>3</xdr:col>
                <xdr:colOff>19</xdr:colOff>
                <xdr:row>118</xdr:row>
                <xdr:rowOff>10</xdr:rowOff>
              </xdr:from>
              <xdr:to>
                <xdr:col>5</xdr:col>
                <xdr:colOff>81</xdr:colOff>
                <xdr:row>122</xdr:row>
                <xdr:rowOff>16</xdr:rowOff>
              </xdr:to>
            </anchor>
          </commentPr>
        </mc:Choice>
        <mc:Fallback/>
      </mc:AlternateContent>
    </comment>
    <comment ref="H40" authorId="0">
      <text>
        <r>
          <rPr>
            <b val="true"/>
            <sz val="8"/>
            <color rgb="FF000000"/>
            <rFont val="Tahoma"/>
            <family val="0"/>
          </rPr>
          <t xml:space="preserve">Craig Bertholf:
</t>
        </r>
        <r>
          <rPr>
            <sz val="8"/>
            <color rgb="FF000000"/>
            <rFont val="Tahoma"/>
            <family val="0"/>
          </rPr>
          <t xml:space="preserve">Difference between this and Book Depreciation on Check page is Account 406</t>
        </r>
      </text>
      <mc:AlternateContent>
        <mc:Choice Requires="v2">
          <commentPr autoFill="true" autoScale="false" colHidden="false" locked="false" rowHidden="false" textHAlign="justify" textVAlign="top">
            <anchor moveWithCells="false" sizeWithCells="false">
              <xdr:from>
                <xdr:col>8</xdr:col>
                <xdr:colOff>19</xdr:colOff>
                <xdr:row>38</xdr:row>
                <xdr:rowOff>12</xdr:rowOff>
              </xdr:from>
              <xdr:to>
                <xdr:col>10</xdr:col>
                <xdr:colOff>65</xdr:colOff>
                <xdr:row>84</xdr:row>
                <xdr:rowOff>20</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2" authorId="0">
      <text>
        <r>
          <rPr>
            <sz val="9"/>
            <color rgb="FF000000"/>
            <rFont val="Tahoma"/>
            <family val="0"/>
          </rPr>
          <t xml:space="preserve">Acct 0108.02  System amount is from input matrix.  WA and ID amounts are hard coded, and do not change.</t>
        </r>
      </text>
      <mc:AlternateContent>
        <mc:Choice Requires="v2">
          <commentPr autoFill="true" autoScale="false" colHidden="false" locked="false" rowHidden="false" textHAlign="justify" textVAlign="top">
            <anchor moveWithCells="false" sizeWithCells="false">
              <xdr:from>
                <xdr:col>1</xdr:col>
                <xdr:colOff>9</xdr:colOff>
                <xdr:row>36</xdr:row>
                <xdr:rowOff>9</xdr:rowOff>
              </xdr:from>
              <xdr:to>
                <xdr:col>2</xdr:col>
                <xdr:colOff>117</xdr:colOff>
                <xdr:row>40</xdr:row>
                <xdr:rowOff>12</xdr:rowOff>
              </xdr:to>
            </anchor>
          </commentPr>
        </mc:Choice>
        <mc:Fallback/>
      </mc:AlternateContent>
    </comment>
    <comment ref="B10" authorId="0">
      <text>
        <r>
          <rPr>
            <b val="true"/>
            <sz val="8"/>
            <color rgb="FF000000"/>
            <rFont val="Tahoma"/>
            <family val="0"/>
          </rPr>
          <t xml:space="preserve">2/6/04 Account 182.31 is fully offset by 283.17
</t>
        </r>
      </text>
      <mc:AlternateContent>
        <mc:Choice Requires="v2">
          <commentPr autoFill="true" autoScale="false" colHidden="false" locked="false" rowHidden="false" textHAlign="justify" textVAlign="top">
            <anchor moveWithCells="false" sizeWithCells="false">
              <xdr:from>
                <xdr:col>2</xdr:col>
                <xdr:colOff>19</xdr:colOff>
                <xdr:row>8</xdr:row>
                <xdr:rowOff>6</xdr:rowOff>
              </xdr:from>
              <xdr:to>
                <xdr:col>5</xdr:col>
                <xdr:colOff>37</xdr:colOff>
                <xdr:row>9</xdr:row>
                <xdr:rowOff>11</xdr:rowOff>
              </xdr:to>
            </anchor>
          </commentPr>
        </mc:Choice>
        <mc:Fallback/>
      </mc:AlternateContent>
    </comment>
    <comment ref="B15" authorId="0">
      <text>
        <r>
          <rPr>
            <sz val="8"/>
            <color rgb="FF000000"/>
            <rFont val="Tahoma"/>
            <family val="0"/>
          </rPr>
          <t xml:space="preserve">Write-off recorded 9/04 as the results of the Idaho General Rate Case
</t>
        </r>
      </text>
      <mc:AlternateContent>
        <mc:Choice Requires="v2">
          <commentPr autoFill="true" autoScale="false" colHidden="false" locked="false" rowHidden="false" textHAlign="justify" textVAlign="top">
            <anchor moveWithCells="false" sizeWithCells="false">
              <xdr:from>
                <xdr:col>2</xdr:col>
                <xdr:colOff>19</xdr:colOff>
                <xdr:row>13</xdr:row>
                <xdr:rowOff>6</xdr:rowOff>
              </xdr:from>
              <xdr:to>
                <xdr:col>3</xdr:col>
                <xdr:colOff>61</xdr:colOff>
                <xdr:row>15</xdr:row>
                <xdr:rowOff>12</xdr:rowOff>
              </xdr:to>
            </anchor>
          </commentPr>
        </mc:Choice>
        <mc:Fallback/>
      </mc:AlternateContent>
    </comment>
    <comment ref="B23" authorId="0">
      <text>
        <r>
          <rPr>
            <sz val="8"/>
            <color rgb="FF000000"/>
            <rFont val="Tahoma"/>
            <family val="0"/>
          </rPr>
          <t xml:space="preserve">Write-off recorded 9/04 as the results of the Idaho General Rate Case
</t>
        </r>
      </text>
      <mc:AlternateContent>
        <mc:Choice Requires="v2">
          <commentPr autoFill="true" autoScale="false" colHidden="false" locked="false" rowHidden="false" textHAlign="justify" textVAlign="top">
            <anchor moveWithCells="false" sizeWithCells="false">
              <xdr:from>
                <xdr:col>2</xdr:col>
                <xdr:colOff>19</xdr:colOff>
                <xdr:row>21</xdr:row>
                <xdr:rowOff>2</xdr:rowOff>
              </xdr:from>
              <xdr:to>
                <xdr:col>3</xdr:col>
                <xdr:colOff>61</xdr:colOff>
                <xdr:row>23</xdr:row>
                <xdr:rowOff>8</xdr:rowOff>
              </xdr:to>
            </anchor>
          </commentPr>
        </mc:Choice>
        <mc:Fallback/>
      </mc:AlternateContent>
    </comment>
    <comment ref="B24" authorId="0">
      <text>
        <r>
          <rPr>
            <sz val="8"/>
            <color rgb="FF000000"/>
            <rFont val="Tahoma"/>
            <family val="0"/>
          </rPr>
          <t xml:space="preserve">Write-off recorded 9/04 as the results of the Idaho General Rate Case
</t>
        </r>
      </text>
      <mc:AlternateContent>
        <mc:Choice Requires="v2">
          <commentPr autoFill="true" autoScale="false" colHidden="false" locked="false" rowHidden="false" textHAlign="justify" textVAlign="top">
            <anchor moveWithCells="false" sizeWithCells="false">
              <xdr:from>
                <xdr:col>2</xdr:col>
                <xdr:colOff>19</xdr:colOff>
                <xdr:row>22</xdr:row>
                <xdr:rowOff>2</xdr:rowOff>
              </xdr:from>
              <xdr:to>
                <xdr:col>3</xdr:col>
                <xdr:colOff>61</xdr:colOff>
                <xdr:row>24</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75" authorId="0">
      <text>
        <r>
          <rPr>
            <b val="true"/>
            <sz val="8"/>
            <color rgb="FF000000"/>
            <rFont val="Tahoma"/>
            <family val="0"/>
          </rPr>
          <t xml:space="preserve">Craig Bertholf:
</t>
        </r>
        <r>
          <rPr>
            <sz val="8"/>
            <color rgb="FF000000"/>
            <rFont val="Tahoma"/>
            <family val="0"/>
          </rPr>
          <t xml:space="preserve">9/19/06 Talked to Liz and Don, this is amortization of the Grid West RTO deposit.  Decided to combine it with account 560000 because that's where the money would have been charged if it would have been expensed at the time.  </t>
        </r>
      </text>
      <mc:AlternateContent>
        <mc:Choice Requires="v2">
          <commentPr autoFill="true" autoScale="false" colHidden="false" locked="false" rowHidden="false" textHAlign="justify" textVAlign="top">
            <anchor moveWithCells="false" sizeWithCells="false">
              <xdr:from>
                <xdr:col>4</xdr:col>
                <xdr:colOff>19</xdr:colOff>
                <xdr:row>273</xdr:row>
                <xdr:rowOff>7</xdr:rowOff>
              </xdr:from>
              <xdr:to>
                <xdr:col>10</xdr:col>
                <xdr:colOff>75</xdr:colOff>
                <xdr:row>277</xdr:row>
                <xdr:rowOff>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35" authorId="0">
      <text>
        <r>
          <rPr>
            <b val="true"/>
            <sz val="8"/>
            <color rgb="FF000000"/>
            <rFont val="Tahoma"/>
            <family val="0"/>
          </rPr>
          <t xml:space="preserve">Craig Bertholf:
</t>
        </r>
        <r>
          <rPr>
            <sz val="8"/>
            <color rgb="FF000000"/>
            <rFont val="Tahoma"/>
            <family val="0"/>
          </rPr>
          <t xml:space="preserve">12/31/06 Changed Report E-OTX so this allocation factor no longer needed, however, Tara does need it for her Cost of Service model so continue providing the information.</t>
        </r>
      </text>
      <mc:AlternateContent>
        <mc:Choice Requires="v2">
          <commentPr autoFill="true" autoScale="false" colHidden="false" locked="false" rowHidden="false" textHAlign="justify" textVAlign="top">
            <anchor moveWithCells="false" sizeWithCells="false">
              <xdr:from>
                <xdr:col>5</xdr:col>
                <xdr:colOff>19</xdr:colOff>
                <xdr:row>132</xdr:row>
                <xdr:rowOff>2</xdr:rowOff>
              </xdr:from>
              <xdr:to>
                <xdr:col>8</xdr:col>
                <xdr:colOff>72</xdr:colOff>
                <xdr:row>135</xdr:row>
                <xdr:rowOff>12</xdr:rowOff>
              </xdr:to>
            </anchor>
          </commentPr>
        </mc:Choice>
        <mc:Fallback/>
      </mc:AlternateContent>
    </comment>
  </commentList>
</comments>
</file>

<file path=xl/sharedStrings.xml><?xml version="1.0" encoding="utf-8"?>
<sst xmlns="http://schemas.openxmlformats.org/spreadsheetml/2006/main" count="1884" uniqueCount="944">
  <si>
    <t xml:space="preserve">ELECTRIC OPERATING STATEMENT</t>
  </si>
  <si>
    <t xml:space="preserve">Report ID:</t>
  </si>
  <si>
    <t xml:space="preserve"> ***************** SYSTEM *****************</t>
  </si>
  <si>
    <t xml:space="preserve"> *************** WASHINGTON *************</t>
  </si>
  <si>
    <t xml:space="preserve"> ***************** IDAHO ******************</t>
  </si>
  <si>
    <t xml:space="preserve">Ref/Basis</t>
  </si>
  <si>
    <t xml:space="preserve">Account</t>
  </si>
  <si>
    <t xml:space="preserve">Description</t>
  </si>
  <si>
    <t xml:space="preserve">Direct</t>
  </si>
  <si>
    <t xml:space="preserve">Allocated</t>
  </si>
  <si>
    <t xml:space="preserve">Total</t>
  </si>
  <si>
    <t xml:space="preserve">REVENUE</t>
  </si>
  <si>
    <t xml:space="preserve">SALES OF ELECTRICITY:</t>
  </si>
  <si>
    <t xml:space="preserve">Residential</t>
  </si>
  <si>
    <t xml:space="preserve">Commercial - Firm &amp; Int.</t>
  </si>
  <si>
    <t xml:space="preserve">Industrial</t>
  </si>
  <si>
    <t xml:space="preserve">Public Street &amp; Highway Lighting</t>
  </si>
  <si>
    <t xml:space="preserve">499XXX</t>
  </si>
  <si>
    <t xml:space="preserve">Unbilled Revenue</t>
  </si>
  <si>
    <t xml:space="preserve">Interdepartmental Revenue</t>
  </si>
  <si>
    <t xml:space="preserve">TOTAL SALES TO ULTIMATE CUSTOMERS</t>
  </si>
  <si>
    <t xml:space="preserve">447XXX</t>
  </si>
  <si>
    <t xml:space="preserve">Sales for Resale</t>
  </si>
  <si>
    <t xml:space="preserve">TOTAL SALES OF ELECTRICITY</t>
  </si>
  <si>
    <t xml:space="preserve">OTHER OPERATING REVENUE:</t>
  </si>
  <si>
    <t xml:space="preserve">Miscellaneous Service Revenue</t>
  </si>
  <si>
    <t xml:space="preserve">Sales of Water &amp; Water Power</t>
  </si>
  <si>
    <t xml:space="preserve">Rent from Electric Property</t>
  </si>
  <si>
    <t xml:space="preserve">456XXX</t>
  </si>
  <si>
    <t xml:space="preserve">Other Electric Revenues</t>
  </si>
  <si>
    <t xml:space="preserve">TOTAL OTHER OPERATING REVENUE</t>
  </si>
  <si>
    <t xml:space="preserve">TOTAL ELECTRIC REVENUE</t>
  </si>
  <si>
    <t xml:space="preserve">EXPENSE</t>
  </si>
  <si>
    <t xml:space="preserve">STEAM POWER GENERATION EXPENSE:</t>
  </si>
  <si>
    <t xml:space="preserve">  OPERATION</t>
  </si>
  <si>
    <t xml:space="preserve">Supervision &amp; Engineering</t>
  </si>
  <si>
    <t xml:space="preserve">Fuel</t>
  </si>
  <si>
    <t xml:space="preserve">Steam Expense</t>
  </si>
  <si>
    <t xml:space="preserve">Steam Purchased</t>
  </si>
  <si>
    <t xml:space="preserve">Electric Expense</t>
  </si>
  <si>
    <t xml:space="preserve">Miscellaneous Steam Power Generation Expense</t>
  </si>
  <si>
    <t xml:space="preserve">Rent</t>
  </si>
  <si>
    <t xml:space="preserve">  MAINTENANCE</t>
  </si>
  <si>
    <t xml:space="preserve">Structures</t>
  </si>
  <si>
    <t xml:space="preserve">Boiler Plant</t>
  </si>
  <si>
    <t xml:space="preserve">Electric Plant</t>
  </si>
  <si>
    <t xml:space="preserve">Miscellaneous Steam Plant</t>
  </si>
  <si>
    <t xml:space="preserve">TOTAL STEAM POWER GENERATION EXP</t>
  </si>
  <si>
    <t xml:space="preserve">HYDRAULIC POWER GENERATION EXP:</t>
  </si>
  <si>
    <t xml:space="preserve">Water for Power</t>
  </si>
  <si>
    <t xml:space="preserve">Hydraulic Expense</t>
  </si>
  <si>
    <t xml:space="preserve">Miscellaneous Hydraulic Power Generation Exp</t>
  </si>
  <si>
    <t xml:space="preserve">Reservoirs, Dams, &amp; Waterways</t>
  </si>
  <si>
    <t xml:space="preserve">Miscellaneous Hydraulic Plant</t>
  </si>
  <si>
    <t xml:space="preserve">TOTAL HYDRO POWER GENERATION EXP</t>
  </si>
  <si>
    <t xml:space="preserve">OTHER POWER GENERATION EXPENSE:</t>
  </si>
  <si>
    <t xml:space="preserve">Generation Expense</t>
  </si>
  <si>
    <t xml:space="preserve">Miscellaneous Other Power Generation Expense</t>
  </si>
  <si>
    <t xml:space="preserve">Generating &amp; Electric Equipment</t>
  </si>
  <si>
    <t xml:space="preserve">Miscellaneous Other Power Generation Plant</t>
  </si>
  <si>
    <t xml:space="preserve">TOTAL OTHER POWER GENERATION EXP</t>
  </si>
  <si>
    <t xml:space="preserve">OTHER POWER SUPPLY EXPENSE:</t>
  </si>
  <si>
    <t xml:space="preserve">E-555</t>
  </si>
  <si>
    <t xml:space="preserve">555XXX</t>
  </si>
  <si>
    <t xml:space="preserve">Purchased Power</t>
  </si>
  <si>
    <t xml:space="preserve">System Control &amp; Load Dispatching</t>
  </si>
  <si>
    <t xml:space="preserve">E-557</t>
  </si>
  <si>
    <t xml:space="preserve">557XXX</t>
  </si>
  <si>
    <t xml:space="preserve">Other Expense</t>
  </si>
  <si>
    <t xml:space="preserve">TOTAL OTHER POWER SUPPLY EXPENSE</t>
  </si>
  <si>
    <t xml:space="preserve">TOTAL POWER PRODUCTION O&amp;M EXP</t>
  </si>
  <si>
    <t xml:space="preserve">TRANSMISSION OPERATING EXPENSE:</t>
  </si>
  <si>
    <t xml:space="preserve">Load Dispatching</t>
  </si>
  <si>
    <t xml:space="preserve">Station Expense</t>
  </si>
  <si>
    <t xml:space="preserve">Overhead Line Expense</t>
  </si>
  <si>
    <t xml:space="preserve">Transmission of Electricity by Others</t>
  </si>
  <si>
    <t xml:space="preserve">Miscellaneous Transmission Expense</t>
  </si>
  <si>
    <t xml:space="preserve">Station Equipment</t>
  </si>
  <si>
    <t xml:space="preserve">Overhead Lines</t>
  </si>
  <si>
    <t xml:space="preserve">Underground Lines</t>
  </si>
  <si>
    <t xml:space="preserve">Service Miscellaneous</t>
  </si>
  <si>
    <t xml:space="preserve">TOTAL TRANSMISSION OPERATING EXP</t>
  </si>
  <si>
    <t xml:space="preserve">Deprec Exp-Prod Plant (403x10, 403x20, 403x30)</t>
  </si>
  <si>
    <t xml:space="preserve">403X40</t>
  </si>
  <si>
    <t xml:space="preserve">Depreciation Expense--Transmission Plant</t>
  </si>
  <si>
    <t xml:space="preserve">404X30</t>
  </si>
  <si>
    <t xml:space="preserve">Amortization of Limited-Term Plant</t>
  </si>
  <si>
    <t xml:space="preserve">404X20</t>
  </si>
  <si>
    <t xml:space="preserve">Amortization of Hydro Licensing Costs</t>
  </si>
  <si>
    <t xml:space="preserve">Amortization of Investment in Exchange Power</t>
  </si>
  <si>
    <t xml:space="preserve">Amort of Acq Adj--Colstrip Common AFUDC</t>
  </si>
  <si>
    <t xml:space="preserve">404X10</t>
  </si>
  <si>
    <t xml:space="preserve">Amortization of Citizens Utilities Organization Costs</t>
  </si>
  <si>
    <t xml:space="preserve">404X60/70</t>
  </si>
  <si>
    <t xml:space="preserve">Amortization of Leased Transportation Vehicles</t>
  </si>
  <si>
    <t xml:space="preserve">404X60</t>
  </si>
  <si>
    <t xml:space="preserve">Amort of Leased Transportation Vehicles (C-AMT)</t>
  </si>
  <si>
    <t xml:space="preserve">Amortization of CO2 Credits</t>
  </si>
  <si>
    <t xml:space="preserve">Disallowed Amortization Expense for K.F. Plant</t>
  </si>
  <si>
    <t xml:space="preserve">Amortization of Boulder Park Write Off - Idaho</t>
  </si>
  <si>
    <t xml:space="preserve">Amortization - Idaho CS2 Disallowance Offset</t>
  </si>
  <si>
    <t xml:space="preserve">Amortization of Small Gen. Capital Costs</t>
  </si>
  <si>
    <t xml:space="preserve">Amortization of Wartsila Generators</t>
  </si>
  <si>
    <t xml:space="preserve">Amortization of CCX Credits</t>
  </si>
  <si>
    <t xml:space="preserve">Amortization of CS2 Levelized Return</t>
  </si>
  <si>
    <t xml:space="preserve">407410/498</t>
  </si>
  <si>
    <t xml:space="preserve">Amortization of Centralia Gain</t>
  </si>
  <si>
    <t xml:space="preserve">407450/499</t>
  </si>
  <si>
    <t xml:space="preserve">Amortization of BPA Residential Exchange Credit</t>
  </si>
  <si>
    <t xml:space="preserve">E-OTX</t>
  </si>
  <si>
    <t xml:space="preserve">Taxes Other Than FIT--Prod &amp; Trans</t>
  </si>
  <si>
    <t xml:space="preserve">TOTAL DEP/AMT/TAXES OTHER THEN FIT</t>
  </si>
  <si>
    <t xml:space="preserve">TOTAL PRODUCTION &amp; TRANS EXPENSE</t>
  </si>
  <si>
    <t xml:space="preserve">DISTRIBUTION EXPENSES:</t>
  </si>
  <si>
    <t xml:space="preserve">OPERATION:</t>
  </si>
  <si>
    <t xml:space="preserve">Underground Line Expense</t>
  </si>
  <si>
    <t xml:space="preserve">Street Light &amp; Signal System Operation Expense</t>
  </si>
  <si>
    <t xml:space="preserve">Meter Expense</t>
  </si>
  <si>
    <t xml:space="preserve">Customer Installations Expense</t>
  </si>
  <si>
    <t xml:space="preserve">Miscellaneous Distribution Expense</t>
  </si>
  <si>
    <t xml:space="preserve">MAINTENANCE:</t>
  </si>
  <si>
    <t xml:space="preserve">Line Transformers</t>
  </si>
  <si>
    <t xml:space="preserve">Street Light &amp; Signal System Maintenance Exp</t>
  </si>
  <si>
    <t xml:space="preserve">Meters</t>
  </si>
  <si>
    <t xml:space="preserve">TOTAL DISTRIBUTION OPERATING EXP</t>
  </si>
  <si>
    <t xml:space="preserve">403X50</t>
  </si>
  <si>
    <t xml:space="preserve">Depreciation Expense--Distribution Plant</t>
  </si>
  <si>
    <t xml:space="preserve">Taxes Other Than FIT--Distribution</t>
  </si>
  <si>
    <t xml:space="preserve">TOTAL DISTRIBUTION EXPENSES</t>
  </si>
  <si>
    <t xml:space="preserve">CUSTOMER ACCOUNTS EXPENSES:</t>
  </si>
  <si>
    <t xml:space="preserve">Supervision</t>
  </si>
  <si>
    <t xml:space="preserve">Meter Reading Expenses</t>
  </si>
  <si>
    <t xml:space="preserve">E-903</t>
  </si>
  <si>
    <t xml:space="preserve">903XXX</t>
  </si>
  <si>
    <t xml:space="preserve">Customer Records &amp; Collection Expenses</t>
  </si>
  <si>
    <t xml:space="preserve">Uncollectible Accounts</t>
  </si>
  <si>
    <t xml:space="preserve">Misc Customer Accounts</t>
  </si>
  <si>
    <t xml:space="preserve">TOTAL CUSTOMER ACCOUNTS EXPENSES</t>
  </si>
  <si>
    <t xml:space="preserve">CUSTOMER SERVICE &amp; INFO EXPENSES:</t>
  </si>
  <si>
    <t xml:space="preserve">E-908</t>
  </si>
  <si>
    <t xml:space="preserve">908XXX</t>
  </si>
  <si>
    <t xml:space="preserve">Customer Assistance Expenses</t>
  </si>
  <si>
    <t xml:space="preserve">Advertising</t>
  </si>
  <si>
    <t xml:space="preserve">Misc Customer Service &amp; Info Exp</t>
  </si>
  <si>
    <t xml:space="preserve">TOTAL CUSTOMER SERVICE &amp; INFO EXP</t>
  </si>
  <si>
    <t xml:space="preserve">SALES EXPENSES:</t>
  </si>
  <si>
    <t xml:space="preserve">Demonstrating &amp; Selling Expenses</t>
  </si>
  <si>
    <t xml:space="preserve">Miscellaneous Sales Expenses</t>
  </si>
  <si>
    <t xml:space="preserve">TOTAL SALES EXPENSES</t>
  </si>
  <si>
    <t xml:space="preserve">ADMINISTRATIVE &amp; GENERAL EXPENSES:</t>
  </si>
  <si>
    <t xml:space="preserve">Salaries</t>
  </si>
  <si>
    <t xml:space="preserve">Office Supplies &amp; Expenses</t>
  </si>
  <si>
    <t xml:space="preserve">Admin Exp Transferred--Credit</t>
  </si>
  <si>
    <t xml:space="preserve">Outside Services Employed</t>
  </si>
  <si>
    <t xml:space="preserve">Property Insurance Premium</t>
  </si>
  <si>
    <t xml:space="preserve">925XXX</t>
  </si>
  <si>
    <t xml:space="preserve">Injuries and Damages</t>
  </si>
  <si>
    <t xml:space="preserve">926XXX</t>
  </si>
  <si>
    <t xml:space="preserve">Employee Pensions and Benefits</t>
  </si>
  <si>
    <t xml:space="preserve">Franchise Requirements</t>
  </si>
  <si>
    <t xml:space="preserve">Regulatory Commission Expenses</t>
  </si>
  <si>
    <t xml:space="preserve">Miscellaneous General Expenses</t>
  </si>
  <si>
    <t xml:space="preserve">Rents</t>
  </si>
  <si>
    <t xml:space="preserve">Maintenance of General Plant</t>
  </si>
  <si>
    <t xml:space="preserve">TOTAL ADMIN &amp; GEN OPERATING EXP</t>
  </si>
  <si>
    <t xml:space="preserve">E-ADP</t>
  </si>
  <si>
    <t xml:space="preserve">Depreciation Expense--General Plant</t>
  </si>
  <si>
    <t xml:space="preserve">E-CAM</t>
  </si>
  <si>
    <t xml:space="preserve">Amortization--Intangible Plant--Software</t>
  </si>
  <si>
    <t xml:space="preserve">Amortization of Leasehold Imp (404X50) </t>
  </si>
  <si>
    <t xml:space="preserve">TOTAL ADMIN &amp; GENERAL EXPENSES</t>
  </si>
  <si>
    <t xml:space="preserve">TOTAL EXPENSES BEFORE FIT</t>
  </si>
  <si>
    <t xml:space="preserve">NET OPERATING INCOME BEFORE FIT</t>
  </si>
  <si>
    <t xml:space="preserve">E-FIT</t>
  </si>
  <si>
    <t xml:space="preserve">FEDERAL INCOME TAX--Normal Accrual</t>
  </si>
  <si>
    <t xml:space="preserve">DEFERRED FEDERAL INCOME TAX</t>
  </si>
  <si>
    <t xml:space="preserve">ELECTRIC NET OPERATING INCOME</t>
  </si>
  <si>
    <t xml:space="preserve">ALLOCATION RATIOS:</t>
  </si>
  <si>
    <t xml:space="preserve">E-ALL</t>
  </si>
  <si>
    <t xml:space="preserve">ELECTRIC UTILITY PLANT</t>
  </si>
  <si>
    <t xml:space="preserve">**************** IDAHO ****************</t>
  </si>
  <si>
    <t xml:space="preserve">PLANT IN SERVICE</t>
  </si>
  <si>
    <t xml:space="preserve">INTANGIBLE PLANT:</t>
  </si>
  <si>
    <t xml:space="preserve">Organization</t>
  </si>
  <si>
    <t xml:space="preserve">Franchises &amp; Consents</t>
  </si>
  <si>
    <t xml:space="preserve">Misc Intangible Plant</t>
  </si>
  <si>
    <t xml:space="preserve">C-IPL</t>
  </si>
  <si>
    <t xml:space="preserve">Misc Intangible Plt-Mainframe Software (303100)</t>
  </si>
  <si>
    <t xml:space="preserve">Misc Intangible Plant-PC Software (303110)</t>
  </si>
  <si>
    <t xml:space="preserve">Misc Intangible Plt-Leased PC Software (303120)</t>
  </si>
  <si>
    <t xml:space="preserve">  TOTAL INTANGIBLE PLANT</t>
  </si>
  <si>
    <t xml:space="preserve">STEAM PRODUCTION PLANT:</t>
  </si>
  <si>
    <t xml:space="preserve">310XXX</t>
  </si>
  <si>
    <t xml:space="preserve">Land &amp; Land Rights</t>
  </si>
  <si>
    <t xml:space="preserve">311XXX</t>
  </si>
  <si>
    <t xml:space="preserve">Structures &amp; Improvements</t>
  </si>
  <si>
    <t xml:space="preserve">Turbogenerator Units</t>
  </si>
  <si>
    <t xml:space="preserve">Accessory Electric Equipment</t>
  </si>
  <si>
    <t xml:space="preserve">Miscellaneous Power Plant Equipment</t>
  </si>
  <si>
    <t xml:space="preserve">Asset Recovery Obligation (NOT PICKED UP)</t>
  </si>
  <si>
    <t xml:space="preserve">TOTAL STEAM PRODUCTION PLANT</t>
  </si>
  <si>
    <t xml:space="preserve">HYDRAULIC PRODUCTION PLANT:</t>
  </si>
  <si>
    <t xml:space="preserve">330XXX</t>
  </si>
  <si>
    <t xml:space="preserve">331XXX</t>
  </si>
  <si>
    <t xml:space="preserve">332XXX</t>
  </si>
  <si>
    <t xml:space="preserve">Waterwheels, Turbines, &amp; Generators</t>
  </si>
  <si>
    <t xml:space="preserve">335XXX</t>
  </si>
  <si>
    <t xml:space="preserve">Roads, Railroads, &amp; Bridges</t>
  </si>
  <si>
    <t xml:space="preserve">TOTAL HYDRAULIC PRODUCTION PLANT</t>
  </si>
  <si>
    <t xml:space="preserve">OTHER PRODUCTION PLANT:</t>
  </si>
  <si>
    <t xml:space="preserve">Fuel Holders, Producers, &amp; Accessories</t>
  </si>
  <si>
    <t xml:space="preserve">Prime Movers</t>
  </si>
  <si>
    <t xml:space="preserve">Generators</t>
  </si>
  <si>
    <t xml:space="preserve">TOTAL OTHER PRODUCTION PLANT</t>
  </si>
  <si>
    <t xml:space="preserve">TOTAL PRODUCTION PLANT</t>
  </si>
  <si>
    <t xml:space="preserve">TRANSMISSION PLANT:</t>
  </si>
  <si>
    <t xml:space="preserve">350XXX</t>
  </si>
  <si>
    <t xml:space="preserve">352XXX</t>
  </si>
  <si>
    <t xml:space="preserve">Towers &amp; Fixtures</t>
  </si>
  <si>
    <t xml:space="preserve">Poles &amp; Fixtures</t>
  </si>
  <si>
    <t xml:space="preserve">Overhead Conductors &amp; Devices</t>
  </si>
  <si>
    <t xml:space="preserve">Underground Conduit</t>
  </si>
  <si>
    <t xml:space="preserve">Underground Conductors &amp; Devices</t>
  </si>
  <si>
    <t xml:space="preserve">Roads &amp; Trails</t>
  </si>
  <si>
    <t xml:space="preserve">TOTAL TRANSMISSION PLANT</t>
  </si>
  <si>
    <t xml:space="preserve">DISTRIBUTION PLANT:</t>
  </si>
  <si>
    <t xml:space="preserve">Poles, Towers, &amp; Fixtures</t>
  </si>
  <si>
    <t xml:space="preserve">369XXX</t>
  </si>
  <si>
    <t xml:space="preserve">Services</t>
  </si>
  <si>
    <t xml:space="preserve">373XXX</t>
  </si>
  <si>
    <t xml:space="preserve">Street Light &amp; Signal Systems</t>
  </si>
  <si>
    <t xml:space="preserve">TOTAL DISTRIBUTION PLANT</t>
  </si>
  <si>
    <t xml:space="preserve">GENERAL PLANT: (From Report C-GPL)</t>
  </si>
  <si>
    <t xml:space="preserve">389XXX</t>
  </si>
  <si>
    <t xml:space="preserve">390XXX</t>
  </si>
  <si>
    <t xml:space="preserve">391XXX</t>
  </si>
  <si>
    <t xml:space="preserve">Office Furniture &amp; Equipment</t>
  </si>
  <si>
    <t xml:space="preserve">392XXX</t>
  </si>
  <si>
    <t xml:space="preserve">Transportation Equipment</t>
  </si>
  <si>
    <t xml:space="preserve">Stores Equipment</t>
  </si>
  <si>
    <t xml:space="preserve">Tools, Shop &amp; Garage Equipment</t>
  </si>
  <si>
    <t xml:space="preserve">Laboratory Equipment</t>
  </si>
  <si>
    <t xml:space="preserve">396XXX</t>
  </si>
  <si>
    <t xml:space="preserve">Power Operated Equipment</t>
  </si>
  <si>
    <t xml:space="preserve">397XXX</t>
  </si>
  <si>
    <t xml:space="preserve">Communications Equipment</t>
  </si>
  <si>
    <t xml:space="preserve">Miscellaneous Equipment</t>
  </si>
  <si>
    <t xml:space="preserve">TOTAL GENERAL PLANT</t>
  </si>
  <si>
    <t xml:space="preserve">TOTAL PLANT IN SERVICE</t>
  </si>
  <si>
    <t xml:space="preserve">107XXX</t>
  </si>
  <si>
    <t xml:space="preserve">CONSTRUCTION WORK IN PROGRESS</t>
  </si>
  <si>
    <t xml:space="preserve">GROSS ELECTRIC PLANT</t>
  </si>
  <si>
    <t xml:space="preserve">ACCUMULATED DEPRECIATION</t>
  </si>
  <si>
    <t xml:space="preserve">108X01</t>
  </si>
  <si>
    <t xml:space="preserve">Steam Production Plant</t>
  </si>
  <si>
    <t xml:space="preserve">Hydro Production Plant</t>
  </si>
  <si>
    <t xml:space="preserve">108X03</t>
  </si>
  <si>
    <t xml:space="preserve">Other Production Plant</t>
  </si>
  <si>
    <t xml:space="preserve">108X04</t>
  </si>
  <si>
    <t xml:space="preserve">Transmission Plant</t>
  </si>
  <si>
    <t xml:space="preserve">108X05</t>
  </si>
  <si>
    <t xml:space="preserve">Distribution Plant</t>
  </si>
  <si>
    <t xml:space="preserve">108X06</t>
  </si>
  <si>
    <t xml:space="preserve">General Plant - Non-Transportation</t>
  </si>
  <si>
    <t xml:space="preserve">108X07</t>
  </si>
  <si>
    <t xml:space="preserve">General Plant - Transportation</t>
  </si>
  <si>
    <t xml:space="preserve">Less: Prod. Plt. Asset Recovery Oblig. (Note 1)</t>
  </si>
  <si>
    <t xml:space="preserve">  TOTAL ACCUMULATED DEPRECIATION</t>
  </si>
  <si>
    <t xml:space="preserve">ACCUMULATED AMORTIZATION</t>
  </si>
  <si>
    <t xml:space="preserve">111X20/30</t>
  </si>
  <si>
    <t xml:space="preserve">Intangible Plant--Production &amp; Transmission</t>
  </si>
  <si>
    <t xml:space="preserve">111X60</t>
  </si>
  <si>
    <t xml:space="preserve">Leased Transportation Equipment</t>
  </si>
  <si>
    <t xml:space="preserve">111X70</t>
  </si>
  <si>
    <t xml:space="preserve">Leased Power Operated Equipment</t>
  </si>
  <si>
    <t xml:space="preserve">111X06</t>
  </si>
  <si>
    <t xml:space="preserve">Leasehold Improvements (From Report C-AAM)</t>
  </si>
  <si>
    <t xml:space="preserve">111X08</t>
  </si>
  <si>
    <t xml:space="preserve">Intangible Plant-Computer Software</t>
  </si>
  <si>
    <t xml:space="preserve">  TOTAL ACCUMULATED AMORTIZATION</t>
  </si>
  <si>
    <t xml:space="preserve">NET ELECTRIC UTILITY PLANT</t>
  </si>
  <si>
    <t xml:space="preserve">NOTE 1</t>
  </si>
  <si>
    <t xml:space="preserve">- Asset Recovery Obligation Accounts 317000, 347000, 374000 and 399100 are automatically eliminated, however, the Accumulated Depreciation has to be removed manually.</t>
  </si>
  <si>
    <t xml:space="preserve">AVISTA UTILITIES</t>
  </si>
  <si>
    <t xml:space="preserve">MODEL VARIABLES:</t>
  </si>
  <si>
    <t xml:space="preserve">Results of Operations Model</t>
  </si>
  <si>
    <t xml:space="preserve">Number of Months in Test Period:</t>
  </si>
  <si>
    <t xml:space="preserve">Electric Service</t>
  </si>
  <si>
    <t xml:space="preserve">Rate Base Calc Method (E or A):</t>
  </si>
  <si>
    <t xml:space="preserve">A</t>
  </si>
  <si>
    <t xml:space="preserve">Report Heading--Test Period:</t>
  </si>
  <si>
    <t xml:space="preserve">Report Heading--Rate Base Calc:</t>
  </si>
  <si>
    <t xml:space="preserve">**************************************************************************************************************</t>
  </si>
  <si>
    <t xml:space="preserve">September 30, 2008</t>
  </si>
  <si>
    <t xml:space="preserve">ELECTRIC REPORT INDEX</t>
  </si>
  <si>
    <t xml:space="preserve">For Twelve Months Ended </t>
  </si>
  <si>
    <t xml:space="preserve">For Month Ended </t>
  </si>
  <si>
    <t xml:space="preserve">Average of Monthly Averages Basis</t>
  </si>
  <si>
    <t xml:space="preserve">Ending Balance Basis</t>
  </si>
  <si>
    <t xml:space="preserve">NAME</t>
  </si>
  <si>
    <t xml:space="preserve">DESCRIPTION</t>
  </si>
  <si>
    <t xml:space="preserve">LOCATION</t>
  </si>
  <si>
    <t xml:space="preserve">Model Variables</t>
  </si>
  <si>
    <t xml:space="preserve">Input Matrix</t>
  </si>
  <si>
    <t xml:space="preserve">E-CHK</t>
  </si>
  <si>
    <t xml:space="preserve">Model Balancing Report</t>
  </si>
  <si>
    <t xml:space="preserve">Allocation Ratios Report</t>
  </si>
  <si>
    <t xml:space="preserve">E-OPS</t>
  </si>
  <si>
    <t xml:space="preserve">Operating Detail Report</t>
  </si>
  <si>
    <t xml:space="preserve">Allocation of Account 908</t>
  </si>
  <si>
    <t xml:space="preserve">E-928</t>
  </si>
  <si>
    <t xml:space="preserve">Allocation of Account 928</t>
  </si>
  <si>
    <t xml:space="preserve">Federal Income Tax Expense</t>
  </si>
  <si>
    <t xml:space="preserve">E-SCM</t>
  </si>
  <si>
    <t xml:space="preserve">Schedule M Items</t>
  </si>
  <si>
    <t xml:space="preserve">E-DTE</t>
  </si>
  <si>
    <t xml:space="preserve">Deferred Federal Income Tax Expense</t>
  </si>
  <si>
    <t xml:space="preserve">Taxes Other Than FIT</t>
  </si>
  <si>
    <t xml:space="preserve">E-PLT</t>
  </si>
  <si>
    <t xml:space="preserve">Plant Detail Report</t>
  </si>
  <si>
    <t xml:space="preserve">E-APL</t>
  </si>
  <si>
    <t xml:space="preserve">Adjustments to Net Plant</t>
  </si>
  <si>
    <t xml:space="preserve">C-GPL</t>
  </si>
  <si>
    <t xml:space="preserve">Electric General Plant</t>
  </si>
  <si>
    <t xml:space="preserve">C-ADP</t>
  </si>
  <si>
    <t xml:space="preserve">Accum Depr--Elect General Plant</t>
  </si>
  <si>
    <t xml:space="preserve">Electric Accum Depr &amp; Depr Expense</t>
  </si>
  <si>
    <t xml:space="preserve">Elect Intangible Plt--Software</t>
  </si>
  <si>
    <t xml:space="preserve">C-AAM</t>
  </si>
  <si>
    <t xml:space="preserve">Accum Amort--Intangible Plt--Software</t>
  </si>
  <si>
    <t xml:space="preserve">Elec Accum Amort &amp; Amort Exp--Softwr</t>
  </si>
  <si>
    <t xml:space="preserve">E-ROR</t>
  </si>
  <si>
    <t xml:space="preserve">Electric Rate of Return Report</t>
  </si>
  <si>
    <t xml:space="preserve">Electric Data Matrix</t>
  </si>
  <si>
    <t xml:space="preserve">Criteria Area:</t>
  </si>
  <si>
    <t xml:space="preserve">Extract Area:</t>
  </si>
  <si>
    <t xml:space="preserve">RecType</t>
  </si>
  <si>
    <t xml:space="preserve">Utility</t>
  </si>
  <si>
    <t xml:space="preserve">Main</t>
  </si>
  <si>
    <t xml:space="preserve">Sub</t>
  </si>
  <si>
    <t xml:space="preserve">WO</t>
  </si>
  <si>
    <t xml:space="preserve">Loc</t>
  </si>
  <si>
    <t xml:space="preserve">Tamt</t>
  </si>
  <si>
    <t xml:space="preserve">Aamt</t>
  </si>
  <si>
    <t xml:space="preserve">DWamt</t>
  </si>
  <si>
    <t xml:space="preserve">DIamt</t>
  </si>
  <si>
    <t xml:space="preserve">Combined</t>
  </si>
  <si>
    <t xml:space="preserve">DIRECT</t>
  </si>
  <si>
    <t xml:space="preserve">Record</t>
  </si>
  <si>
    <t xml:space="preserve">Work</t>
  </si>
  <si>
    <t xml:space="preserve">Key</t>
  </si>
  <si>
    <t xml:space="preserve">TOTAL</t>
  </si>
  <si>
    <t xml:space="preserve">ALLOCATED</t>
  </si>
  <si>
    <t xml:space="preserve">WA</t>
  </si>
  <si>
    <t xml:space="preserve">ID</t>
  </si>
  <si>
    <t xml:space="preserve">Type</t>
  </si>
  <si>
    <t xml:space="preserve">Acct</t>
  </si>
  <si>
    <t xml:space="preserve">Order</t>
  </si>
  <si>
    <t xml:space="preserve">Location</t>
  </si>
  <si>
    <t xml:space="preserve">AMOUNT</t>
  </si>
  <si>
    <t xml:space="preserve">Depreciation Expense:</t>
  </si>
  <si>
    <t xml:space="preserve">X10</t>
  </si>
  <si>
    <t xml:space="preserve">Deprec. Exp - Thermal</t>
  </si>
  <si>
    <t xml:space="preserve">X20</t>
  </si>
  <si>
    <t xml:space="preserve">Deprec. Exp - Hydro</t>
  </si>
  <si>
    <t xml:space="preserve">X30</t>
  </si>
  <si>
    <t xml:space="preserve">Deprec - Exp - Other Production</t>
  </si>
  <si>
    <t xml:space="preserve">X40</t>
  </si>
  <si>
    <t xml:space="preserve">Deprec - Exp - Transmission</t>
  </si>
  <si>
    <t xml:space="preserve">X50</t>
  </si>
  <si>
    <t xml:space="preserve">Deprec - Exp - Distribution</t>
  </si>
  <si>
    <t xml:space="preserve">X60</t>
  </si>
  <si>
    <t xml:space="preserve">Deprec - Exp - General Other</t>
  </si>
  <si>
    <t xml:space="preserve">X70</t>
  </si>
  <si>
    <t xml:space="preserve">Deprec - Exp - General Trans</t>
  </si>
  <si>
    <t xml:space="preserve">Amortization Expense:</t>
  </si>
  <si>
    <t xml:space="preserve">Amort of Limited Term Plant</t>
  </si>
  <si>
    <t xml:space="preserve">Amort of Noxon Licensing Costs</t>
  </si>
  <si>
    <t xml:space="preserve">Amt of Citizen Utilities Org Costs</t>
  </si>
  <si>
    <t xml:space="preserve">X31</t>
  </si>
  <si>
    <t xml:space="preserve">X32</t>
  </si>
  <si>
    <t xml:space="preserve">X33</t>
  </si>
  <si>
    <t xml:space="preserve">Amt of Leased Transportation Vehicles</t>
  </si>
  <si>
    <t xml:space="preserve">Amt of Wartsila Generators</t>
  </si>
  <si>
    <t xml:space="preserve">Amt of CCX Credits</t>
  </si>
  <si>
    <t xml:space="preserve">CS2 Disallowed Idaho amortization offset</t>
  </si>
  <si>
    <t xml:space="preserve">Amort of Small Gen Cap Costs</t>
  </si>
  <si>
    <t xml:space="preserve">Amort - CS2 Levelized Return</t>
  </si>
  <si>
    <t xml:space="preserve">Amort of BPA Residential Credit</t>
  </si>
  <si>
    <t xml:space="preserve">Amort of Sch 65 Centralia Credit</t>
  </si>
  <si>
    <t xml:space="preserve">Taxes Other Than Income Tax:</t>
  </si>
  <si>
    <t xml:space="preserve">State Excise Tax  </t>
  </si>
  <si>
    <t xml:space="preserve">Muncipal Occupation License Tax</t>
  </si>
  <si>
    <t xml:space="preserve">Excise Tax</t>
  </si>
  <si>
    <t xml:space="preserve">State KWH Generation Tax</t>
  </si>
  <si>
    <t xml:space="preserve">Taxes Ot Than Inc, Dist (as of 1/1/0)</t>
  </si>
  <si>
    <t xml:space="preserve">Misc State/County/Local Taxes</t>
  </si>
  <si>
    <t xml:space="preserve">Taxes Ot Than Inc, Distribution (as of 1/1/0)</t>
  </si>
  <si>
    <t xml:space="preserve">Transmission Property Tax</t>
  </si>
  <si>
    <t xml:space="preserve">Income Tax:</t>
  </si>
  <si>
    <t xml:space="preserve">Deferred Federal Income Tax Expense:</t>
  </si>
  <si>
    <t xml:space="preserve">Schedule M Items:</t>
  </si>
  <si>
    <t xml:space="preserve">Revenue:</t>
  </si>
  <si>
    <t xml:space="preserve">Other Operating Revenue</t>
  </si>
  <si>
    <t xml:space="preserve">Other Revenue - Pole Rent</t>
  </si>
  <si>
    <t xml:space="preserve">Other Revenue - Pole Rent Permits</t>
  </si>
  <si>
    <t xml:space="preserve">Colstrip Rents</t>
  </si>
  <si>
    <t xml:space="preserve">Use of Facilities - WSU</t>
  </si>
  <si>
    <t xml:space="preserve">Use of Facilities/Other Fee</t>
  </si>
  <si>
    <t xml:space="preserve">O&amp;M Expense:</t>
  </si>
  <si>
    <t xml:space="preserve">Remove amortization surcharges/refunds from Unbilled Revenue</t>
  </si>
  <si>
    <t xml:space="preserve">Accumulated Depreciation:</t>
  </si>
  <si>
    <t xml:space="preserve">X01</t>
  </si>
  <si>
    <t xml:space="preserve">X02</t>
  </si>
  <si>
    <t xml:space="preserve">Hydro Acc Dep</t>
  </si>
  <si>
    <t xml:space="preserve">X03</t>
  </si>
  <si>
    <t xml:space="preserve">X04</t>
  </si>
  <si>
    <t xml:space="preserve">X05</t>
  </si>
  <si>
    <t xml:space="preserve">X06</t>
  </si>
  <si>
    <t xml:space="preserve">X07</t>
  </si>
  <si>
    <t xml:space="preserve">X08</t>
  </si>
  <si>
    <t xml:space="preserve">X2</t>
  </si>
  <si>
    <t xml:space="preserve">X3</t>
  </si>
  <si>
    <t xml:space="preserve">X4</t>
  </si>
  <si>
    <t xml:space="preserve">X8</t>
  </si>
  <si>
    <t xml:space="preserve">X1</t>
  </si>
  <si>
    <t xml:space="preserve">X09</t>
  </si>
  <si>
    <t xml:space="preserve">X5</t>
  </si>
  <si>
    <t xml:space="preserve">X9</t>
  </si>
  <si>
    <t xml:space="preserve">X7</t>
  </si>
  <si>
    <t xml:space="preserve">Accumulated Amortization:</t>
  </si>
  <si>
    <t xml:space="preserve">Accum Amort - Noxon Licensing Costs</t>
  </si>
  <si>
    <t xml:space="preserve">Accum Amort - Colstrip Disallowed AFUDC</t>
  </si>
  <si>
    <t xml:space="preserve">Acc Amort - Leased Trans. Vehicles</t>
  </si>
  <si>
    <t xml:space="preserve">Common Intangible Plant:</t>
  </si>
  <si>
    <t xml:space="preserve">Common Plant:</t>
  </si>
  <si>
    <t xml:space="preserve">Electric Plant:</t>
  </si>
  <si>
    <t xml:space="preserve">Adjustments to Net Plant:</t>
  </si>
  <si>
    <t xml:space="preserve">030</t>
  </si>
  <si>
    <t xml:space="preserve">KF Disallowed Acc Deprec</t>
  </si>
  <si>
    <t xml:space="preserve">050</t>
  </si>
  <si>
    <t xml:space="preserve">Boulder Park Disallowed Acc Deprec</t>
  </si>
  <si>
    <t xml:space="preserve">DSM Programs--3/30/05 Sandpoint DSM was included in this account, had not been previously, matches the Weatherization Investment Worksheet adjustment from the last general Idaho rate case</t>
  </si>
  <si>
    <t xml:space="preserve">ADFIT - Boulder Park Idaho W/O</t>
  </si>
  <si>
    <t xml:space="preserve">10/26/04 Idaho portion of the Centralia sale being passed back to customers via a monthly entry so no rate base adjustment needed.  Washington benefit already passed back to customers.</t>
  </si>
  <si>
    <t xml:space="preserve">Other (Used for DSM Sch M Amortization)</t>
  </si>
  <si>
    <t xml:space="preserve">end</t>
  </si>
  <si>
    <t xml:space="preserve">ELECTRIC ALLOCATION PERCENTAGES</t>
  </si>
  <si>
    <t xml:space="preserve">Basis</t>
  </si>
  <si>
    <t xml:space="preserve">Ref</t>
  </si>
  <si>
    <t xml:space="preserve">System</t>
  </si>
  <si>
    <t xml:space="preserve">Washington</t>
  </si>
  <si>
    <t xml:space="preserve">Idaho</t>
  </si>
  <si>
    <t xml:space="preserve">Input</t>
  </si>
  <si>
    <t xml:space="preserve">Production/Transmission  Ratio</t>
  </si>
  <si>
    <t xml:space="preserve">Number of Customers</t>
  </si>
  <si>
    <t xml:space="preserve">  Percent</t>
  </si>
  <si>
    <t xml:space="preserve">Direct Distribution Operating Expense</t>
  </si>
  <si>
    <t xml:space="preserve">Jurisdictional 4-Factor Ratio</t>
  </si>
  <si>
    <t xml:space="preserve">   Direct O &amp; M Accts 500 - 598</t>
  </si>
  <si>
    <t xml:space="preserve">   Direct O &amp; M Accts 901 - 935</t>
  </si>
  <si>
    <t xml:space="preserve">Percentage</t>
  </si>
  <si>
    <t xml:space="preserve">   Direct Labor Accts 500 - 598</t>
  </si>
  <si>
    <t xml:space="preserve">   Direct Labor Accts 901 - 935</t>
  </si>
  <si>
    <t xml:space="preserve">   Number of Customers</t>
  </si>
  <si>
    <t xml:space="preserve">   Net Direct Plant</t>
  </si>
  <si>
    <t xml:space="preserve">Total Percentages</t>
  </si>
  <si>
    <t xml:space="preserve">Elec/Gas North/Oregon 4-Factor</t>
  </si>
  <si>
    <t xml:space="preserve">Electric</t>
  </si>
  <si>
    <t xml:space="preserve">Gas North</t>
  </si>
  <si>
    <t xml:space="preserve">Oregon Gas</t>
  </si>
  <si>
    <t xml:space="preserve">   Direct O &amp; M Accts 500 - 894</t>
  </si>
  <si>
    <t xml:space="preserve">   Accts 901 - 905 Utility 9 Only</t>
  </si>
  <si>
    <t xml:space="preserve">XXXXXX</t>
  </si>
  <si>
    <t xml:space="preserve">   Adjustments</t>
  </si>
  <si>
    <t xml:space="preserve">   Direct Labor Accts 500 - 894</t>
  </si>
  <si>
    <t xml:space="preserve">   Number of Customers at 12/31/07</t>
  </si>
  <si>
    <t xml:space="preserve">Average  (CD AA)</t>
  </si>
  <si>
    <t xml:space="preserve">Gas North/Oregon 4-Factor</t>
  </si>
  <si>
    <t xml:space="preserve">   Less: Direct O &amp; M Accts 901 - 905</t>
  </si>
  <si>
    <t xml:space="preserve">Average  (GD AA)</t>
  </si>
  <si>
    <t xml:space="preserve">Elec/Gas North 4-Factor</t>
  </si>
  <si>
    <t xml:space="preserve">    Adjustments</t>
  </si>
  <si>
    <t xml:space="preserve">Average  (CD AN/ID/WA)</t>
  </si>
  <si>
    <t xml:space="preserve">Net Electric Distribution Plant</t>
  </si>
  <si>
    <t xml:space="preserve">Book Deprec (0403.XX, 0404.11 &amp; 0406.XX)</t>
  </si>
  <si>
    <t xml:space="preserve">Net Electric Plant</t>
  </si>
  <si>
    <t xml:space="preserve">Net Electric General Plant</t>
  </si>
  <si>
    <t xml:space="preserve">Net Allocated Schedule M's</t>
  </si>
  <si>
    <t xml:space="preserve">Not Allocated</t>
  </si>
  <si>
    <t xml:space="preserve">Situs Plant by Functional Group:</t>
  </si>
  <si>
    <t xml:space="preserve">(Used to functionalize R&amp;P Property Tax on</t>
  </si>
  <si>
    <t xml:space="preserve"> Report E-OTX)</t>
  </si>
  <si>
    <t xml:space="preserve">Montana</t>
  </si>
  <si>
    <t xml:space="preserve">Oregon</t>
  </si>
  <si>
    <t xml:space="preserve">Balance Date</t>
  </si>
  <si>
    <t xml:space="preserve">Production</t>
  </si>
  <si>
    <t xml:space="preserve">Transmission</t>
  </si>
  <si>
    <t xml:space="preserve">Distribution</t>
  </si>
  <si>
    <t xml:space="preserve">General</t>
  </si>
  <si>
    <t xml:space="preserve">  TOTAL</t>
  </si>
  <si>
    <t xml:space="preserve">SPECIAL MANUAL ADJUSTMENTS:</t>
  </si>
  <si>
    <t xml:space="preserve">12/31/07</t>
  </si>
  <si>
    <t xml:space="preserve">Adjustments to NOI  (Report E-ROR):</t>
  </si>
  <si>
    <t xml:space="preserve">Colstrip 3 AFUDC Reallocation - 12/07</t>
  </si>
  <si>
    <t xml:space="preserve">Kettle Falls Disallowed Plant Depreciation</t>
  </si>
  <si>
    <t xml:space="preserve">  Expense  (Recorded in the GL and picked up automatically, no longer needed)</t>
  </si>
  <si>
    <t xml:space="preserve">Colstrip 3 AFUDC Reallocation</t>
  </si>
  <si>
    <t xml:space="preserve">- Plant (12/07)</t>
  </si>
  <si>
    <t xml:space="preserve">- Accum Deprec (12/07)</t>
  </si>
  <si>
    <t xml:space="preserve">ALLOCATION OF PURCHASED POWER COSTS</t>
  </si>
  <si>
    <t xml:space="preserve">  EXPENSES--ACCOUNT 0555</t>
  </si>
  <si>
    <t xml:space="preserve">PURPA</t>
  </si>
  <si>
    <t xml:space="preserve">Long and Short Term Purchases</t>
  </si>
  <si>
    <t xml:space="preserve">Idaho - WPI Amortization/Potlatch Purchases</t>
  </si>
  <si>
    <t xml:space="preserve">Exchanges - Non Monetary</t>
  </si>
  <si>
    <t xml:space="preserve">Bookout Purchases</t>
  </si>
  <si>
    <t xml:space="preserve">Intercompany Purchase</t>
  </si>
  <si>
    <t xml:space="preserve">TOTAL ACCOUNT 0555</t>
  </si>
  <si>
    <t xml:space="preserve">ALLOCATION OF OTHER POWER SUPPLY EXP</t>
  </si>
  <si>
    <t xml:space="preserve">  EXPENSE--ACCOUNT 0557</t>
  </si>
  <si>
    <t xml:space="preserve"> **************** SYSTEM ***************</t>
  </si>
  <si>
    <t xml:space="preserve"> ************** WASHINGTON ***********</t>
  </si>
  <si>
    <t xml:space="preserve">Other Expenses</t>
  </si>
  <si>
    <t xml:space="preserve">Other Power Supply Expense - Financial</t>
  </si>
  <si>
    <t xml:space="preserve">Fuel - Economic Dispatch</t>
  </si>
  <si>
    <t xml:space="preserve">Power Supply Expense - Miscellaneous</t>
  </si>
  <si>
    <t xml:space="preserve">Unbilled Add-Ons</t>
  </si>
  <si>
    <t xml:space="preserve">Enron Contract Buyout - Washington</t>
  </si>
  <si>
    <t xml:space="preserve">Broker Fees - Power</t>
  </si>
  <si>
    <t xml:space="preserve">Nez Perce</t>
  </si>
  <si>
    <t xml:space="preserve">Washington ERM Deferred</t>
  </si>
  <si>
    <t xml:space="preserve">Washington ERM Amortization</t>
  </si>
  <si>
    <t xml:space="preserve">Idaho PCA Deferred</t>
  </si>
  <si>
    <t xml:space="preserve">Idaho PCA Amortization</t>
  </si>
  <si>
    <t xml:space="preserve">Other Expenses - Exposure</t>
  </si>
  <si>
    <t xml:space="preserve">Turbine Gas Bookout</t>
  </si>
  <si>
    <t xml:space="preserve">Unrecovered ERM/PCA Costs</t>
  </si>
  <si>
    <t xml:space="preserve">TOTAL ACCOUNT 0557</t>
  </si>
  <si>
    <t xml:space="preserve">ALLOCATION OF CUSTOMER ACCOUNTING</t>
  </si>
  <si>
    <t xml:space="preserve">  EXPENSES--ACCOUNT 0903</t>
  </si>
  <si>
    <t xml:space="preserve">Customer Records and Collections</t>
  </si>
  <si>
    <t xml:space="preserve">A/R Sold - Program Fees</t>
  </si>
  <si>
    <t xml:space="preserve">A/R Sold - Maturity Yield Fee</t>
  </si>
  <si>
    <t xml:space="preserve">TOTAL ACCOUNT 0903</t>
  </si>
  <si>
    <t xml:space="preserve">ALLOCATION OF CUSTOMER ASSISTANCE</t>
  </si>
  <si>
    <t xml:space="preserve">  EXPENSE--ACCOUNT 0908</t>
  </si>
  <si>
    <t xml:space="preserve">Customer Assistance Expense</t>
  </si>
  <si>
    <t xml:space="preserve">DSM Tariff Rider Expense Offset</t>
  </si>
  <si>
    <t xml:space="preserve">Limited Income Tax Refund Program</t>
  </si>
  <si>
    <t xml:space="preserve">Schedule 91 Amortization included in Unbilled</t>
  </si>
  <si>
    <t xml:space="preserve">DSM Amortization</t>
  </si>
  <si>
    <t xml:space="preserve">TOTAL ACCOUNT 0908</t>
  </si>
  <si>
    <t xml:space="preserve">Debt</t>
  </si>
  <si>
    <t xml:space="preserve">Washington Capital Structure Ratio</t>
  </si>
  <si>
    <t xml:space="preserve">Idaho Capital Structure Ratio</t>
  </si>
  <si>
    <t xml:space="preserve">Cost</t>
  </si>
  <si>
    <t xml:space="preserve">Trust Preferred Securities</t>
  </si>
  <si>
    <t xml:space="preserve">Total Weighted Cost</t>
  </si>
  <si>
    <t xml:space="preserve">Net Rate Base</t>
  </si>
  <si>
    <t xml:space="preserve">Interest Deduction for FIT Calculation</t>
  </si>
  <si>
    <t xml:space="preserve">FEDERAL INCOME TAXES--ELECTRIC</t>
  </si>
  <si>
    <t xml:space="preserve">Calculation of Taxable Operating Income:</t>
  </si>
  <si>
    <t xml:space="preserve">Operating Revenue</t>
  </si>
  <si>
    <t xml:space="preserve">Operating &amp; Maintenance Expense</t>
  </si>
  <si>
    <t xml:space="preserve">Book Depreciation &amp; Amortization</t>
  </si>
  <si>
    <t xml:space="preserve">Taxes Other than FIT</t>
  </si>
  <si>
    <t xml:space="preserve">  Net Operating Income Before FIT</t>
  </si>
  <si>
    <t xml:space="preserve">E-INT</t>
  </si>
  <si>
    <t xml:space="preserve">Add: Schedule M Additions</t>
  </si>
  <si>
    <t xml:space="preserve">Less: Schedule M Deductions</t>
  </si>
  <si>
    <t xml:space="preserve">  Taxable Net Operating Income</t>
  </si>
  <si>
    <t xml:space="preserve">  Tax Rate</t>
  </si>
  <si>
    <t xml:space="preserve">Total Federal Income Tax</t>
  </si>
  <si>
    <t xml:space="preserve">Production Tax Credit</t>
  </si>
  <si>
    <t xml:space="preserve">Total Net Federal Income Tax</t>
  </si>
  <si>
    <t xml:space="preserve">Deferred FIT</t>
  </si>
  <si>
    <t xml:space="preserve">Total Net FIT/Deferred FIT </t>
  </si>
  <si>
    <t xml:space="preserve">ELECTRIC SCHEDULE M ITEMS</t>
  </si>
  <si>
    <t xml:space="preserve"> ***************** IDAHO ***************</t>
  </si>
  <si>
    <t xml:space="preserve">Schedule M Additions:</t>
  </si>
  <si>
    <t xml:space="preserve">Contributions In Aid of Construction</t>
  </si>
  <si>
    <t xml:space="preserve">Salvage</t>
  </si>
  <si>
    <t xml:space="preserve">Boulder Park Write Off</t>
  </si>
  <si>
    <t xml:space="preserve">FAS106 Current Retiree Medical Accrual</t>
  </si>
  <si>
    <t xml:space="preserve">Hardware/Software/Furniture Lease Payments</t>
  </si>
  <si>
    <t xml:space="preserve">Idaho PCA</t>
  </si>
  <si>
    <t xml:space="preserve">Idaho DSM Book Amortization</t>
  </si>
  <si>
    <t xml:space="preserve">Rathdrum Turbine Lease</t>
  </si>
  <si>
    <t xml:space="preserve">N.E. Tank Farm Diesel Spill</t>
  </si>
  <si>
    <t xml:space="preserve">Airplane Lease Payments</t>
  </si>
  <si>
    <t xml:space="preserve">Redemption Expense Amortization</t>
  </si>
  <si>
    <t xml:space="preserve">Amort - Invest in Exch Pwr (405.92,.93,.95,.98)</t>
  </si>
  <si>
    <t xml:space="preserve">DSM Tariff Rider</t>
  </si>
  <si>
    <t xml:space="preserve">CSS Temporary Service Fees</t>
  </si>
  <si>
    <t xml:space="preserve">FAS87 Current Pension Accrual</t>
  </si>
  <si>
    <t xml:space="preserve">Wartsilla Generators Amortization</t>
  </si>
  <si>
    <t xml:space="preserve">Sale Leaseback of General Office Building</t>
  </si>
  <si>
    <t xml:space="preserve">Wood Power Buyout (Idaho Only)</t>
  </si>
  <si>
    <t xml:space="preserve">Kettle Falls Disallowance</t>
  </si>
  <si>
    <t xml:space="preserve">BPA C&amp;RD Receipts</t>
  </si>
  <si>
    <t xml:space="preserve">RTO Funding Amortization</t>
  </si>
  <si>
    <t xml:space="preserve">FAS106 Post Retirement Benefits</t>
  </si>
  <si>
    <t xml:space="preserve">Interest Rate Swaps</t>
  </si>
  <si>
    <t xml:space="preserve">BPA Residential Exchange</t>
  </si>
  <si>
    <t xml:space="preserve">Montana Hydro Settlement</t>
  </si>
  <si>
    <t xml:space="preserve">Engineering Overheads Previously Capitalized</t>
  </si>
  <si>
    <t xml:space="preserve">Idaho PCA Write-Off</t>
  </si>
  <si>
    <t xml:space="preserve">Miscellaneous Schedule M Additions</t>
  </si>
  <si>
    <t xml:space="preserve">Chicago Climate Exchange</t>
  </si>
  <si>
    <t xml:space="preserve">Amortization - Unbilled Revenue Add-Ins</t>
  </si>
  <si>
    <t xml:space="preserve">Book Depreciation (403.XX, 404.XX &amp; 406.XX )</t>
  </si>
  <si>
    <t xml:space="preserve">TOTAL SCHEDULE M ADDITIONS</t>
  </si>
  <si>
    <t xml:space="preserve">Schedule M Deductions:</t>
  </si>
  <si>
    <t xml:space="preserve">CIT Telephone Lease</t>
  </si>
  <si>
    <t xml:space="preserve">Rathdrum Turbine Lease, Tax</t>
  </si>
  <si>
    <t xml:space="preserve">Washington Deferred Power Costs</t>
  </si>
  <si>
    <t xml:space="preserve">Non-Monetary Power Costs</t>
  </si>
  <si>
    <t xml:space="preserve">Section 199 Manufacturing Deduction</t>
  </si>
  <si>
    <t xml:space="preserve">Nez Perce Settlement</t>
  </si>
  <si>
    <t xml:space="preserve">Clark Fork Preventive Maint. Exp (PME's)</t>
  </si>
  <si>
    <t xml:space="preserve">AFUDC</t>
  </si>
  <si>
    <t xml:space="preserve">Tax Depreciation</t>
  </si>
  <si>
    <t xml:space="preserve">CS2 Levelized Return</t>
  </si>
  <si>
    <t xml:space="preserve">Colstrip Settlement - ID</t>
  </si>
  <si>
    <t xml:space="preserve">Colstrip Settlement - WA</t>
  </si>
  <si>
    <t xml:space="preserve">Gain on Sale of Office Bldg</t>
  </si>
  <si>
    <t xml:space="preserve">TOTAL SCHEDULE M DEDUCTIONS</t>
  </si>
  <si>
    <t xml:space="preserve">DEFERRED INCOME TAX EXP--ELECTRIC</t>
  </si>
  <si>
    <t xml:space="preserve">Acct No</t>
  </si>
  <si>
    <t xml:space="preserve">Deferred Federal Income Tax Expense - Allocated</t>
  </si>
  <si>
    <t xml:space="preserve">Deferred Federal Income Tax Expense - Washington</t>
  </si>
  <si>
    <t xml:space="preserve">Deferred Federal Income Tax Expense - Idaho</t>
  </si>
  <si>
    <t xml:space="preserve">Sub-Total</t>
  </si>
  <si>
    <t xml:space="preserve">Total Deferred Federal Income Tax Expense</t>
  </si>
  <si>
    <t xml:space="preserve">TAXES OTHER THAN FEDERAL INCOME TAX</t>
  </si>
  <si>
    <t xml:space="preserve"> **************** IDAHO ****************</t>
  </si>
  <si>
    <t xml:space="preserve">PRODUCTION &amp; TRANSMISSION</t>
  </si>
  <si>
    <t xml:space="preserve">  State Excise Tax</t>
  </si>
  <si>
    <t xml:space="preserve">  State Kwh Generation Tax</t>
  </si>
  <si>
    <t xml:space="preserve">  R&amp;P Property Tax--Production</t>
  </si>
  <si>
    <t xml:space="preserve">  R&amp;P Property Tax--Transmission</t>
  </si>
  <si>
    <t xml:space="preserve">  Miscellaneous State or Local Tax--Montana</t>
  </si>
  <si>
    <t xml:space="preserve">  State Income Tax--Montana &amp; Oregon</t>
  </si>
  <si>
    <t xml:space="preserve">TOTAL PRODUCTION &amp; TRANSMISSION</t>
  </si>
  <si>
    <t xml:space="preserve">DISTRIBUTION</t>
  </si>
  <si>
    <t xml:space="preserve">  Municipal Occupation &amp; License Tax</t>
  </si>
  <si>
    <t xml:space="preserve">  Miscellaneous State or Local Tax--WA &amp; ID</t>
  </si>
  <si>
    <t xml:space="preserve">  R&amp;P Property Tax--Distribution</t>
  </si>
  <si>
    <t xml:space="preserve">  State Income Tax--Idaho</t>
  </si>
  <si>
    <t xml:space="preserve">TOTAL DISTRIBUTION</t>
  </si>
  <si>
    <t xml:space="preserve">TOTAL TAXES OTHER THAN FIT</t>
  </si>
  <si>
    <t xml:space="preserve">  </t>
  </si>
  <si>
    <t xml:space="preserve">ADJUSTMENTS TO NET ELECTRIC UTIL PLT</t>
  </si>
  <si>
    <t xml:space="preserve">Description  (Accounts)</t>
  </si>
  <si>
    <t xml:space="preserve">NET ELECTRIC PLANT IN SERVICE</t>
  </si>
  <si>
    <t xml:space="preserve">ADJUSTMENTS:</t>
  </si>
  <si>
    <t xml:space="preserve">ACCUMULATED DEFERRED INCOME TAX:</t>
  </si>
  <si>
    <t xml:space="preserve">FAS 109 Electric Plant (182310, 283170)</t>
  </si>
  <si>
    <t xml:space="preserve">CIAC--Distribution Plant  (190610)</t>
  </si>
  <si>
    <t xml:space="preserve">Deferred Gain on Sale of General Office  (190850)</t>
  </si>
  <si>
    <t xml:space="preserve">Deferred F.I.T. - Plant In Service  (282900)</t>
  </si>
  <si>
    <t xml:space="preserve">Deferred FIT - Common Plant (From Report C-DTX)</t>
  </si>
  <si>
    <t xml:space="preserve">ADFIT - Boulder Park Idaho Write Off (190040)</t>
  </si>
  <si>
    <t xml:space="preserve">Electric portion of Bond Redemptions (283850)</t>
  </si>
  <si>
    <t xml:space="preserve">Colstrip PCB  (283200)</t>
  </si>
  <si>
    <t xml:space="preserve">TOTAL ACCUM DEFERRED INCOME TAX</t>
  </si>
  <si>
    <t xml:space="preserve">OTHER ADJUSTMENTS:</t>
  </si>
  <si>
    <t xml:space="preserve">Kettle Falls Disallowed Plant  (101003)</t>
  </si>
  <si>
    <t xml:space="preserve">Kettle Falls Disallowed Accumulated Depr  (108030)</t>
  </si>
  <si>
    <t xml:space="preserve">Boulder Park Disallowed Plant (101050)</t>
  </si>
  <si>
    <t xml:space="preserve">Boulder Park Disallowed Accumulated Depr (108050)</t>
  </si>
  <si>
    <t xml:space="preserve">Weatherization Loans - Sandpoint (124350)</t>
  </si>
  <si>
    <t xml:space="preserve">DSM Programs (186710)</t>
  </si>
  <si>
    <t xml:space="preserve">Invest in Exchange Power  (124900, 124930)</t>
  </si>
  <si>
    <t xml:space="preserve">Colstrip Common AFUDC  (186100)</t>
  </si>
  <si>
    <t xml:space="preserve">Colstrip Disallowed AFUDC  (111100)</t>
  </si>
  <si>
    <t xml:space="preserve">Interest accrued on PGE Ratebase Credit - Washington</t>
  </si>
  <si>
    <t xml:space="preserve">Nez Perce Settlement - Idaho (186800)</t>
  </si>
  <si>
    <t xml:space="preserve">Gain on Sale of General Office Bldg  (253850)</t>
  </si>
  <si>
    <t xml:space="preserve">TOTAL OTHER ADJUSTMENTS</t>
  </si>
  <si>
    <t xml:space="preserve">NET RATE BASE</t>
  </si>
  <si>
    <t xml:space="preserve">ALLOCATION OF COMM AMORTIZATION EXPENSE</t>
  </si>
  <si>
    <t xml:space="preserve">Allocation</t>
  </si>
  <si>
    <t xml:space="preserve">to Electric</t>
  </si>
  <si>
    <t xml:space="preserve">to Gas North</t>
  </si>
  <si>
    <t xml:space="preserve">to Oregon Gas</t>
  </si>
  <si>
    <t xml:space="preserve">404X31</t>
  </si>
  <si>
    <t xml:space="preserve">Mainframe Software</t>
  </si>
  <si>
    <t xml:space="preserve">Utility 7</t>
  </si>
  <si>
    <t xml:space="preserve">Utility 8</t>
  </si>
  <si>
    <t xml:space="preserve">Utility 9</t>
  </si>
  <si>
    <t xml:space="preserve">404X32</t>
  </si>
  <si>
    <t xml:space="preserve">PC Software</t>
  </si>
  <si>
    <t xml:space="preserve">404X33</t>
  </si>
  <si>
    <t xml:space="preserve">PC Software Lease</t>
  </si>
  <si>
    <t xml:space="preserve">404X50</t>
  </si>
  <si>
    <t xml:space="preserve">Leasehold Improvements</t>
  </si>
  <si>
    <t xml:space="preserve">Leased Transportation Vehicles</t>
  </si>
  <si>
    <t xml:space="preserve">G-ALL</t>
  </si>
  <si>
    <t xml:space="preserve">Elec\WWP Gas\WPNG 4-Factor</t>
  </si>
  <si>
    <t xml:space="preserve">WWP Gas/WPNG Gas 4-Factor</t>
  </si>
  <si>
    <t xml:space="preserve">Elec/WWP Gas 4-Factor </t>
  </si>
  <si>
    <t xml:space="preserve">ALLOCATION OF COMM DEPRECIATION EXPENSE</t>
  </si>
  <si>
    <t xml:space="preserve">403X60</t>
  </si>
  <si>
    <t xml:space="preserve">Utility 9 - Washington</t>
  </si>
  <si>
    <t xml:space="preserve">Utility 9 - Idaho</t>
  </si>
  <si>
    <t xml:space="preserve">403X70</t>
  </si>
  <si>
    <t xml:space="preserve">TOTAL ACCOUNT 403</t>
  </si>
  <si>
    <t xml:space="preserve">COMMON GENERAL PLANT</t>
  </si>
  <si>
    <t xml:space="preserve"> ******************** ELECTRIC **************************</t>
  </si>
  <si>
    <t xml:space="preserve"> ******************** GAS NORTH ************************</t>
  </si>
  <si>
    <t xml:space="preserve"> ******************* OREGON GAS **********************</t>
  </si>
  <si>
    <t xml:space="preserve">Direct - Wa</t>
  </si>
  <si>
    <t xml:space="preserve">Direct - Idaho</t>
  </si>
  <si>
    <t xml:space="preserve">Direct - Oregon</t>
  </si>
  <si>
    <t xml:space="preserve">     Utility 0</t>
  </si>
  <si>
    <t xml:space="preserve">     Utility 1</t>
  </si>
  <si>
    <t xml:space="preserve">     Utility 2</t>
  </si>
  <si>
    <t xml:space="preserve">     Utility 7</t>
  </si>
  <si>
    <t xml:space="preserve">     Utility 8</t>
  </si>
  <si>
    <t xml:space="preserve">     Utility 9 - Wa</t>
  </si>
  <si>
    <t xml:space="preserve">     Utility 9 - Idaho</t>
  </si>
  <si>
    <t xml:space="preserve">     Utility 9 - Allocated</t>
  </si>
  <si>
    <t xml:space="preserve">  TOTAL ACCOUNT</t>
  </si>
  <si>
    <t xml:space="preserve">Tools, Shop, &amp; Garage Equipment</t>
  </si>
  <si>
    <t xml:space="preserve">Communication Equipment</t>
  </si>
  <si>
    <t xml:space="preserve">  COMMON GENERAL PLANT</t>
  </si>
  <si>
    <t xml:space="preserve">Total General </t>
  </si>
  <si>
    <t xml:space="preserve">Total Electric</t>
  </si>
  <si>
    <t xml:space="preserve">Total Gas North</t>
  </si>
  <si>
    <t xml:space="preserve">Total Oregon Gas</t>
  </si>
  <si>
    <t xml:space="preserve">Accumulated Depreciation - General Plant</t>
  </si>
  <si>
    <t xml:space="preserve">     Utility 0 Asset Recovery Obligation (Note 1)</t>
  </si>
  <si>
    <t xml:space="preserve">     Utility 7 - Asset Recovery Obligation (Note 1)</t>
  </si>
  <si>
    <t xml:space="preserve">     Utility 7 (Office Furniture Lease)</t>
  </si>
  <si>
    <t xml:space="preserve">     Utility 7 (Communication Equip Lease)</t>
  </si>
  <si>
    <t xml:space="preserve">     Utility 9</t>
  </si>
  <si>
    <t xml:space="preserve">Accumulated Depreciation - General Plant, Transportation</t>
  </si>
  <si>
    <t xml:space="preserve">Note 1</t>
  </si>
  <si>
    <t xml:space="preserve">Removes Asset Recovery Obligation related to the Main Office Building, the asset cost is already removed.</t>
  </si>
  <si>
    <t xml:space="preserve">COMMON ACCUMULATED DEPRECIATION</t>
  </si>
  <si>
    <t xml:space="preserve">  AND DEPRECIATION EXPENSE</t>
  </si>
  <si>
    <t xml:space="preserve">Plant in Service</t>
  </si>
  <si>
    <t xml:space="preserve">Less Land and Land Rights</t>
  </si>
  <si>
    <t xml:space="preserve">Depreciable Distribution Plant</t>
  </si>
  <si>
    <t xml:space="preserve">  ALLOCATION BASED ON DEPRECIABLE PLANT</t>
  </si>
  <si>
    <t xml:space="preserve">Accumulated Depreciation</t>
  </si>
  <si>
    <t xml:space="preserve">  JURISDICTIONAL ALLOCATION:</t>
  </si>
  <si>
    <t xml:space="preserve">GENERAL PLANT - NON TRANSPORTATION</t>
  </si>
  <si>
    <t xml:space="preserve">General Plant In Service</t>
  </si>
  <si>
    <t xml:space="preserve">Less: General Land and Land Rights</t>
  </si>
  <si>
    <t xml:space="preserve">Less:  General Transportation Plant</t>
  </si>
  <si>
    <t xml:space="preserve">Depreciable Non Trasnport General Plant</t>
  </si>
  <si>
    <t xml:space="preserve">ALLOCATION BASED ON DEPRECIABLE PLANT</t>
  </si>
  <si>
    <t xml:space="preserve">Accumulated Depreciation--Electric General Plant</t>
  </si>
  <si>
    <t xml:space="preserve">Common Depreciation Expense (C-DEP)</t>
  </si>
  <si>
    <t xml:space="preserve">Washington Depreciation Expense (C-DEP)</t>
  </si>
  <si>
    <t xml:space="preserve">Idaho Depreciation Expense (C-DEP)</t>
  </si>
  <si>
    <t xml:space="preserve">Depreciation Expense</t>
  </si>
  <si>
    <t xml:space="preserve">JURISDICTIONAL ALLOCATION:</t>
  </si>
  <si>
    <t xml:space="preserve">Depreciation Expense (C-DEP)</t>
  </si>
  <si>
    <t xml:space="preserve">Depreciation Expense (C-DEP) Directly Assigned</t>
  </si>
  <si>
    <t xml:space="preserve">Total Depreciation Expense</t>
  </si>
  <si>
    <t xml:space="preserve">GENERAL PLANT--TRANSPORTATION</t>
  </si>
  <si>
    <t xml:space="preserve">Transportation General Plant</t>
  </si>
  <si>
    <t xml:space="preserve">Accum Depr--Elect Genl Plant (Electric Portion)</t>
  </si>
  <si>
    <t xml:space="preserve">COMMON INTANGIBLE PLANT--SOFTWARE</t>
  </si>
  <si>
    <t xml:space="preserve"> ********************** ELECTRIC *************************** </t>
  </si>
  <si>
    <t xml:space="preserve"> ********************** GAS NORTH **************************</t>
  </si>
  <si>
    <t xml:space="preserve">************** OREGON GAS****************</t>
  </si>
  <si>
    <t xml:space="preserve">Direct - Calif</t>
  </si>
  <si>
    <t xml:space="preserve">Intangible Plant</t>
  </si>
  <si>
    <t xml:space="preserve">Misc Intangible Plant--Mainframe Software</t>
  </si>
  <si>
    <t xml:space="preserve">Misc Intangible Plant--PC Software</t>
  </si>
  <si>
    <t xml:space="preserve">Misc Intangible Plant-- Leased PC Software</t>
  </si>
  <si>
    <t xml:space="preserve">  COMMON PLANT</t>
  </si>
  <si>
    <t xml:space="preserve">To Electric</t>
  </si>
  <si>
    <t xml:space="preserve">Accum Amort--Software (111X31, 111X32)</t>
  </si>
  <si>
    <t xml:space="preserve">     Utility 2 - Oregon</t>
  </si>
  <si>
    <t xml:space="preserve">     Utility 2 - California</t>
  </si>
  <si>
    <t xml:space="preserve">Accum Amort--Leasehold Improvements (111X50/60)</t>
  </si>
  <si>
    <t xml:space="preserve">COMMON ACCUMULATED AMORTIZATION</t>
  </si>
  <si>
    <t xml:space="preserve">  &amp; AMORTIZATION EXPENSE--SOFTWARE</t>
  </si>
  <si>
    <t xml:space="preserve">Misc Intangible Plant - Mainframe Software</t>
  </si>
  <si>
    <t xml:space="preserve">Misc Intangible Plant - PC Software</t>
  </si>
  <si>
    <t xml:space="preserve">Misc Intangible Plant - Leased PC Software</t>
  </si>
  <si>
    <t xml:space="preserve">Total Intangible Plant - Software</t>
  </si>
  <si>
    <t xml:space="preserve">  ALLOCATION BASED ON DEPRECIABLE</t>
  </si>
  <si>
    <t xml:space="preserve">   PLANT:</t>
  </si>
  <si>
    <t xml:space="preserve">Accumulated Amortization (111.38 &amp; .48)</t>
  </si>
  <si>
    <t xml:space="preserve">Amortization Expense (404X3X)</t>
  </si>
  <si>
    <t xml:space="preserve">ACCUMULATED DEFERRED FIT NON</t>
  </si>
  <si>
    <t xml:space="preserve">  UTILITY - SPECIFIC GENERAL PLANT</t>
  </si>
  <si>
    <t xml:space="preserve"> Gas North</t>
  </si>
  <si>
    <t xml:space="preserve">Deferred FIT - Common Plant (For Report APL)</t>
  </si>
  <si>
    <t xml:space="preserve">ELECTRIC RATE OF RETURN</t>
  </si>
  <si>
    <t xml:space="preserve">Electric Net Operating Income</t>
  </si>
  <si>
    <t xml:space="preserve">  Colstrip 3 AFUDC Reallocation</t>
  </si>
  <si>
    <t xml:space="preserve">Adjusted Net Operating Income</t>
  </si>
  <si>
    <t xml:space="preserve">Electric Net Rate Base</t>
  </si>
  <si>
    <t xml:space="preserve">RATE OF RETURN</t>
  </si>
  <si>
    <t xml:space="preserve">Production Tax Credit - Kettle Falls</t>
  </si>
  <si>
    <t xml:space="preserve">Cabinet Gorge</t>
  </si>
  <si>
    <t xml:space="preserve">Kettle Falls</t>
  </si>
  <si>
    <t xml:space="preserve">Tax Credit</t>
  </si>
  <si>
    <t xml:space="preserve">January</t>
  </si>
  <si>
    <t xml:space="preserve">2006</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2007</t>
  </si>
  <si>
    <t xml:space="preserve">YTD Total</t>
  </si>
  <si>
    <t xml:space="preserve">Current Month</t>
  </si>
  <si>
    <t xml:space="preserve">12 Months Ended</t>
  </si>
  <si>
    <t xml:space="preserve">Adjustment for Asset Recovery Obligation, Accumulated Depreciation Account 108X06</t>
  </si>
  <si>
    <t xml:space="preserve">Account 108X06 is the accumulated depreciation account for Asset Recovery Obligation assets, the fixed asset cost is removed automatically but</t>
  </si>
  <si>
    <t xml:space="preserve"> the accumulated depreciation must be removed manually.</t>
  </si>
  <si>
    <t xml:space="preserve">Depreciation Expense is recorded to Account 182376.</t>
  </si>
  <si>
    <t xml:space="preserve">Coyote</t>
  </si>
  <si>
    <t xml:space="preserve">Common</t>
  </si>
  <si>
    <t xml:space="preserve">Colstrip 4</t>
  </si>
  <si>
    <t xml:space="preserve">Colstrip 3</t>
  </si>
  <si>
    <t xml:space="preserve">Springs</t>
  </si>
  <si>
    <t xml:space="preserve">Plant</t>
  </si>
  <si>
    <t xml:space="preserve">All </t>
  </si>
  <si>
    <t xml:space="preserve">ED.C4.317000</t>
  </si>
  <si>
    <t xml:space="preserve">ED.C3.317000</t>
  </si>
  <si>
    <t xml:space="preserve">ED.CS.347000</t>
  </si>
  <si>
    <t xml:space="preserve">ED.AN.374000</t>
  </si>
  <si>
    <t xml:space="preserve">ED.KF.317000</t>
  </si>
  <si>
    <t xml:space="preserve">CD.AA.399100</t>
  </si>
  <si>
    <t xml:space="preserve">Ending Balance</t>
  </si>
  <si>
    <t xml:space="preserve">AMA Balance</t>
  </si>
  <si>
    <t xml:space="preserve">ELECTRIC MODEL BALANCING REPORT</t>
  </si>
  <si>
    <t xml:space="preserve">Reference</t>
  </si>
  <si>
    <t xml:space="preserve">System Total</t>
  </si>
  <si>
    <t xml:space="preserve">Check To</t>
  </si>
  <si>
    <t xml:space="preserve">INCOME STATEMENT AMOUNTS:</t>
  </si>
  <si>
    <t xml:space="preserve">Revenue</t>
  </si>
  <si>
    <t xml:space="preserve">O&amp;M Expense</t>
  </si>
  <si>
    <t xml:space="preserve">Amortization Expense</t>
  </si>
  <si>
    <t xml:space="preserve">Total Deprec/Amortization</t>
  </si>
  <si>
    <t xml:space="preserve">Taxes Other Than Federal Income Taxes</t>
  </si>
  <si>
    <t xml:space="preserve">(408xxx, 409130/140/160)</t>
  </si>
  <si>
    <t xml:space="preserve">Current Federal Income Tax</t>
  </si>
  <si>
    <t xml:space="preserve">(409000)</t>
  </si>
  <si>
    <t xml:space="preserve">Deferred Federal Income Tax</t>
  </si>
  <si>
    <t xml:space="preserve">(410100, 411100)</t>
  </si>
  <si>
    <t xml:space="preserve">Other Regulatory Amortization</t>
  </si>
  <si>
    <t xml:space="preserve">No. of Allocation Errors</t>
  </si>
  <si>
    <t xml:space="preserve">Check Report E-ALL</t>
  </si>
  <si>
    <t xml:space="preserve">ROR</t>
  </si>
  <si>
    <t xml:space="preserve">F &amp; O</t>
  </si>
  <si>
    <t xml:space="preserve">Difference</t>
  </si>
  <si>
    <t xml:space="preserve">Income Before Taxes</t>
  </si>
  <si>
    <t xml:space="preserve">Add back: State Income Tax - Mt/Ore</t>
  </si>
  <si>
    <t xml:space="preserve">Add back: State Income Tax - Id</t>
  </si>
  <si>
    <t xml:space="preserve">Schedule M Additions</t>
  </si>
  <si>
    <t xml:space="preserve">Tax Rate-Sys</t>
  </si>
  <si>
    <t xml:space="preserve">Schedule M Deductions</t>
  </si>
  <si>
    <t xml:space="preserve">Tax Rate-Wa</t>
  </si>
  <si>
    <t xml:space="preserve">AFUDC - not picked up for Results</t>
  </si>
  <si>
    <t xml:space="preserve">Tax Rate-Ida</t>
  </si>
  <si>
    <t xml:space="preserve">Corp. Acctg. Sch M Deductions</t>
  </si>
  <si>
    <t xml:space="preserve">Manual Entry for Number of Customers</t>
  </si>
  <si>
    <t xml:space="preserve">Manual Entry for FIT Calculation</t>
  </si>
  <si>
    <t xml:space="preserve">Cap. Structure</t>
  </si>
  <si>
    <t xml:space="preserve">From last ID GRC (AVU-E-04-1)</t>
  </si>
  <si>
    <t xml:space="preserve">Wa Trust Pref. Securities</t>
  </si>
  <si>
    <t xml:space="preserve">From last WA GRC (UE-070804)</t>
  </si>
  <si>
    <t xml:space="preserve">ID Trust Pref. Securities</t>
  </si>
  <si>
    <t xml:space="preserve">Interest on PGE Rate Base Reduction</t>
  </si>
  <si>
    <t xml:space="preserve">1/1/01</t>
  </si>
  <si>
    <t xml:space="preserve">Each January Reduce Balance by 1/8th (1/1/01 - 12/31/07)</t>
  </si>
  <si>
    <t xml:space="preserve">Annual Reduction (1/1/08 - 12/31/08)</t>
  </si>
  <si>
    <t xml:space="preserve">Net Amount</t>
  </si>
  <si>
    <t xml:space="preserve">PLANT (CK ENDING BAL REPORTS ONLY): E-PLT, C-GPL &amp; C-IPL</t>
  </si>
  <si>
    <t xml:space="preserve">Directly Assigned</t>
  </si>
  <si>
    <t xml:space="preserve">Acct 370 has $256 charged to Loc 098</t>
  </si>
  <si>
    <t xml:space="preserve">E-PLT </t>
  </si>
  <si>
    <t xml:space="preserve">H8</t>
  </si>
  <si>
    <t xml:space="preserve">H9</t>
  </si>
  <si>
    <t xml:space="preserve">H10</t>
  </si>
  <si>
    <t xml:space="preserve">H24</t>
  </si>
  <si>
    <t xml:space="preserve">H34</t>
  </si>
  <si>
    <t xml:space="preserve">H44</t>
  </si>
  <si>
    <t xml:space="preserve">H57</t>
  </si>
  <si>
    <t xml:space="preserve">H71</t>
  </si>
  <si>
    <t xml:space="preserve">I7</t>
  </si>
  <si>
    <t xml:space="preserve">I19</t>
  </si>
  <si>
    <t xml:space="preserve">I31</t>
  </si>
  <si>
    <t xml:space="preserve">I43</t>
  </si>
  <si>
    <t xml:space="preserve">I55</t>
  </si>
  <si>
    <t xml:space="preserve">I67</t>
  </si>
  <si>
    <t xml:space="preserve">I79</t>
  </si>
  <si>
    <t xml:space="preserve">I91</t>
  </si>
  <si>
    <t xml:space="preserve">I103</t>
  </si>
  <si>
    <t xml:space="preserve">I115</t>
  </si>
  <si>
    <t xml:space="preserve">I18</t>
  </si>
  <si>
    <t xml:space="preserve">I28</t>
  </si>
  <si>
    <t xml:space="preserve">I38</t>
  </si>
  <si>
    <t xml:space="preserve"> this account.</t>
  </si>
  <si>
    <t xml:space="preserve">S/B ZERO</t>
  </si>
  <si>
    <t xml:space="preserve">Acct 317 ARO (not allowed in Rate Base)</t>
  </si>
  <si>
    <t xml:space="preserve">Acct 347 ARO (not allowed in Rate Base)</t>
  </si>
  <si>
    <t xml:space="preserve">Acct 374 ARO (not allowed in Rate Base)</t>
  </si>
  <si>
    <t xml:space="preserve">Footnote 7</t>
  </si>
  <si>
    <t xml:space="preserve">Electric Portion</t>
  </si>
  <si>
    <t xml:space="preserve">Acct 399 ARO (not allowed in Rate Base)</t>
  </si>
  <si>
    <t xml:space="preserve">Plant in Service  (Before E/G Allocation)</t>
  </si>
  <si>
    <t xml:space="preserve">Accumulated Depreciation, E-ADP, E-PLT, C-ADP  &amp; E-APL</t>
  </si>
  <si>
    <t xml:space="preserve">Data Line</t>
  </si>
  <si>
    <t xml:space="preserve">108X02</t>
  </si>
  <si>
    <t xml:space="preserve">Kettle Falls Disallowed Accum Depr</t>
  </si>
  <si>
    <t xml:space="preserve">General Plant</t>
  </si>
  <si>
    <t xml:space="preserve">General Plant, Transportation</t>
  </si>
  <si>
    <t xml:space="preserve">Boulder Park Disallowed Accum Depr</t>
  </si>
  <si>
    <t xml:space="preserve">7108X06</t>
  </si>
  <si>
    <t xml:space="preserve">7108X07</t>
  </si>
  <si>
    <t xml:space="preserve">8108X06</t>
  </si>
  <si>
    <t xml:space="preserve">8108X07</t>
  </si>
  <si>
    <t xml:space="preserve">9108X06</t>
  </si>
  <si>
    <t xml:space="preserve">9108X07</t>
  </si>
  <si>
    <t xml:space="preserve">Accum Depreciation  (Before E/G Allocation)</t>
  </si>
  <si>
    <t xml:space="preserve">E-PLT &amp; C-AAM</t>
  </si>
  <si>
    <t xml:space="preserve">Accum Amortization  (Before E/G Allocation)</t>
  </si>
  <si>
    <t xml:space="preserve">Accum Amort - Software (111X31/32)</t>
  </si>
  <si>
    <t xml:space="preserve">Accum Amort - Software (7111X31/32)</t>
  </si>
  <si>
    <t xml:space="preserve">Accum Amort - Software (8111X31/32)</t>
  </si>
  <si>
    <t xml:space="preserve">Accum Amort - Software (9111X31/32)</t>
  </si>
  <si>
    <t xml:space="preserve">Accum Amort - Leasehold Imp (7111x50/X60)</t>
  </si>
  <si>
    <t xml:space="preserve">Accum Amort - Leasehold Imp (9111x50/X60)</t>
  </si>
  <si>
    <t xml:space="preserve">Leased Power Operated Equipment (111X70)</t>
  </si>
  <si>
    <t xml:space="preserve">Total Accum Deprec/Amortization</t>
  </si>
  <si>
    <t xml:space="preserve">Special Adjustments</t>
  </si>
</sst>
</file>

<file path=xl/styles.xml><?xml version="1.0" encoding="utf-8"?>
<styleSheet xmlns="http://schemas.openxmlformats.org/spreadsheetml/2006/main">
  <numFmts count="25">
    <numFmt numFmtId="164" formatCode="General"/>
    <numFmt numFmtId="165" formatCode="#,##0"/>
    <numFmt numFmtId="166" formatCode="0000.00"/>
    <numFmt numFmtId="167" formatCode="General"/>
    <numFmt numFmtId="168" formatCode="0000"/>
    <numFmt numFmtId="169" formatCode="0"/>
    <numFmt numFmtId="170" formatCode="0.000%"/>
    <numFmt numFmtId="171" formatCode="[$-409]h:mm:ss"/>
    <numFmt numFmtId="172" formatCode="000"/>
    <numFmt numFmtId="173" formatCode="0.00"/>
    <numFmt numFmtId="174" formatCode="00"/>
    <numFmt numFmtId="175" formatCode="[$-409]m/d/yyyy"/>
    <numFmt numFmtId="176" formatCode="0%"/>
    <numFmt numFmtId="177" formatCode="0.00%"/>
    <numFmt numFmtId="178" formatCode="[$-409]#,##0_);\(#,##0\)"/>
    <numFmt numFmtId="179" formatCode="General_)"/>
    <numFmt numFmtId="180" formatCode="0.00_)"/>
    <numFmt numFmtId="181" formatCode="#,##0.00"/>
    <numFmt numFmtId="182" formatCode="0000.0"/>
    <numFmt numFmtId="183" formatCode="[$-409]#,##0_);[RED]\(#,##0\)"/>
    <numFmt numFmtId="184" formatCode="[$-409]#,##0.00_);\(#,##0.00\)"/>
    <numFmt numFmtId="185" formatCode="0_);\(0\)"/>
    <numFmt numFmtId="186" formatCode="[$-409]#,##0.00_);[RED]\(#,##0.00\)"/>
    <numFmt numFmtId="187" formatCode="\$#,##0.00_);[RED]&quot;($&quot;#,##0.00\)"/>
    <numFmt numFmtId="188" formatCode="\$#,##0_);[RED]&quot;($&quot;#,##0\)"/>
  </numFmts>
  <fonts count="19">
    <font>
      <sz val="10"/>
      <name val="Times New Roman"/>
      <family val="0"/>
    </font>
    <font>
      <sz val="10"/>
      <name val="Arial"/>
      <family val="0"/>
    </font>
    <font>
      <sz val="10"/>
      <name val="Arial"/>
      <family val="0"/>
    </font>
    <font>
      <sz val="10"/>
      <name val="Arial"/>
      <family val="0"/>
    </font>
    <font>
      <sz val="11"/>
      <name val="Times New Roman"/>
      <family val="0"/>
    </font>
    <font>
      <b val="true"/>
      <sz val="11"/>
      <name val="Times New Roman"/>
      <family val="0"/>
    </font>
    <font>
      <b val="true"/>
      <sz val="8"/>
      <color rgb="FF000000"/>
      <name val="Tahoma"/>
      <family val="0"/>
    </font>
    <font>
      <sz val="8"/>
      <color rgb="FF000000"/>
      <name val="Tahoma"/>
      <family val="0"/>
    </font>
    <font>
      <b val="true"/>
      <sz val="8"/>
      <color rgb="FF000000"/>
      <name val="Tahoma"/>
      <family val="2"/>
    </font>
    <font>
      <b val="true"/>
      <sz val="10"/>
      <name val="Times New Roman"/>
      <family val="0"/>
    </font>
    <font>
      <outline val="true"/>
      <sz val="18"/>
      <name val="Times New Roman"/>
      <family val="0"/>
    </font>
    <font>
      <sz val="11"/>
      <color rgb="FF0000FF"/>
      <name val="Times New Roman"/>
      <family val="0"/>
    </font>
    <font>
      <sz val="9"/>
      <color rgb="FF000000"/>
      <name val="Tahoma"/>
      <family val="0"/>
    </font>
    <font>
      <sz val="10"/>
      <color rgb="FF0000FF"/>
      <name val="Times New Roman"/>
      <family val="0"/>
    </font>
    <font>
      <b val="true"/>
      <sz val="10"/>
      <color rgb="FFFF0000"/>
      <name val="Times New Roman"/>
      <family val="0"/>
    </font>
    <font>
      <b val="true"/>
      <sz val="10"/>
      <color rgb="FF0000FF"/>
      <name val="Times New Roman"/>
      <family val="0"/>
    </font>
    <font>
      <b val="true"/>
      <sz val="10"/>
      <color rgb="FFFF6600"/>
      <name val="Times New Roman"/>
      <family val="0"/>
    </font>
    <font>
      <sz val="14"/>
      <color rgb="FFFF0000"/>
      <name val="Times New Roman"/>
      <family val="0"/>
    </font>
    <font>
      <sz val="10"/>
      <color rgb="FFFF0000"/>
      <name val="Times New Roman"/>
      <family val="0"/>
    </font>
  </fonts>
  <fills count="2">
    <fill>
      <patternFill patternType="none"/>
    </fill>
    <fill>
      <patternFill patternType="gray125"/>
    </fill>
  </fills>
  <borders count="1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bottom style="double"/>
      <diagonal/>
    </border>
    <border diagonalUp="false" diagonalDown="false">
      <left/>
      <right/>
      <top style="thin"/>
      <bottom style="double"/>
      <diagonal/>
    </border>
    <border diagonalUp="false" diagonalDown="false">
      <left/>
      <right style="thin"/>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6" fontId="0" fillId="0" borderId="0" applyFont="true" applyBorder="false" applyAlignment="false" applyProtection="false"/>
    <xf numFmtId="183" fontId="0" fillId="0" borderId="0" applyFont="true" applyBorder="false" applyAlignment="false" applyProtection="false"/>
    <xf numFmtId="187" fontId="0"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cellStyleXfs>
  <cellXfs count="3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6"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7"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6" fontId="4" fillId="0" borderId="7" xfId="0" applyFont="true" applyBorder="true" applyAlignment="true" applyProtection="false">
      <alignment horizontal="center" vertical="bottom" textRotation="0" wrapText="false" indent="0" shrinkToFit="false"/>
      <protection locked="true" hidden="false"/>
    </xf>
    <xf numFmtId="167" fontId="4" fillId="0" borderId="8" xfId="0" applyFont="true" applyBorder="true" applyAlignment="false" applyProtection="false">
      <alignment horizontal="general" vertical="bottom" textRotation="0" wrapText="false" indent="0" shrinkToFit="false"/>
      <protection locked="true" hidden="false"/>
    </xf>
    <xf numFmtId="166" fontId="4" fillId="0" borderId="9"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5" fontId="4" fillId="0" borderId="9" xfId="0" applyFont="true" applyBorder="true" applyAlignment="true" applyProtection="false">
      <alignment horizontal="center" vertical="bottom" textRotation="0" wrapText="false" indent="0" shrinkToFit="false"/>
      <protection locked="true" hidden="false"/>
    </xf>
    <xf numFmtId="166" fontId="4" fillId="0" borderId="9"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5" fontId="4" fillId="0" borderId="6"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5" fontId="4" fillId="0" borderId="12" xfId="0" applyFont="true" applyBorder="true" applyAlignment="false" applyProtection="false">
      <alignment horizontal="general" vertical="bottom" textRotation="0" wrapText="false" indent="0" shrinkToFit="false"/>
      <protection locked="true" hidden="false"/>
    </xf>
    <xf numFmtId="165" fontId="4" fillId="0" borderId="13"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4" fillId="0" borderId="5" xfId="0" applyFont="true" applyBorder="true" applyAlignment="false" applyProtection="false">
      <alignment horizontal="general" vertical="bottom" textRotation="0" wrapText="false" indent="0" shrinkToFit="false"/>
      <protection locked="true" hidden="false"/>
    </xf>
    <xf numFmtId="165" fontId="4" fillId="0" borderId="9" xfId="0" applyFont="true" applyBorder="true" applyAlignment="false" applyProtection="false">
      <alignment horizontal="general" vertical="bottom" textRotation="0" wrapText="false" indent="0" shrinkToFit="false"/>
      <protection locked="true" hidden="false"/>
    </xf>
    <xf numFmtId="165" fontId="4" fillId="0" borderId="10" xfId="0" applyFont="true" applyBorder="true" applyAlignment="false" applyProtection="false">
      <alignment horizontal="general" vertical="bottom" textRotation="0" wrapText="false" indent="0" shrinkToFit="false"/>
      <protection locked="true" hidden="false"/>
    </xf>
    <xf numFmtId="165" fontId="4" fillId="0" borderId="2" xfId="0" applyFont="true" applyBorder="true" applyAlignment="false" applyProtection="false">
      <alignment horizontal="general" vertical="bottom" textRotation="0" wrapText="false" indent="0" shrinkToFit="false"/>
      <protection locked="true" hidden="false"/>
    </xf>
    <xf numFmtId="165" fontId="4" fillId="0" borderId="3"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left" vertical="bottom" textRotation="0" wrapText="false" indent="0" shrinkToFit="false"/>
      <protection locked="true" hidden="false"/>
    </xf>
    <xf numFmtId="169" fontId="4" fillId="0" borderId="0" xfId="0" applyFont="true" applyBorder="false" applyAlignment="true" applyProtection="false">
      <alignment horizontal="center"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5" fontId="4" fillId="0" borderId="1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65" fontId="0" fillId="0" borderId="15" xfId="0" applyFont="true" applyBorder="true" applyAlignment="false" applyProtection="false">
      <alignment horizontal="general" vertical="bottom" textRotation="0" wrapText="false" indent="0" shrinkToFit="false"/>
      <protection locked="true" hidden="false"/>
    </xf>
    <xf numFmtId="165" fontId="0" fillId="0" borderId="15" xfId="0" applyFont="true" applyBorder="true" applyAlignment="true" applyProtection="false">
      <alignment horizontal="right" vertical="bottom" textRotation="0" wrapText="false" indent="0" shrinkToFit="false"/>
      <protection locked="true" hidden="false"/>
    </xf>
    <xf numFmtId="173" fontId="0" fillId="0" borderId="0" xfId="0" applyFont="true" applyBorder="false" applyAlignment="false" applyProtection="false">
      <alignment horizontal="general" vertical="bottom" textRotation="0" wrapText="false" indent="0" shrinkToFit="false"/>
      <protection locked="true" hidden="false"/>
    </xf>
    <xf numFmtId="173" fontId="0" fillId="0" borderId="14"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72" fontId="0" fillId="0" borderId="12" xfId="0" applyFont="true" applyBorder="true" applyAlignment="false" applyProtection="false">
      <alignment horizontal="general" vertical="bottom" textRotation="0" wrapText="false" indent="0" shrinkToFit="false"/>
      <protection locked="true" hidden="false"/>
    </xf>
    <xf numFmtId="169" fontId="0" fillId="0" borderId="13" xfId="0" applyFont="true" applyBorder="true" applyAlignment="false" applyProtection="false">
      <alignment horizontal="general" vertical="bottom" textRotation="0" wrapText="false" indent="0" shrinkToFit="false"/>
      <protection locked="true" hidden="false"/>
    </xf>
    <xf numFmtId="174" fontId="0" fillId="0" borderId="0" xfId="0" applyFont="true" applyBorder="fals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7" fontId="0"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6" fontId="0" fillId="0" borderId="7" xfId="0" applyFont="true" applyBorder="true" applyAlignment="true" applyProtection="false">
      <alignment horizontal="center" vertical="bottom" textRotation="0" wrapText="false" indent="0" shrinkToFit="false"/>
      <protection locked="true" hidden="false"/>
    </xf>
    <xf numFmtId="167" fontId="0" fillId="0" borderId="8" xfId="0" applyFont="true" applyBorder="true" applyAlignment="false" applyProtection="false">
      <alignment horizontal="general" vertical="bottom" textRotation="0" wrapText="false" indent="0" shrinkToFit="false"/>
      <protection locked="true" hidden="false"/>
    </xf>
    <xf numFmtId="166" fontId="0"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9" fontId="0" fillId="0" borderId="9" xfId="0" applyFont="true" applyBorder="true" applyAlignment="false" applyProtection="false">
      <alignment horizontal="general" vertical="bottom" textRotation="0" wrapText="false" indent="0" shrinkToFit="false"/>
      <protection locked="true" hidden="false"/>
    </xf>
    <xf numFmtId="174" fontId="0" fillId="0" borderId="9" xfId="0" applyFont="true" applyBorder="true" applyAlignment="false" applyProtection="false">
      <alignment horizontal="general" vertical="bottom" textRotation="0" wrapText="false" indent="0" shrinkToFit="false"/>
      <protection locked="true" hidden="false"/>
    </xf>
    <xf numFmtId="172" fontId="0" fillId="0" borderId="9"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73" fontId="0" fillId="0" borderId="1" xfId="0" applyFont="true" applyBorder="true" applyAlignment="false" applyProtection="false">
      <alignment horizontal="general" vertical="bottom" textRotation="0" wrapText="false" indent="0" shrinkToFit="false"/>
      <protection locked="true" hidden="false"/>
    </xf>
    <xf numFmtId="169" fontId="0" fillId="0" borderId="2" xfId="0" applyFont="true" applyBorder="true" applyAlignment="false" applyProtection="false">
      <alignment horizontal="general" vertical="bottom" textRotation="0" wrapText="false" indent="0" shrinkToFit="false"/>
      <protection locked="true" hidden="false"/>
    </xf>
    <xf numFmtId="174" fontId="0" fillId="0" borderId="2" xfId="0" applyFont="true" applyBorder="true" applyAlignment="false" applyProtection="false">
      <alignment horizontal="general" vertical="bottom" textRotation="0" wrapText="false" indent="0" shrinkToFit="false"/>
      <protection locked="true" hidden="false"/>
    </xf>
    <xf numFmtId="172" fontId="0" fillId="0" borderId="3" xfId="0" applyFont="true" applyBorder="true" applyAlignment="false" applyProtection="false">
      <alignment horizontal="general" vertical="bottom" textRotation="0" wrapText="false" indent="0" shrinkToFit="false"/>
      <protection locked="true" hidden="false"/>
    </xf>
    <xf numFmtId="172" fontId="0" fillId="0" borderId="2" xfId="0" applyFont="true" applyBorder="true" applyAlignment="false" applyProtection="false">
      <alignment horizontal="general" vertical="bottom" textRotation="0" wrapText="fals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73" fontId="0" fillId="0" borderId="5" xfId="0" applyFont="true" applyBorder="true" applyAlignment="true" applyProtection="false">
      <alignment horizontal="center" vertical="bottom" textRotation="0" wrapText="false" indent="0" shrinkToFit="false"/>
      <protection locked="true" hidden="false"/>
    </xf>
    <xf numFmtId="169" fontId="0" fillId="0" borderId="0" xfId="0" applyFont="true" applyBorder="false" applyAlignment="true" applyProtection="false">
      <alignment horizontal="center" vertical="bottom" textRotation="0" wrapText="false" indent="0" shrinkToFit="false"/>
      <protection locked="true" hidden="false"/>
    </xf>
    <xf numFmtId="174" fontId="0" fillId="0" borderId="0" xfId="0" applyFont="true" applyBorder="false" applyAlignment="true" applyProtection="false">
      <alignment horizontal="center" vertical="bottom" textRotation="0" wrapText="false" indent="0" shrinkToFit="false"/>
      <protection locked="true" hidden="false"/>
    </xf>
    <xf numFmtId="172" fontId="0" fillId="0" borderId="6" xfId="0" applyFont="true" applyBorder="true" applyAlignment="true" applyProtection="false">
      <alignment horizontal="center" vertical="bottom" textRotation="0" wrapText="false" indent="0" shrinkToFit="false"/>
      <protection locked="true" hidden="false"/>
    </xf>
    <xf numFmtId="172" fontId="0" fillId="0" borderId="0" xfId="0" applyFont="true" applyBorder="true" applyAlignment="true" applyProtection="false">
      <alignment horizontal="center" vertical="bottom" textRotation="0" wrapText="false" indent="0" shrinkToFit="false"/>
      <protection locked="true" hidden="false"/>
    </xf>
    <xf numFmtId="165" fontId="0" fillId="0" borderId="5"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5" fontId="0" fillId="0" borderId="6" xfId="0" applyFont="true" applyBorder="true" applyAlignment="true" applyProtection="false">
      <alignment horizontal="center" vertical="bottom" textRotation="0" wrapText="false" indent="0" shrinkToFit="false"/>
      <protection locked="true" hidden="false"/>
    </xf>
    <xf numFmtId="172" fontId="0" fillId="0" borderId="10"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72" fontId="0" fillId="0" borderId="0" xfId="0" applyFont="true" applyBorder="false" applyAlignment="true" applyProtection="false">
      <alignment horizontal="center" vertical="bottom" textRotation="0" wrapText="false" indent="0" shrinkToFit="false"/>
      <protection locked="true" hidden="false"/>
    </xf>
    <xf numFmtId="169" fontId="0" fillId="0" borderId="9" xfId="0" applyFont="true" applyBorder="true" applyAlignment="true" applyProtection="false">
      <alignment horizontal="center" vertical="bottom" textRotation="0" wrapText="false" indent="0" shrinkToFit="false"/>
      <protection locked="true" hidden="false"/>
    </xf>
    <xf numFmtId="174" fontId="0" fillId="0" borderId="9" xfId="0" applyFont="true" applyBorder="true" applyAlignment="true" applyProtection="false">
      <alignment horizontal="center" vertical="bottom" textRotation="0" wrapText="false" indent="0" shrinkToFit="false"/>
      <protection locked="true" hidden="false"/>
    </xf>
    <xf numFmtId="172" fontId="0" fillId="0" borderId="9" xfId="0" applyFont="true" applyBorder="true" applyAlignment="true" applyProtection="false">
      <alignment horizontal="center" vertical="bottom" textRotation="0" wrapText="false" indent="0" shrinkToFit="false"/>
      <protection locked="true" hidden="false"/>
    </xf>
    <xf numFmtId="165" fontId="0" fillId="0" borderId="9" xfId="0" applyFont="true" applyBorder="true" applyAlignment="true" applyProtection="false">
      <alignment horizontal="center" vertical="bottom" textRotation="0" wrapText="false" indent="0" shrinkToFit="false"/>
      <protection locked="true" hidden="false"/>
    </xf>
    <xf numFmtId="169" fontId="0" fillId="0" borderId="0" xfId="0" applyFont="true" applyBorder="true" applyAlignment="true" applyProtection="false">
      <alignment horizontal="center" vertical="bottom" textRotation="0" wrapText="false" indent="0" shrinkToFit="false"/>
      <protection locked="true" hidden="false"/>
    </xf>
    <xf numFmtId="174" fontId="0" fillId="0" borderId="0" xfId="0" applyFont="true" applyBorder="true" applyAlignment="true" applyProtection="false">
      <alignment horizontal="center" vertical="bottom" textRotation="0" wrapText="false" indent="0" shrinkToFit="false"/>
      <protection locked="true" hidden="false"/>
    </xf>
    <xf numFmtId="172" fontId="4" fillId="0" borderId="0" xfId="0" applyFont="true" applyBorder="true" applyAlignment="true" applyProtection="false">
      <alignment horizontal="center" vertical="bottom" textRotation="0" wrapText="false" indent="0" shrinkToFit="false"/>
      <protection locked="true" hidden="false"/>
    </xf>
    <xf numFmtId="169" fontId="0"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73" fontId="0" fillId="0" borderId="0" xfId="0" applyFont="true" applyBorder="true" applyAlignment="false" applyProtection="false">
      <alignment horizontal="general" vertical="bottom" textRotation="0" wrapText="false" indent="0" shrinkToFit="false"/>
      <protection locked="true" hidden="false"/>
    </xf>
    <xf numFmtId="174" fontId="0"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true" applyBorder="true" applyAlignment="true" applyProtection="false">
      <alignment horizontal="left"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74" fontId="4" fillId="0" borderId="0" xfId="0" applyFont="true" applyBorder="false" applyAlignment="true" applyProtection="false">
      <alignment horizontal="center" vertical="bottom" textRotation="0" wrapText="false" indent="0" shrinkToFit="false"/>
      <protection locked="true" hidden="false"/>
    </xf>
    <xf numFmtId="172" fontId="4" fillId="0" borderId="0" xfId="0" applyFont="true" applyBorder="false" applyAlignment="true" applyProtection="false">
      <alignment horizontal="center" vertical="bottom" textRotation="0" wrapText="false" indent="0" shrinkToFit="false"/>
      <protection locked="true" hidden="false"/>
    </xf>
    <xf numFmtId="175" fontId="11" fillId="0" borderId="0" xfId="0" applyFont="true" applyBorder="false" applyAlignment="true" applyProtection="false">
      <alignment horizontal="center" vertical="bottom" textRotation="0" wrapText="false" indent="0" shrinkToFit="false"/>
      <protection locked="true" hidden="false"/>
    </xf>
    <xf numFmtId="170" fontId="4" fillId="0" borderId="16" xfId="0" applyFont="true" applyBorder="true" applyAlignment="false" applyProtection="false">
      <alignment horizontal="general" vertical="bottom" textRotation="0" wrapText="false" indent="0" shrinkToFit="false"/>
      <protection locked="true" hidden="false"/>
    </xf>
    <xf numFmtId="170" fontId="11" fillId="0" borderId="16" xfId="0" applyFont="true" applyBorder="true" applyAlignment="false" applyProtection="false">
      <alignment horizontal="general" vertical="bottom" textRotation="0" wrapText="false" indent="0" shrinkToFit="false"/>
      <protection locked="true" hidden="false"/>
    </xf>
    <xf numFmtId="177" fontId="4" fillId="0" borderId="0" xfId="19" applyFont="true" applyBorder="true" applyAlignment="true" applyProtection="true">
      <alignment horizontal="general" vertical="bottom" textRotation="0" wrapText="false" indent="0" shrinkToFit="false"/>
      <protection locked="true" hidden="false"/>
    </xf>
    <xf numFmtId="175"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70" fontId="4" fillId="0" borderId="17" xfId="0" applyFont="true" applyBorder="true" applyAlignment="false" applyProtection="false">
      <alignment horizontal="general" vertical="bottom" textRotation="0" wrapText="false" indent="0" shrinkToFit="false"/>
      <protection locked="true" hidden="false"/>
    </xf>
    <xf numFmtId="178" fontId="4" fillId="0" borderId="0" xfId="0" applyFont="true" applyBorder="false" applyAlignment="true" applyProtection="true">
      <alignment horizontal="center" vertical="bottom" textRotation="0" wrapText="false" indent="0" shrinkToFit="false"/>
      <protection locked="true" hidden="false"/>
    </xf>
    <xf numFmtId="178" fontId="4" fillId="0" borderId="0" xfId="0" applyFont="true" applyBorder="false" applyAlignment="true" applyProtection="true">
      <alignment horizontal="left" vertical="bottom" textRotation="0" wrapText="false" indent="0" shrinkToFit="false"/>
      <protection locked="true" hidden="false"/>
    </xf>
    <xf numFmtId="179" fontId="4" fillId="0" borderId="0" xfId="0" applyFont="true" applyBorder="false" applyAlignment="false" applyProtection="true">
      <alignment horizontal="general" vertical="bottom" textRotation="0" wrapText="false" indent="0" shrinkToFit="false"/>
      <protection locked="true" hidden="false"/>
    </xf>
    <xf numFmtId="175" fontId="11" fillId="0" borderId="0" xfId="0" applyFont="true" applyBorder="false" applyAlignment="true" applyProtection="true">
      <alignment horizontal="center" vertical="bottom" textRotation="0" wrapText="false" indent="0" shrinkToFit="false"/>
      <protection locked="true" hidden="false"/>
    </xf>
    <xf numFmtId="178" fontId="4" fillId="0" borderId="0" xfId="0" applyFont="true" applyBorder="false" applyAlignment="false" applyProtection="true">
      <alignment horizontal="general" vertical="bottom" textRotation="0" wrapText="false" indent="0" shrinkToFit="false"/>
      <protection locked="true" hidden="false"/>
    </xf>
    <xf numFmtId="180" fontId="4" fillId="0" borderId="0" xfId="0" applyFont="true" applyBorder="false" applyAlignment="false" applyProtection="true">
      <alignment horizontal="general" vertical="bottom" textRotation="0" wrapText="false" indent="0" shrinkToFit="false"/>
      <protection locked="true" hidden="false"/>
    </xf>
    <xf numFmtId="179" fontId="4" fillId="0" borderId="0" xfId="0" applyFont="true" applyBorder="false" applyAlignment="true" applyProtection="true">
      <alignment horizontal="center" vertical="bottom" textRotation="0" wrapText="false" indent="0" shrinkToFit="false"/>
      <protection locked="true" hidden="false"/>
    </xf>
    <xf numFmtId="178" fontId="11" fillId="0" borderId="0" xfId="0" applyFont="true" applyBorder="false" applyAlignment="false" applyProtection="true">
      <alignment horizontal="general" vertical="bottom" textRotation="0" wrapText="false" indent="0" shrinkToFit="false"/>
      <protection locked="true" hidden="false"/>
    </xf>
    <xf numFmtId="178" fontId="4" fillId="0" borderId="2" xfId="0" applyFont="true" applyBorder="true" applyAlignment="false" applyProtection="true">
      <alignment horizontal="general" vertical="bottom" textRotation="0" wrapText="false" indent="0" shrinkToFit="false"/>
      <protection locked="true" hidden="false"/>
    </xf>
    <xf numFmtId="170" fontId="4" fillId="0" borderId="2" xfId="0" applyFont="true" applyBorder="true" applyAlignment="false" applyProtection="true">
      <alignment horizontal="general" vertical="bottom" textRotation="0" wrapText="false" indent="0" shrinkToFit="false"/>
      <protection locked="true" hidden="false"/>
    </xf>
    <xf numFmtId="170" fontId="4" fillId="0" borderId="0" xfId="0" applyFont="true" applyBorder="false" applyAlignment="false" applyProtection="true">
      <alignment horizontal="general" vertical="bottom" textRotation="0" wrapText="false" indent="0" shrinkToFit="false"/>
      <protection locked="true" hidden="false"/>
    </xf>
    <xf numFmtId="170" fontId="4" fillId="0" borderId="2" xfId="0" applyFont="true" applyBorder="true" applyAlignment="false" applyProtection="false">
      <alignment horizontal="general" vertical="bottom" textRotation="0" wrapText="false" indent="0" shrinkToFit="false"/>
      <protection locked="true" hidden="false"/>
    </xf>
    <xf numFmtId="170" fontId="11" fillId="0" borderId="17" xfId="0" applyFont="true" applyBorder="true" applyAlignment="false" applyProtection="false">
      <alignment horizontal="general" vertical="bottom" textRotation="0" wrapText="false" indent="0" shrinkToFit="false"/>
      <protection locked="true" hidden="false"/>
    </xf>
    <xf numFmtId="178" fontId="4" fillId="0" borderId="9" xfId="0" applyFont="true" applyBorder="true" applyAlignment="true" applyProtection="true">
      <alignment horizontal="center" vertical="bottom" textRotation="0" wrapText="false" indent="0" shrinkToFit="false"/>
      <protection locked="true" hidden="false"/>
    </xf>
    <xf numFmtId="170" fontId="4" fillId="0" borderId="9" xfId="0" applyFont="true" applyBorder="true" applyAlignment="true" applyProtection="true">
      <alignment horizontal="center" vertical="bottom" textRotation="0" wrapText="false" indent="0" shrinkToFit="false"/>
      <protection locked="true" hidden="false"/>
    </xf>
    <xf numFmtId="170" fontId="11" fillId="0" borderId="2" xfId="0" applyFont="true" applyBorder="true" applyAlignment="false" applyProtection="true">
      <alignment horizontal="general" vertical="bottom" textRotation="0" wrapText="false" indent="0" shrinkToFit="false"/>
      <protection locked="true" hidden="false"/>
    </xf>
    <xf numFmtId="178" fontId="11" fillId="0" borderId="0" xfId="0" applyFont="true" applyBorder="false" applyAlignment="true" applyProtection="true">
      <alignment horizontal="left" vertical="bottom" textRotation="0" wrapText="false" indent="0" shrinkToFit="false"/>
      <protection locked="true" hidden="false"/>
    </xf>
    <xf numFmtId="170" fontId="4" fillId="0" borderId="17" xfId="0" applyFont="true" applyBorder="true" applyAlignment="false" applyProtection="true">
      <alignment horizontal="general" vertical="bottom" textRotation="0" wrapText="false" indent="0" shrinkToFit="false"/>
      <protection locked="true" hidden="false"/>
    </xf>
    <xf numFmtId="170" fontId="11" fillId="0" borderId="17" xfId="0" applyFont="true" applyBorder="true" applyAlignment="false" applyProtection="true">
      <alignment horizontal="general" vertical="bottom" textRotation="0" wrapText="false" indent="0" shrinkToFit="false"/>
      <protection locked="true" hidden="false"/>
    </xf>
    <xf numFmtId="175" fontId="4" fillId="0" borderId="0" xfId="0" applyFont="true" applyBorder="false" applyAlignment="true" applyProtection="true">
      <alignment horizontal="center" vertical="bottom" textRotation="0" wrapText="false" indent="0" shrinkToFit="false"/>
      <protection locked="true" hidden="false"/>
    </xf>
    <xf numFmtId="178" fontId="4" fillId="0" borderId="0" xfId="0" applyFont="true" applyBorder="false" applyAlignment="true" applyProtection="true">
      <alignment horizontal="right"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5" fontId="4" fillId="0" borderId="17"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6"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6" fontId="4" fillId="0" borderId="7" xfId="0" applyFont="true" applyBorder="true" applyAlignment="true" applyProtection="false">
      <alignment horizontal="center" vertical="bottom" textRotation="0" wrapText="false" indent="0" shrinkToFit="false"/>
      <protection locked="true" hidden="false"/>
    </xf>
    <xf numFmtId="167" fontId="4" fillId="0" borderId="5"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7" fontId="4" fillId="0" borderId="8" xfId="0" applyFont="true" applyBorder="true" applyAlignment="false" applyProtection="false">
      <alignment horizontal="general" vertical="bottom" textRotation="0" wrapText="false" indent="0" shrinkToFit="false"/>
      <protection locked="true" hidden="false"/>
    </xf>
    <xf numFmtId="166" fontId="4" fillId="0" borderId="9"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5" fontId="4" fillId="0" borderId="9" xfId="0" applyFont="true" applyBorder="true" applyAlignment="true" applyProtection="false">
      <alignment horizontal="center" vertical="bottom" textRotation="0" wrapText="false" indent="0" shrinkToFit="false"/>
      <protection locked="true" hidden="false"/>
    </xf>
    <xf numFmtId="166" fontId="4" fillId="0" borderId="9" xfId="0" applyFont="true" applyBorder="true" applyAlignment="true" applyProtection="false">
      <alignment horizontal="center" vertical="bottom" textRotation="0" wrapText="false" indent="0" shrinkToFit="false"/>
      <protection locked="true" hidden="false"/>
    </xf>
    <xf numFmtId="165" fontId="4" fillId="0" borderId="6"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false" applyAlignment="true" applyProtection="false">
      <alignment horizontal="center" vertical="bottom" textRotation="0" wrapText="false" indent="0" shrinkToFit="false"/>
      <protection locked="true" hidden="false"/>
    </xf>
    <xf numFmtId="165" fontId="4" fillId="0" borderId="12" xfId="0" applyFont="true" applyBorder="true" applyAlignment="false" applyProtection="false">
      <alignment horizontal="general" vertical="bottom" textRotation="0" wrapText="false" indent="0" shrinkToFit="false"/>
      <protection locked="true" hidden="false"/>
    </xf>
    <xf numFmtId="165" fontId="4" fillId="0" borderId="13" xfId="0" applyFont="true" applyBorder="true" applyAlignment="false" applyProtection="false">
      <alignment horizontal="general" vertical="bottom" textRotation="0" wrapText="false" indent="0" shrinkToFit="false"/>
      <protection locked="true" hidden="false"/>
    </xf>
    <xf numFmtId="169" fontId="4" fillId="0" borderId="0" xfId="0" applyFont="true" applyBorder="false" applyAlignment="true" applyProtection="false">
      <alignment horizontal="center"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7" fontId="0" fillId="0" borderId="0" xfId="19" applyFont="true" applyBorder="true" applyAlignment="true" applyProtection="true">
      <alignment horizontal="general" vertical="bottom" textRotation="0" wrapText="fals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70"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4" fillId="0" borderId="2"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77" fontId="4"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78" fontId="4" fillId="0" borderId="0" xfId="0" applyFont="true" applyBorder="false" applyAlignment="false" applyProtection="false">
      <alignment horizontal="general"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81" fontId="4" fillId="0" borderId="0" xfId="0" applyFont="true" applyBorder="false" applyAlignment="true" applyProtection="false">
      <alignment horizontal="center" vertical="bottom" textRotation="0" wrapText="false" indent="0" shrinkToFit="false"/>
      <protection locked="true" hidden="false"/>
    </xf>
    <xf numFmtId="181" fontId="4" fillId="0" borderId="0" xfId="0" applyFont="true" applyBorder="false" applyAlignment="false" applyProtection="false">
      <alignment horizontal="general" vertical="bottom" textRotation="0" wrapText="false" indent="0" shrinkToFit="false"/>
      <protection locked="true" hidden="false"/>
    </xf>
    <xf numFmtId="165" fontId="4" fillId="0" borderId="18" xfId="0" applyFont="true" applyBorder="true" applyAlignment="false" applyProtection="false">
      <alignment horizontal="general" vertical="bottom" textRotation="0" wrapText="false" indent="0" shrinkToFit="false"/>
      <protection locked="true" hidden="false"/>
    </xf>
    <xf numFmtId="173" fontId="4"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true" applyProtection="false">
      <alignment horizontal="right" vertical="bottom" textRotation="0" wrapText="false" indent="0" shrinkToFit="false"/>
      <protection locked="true" hidden="false"/>
    </xf>
    <xf numFmtId="168"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4" fillId="0" borderId="2" xfId="0" applyFont="true" applyBorder="true" applyAlignment="true" applyProtection="false">
      <alignment horizontal="right" vertical="bottom" textRotation="0" wrapText="false" indent="0" shrinkToFit="false"/>
      <protection locked="true" hidden="false"/>
    </xf>
    <xf numFmtId="165" fontId="4" fillId="0" borderId="17"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7"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6" fontId="0" fillId="0" borderId="7"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7" fontId="0" fillId="0" borderId="8" xfId="0" applyFont="false" applyBorder="true" applyAlignment="false" applyProtection="false">
      <alignment horizontal="general" vertical="bottom" textRotation="0" wrapText="false" indent="0" shrinkToFit="false"/>
      <protection locked="true" hidden="false"/>
    </xf>
    <xf numFmtId="166" fontId="0" fillId="0" borderId="9"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6" fontId="0" fillId="0" borderId="9" xfId="0" applyFont="fals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17"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true" applyBorder="false" applyAlignment="true" applyProtection="false">
      <alignment horizontal="lef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76" fontId="4" fillId="0" borderId="0" xfId="0" applyFont="true" applyBorder="false" applyAlignment="false" applyProtection="false">
      <alignment horizontal="general" vertical="bottom" textRotation="0" wrapText="false" indent="0" shrinkToFit="false"/>
      <protection locked="true" hidden="false"/>
    </xf>
    <xf numFmtId="170" fontId="4" fillId="0" borderId="12" xfId="0" applyFont="true" applyBorder="true" applyAlignment="false" applyProtection="false">
      <alignment horizontal="general" vertical="bottom" textRotation="0" wrapText="false" indent="0" shrinkToFit="false"/>
      <protection locked="true" hidden="false"/>
    </xf>
    <xf numFmtId="182"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9" fontId="4" fillId="0" borderId="0" xfId="0" applyFont="true" applyBorder="false" applyAlignment="true" applyProtection="false">
      <alignment horizontal="left"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70" fontId="4" fillId="0" borderId="6"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5" fontId="0" fillId="0" borderId="6" xfId="0" applyFont="true" applyBorder="true" applyAlignment="false" applyProtection="false">
      <alignment horizontal="general" vertical="bottom" textRotation="0" wrapText="false" indent="0" shrinkToFit="false"/>
      <protection locked="true" hidden="false"/>
    </xf>
    <xf numFmtId="176" fontId="0" fillId="0" borderId="0" xfId="0" applyFont="true" applyBorder="false" applyAlignment="false" applyProtection="false">
      <alignment horizontal="general" vertical="bottom" textRotation="0" wrapText="false" indent="0" shrinkToFit="false"/>
      <protection locked="true" hidden="false"/>
    </xf>
    <xf numFmtId="165" fontId="0" fillId="0" borderId="12" xfId="0" applyFont="true" applyBorder="true" applyAlignment="false" applyProtection="false">
      <alignment horizontal="general" vertical="bottom" textRotation="0" wrapText="false" indent="0" shrinkToFit="false"/>
      <protection locked="true" hidden="false"/>
    </xf>
    <xf numFmtId="170" fontId="0" fillId="0" borderId="12" xfId="0" applyFont="true" applyBorder="true" applyAlignment="false" applyProtection="false">
      <alignment horizontal="general" vertical="bottom" textRotation="0" wrapText="false" indent="0" shrinkToFit="false"/>
      <protection locked="true" hidden="false"/>
    </xf>
    <xf numFmtId="165" fontId="0" fillId="0" borderId="13" xfId="0" applyFont="true" applyBorder="true" applyAlignment="false" applyProtection="false">
      <alignment horizontal="general" vertical="bottom" textRotation="0" wrapText="false" indent="0" shrinkToFit="false"/>
      <protection locked="true" hidden="false"/>
    </xf>
    <xf numFmtId="169" fontId="4" fillId="0" borderId="0" xfId="0" applyFont="true" applyBorder="true" applyAlignment="true" applyProtection="false">
      <alignment horizontal="center" vertical="bottom" textRotation="0" wrapText="false" indent="0" shrinkToFit="false"/>
      <protection locked="true" hidden="false"/>
    </xf>
    <xf numFmtId="173" fontId="4" fillId="0" borderId="0" xfId="0" applyFont="true" applyBorder="false" applyAlignment="false" applyProtection="false">
      <alignment horizontal="general" vertical="bottom" textRotation="0" wrapText="false" indent="0" shrinkToFit="false"/>
      <protection locked="true" hidden="false"/>
    </xf>
    <xf numFmtId="165" fontId="4" fillId="0" borderId="17"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9"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70" fontId="4" fillId="0" borderId="17" xfId="0" applyFont="true" applyBorder="true" applyAlignment="false" applyProtection="false">
      <alignment horizontal="general" vertical="bottom" textRotation="0" wrapText="false" indent="0" shrinkToFit="false"/>
      <protection locked="true" hidden="false"/>
    </xf>
    <xf numFmtId="183" fontId="4" fillId="0" borderId="0" xfId="16" applyFont="true" applyBorder="true" applyAlignment="true" applyProtection="true">
      <alignment horizontal="general" vertical="bottom" textRotation="0" wrapText="false" indent="0" shrinkToFit="false"/>
      <protection locked="true" hidden="false"/>
    </xf>
    <xf numFmtId="178" fontId="0" fillId="0" borderId="0" xfId="0" applyFont="true" applyBorder="false" applyAlignment="false" applyProtection="false">
      <alignment horizontal="general" vertical="bottom" textRotation="0" wrapText="false" indent="0" shrinkToFit="false"/>
      <protection locked="true" hidden="false"/>
    </xf>
    <xf numFmtId="178" fontId="0" fillId="0" borderId="0" xfId="0" applyFont="true" applyBorder="false" applyAlignment="true" applyProtection="false">
      <alignment horizontal="center" vertical="bottom" textRotation="0" wrapText="false" indent="0" shrinkToFit="false"/>
      <protection locked="true" hidden="false"/>
    </xf>
    <xf numFmtId="178" fontId="0" fillId="0" borderId="17" xfId="0" applyFont="true" applyBorder="true" applyAlignment="false" applyProtection="false">
      <alignment horizontal="general" vertical="bottom" textRotation="0" wrapText="false" indent="0" shrinkToFit="false"/>
      <protection locked="true" hidden="false"/>
    </xf>
    <xf numFmtId="178" fontId="0" fillId="0" borderId="16" xfId="0" applyFont="true" applyBorder="true" applyAlignment="false" applyProtection="false">
      <alignment horizontal="general" vertical="bottom" textRotation="0" wrapText="false" indent="0" shrinkToFit="false"/>
      <protection locked="true" hidden="false"/>
    </xf>
    <xf numFmtId="167"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84" fontId="0" fillId="0" borderId="0" xfId="0" applyFont="false" applyBorder="false" applyAlignment="true" applyProtection="false">
      <alignment horizontal="right" vertical="bottom" textRotation="0" wrapText="false" indent="0" shrinkToFit="false"/>
      <protection locked="true" hidden="false"/>
    </xf>
    <xf numFmtId="184" fontId="13" fillId="0" borderId="0" xfId="0" applyFont="true" applyBorder="false" applyAlignment="true" applyProtection="false">
      <alignment horizontal="right" vertical="bottom" textRotation="0" wrapText="false" indent="0" shrinkToFit="false"/>
      <protection locked="true" hidden="false"/>
    </xf>
    <xf numFmtId="184" fontId="0" fillId="0" borderId="0" xfId="0" applyFont="true" applyBorder="false" applyAlignment="true" applyProtection="false">
      <alignment horizontal="right" vertical="bottom" textRotation="0" wrapText="false" indent="0" shrinkToFit="false"/>
      <protection locked="true" hidden="false"/>
    </xf>
    <xf numFmtId="184" fontId="13" fillId="0" borderId="16" xfId="0" applyFont="true" applyBorder="true" applyAlignment="true" applyProtection="false">
      <alignment horizontal="right" vertical="bottom" textRotation="0" wrapText="false" indent="0" shrinkToFit="false"/>
      <protection locked="true" hidden="false"/>
    </xf>
    <xf numFmtId="167" fontId="14" fillId="0" borderId="0" xfId="0" applyFont="true" applyBorder="false" applyAlignment="true" applyProtection="false">
      <alignment horizontal="left" vertical="bottom"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5" fontId="0" fillId="0" borderId="9" xfId="0" applyFont="true" applyBorder="true" applyAlignment="true" applyProtection="false">
      <alignment horizontal="left" vertical="bottom" textRotation="0" wrapText="false" indent="0" shrinkToFit="false"/>
      <protection locked="true" hidden="false"/>
    </xf>
    <xf numFmtId="166" fontId="0" fillId="0" borderId="9" xfId="0" applyFont="true" applyBorder="true" applyAlignment="true" applyProtection="false">
      <alignment horizontal="center" vertical="bottom" textRotation="0" wrapText="false" indent="0" shrinkToFit="false"/>
      <protection locked="true" hidden="false"/>
    </xf>
    <xf numFmtId="166" fontId="0" fillId="0" borderId="0" xfId="0" applyFont="true" applyBorder="true" applyAlignment="true" applyProtection="false">
      <alignment horizontal="center"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5" fontId="0" fillId="0" borderId="16" xfId="0" applyFont="true" applyBorder="true" applyAlignment="false" applyProtection="false">
      <alignment horizontal="general" vertical="bottom" textRotation="0" wrapText="false" indent="0" shrinkToFit="false"/>
      <protection locked="true" hidden="false"/>
    </xf>
    <xf numFmtId="165" fontId="0" fillId="0" borderId="17"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top" textRotation="0" wrapText="false" indent="0" shrinkToFit="false"/>
      <protection locked="true" hidden="false"/>
    </xf>
    <xf numFmtId="165" fontId="13" fillId="0" borderId="0" xfId="0" applyFont="true" applyBorder="false" applyAlignment="true" applyProtection="false">
      <alignment horizontal="general" vertical="top"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true" applyProtection="false">
      <alignment horizontal="general" vertical="top" textRotation="0" wrapText="false" indent="0" shrinkToFit="false"/>
      <protection locked="true" hidden="false"/>
    </xf>
    <xf numFmtId="185" fontId="0" fillId="0" borderId="0" xfId="0" applyFont="true" applyBorder="false" applyAlignment="true" applyProtection="false">
      <alignment horizontal="center" vertical="top" textRotation="0" wrapText="false" indent="0" shrinkToFit="false"/>
      <protection locked="true" hidden="false"/>
    </xf>
    <xf numFmtId="165" fontId="0" fillId="0" borderId="17" xfId="0" applyFont="true" applyBorder="true" applyAlignment="true" applyProtection="false">
      <alignment horizontal="general" vertical="top"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77" fontId="0" fillId="0" borderId="0" xfId="0" applyFont="true" applyBorder="false" applyAlignment="true" applyProtection="false">
      <alignment horizontal="general" vertical="bottom" textRotation="0" wrapText="false" indent="0" shrinkToFit="false"/>
      <protection locked="true" hidden="false"/>
    </xf>
    <xf numFmtId="165" fontId="0" fillId="0" borderId="9" xfId="0" applyFont="true" applyBorder="true" applyAlignment="true" applyProtection="false">
      <alignment horizontal="general" vertical="bottom" textRotation="0" wrapText="false" indent="0" shrinkToFit="false"/>
      <protection locked="true" hidden="false"/>
    </xf>
    <xf numFmtId="170" fontId="0" fillId="0" borderId="0" xfId="0" applyFont="true" applyBorder="true" applyAlignment="false" applyProtection="false">
      <alignment horizontal="general" vertical="bottom" textRotation="0" wrapText="false" indent="0" shrinkToFit="false"/>
      <protection locked="true" hidden="false"/>
    </xf>
    <xf numFmtId="175" fontId="0"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true" applyBorder="false" applyAlignment="true" applyProtection="false">
      <alignment horizontal="left"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general" vertical="bottom" textRotation="0" wrapText="false" indent="0" shrinkToFit="false"/>
      <protection locked="true" hidden="false"/>
    </xf>
    <xf numFmtId="169" fontId="0" fillId="0" borderId="1" xfId="0" applyFont="true" applyBorder="true" applyAlignment="false" applyProtection="false">
      <alignment horizontal="general" vertical="bottom" textRotation="0" wrapText="false" indent="0" shrinkToFit="false"/>
      <protection locked="true" hidden="false"/>
    </xf>
    <xf numFmtId="174" fontId="0" fillId="0" borderId="2" xfId="0" applyFont="true" applyBorder="true" applyAlignment="true" applyProtection="false">
      <alignment horizontal="center" vertical="bottom" textRotation="0" wrapText="false" indent="0" shrinkToFit="false"/>
      <protection locked="true" hidden="false"/>
    </xf>
    <xf numFmtId="169" fontId="0" fillId="0" borderId="5" xfId="0" applyFont="true" applyBorder="true" applyAlignment="false" applyProtection="false">
      <alignment horizontal="general" vertical="bottom" textRotation="0" wrapText="false" indent="0" shrinkToFit="false"/>
      <protection locked="true" hidden="false"/>
    </xf>
    <xf numFmtId="165" fontId="0" fillId="0" borderId="18" xfId="0" applyFont="true" applyBorder="true" applyAlignment="false" applyProtection="false">
      <alignment horizontal="general" vertical="bottom" textRotation="0" wrapText="false" indent="0" shrinkToFit="false"/>
      <protection locked="true" hidden="false"/>
    </xf>
    <xf numFmtId="169" fontId="0" fillId="0" borderId="8" xfId="0" applyFont="true" applyBorder="true" applyAlignment="false" applyProtection="false">
      <alignment horizontal="general" vertical="bottom" textRotation="0" wrapText="false" indent="0" shrinkToFit="false"/>
      <protection locked="true" hidden="false"/>
    </xf>
    <xf numFmtId="165" fontId="0" fillId="0" borderId="9" xfId="0" applyFont="true" applyBorder="true" applyAlignment="false" applyProtection="false">
      <alignment horizontal="general" vertical="bottom" textRotation="0" wrapText="false" indent="0" shrinkToFit="false"/>
      <protection locked="true" hidden="false"/>
    </xf>
    <xf numFmtId="165" fontId="0" fillId="0" borderId="1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left" vertical="bottom" textRotation="0" wrapText="false" indent="0" shrinkToFit="false"/>
      <protection locked="true" hidden="false"/>
    </xf>
    <xf numFmtId="181" fontId="0" fillId="0" borderId="0" xfId="0" applyFont="true" applyBorder="false" applyAlignment="true" applyProtection="false">
      <alignment horizontal="right" vertical="bottom" textRotation="0" wrapText="false" indent="0" shrinkToFit="false"/>
      <protection locked="true" hidden="false"/>
    </xf>
    <xf numFmtId="181" fontId="0" fillId="0" borderId="0" xfId="0" applyFont="true" applyBorder="false" applyAlignment="false" applyProtection="fals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86" fontId="0" fillId="0" borderId="0" xfId="15" applyFont="true" applyBorder="true" applyAlignment="true" applyProtection="true">
      <alignment horizontal="right" vertical="bottom" textRotation="0" wrapText="false" indent="0" shrinkToFit="false"/>
      <protection locked="true" hidden="false"/>
    </xf>
    <xf numFmtId="188" fontId="0" fillId="0" borderId="0" xfId="17"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1880</xdr:colOff>
      <xdr:row>143</xdr:row>
      <xdr:rowOff>0</xdr:rowOff>
    </xdr:from>
    <xdr:to>
      <xdr:col>6</xdr:col>
      <xdr:colOff>628200</xdr:colOff>
      <xdr:row>143</xdr:row>
      <xdr:rowOff>0</xdr:rowOff>
    </xdr:to>
    <xdr:sp>
      <xdr:nvSpPr>
        <xdr:cNvPr id="0" name="Line 44"/>
        <xdr:cNvSpPr/>
      </xdr:nvSpPr>
      <xdr:spPr>
        <a:xfrm>
          <a:off x="5847480" y="9163080"/>
          <a:ext cx="616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83880</xdr:colOff>
      <xdr:row>143</xdr:row>
      <xdr:rowOff>0</xdr:rowOff>
    </xdr:from>
    <xdr:to>
      <xdr:col>6</xdr:col>
      <xdr:colOff>627840</xdr:colOff>
      <xdr:row>143</xdr:row>
      <xdr:rowOff>0</xdr:rowOff>
    </xdr:to>
    <xdr:sp>
      <xdr:nvSpPr>
        <xdr:cNvPr id="1" name="Line 45"/>
        <xdr:cNvSpPr/>
      </xdr:nvSpPr>
      <xdr:spPr>
        <a:xfrm flipH="1">
          <a:off x="5919480" y="9163080"/>
          <a:ext cx="54396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4.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5.vml"/>
</Relationships>
</file>

<file path=xl/worksheets/_rels/sheet27.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2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5" ySplit="6" topLeftCell="F7" activePane="bottomRight" state="frozen"/>
      <selection pane="topLeft" activeCell="A1" activeCellId="0" sqref="A1"/>
      <selection pane="topRight" activeCell="F1" activeCellId="0" sqref="F1"/>
      <selection pane="bottomLeft" activeCell="A7" activeCellId="0" sqref="A7"/>
      <selection pane="bottomRight" activeCell="D39" activeCellId="0" sqref="D39"/>
    </sheetView>
  </sheetViews>
  <sheetFormatPr defaultColWidth="10.6328125" defaultRowHeight="14.25" zeroHeight="false" outlineLevelRow="0" outlineLevelCol="0"/>
  <cols>
    <col collapsed="false" customWidth="true" hidden="false" outlineLevel="0" max="1" min="1" style="1" width="10.06"/>
    <col collapsed="false" customWidth="true" hidden="false" outlineLevel="0" max="2" min="2" style="1" width="12.34"/>
    <col collapsed="false" customWidth="true" hidden="false" outlineLevel="0" max="4" min="3" style="1" width="19.18"/>
    <col collapsed="false" customWidth="true" hidden="false" outlineLevel="0" max="5" min="5" style="1" width="16.9"/>
    <col collapsed="false" customWidth="true" hidden="false" outlineLevel="0" max="14" min="6" style="1" width="18.04"/>
    <col collapsed="false" customWidth="true" hidden="false" outlineLevel="0" max="15" min="15" style="1" width="2.08"/>
    <col collapsed="false" customWidth="false" hidden="false" outlineLevel="0" max="257" min="16" style="1" width="10.63"/>
  </cols>
  <sheetData>
    <row r="1" customFormat="false" ht="14.25" hidden="false" customHeight="true" outlineLevel="0" collapsed="false">
      <c r="A1" s="2"/>
      <c r="B1" s="3"/>
      <c r="C1" s="4"/>
      <c r="F1" s="4"/>
      <c r="G1" s="4"/>
      <c r="H1" s="4"/>
      <c r="I1" s="4"/>
      <c r="J1" s="4"/>
      <c r="K1" s="4"/>
      <c r="L1" s="4"/>
      <c r="M1" s="4"/>
      <c r="N1" s="4"/>
      <c r="O1" s="4"/>
      <c r="P1" s="4"/>
      <c r="Q1" s="4"/>
      <c r="R1" s="4"/>
    </row>
    <row r="2" customFormat="false" ht="14.25" hidden="false" customHeight="true" outlineLevel="0" collapsed="false">
      <c r="A2" s="5" t="s">
        <v>0</v>
      </c>
      <c r="B2" s="6"/>
      <c r="C2" s="7"/>
      <c r="D2" s="8"/>
      <c r="E2" s="9" t="s">
        <v>1</v>
      </c>
      <c r="F2" s="4"/>
      <c r="G2" s="10"/>
      <c r="H2" s="4"/>
      <c r="I2" s="4"/>
      <c r="J2" s="4"/>
      <c r="K2" s="4"/>
      <c r="L2" s="4"/>
      <c r="M2" s="4"/>
      <c r="N2" s="4"/>
      <c r="O2" s="4"/>
      <c r="P2" s="4"/>
      <c r="Q2" s="4"/>
      <c r="R2" s="4"/>
    </row>
    <row r="3" customFormat="false" ht="14.25" hidden="false" customHeight="true" outlineLevel="0" collapsed="false">
      <c r="A3" s="11" t="str">
        <f aca="false">tp_heading</f>
        <v>For Twelve Months Ended September 30, 2008</v>
      </c>
      <c r="D3" s="12"/>
      <c r="E3" s="13" t="str">
        <f aca="false">"E-OPS-"&amp;months&amp;rbcalc</f>
        <v>E-OPS-12A</v>
      </c>
      <c r="F3" s="4"/>
      <c r="G3" s="4"/>
      <c r="H3" s="4"/>
      <c r="I3" s="4"/>
      <c r="J3" s="4"/>
      <c r="K3" s="4"/>
      <c r="L3" s="4"/>
      <c r="M3" s="4"/>
      <c r="N3" s="4"/>
      <c r="O3" s="4"/>
      <c r="P3" s="4"/>
      <c r="Q3" s="4"/>
      <c r="R3" s="4"/>
    </row>
    <row r="4" customFormat="false" ht="14.25" hidden="false" customHeight="true" outlineLevel="0" collapsed="false">
      <c r="A4" s="14" t="str">
        <f aca="false">rbcalc_heading</f>
        <v>Average of Monthly Averages Basis</v>
      </c>
      <c r="B4" s="15"/>
      <c r="C4" s="16"/>
      <c r="D4" s="17"/>
      <c r="E4" s="18"/>
      <c r="F4" s="4" t="s">
        <v>2</v>
      </c>
      <c r="G4" s="4"/>
      <c r="H4" s="4"/>
      <c r="I4" s="4" t="s">
        <v>3</v>
      </c>
      <c r="J4" s="4"/>
      <c r="K4" s="4"/>
      <c r="L4" s="4" t="s">
        <v>4</v>
      </c>
      <c r="M4" s="4"/>
      <c r="N4" s="4"/>
      <c r="R4" s="4"/>
    </row>
    <row r="5" customFormat="false" ht="14.25" hidden="false" customHeight="true" outlineLevel="0" collapsed="false">
      <c r="A5" s="19" t="s">
        <v>5</v>
      </c>
      <c r="B5" s="20" t="s">
        <v>6</v>
      </c>
      <c r="C5" s="19" t="s">
        <v>7</v>
      </c>
      <c r="D5" s="16"/>
      <c r="E5" s="16"/>
      <c r="F5" s="19" t="s">
        <v>8</v>
      </c>
      <c r="G5" s="19" t="s">
        <v>9</v>
      </c>
      <c r="H5" s="19" t="s">
        <v>10</v>
      </c>
      <c r="I5" s="19" t="s">
        <v>8</v>
      </c>
      <c r="J5" s="19" t="s">
        <v>9</v>
      </c>
      <c r="K5" s="19" t="s">
        <v>10</v>
      </c>
      <c r="L5" s="19" t="s">
        <v>8</v>
      </c>
      <c r="M5" s="19" t="s">
        <v>9</v>
      </c>
      <c r="N5" s="19" t="s">
        <v>10</v>
      </c>
      <c r="R5" s="4"/>
    </row>
    <row r="6" customFormat="false" ht="14.25" hidden="false" customHeight="true" outlineLevel="0" collapsed="false">
      <c r="A6" s="21"/>
      <c r="B6" s="22"/>
      <c r="C6" s="21"/>
      <c r="D6" s="23"/>
      <c r="E6" s="23"/>
      <c r="F6" s="21"/>
      <c r="G6" s="21"/>
      <c r="H6" s="24"/>
      <c r="I6" s="21"/>
      <c r="J6" s="21"/>
      <c r="K6" s="24"/>
      <c r="L6" s="21"/>
      <c r="M6" s="21"/>
      <c r="N6" s="21"/>
      <c r="R6" s="4"/>
    </row>
    <row r="7" customFormat="false" ht="14.25" hidden="false" customHeight="true" outlineLevel="0" collapsed="false">
      <c r="A7" s="2"/>
      <c r="B7" s="3"/>
      <c r="C7" s="1" t="s">
        <v>11</v>
      </c>
      <c r="F7" s="4"/>
      <c r="G7" s="4"/>
      <c r="H7" s="25"/>
      <c r="I7" s="4"/>
      <c r="J7" s="4"/>
      <c r="K7" s="25"/>
      <c r="L7" s="4"/>
      <c r="M7" s="4"/>
      <c r="N7" s="4"/>
      <c r="O7" s="4"/>
      <c r="P7" s="4"/>
      <c r="Q7" s="4"/>
      <c r="R7" s="4"/>
    </row>
    <row r="8" customFormat="false" ht="14.25" hidden="false" customHeight="true" outlineLevel="0" collapsed="false">
      <c r="A8" s="2"/>
      <c r="B8" s="3"/>
      <c r="C8" s="4" t="s">
        <v>12</v>
      </c>
      <c r="F8" s="4"/>
      <c r="G8" s="4"/>
      <c r="H8" s="25"/>
      <c r="I8" s="4"/>
      <c r="J8" s="4"/>
      <c r="K8" s="25"/>
      <c r="L8" s="4"/>
      <c r="M8" s="4"/>
      <c r="N8" s="4"/>
      <c r="O8" s="4"/>
      <c r="P8" s="4"/>
      <c r="Q8" s="4"/>
      <c r="R8" s="4"/>
    </row>
    <row r="9" customFormat="false" ht="14.25" hidden="false" customHeight="true" outlineLevel="0" collapsed="false">
      <c r="A9" s="2" t="n">
        <v>99</v>
      </c>
      <c r="B9" s="26" t="n">
        <v>440000</v>
      </c>
      <c r="C9" s="4" t="s">
        <v>13</v>
      </c>
      <c r="F9" s="4" t="n">
        <f aca="false">I9+L9+O9</f>
        <v>272327520</v>
      </c>
      <c r="G9" s="4" t="n">
        <f aca="false">-Data!I201</f>
        <v>-0</v>
      </c>
      <c r="H9" s="25" t="n">
        <f aca="false">F9+G9</f>
        <v>272327520</v>
      </c>
      <c r="I9" s="4" t="n">
        <f aca="false">-Data!J201</f>
        <v>186986591</v>
      </c>
      <c r="J9" s="4" t="n">
        <v>0</v>
      </c>
      <c r="K9" s="25" t="n">
        <f aca="false">I9+J9</f>
        <v>186986591</v>
      </c>
      <c r="L9" s="4" t="n">
        <f aca="false">-Data!K201</f>
        <v>85340929</v>
      </c>
      <c r="M9" s="4" t="n">
        <v>0</v>
      </c>
      <c r="N9" s="4" t="n">
        <f aca="false">L9+M9</f>
        <v>85340929</v>
      </c>
      <c r="O9" s="4"/>
      <c r="P9" s="4"/>
      <c r="Q9" s="4"/>
      <c r="R9" s="4"/>
    </row>
    <row r="10" customFormat="false" ht="14.25" hidden="false" customHeight="true" outlineLevel="0" collapsed="false">
      <c r="A10" s="2" t="n">
        <v>99</v>
      </c>
      <c r="B10" s="26" t="n">
        <v>442200</v>
      </c>
      <c r="C10" s="4" t="s">
        <v>14</v>
      </c>
      <c r="F10" s="4" t="n">
        <f aca="false">I10+L10+O10</f>
        <v>238780110</v>
      </c>
      <c r="G10" s="4" t="n">
        <f aca="false">-Data!I202</f>
        <v>-0</v>
      </c>
      <c r="H10" s="25" t="n">
        <f aca="false">F10+G10</f>
        <v>238780110</v>
      </c>
      <c r="I10" s="4" t="n">
        <f aca="false">-Data!J202</f>
        <v>170107963</v>
      </c>
      <c r="J10" s="4" t="n">
        <v>0</v>
      </c>
      <c r="K10" s="25" t="n">
        <f aca="false">I10+J10</f>
        <v>170107963</v>
      </c>
      <c r="L10" s="4" t="n">
        <f aca="false">-Data!K202</f>
        <v>68672147</v>
      </c>
      <c r="M10" s="4" t="n">
        <v>0</v>
      </c>
      <c r="N10" s="4" t="n">
        <f aca="false">L10+M10</f>
        <v>68672147</v>
      </c>
      <c r="O10" s="4"/>
      <c r="P10" s="4"/>
      <c r="Q10" s="4"/>
      <c r="R10" s="4"/>
    </row>
    <row r="11" customFormat="false" ht="14.25" hidden="false" customHeight="true" outlineLevel="0" collapsed="false">
      <c r="A11" s="2" t="n">
        <v>1</v>
      </c>
      <c r="B11" s="26" t="n">
        <v>442300</v>
      </c>
      <c r="C11" s="4" t="s">
        <v>15</v>
      </c>
      <c r="F11" s="4" t="n">
        <f aca="false">I11+L11+O11</f>
        <v>99389699</v>
      </c>
      <c r="G11" s="4" t="n">
        <f aca="false">-Data!I203</f>
        <v>-0</v>
      </c>
      <c r="H11" s="25" t="n">
        <f aca="false">F11+G11</f>
        <v>99389699</v>
      </c>
      <c r="I11" s="4" t="n">
        <f aca="false">-Data!J203</f>
        <v>44465378</v>
      </c>
      <c r="J11" s="4" t="n">
        <f aca="false">G11*VLOOKUP(A11,Allocators,7)</f>
        <v>-0</v>
      </c>
      <c r="K11" s="25" t="n">
        <f aca="false">I11+J11</f>
        <v>44465378</v>
      </c>
      <c r="L11" s="4" t="n">
        <f aca="false">-Data!K203</f>
        <v>54924321</v>
      </c>
      <c r="M11" s="4" t="n">
        <f aca="false">G11*VLOOKUP(A11,Allocators,8)</f>
        <v>-0</v>
      </c>
      <c r="N11" s="4" t="n">
        <f aca="false">L11+M11</f>
        <v>54924321</v>
      </c>
      <c r="O11" s="4"/>
      <c r="P11" s="4"/>
      <c r="Q11" s="4"/>
      <c r="R11" s="4"/>
    </row>
    <row r="12" customFormat="false" ht="14.25" hidden="false" customHeight="true" outlineLevel="0" collapsed="false">
      <c r="A12" s="2" t="n">
        <v>99</v>
      </c>
      <c r="B12" s="26" t="n">
        <v>444000</v>
      </c>
      <c r="C12" s="4" t="s">
        <v>16</v>
      </c>
      <c r="F12" s="4" t="n">
        <f aca="false">I12+L12+O12</f>
        <v>5805643</v>
      </c>
      <c r="G12" s="4" t="n">
        <f aca="false">-Data!I204</f>
        <v>-0</v>
      </c>
      <c r="H12" s="25" t="n">
        <f aca="false">F12+G12</f>
        <v>5805643</v>
      </c>
      <c r="I12" s="4" t="n">
        <f aca="false">-Data!J204</f>
        <v>4032361</v>
      </c>
      <c r="J12" s="4" t="n">
        <v>0</v>
      </c>
      <c r="K12" s="25" t="n">
        <f aca="false">I12+J12</f>
        <v>4032361</v>
      </c>
      <c r="L12" s="4" t="n">
        <f aca="false">-Data!K204</f>
        <v>1773282</v>
      </c>
      <c r="M12" s="4" t="n">
        <v>0</v>
      </c>
      <c r="N12" s="4" t="n">
        <f aca="false">L12+M12</f>
        <v>1773282</v>
      </c>
      <c r="O12" s="4"/>
      <c r="P12" s="4"/>
      <c r="Q12" s="4"/>
      <c r="R12" s="4"/>
    </row>
    <row r="13" customFormat="false" ht="14.25" hidden="false" customHeight="true" outlineLevel="0" collapsed="false">
      <c r="A13" s="2" t="n">
        <v>99</v>
      </c>
      <c r="B13" s="27" t="s">
        <v>17</v>
      </c>
      <c r="C13" s="4" t="s">
        <v>18</v>
      </c>
      <c r="F13" s="4" t="n">
        <f aca="false">I13+L13+O13</f>
        <v>2513996</v>
      </c>
      <c r="G13" s="4" t="n">
        <f aca="false">-Data!I205</f>
        <v>-0</v>
      </c>
      <c r="H13" s="25" t="n">
        <f aca="false">F13+G13</f>
        <v>2513996</v>
      </c>
      <c r="I13" s="4" t="n">
        <f aca="false">-Data!J205</f>
        <v>2256609</v>
      </c>
      <c r="J13" s="4" t="n">
        <v>0</v>
      </c>
      <c r="K13" s="25" t="n">
        <f aca="false">I13+J13</f>
        <v>2256609</v>
      </c>
      <c r="L13" s="4" t="n">
        <f aca="false">-Data!K205</f>
        <v>257387</v>
      </c>
      <c r="M13" s="4" t="n">
        <v>0</v>
      </c>
      <c r="N13" s="4" t="n">
        <f aca="false">L13+M13</f>
        <v>257387</v>
      </c>
      <c r="O13" s="4"/>
      <c r="P13" s="4"/>
      <c r="Q13" s="4"/>
      <c r="R13" s="4"/>
    </row>
    <row r="14" customFormat="false" ht="14.25" hidden="false" customHeight="true" outlineLevel="0" collapsed="false">
      <c r="A14" s="2" t="n">
        <v>99</v>
      </c>
      <c r="B14" s="26" t="n">
        <v>448000</v>
      </c>
      <c r="C14" s="4" t="s">
        <v>19</v>
      </c>
      <c r="F14" s="4" t="n">
        <f aca="false">I14+L14+O14</f>
        <v>945270</v>
      </c>
      <c r="G14" s="4" t="n">
        <f aca="false">-Data!I207</f>
        <v>-0</v>
      </c>
      <c r="H14" s="25" t="n">
        <f aca="false">F14+G14</f>
        <v>945270</v>
      </c>
      <c r="I14" s="4" t="n">
        <f aca="false">-Data!J207</f>
        <v>800312</v>
      </c>
      <c r="J14" s="4" t="n">
        <v>0</v>
      </c>
      <c r="K14" s="25" t="n">
        <f aca="false">I14+J14</f>
        <v>800312</v>
      </c>
      <c r="L14" s="4" t="n">
        <f aca="false">-Data!K207</f>
        <v>144958</v>
      </c>
      <c r="M14" s="4" t="n">
        <v>0</v>
      </c>
      <c r="N14" s="4" t="n">
        <f aca="false">L14+M14</f>
        <v>144958</v>
      </c>
      <c r="O14" s="4"/>
      <c r="P14" s="4"/>
      <c r="Q14" s="4"/>
      <c r="R14" s="4"/>
    </row>
    <row r="15" customFormat="false" ht="14.25" hidden="false" customHeight="true" outlineLevel="0" collapsed="false">
      <c r="A15" s="2"/>
      <c r="B15" s="26"/>
      <c r="C15" s="4" t="s">
        <v>20</v>
      </c>
      <c r="F15" s="28" t="n">
        <f aca="false">SUM(F9:F14)</f>
        <v>619762238</v>
      </c>
      <c r="G15" s="28" t="n">
        <f aca="false">SUM(G9:G14)</f>
        <v>0</v>
      </c>
      <c r="H15" s="29" t="n">
        <f aca="false">SUM(H9:H14)</f>
        <v>619762238</v>
      </c>
      <c r="I15" s="28" t="n">
        <f aca="false">SUM(I9:I14)</f>
        <v>408649214</v>
      </c>
      <c r="J15" s="28" t="n">
        <f aca="false">SUM(J9:J14)</f>
        <v>0</v>
      </c>
      <c r="K15" s="29" t="n">
        <f aca="false">SUM(K9:K14)</f>
        <v>408649214</v>
      </c>
      <c r="L15" s="28" t="n">
        <f aca="false">SUM(L9:L14)</f>
        <v>211113024</v>
      </c>
      <c r="M15" s="28" t="n">
        <f aca="false">SUM(M9:M14)</f>
        <v>0</v>
      </c>
      <c r="N15" s="28" t="n">
        <f aca="false">SUM(N9:N14)</f>
        <v>211113024</v>
      </c>
      <c r="O15" s="30"/>
      <c r="P15" s="30"/>
      <c r="Q15" s="30"/>
      <c r="R15" s="4"/>
    </row>
    <row r="16" customFormat="false" ht="14.25" hidden="false" customHeight="true" outlineLevel="0" collapsed="false">
      <c r="A16" s="2"/>
      <c r="B16" s="26"/>
      <c r="C16" s="4"/>
      <c r="F16" s="4"/>
      <c r="G16" s="4"/>
      <c r="H16" s="25"/>
      <c r="I16" s="4"/>
      <c r="J16" s="4"/>
      <c r="K16" s="25"/>
      <c r="L16" s="4"/>
      <c r="M16" s="4"/>
      <c r="N16" s="4"/>
      <c r="O16" s="4"/>
      <c r="P16" s="4"/>
      <c r="Q16" s="4"/>
      <c r="R16" s="4"/>
    </row>
    <row r="17" customFormat="false" ht="14.25" hidden="false" customHeight="true" outlineLevel="0" collapsed="false">
      <c r="A17" s="2" t="n">
        <v>1</v>
      </c>
      <c r="B17" s="26" t="s">
        <v>21</v>
      </c>
      <c r="C17" s="4" t="s">
        <v>22</v>
      </c>
      <c r="F17" s="4" t="n">
        <f aca="false">I17+L17</f>
        <v>-0</v>
      </c>
      <c r="G17" s="4" t="n">
        <f aca="false">-Data!I206</f>
        <v>195818801</v>
      </c>
      <c r="H17" s="25" t="n">
        <f aca="false">F17+G17</f>
        <v>195818801</v>
      </c>
      <c r="I17" s="4" t="n">
        <f aca="false">-Data!J206</f>
        <v>-0</v>
      </c>
      <c r="J17" s="4" t="n">
        <f aca="false">G17*VLOOKUP(A17,Allocators,7)</f>
        <v>126479364</v>
      </c>
      <c r="K17" s="25" t="n">
        <f aca="false">I17+J17</f>
        <v>126479364</v>
      </c>
      <c r="L17" s="4" t="n">
        <f aca="false">-Data!K206</f>
        <v>-0</v>
      </c>
      <c r="M17" s="4" t="n">
        <f aca="false">G17*VLOOKUP(A17,Allocators,8)</f>
        <v>69339437</v>
      </c>
      <c r="N17" s="4" t="n">
        <f aca="false">L17+M17</f>
        <v>69339437</v>
      </c>
      <c r="O17" s="4"/>
      <c r="P17" s="4"/>
      <c r="Q17" s="4"/>
      <c r="R17" s="4"/>
    </row>
    <row r="18" customFormat="false" ht="14.25" hidden="false" customHeight="true" outlineLevel="0" collapsed="false">
      <c r="A18" s="2"/>
      <c r="B18" s="26"/>
      <c r="C18" s="4" t="s">
        <v>23</v>
      </c>
      <c r="F18" s="28" t="n">
        <f aca="false">F15+F17</f>
        <v>619762238</v>
      </c>
      <c r="G18" s="28" t="n">
        <f aca="false">G15+G17</f>
        <v>195818801</v>
      </c>
      <c r="H18" s="29" t="n">
        <f aca="false">H15+H17</f>
        <v>815581039</v>
      </c>
      <c r="I18" s="28" t="n">
        <f aca="false">I15+I17</f>
        <v>408649214</v>
      </c>
      <c r="J18" s="28" t="n">
        <f aca="false">J15+J17</f>
        <v>126479364</v>
      </c>
      <c r="K18" s="29" t="n">
        <f aca="false">K15+K17</f>
        <v>535128578</v>
      </c>
      <c r="L18" s="28" t="n">
        <f aca="false">L15+L17</f>
        <v>211113024</v>
      </c>
      <c r="M18" s="28" t="n">
        <f aca="false">M15+M17</f>
        <v>69339437</v>
      </c>
      <c r="N18" s="28" t="n">
        <f aca="false">N15+N17</f>
        <v>280452461</v>
      </c>
      <c r="O18" s="30"/>
      <c r="P18" s="30"/>
      <c r="Q18" s="30"/>
      <c r="R18" s="4"/>
    </row>
    <row r="19" customFormat="false" ht="14.25" hidden="false" customHeight="true" outlineLevel="0" collapsed="false">
      <c r="A19" s="2"/>
      <c r="B19" s="26"/>
      <c r="C19" s="4"/>
      <c r="F19" s="4"/>
      <c r="G19" s="4"/>
      <c r="H19" s="25"/>
      <c r="I19" s="4"/>
      <c r="J19" s="4"/>
      <c r="K19" s="25"/>
      <c r="L19" s="4"/>
      <c r="M19" s="4"/>
      <c r="N19" s="4"/>
      <c r="O19" s="30"/>
      <c r="P19" s="30"/>
      <c r="Q19" s="30"/>
      <c r="R19" s="4"/>
    </row>
    <row r="20" customFormat="false" ht="14.25" hidden="false" customHeight="true" outlineLevel="0" collapsed="false">
      <c r="A20" s="2"/>
      <c r="B20" s="26"/>
      <c r="C20" s="4" t="s">
        <v>24</v>
      </c>
      <c r="F20" s="4"/>
      <c r="G20" s="4"/>
      <c r="H20" s="25"/>
      <c r="I20" s="4"/>
      <c r="J20" s="4"/>
      <c r="K20" s="25"/>
      <c r="L20" s="4"/>
      <c r="M20" s="4"/>
      <c r="N20" s="4"/>
      <c r="O20" s="30"/>
      <c r="P20" s="30"/>
      <c r="Q20" s="30"/>
      <c r="R20" s="4"/>
    </row>
    <row r="21" customFormat="false" ht="14.25" hidden="false" customHeight="true" outlineLevel="0" collapsed="false">
      <c r="A21" s="2" t="n">
        <v>99</v>
      </c>
      <c r="B21" s="26" t="n">
        <v>451000</v>
      </c>
      <c r="C21" s="4" t="s">
        <v>25</v>
      </c>
      <c r="F21" s="4" t="n">
        <f aca="false">I21+L21</f>
        <v>585757</v>
      </c>
      <c r="G21" s="4" t="n">
        <f aca="false">-Data!I208</f>
        <v>-0</v>
      </c>
      <c r="H21" s="25" t="n">
        <f aca="false">F21+G21</f>
        <v>585757</v>
      </c>
      <c r="I21" s="4" t="n">
        <f aca="false">-Data!J208</f>
        <v>370593</v>
      </c>
      <c r="J21" s="4" t="n">
        <v>0</v>
      </c>
      <c r="K21" s="25" t="n">
        <f aca="false">I21+J21</f>
        <v>370593</v>
      </c>
      <c r="L21" s="4" t="n">
        <f aca="false">-Data!K208</f>
        <v>215164</v>
      </c>
      <c r="M21" s="4" t="n">
        <v>0</v>
      </c>
      <c r="N21" s="4" t="n">
        <f aca="false">L21+M21</f>
        <v>215164</v>
      </c>
      <c r="O21" s="30"/>
      <c r="P21" s="30"/>
      <c r="Q21" s="30"/>
      <c r="R21" s="4"/>
    </row>
    <row r="22" customFormat="false" ht="14.25" hidden="false" customHeight="true" outlineLevel="0" collapsed="false">
      <c r="A22" s="2" t="n">
        <v>1</v>
      </c>
      <c r="B22" s="26" t="n">
        <v>453000</v>
      </c>
      <c r="C22" s="4" t="s">
        <v>26</v>
      </c>
      <c r="F22" s="4" t="n">
        <f aca="false">I22+L22</f>
        <v>-0</v>
      </c>
      <c r="G22" s="4" t="n">
        <f aca="false">-Data!I209</f>
        <v>303486</v>
      </c>
      <c r="H22" s="25" t="n">
        <f aca="false">F22+G22</f>
        <v>303486</v>
      </c>
      <c r="I22" s="4" t="n">
        <f aca="false">-Data!J209</f>
        <v>-0</v>
      </c>
      <c r="J22" s="4" t="n">
        <f aca="false">G22*VLOOKUP(A22,Allocators,7)</f>
        <v>196022</v>
      </c>
      <c r="K22" s="25" t="n">
        <f aca="false">I22+J22</f>
        <v>196022</v>
      </c>
      <c r="L22" s="4" t="n">
        <f aca="false">-Data!K209</f>
        <v>-0</v>
      </c>
      <c r="M22" s="4" t="n">
        <f aca="false">G22*VLOOKUP(A22,Allocators,8)</f>
        <v>107464</v>
      </c>
      <c r="N22" s="4" t="n">
        <f aca="false">L22+M22</f>
        <v>107464</v>
      </c>
      <c r="O22" s="30"/>
      <c r="P22" s="30"/>
      <c r="Q22" s="30"/>
      <c r="R22" s="4"/>
    </row>
    <row r="23" customFormat="false" ht="14.25" hidden="false" customHeight="true" outlineLevel="0" collapsed="false">
      <c r="A23" s="2" t="n">
        <v>1</v>
      </c>
      <c r="B23" s="26" t="n">
        <v>454000</v>
      </c>
      <c r="C23" s="4" t="s">
        <v>27</v>
      </c>
      <c r="F23" s="4" t="n">
        <f aca="false">I23+L23</f>
        <v>2720857</v>
      </c>
      <c r="G23" s="4" t="n">
        <f aca="false">-Data!I210</f>
        <v>57264</v>
      </c>
      <c r="H23" s="25" t="n">
        <f aca="false">F23+G23</f>
        <v>2778121</v>
      </c>
      <c r="I23" s="31" t="n">
        <f aca="false">-Data!J210</f>
        <v>1926028</v>
      </c>
      <c r="J23" s="4" t="n">
        <f aca="false">G23*VLOOKUP(A23,Allocators,7)</f>
        <v>36987</v>
      </c>
      <c r="K23" s="25" t="n">
        <f aca="false">I23+J23</f>
        <v>1963015</v>
      </c>
      <c r="L23" s="31" t="n">
        <f aca="false">-Data!K210</f>
        <v>794829</v>
      </c>
      <c r="M23" s="4" t="n">
        <f aca="false">G23*VLOOKUP(A23,Allocators,8)</f>
        <v>20277</v>
      </c>
      <c r="N23" s="4" t="n">
        <f aca="false">L23+M23</f>
        <v>815106</v>
      </c>
      <c r="O23" s="30"/>
      <c r="P23" s="30"/>
      <c r="Q23" s="30"/>
      <c r="R23" s="4"/>
    </row>
    <row r="24" customFormat="false" ht="14.25" hidden="false" customHeight="true" outlineLevel="0" collapsed="false">
      <c r="A24" s="2" t="n">
        <v>1</v>
      </c>
      <c r="B24" s="27" t="s">
        <v>28</v>
      </c>
      <c r="C24" s="4" t="s">
        <v>29</v>
      </c>
      <c r="F24" s="4" t="n">
        <f aca="false">I24+L24</f>
        <v>110412</v>
      </c>
      <c r="G24" s="4" t="n">
        <f aca="false">-Data!I216</f>
        <v>52548333</v>
      </c>
      <c r="H24" s="25" t="n">
        <f aca="false">F24+G24</f>
        <v>52658745</v>
      </c>
      <c r="I24" s="4" t="n">
        <f aca="false">-Data!J216</f>
        <v>101336</v>
      </c>
      <c r="J24" s="4" t="n">
        <f aca="false">G24*VLOOKUP(A24,Allocators,7)</f>
        <v>33940968</v>
      </c>
      <c r="K24" s="25" t="n">
        <f aca="false">I24+J24</f>
        <v>34042304</v>
      </c>
      <c r="L24" s="4" t="n">
        <f aca="false">-Data!K216</f>
        <v>9076</v>
      </c>
      <c r="M24" s="4" t="n">
        <f aca="false">G24*VLOOKUP(A24,Allocators,8)</f>
        <v>18607365</v>
      </c>
      <c r="N24" s="4" t="n">
        <f aca="false">L24+M24</f>
        <v>18616441</v>
      </c>
      <c r="O24" s="30"/>
      <c r="P24" s="30"/>
      <c r="Q24" s="30"/>
      <c r="R24" s="4"/>
    </row>
    <row r="25" customFormat="false" ht="14.25" hidden="false" customHeight="true" outlineLevel="0" collapsed="false">
      <c r="A25" s="2"/>
      <c r="B25" s="27"/>
      <c r="C25" s="4" t="s">
        <v>30</v>
      </c>
      <c r="F25" s="28" t="n">
        <f aca="false">SUM(F21:F24)</f>
        <v>3417026</v>
      </c>
      <c r="G25" s="28" t="n">
        <f aca="false">SUM(G21:G24)</f>
        <v>52909083</v>
      </c>
      <c r="H25" s="29" t="n">
        <f aca="false">SUM(H21:H24)</f>
        <v>56326109</v>
      </c>
      <c r="I25" s="28" t="n">
        <f aca="false">SUM(I21:I24)</f>
        <v>2397957</v>
      </c>
      <c r="J25" s="28" t="n">
        <f aca="false">SUM(J21:J24)</f>
        <v>34173977</v>
      </c>
      <c r="K25" s="29" t="n">
        <f aca="false">SUM(K21:K24)</f>
        <v>36571934</v>
      </c>
      <c r="L25" s="28" t="n">
        <f aca="false">SUM(L21:L24)</f>
        <v>1019069</v>
      </c>
      <c r="M25" s="28" t="n">
        <f aca="false">SUM(M21:M24)</f>
        <v>18735106</v>
      </c>
      <c r="N25" s="28" t="n">
        <f aca="false">SUM(N21:N24)</f>
        <v>19754175</v>
      </c>
      <c r="O25" s="30"/>
      <c r="P25" s="30"/>
      <c r="Q25" s="30"/>
      <c r="R25" s="4"/>
    </row>
    <row r="26" customFormat="false" ht="14.25" hidden="false" customHeight="true" outlineLevel="0" collapsed="false">
      <c r="A26" s="2"/>
      <c r="B26" s="27"/>
      <c r="C26" s="4" t="s">
        <v>31</v>
      </c>
      <c r="F26" s="32" t="n">
        <f aca="false">F18+F25</f>
        <v>623179264</v>
      </c>
      <c r="G26" s="32" t="n">
        <f aca="false">G18+G25</f>
        <v>248727884</v>
      </c>
      <c r="H26" s="33" t="n">
        <f aca="false">H18+H25</f>
        <v>871907148</v>
      </c>
      <c r="I26" s="32" t="n">
        <f aca="false">I18+I25</f>
        <v>411047171</v>
      </c>
      <c r="J26" s="32" t="n">
        <f aca="false">J18+J25</f>
        <v>160653341</v>
      </c>
      <c r="K26" s="33" t="n">
        <f aca="false">K18+K25</f>
        <v>571700512</v>
      </c>
      <c r="L26" s="32" t="n">
        <f aca="false">L18+L25</f>
        <v>212132093</v>
      </c>
      <c r="M26" s="32" t="n">
        <f aca="false">M18+M25</f>
        <v>88074543</v>
      </c>
      <c r="N26" s="32" t="n">
        <f aca="false">N18+N25</f>
        <v>300206636</v>
      </c>
      <c r="O26" s="30"/>
      <c r="P26" s="30"/>
      <c r="Q26" s="30"/>
      <c r="R26" s="4"/>
    </row>
    <row r="27" customFormat="false" ht="14.25" hidden="false" customHeight="true" outlineLevel="0" collapsed="false">
      <c r="A27" s="2"/>
      <c r="B27" s="27"/>
      <c r="C27" s="4"/>
      <c r="F27" s="4"/>
      <c r="G27" s="4"/>
      <c r="H27" s="25"/>
      <c r="I27" s="4"/>
      <c r="J27" s="4"/>
      <c r="K27" s="25"/>
      <c r="L27" s="4"/>
      <c r="M27" s="4"/>
      <c r="N27" s="4"/>
      <c r="O27" s="30"/>
      <c r="P27" s="30"/>
      <c r="Q27" s="30"/>
      <c r="R27" s="4"/>
    </row>
    <row r="28" customFormat="false" ht="14.25" hidden="false" customHeight="true" outlineLevel="0" collapsed="false">
      <c r="A28" s="2"/>
      <c r="B28" s="27"/>
      <c r="C28" s="4" t="s">
        <v>32</v>
      </c>
      <c r="F28" s="4"/>
      <c r="G28" s="4"/>
      <c r="H28" s="25"/>
      <c r="I28" s="4"/>
      <c r="J28" s="4"/>
      <c r="K28" s="25"/>
      <c r="L28" s="4"/>
      <c r="M28" s="4"/>
      <c r="N28" s="4"/>
      <c r="O28" s="30"/>
      <c r="P28" s="30"/>
      <c r="Q28" s="30"/>
      <c r="R28" s="4"/>
    </row>
    <row r="29" customFormat="false" ht="14.25" hidden="false" customHeight="true" outlineLevel="0" collapsed="false">
      <c r="A29" s="2"/>
      <c r="B29" s="27"/>
      <c r="C29" s="4" t="s">
        <v>33</v>
      </c>
      <c r="F29" s="4"/>
      <c r="G29" s="4"/>
      <c r="H29" s="25"/>
      <c r="I29" s="4"/>
      <c r="J29" s="4"/>
      <c r="K29" s="25"/>
      <c r="L29" s="4"/>
      <c r="M29" s="4"/>
      <c r="N29" s="4"/>
      <c r="O29" s="30"/>
      <c r="P29" s="30"/>
      <c r="Q29" s="30"/>
      <c r="R29" s="4"/>
    </row>
    <row r="30" customFormat="false" ht="14.25" hidden="false" customHeight="true" outlineLevel="0" collapsed="false">
      <c r="A30" s="2"/>
      <c r="B30" s="27"/>
      <c r="C30" s="4" t="s">
        <v>34</v>
      </c>
      <c r="F30" s="4"/>
      <c r="G30" s="4"/>
      <c r="H30" s="25"/>
      <c r="I30" s="4"/>
      <c r="J30" s="4"/>
      <c r="K30" s="25"/>
      <c r="L30" s="4"/>
      <c r="M30" s="4"/>
      <c r="N30" s="4"/>
      <c r="O30" s="30"/>
      <c r="P30" s="30"/>
      <c r="Q30" s="30"/>
      <c r="R30" s="4"/>
    </row>
    <row r="31" customFormat="false" ht="14.25" hidden="false" customHeight="true" outlineLevel="0" collapsed="false">
      <c r="A31" s="2" t="n">
        <v>1</v>
      </c>
      <c r="B31" s="26" t="n">
        <v>500000</v>
      </c>
      <c r="C31" s="4" t="s">
        <v>35</v>
      </c>
      <c r="F31" s="4" t="n">
        <f aca="false">I31+L31</f>
        <v>0</v>
      </c>
      <c r="G31" s="4" t="n">
        <f aca="false">Data!I219</f>
        <v>326225</v>
      </c>
      <c r="H31" s="25" t="n">
        <f aca="false">F31+G31</f>
        <v>326225</v>
      </c>
      <c r="I31" s="4" t="n">
        <f aca="false">Data!J219</f>
        <v>0</v>
      </c>
      <c r="J31" s="4" t="n">
        <f aca="false">G31*VLOOKUP(A31,Allocators,7)</f>
        <v>210709</v>
      </c>
      <c r="K31" s="25" t="n">
        <f aca="false">I31+J31</f>
        <v>210709</v>
      </c>
      <c r="L31" s="4" t="n">
        <f aca="false">Data!K219</f>
        <v>0</v>
      </c>
      <c r="M31" s="4" t="n">
        <f aca="false">G31*VLOOKUP(A31,Allocators,8)</f>
        <v>115516</v>
      </c>
      <c r="N31" s="4" t="n">
        <f aca="false">L31+M31</f>
        <v>115516</v>
      </c>
      <c r="O31" s="30"/>
      <c r="P31" s="30"/>
      <c r="Q31" s="30"/>
      <c r="R31" s="4"/>
    </row>
    <row r="32" customFormat="false" ht="14.25" hidden="false" customHeight="true" outlineLevel="0" collapsed="false">
      <c r="A32" s="2" t="n">
        <v>1</v>
      </c>
      <c r="B32" s="26" t="n">
        <v>501000</v>
      </c>
      <c r="C32" s="4" t="s">
        <v>36</v>
      </c>
      <c r="F32" s="4" t="n">
        <f aca="false">I32+L32</f>
        <v>0</v>
      </c>
      <c r="G32" s="4" t="n">
        <f aca="false">Data!I220</f>
        <v>26579426</v>
      </c>
      <c r="H32" s="25" t="n">
        <f aca="false">F32+G32</f>
        <v>26579426</v>
      </c>
      <c r="I32" s="4" t="n">
        <f aca="false">Data!J220</f>
        <v>0</v>
      </c>
      <c r="J32" s="4" t="n">
        <f aca="false">G32*VLOOKUP(A32,Allocators,7)</f>
        <v>17167651</v>
      </c>
      <c r="K32" s="25" t="n">
        <f aca="false">I32+J32</f>
        <v>17167651</v>
      </c>
      <c r="L32" s="4" t="n">
        <f aca="false">Data!K220</f>
        <v>0</v>
      </c>
      <c r="M32" s="4" t="n">
        <f aca="false">G32*VLOOKUP(A32,Allocators,8)</f>
        <v>9411775</v>
      </c>
      <c r="N32" s="4" t="n">
        <f aca="false">L32+M32</f>
        <v>9411775</v>
      </c>
      <c r="O32" s="30"/>
      <c r="P32" s="30"/>
      <c r="Q32" s="30"/>
      <c r="R32" s="4"/>
    </row>
    <row r="33" customFormat="false" ht="14.25" hidden="false" customHeight="true" outlineLevel="0" collapsed="false">
      <c r="A33" s="2" t="n">
        <v>1</v>
      </c>
      <c r="B33" s="26" t="n">
        <v>502000</v>
      </c>
      <c r="C33" s="4" t="s">
        <v>37</v>
      </c>
      <c r="F33" s="4" t="n">
        <f aca="false">I33+L33</f>
        <v>0</v>
      </c>
      <c r="G33" s="4" t="n">
        <f aca="false">Data!I221</f>
        <v>1861758</v>
      </c>
      <c r="H33" s="25" t="n">
        <f aca="false">F33+G33</f>
        <v>1861758</v>
      </c>
      <c r="I33" s="4" t="n">
        <f aca="false">Data!J221</f>
        <v>0</v>
      </c>
      <c r="J33" s="4" t="n">
        <f aca="false">G33*VLOOKUP(A33,Allocators,7)</f>
        <v>1202509</v>
      </c>
      <c r="K33" s="25" t="n">
        <f aca="false">I33+J33</f>
        <v>1202509</v>
      </c>
      <c r="L33" s="4" t="n">
        <f aca="false">Data!K221</f>
        <v>0</v>
      </c>
      <c r="M33" s="4" t="n">
        <f aca="false">G33*VLOOKUP(A33,Allocators,8)</f>
        <v>659249</v>
      </c>
      <c r="N33" s="4" t="n">
        <f aca="false">L33+M33</f>
        <v>659249</v>
      </c>
      <c r="O33" s="30"/>
      <c r="P33" s="30"/>
      <c r="Q33" s="30"/>
      <c r="R33" s="4"/>
    </row>
    <row r="34" customFormat="false" ht="14.25" hidden="false" customHeight="true" outlineLevel="0" collapsed="false">
      <c r="A34" s="2" t="n">
        <v>1</v>
      </c>
      <c r="B34" s="26" t="n">
        <v>503000</v>
      </c>
      <c r="C34" s="4" t="s">
        <v>38</v>
      </c>
      <c r="F34" s="4" t="n">
        <f aca="false">I34+L34</f>
        <v>0</v>
      </c>
      <c r="G34" s="4" t="n">
        <f aca="false">Data!I222</f>
        <v>0</v>
      </c>
      <c r="H34" s="25" t="n">
        <f aca="false">F34+G34</f>
        <v>0</v>
      </c>
      <c r="I34" s="4" t="n">
        <f aca="false">Data!J222</f>
        <v>0</v>
      </c>
      <c r="J34" s="4" t="n">
        <f aca="false">G34*VLOOKUP(A34,Allocators,7)</f>
        <v>0</v>
      </c>
      <c r="K34" s="25" t="n">
        <f aca="false">I34+J34</f>
        <v>0</v>
      </c>
      <c r="L34" s="4" t="n">
        <f aca="false">Data!K222</f>
        <v>0</v>
      </c>
      <c r="M34" s="4" t="n">
        <f aca="false">G34*VLOOKUP(A34,Allocators,8)</f>
        <v>0</v>
      </c>
      <c r="N34" s="4" t="n">
        <f aca="false">L34+M34</f>
        <v>0</v>
      </c>
      <c r="O34" s="30"/>
      <c r="P34" s="30"/>
      <c r="Q34" s="30"/>
      <c r="R34" s="4"/>
    </row>
    <row r="35" customFormat="false" ht="14.25" hidden="false" customHeight="true" outlineLevel="0" collapsed="false">
      <c r="A35" s="2" t="n">
        <v>1</v>
      </c>
      <c r="B35" s="26" t="n">
        <v>505000</v>
      </c>
      <c r="C35" s="4" t="s">
        <v>39</v>
      </c>
      <c r="F35" s="4" t="n">
        <f aca="false">I35+L35</f>
        <v>0</v>
      </c>
      <c r="G35" s="4" t="n">
        <f aca="false">Data!I223</f>
        <v>780094</v>
      </c>
      <c r="H35" s="25" t="n">
        <f aca="false">F35+G35</f>
        <v>780094</v>
      </c>
      <c r="I35" s="4" t="n">
        <f aca="false">Data!J223</f>
        <v>0</v>
      </c>
      <c r="J35" s="4" t="n">
        <f aca="false">G35*VLOOKUP(A35,Allocators,7)</f>
        <v>503863</v>
      </c>
      <c r="K35" s="25" t="n">
        <f aca="false">I35+J35</f>
        <v>503863</v>
      </c>
      <c r="L35" s="4" t="n">
        <f aca="false">Data!K223</f>
        <v>0</v>
      </c>
      <c r="M35" s="4" t="n">
        <f aca="false">G35*VLOOKUP(A35,Allocators,8)</f>
        <v>276231</v>
      </c>
      <c r="N35" s="4" t="n">
        <f aca="false">L35+M35</f>
        <v>276231</v>
      </c>
      <c r="O35" s="30"/>
      <c r="P35" s="30"/>
      <c r="Q35" s="30"/>
      <c r="R35" s="4"/>
    </row>
    <row r="36" customFormat="false" ht="14.25" hidden="false" customHeight="true" outlineLevel="0" collapsed="false">
      <c r="A36" s="2" t="n">
        <v>1</v>
      </c>
      <c r="B36" s="26" t="n">
        <v>506000</v>
      </c>
      <c r="C36" s="4" t="s">
        <v>40</v>
      </c>
      <c r="F36" s="4" t="n">
        <f aca="false">I36+L36</f>
        <v>0</v>
      </c>
      <c r="G36" s="4" t="n">
        <f aca="false">Data!I224</f>
        <v>2186411</v>
      </c>
      <c r="H36" s="25" t="n">
        <f aca="false">F36+G36</f>
        <v>2186411</v>
      </c>
      <c r="I36" s="4" t="n">
        <f aca="false">Data!J224</f>
        <v>0</v>
      </c>
      <c r="J36" s="4" t="n">
        <f aca="false">G36*VLOOKUP(A36,Allocators,7)</f>
        <v>1412203</v>
      </c>
      <c r="K36" s="25" t="n">
        <f aca="false">I36+J36</f>
        <v>1412203</v>
      </c>
      <c r="L36" s="4" t="n">
        <f aca="false">Data!K224</f>
        <v>0</v>
      </c>
      <c r="M36" s="4" t="n">
        <f aca="false">G36*VLOOKUP(A36,Allocators,8)</f>
        <v>774208</v>
      </c>
      <c r="N36" s="4" t="n">
        <f aca="false">L36+M36</f>
        <v>774208</v>
      </c>
      <c r="O36" s="30"/>
      <c r="P36" s="30"/>
      <c r="Q36" s="30"/>
      <c r="R36" s="4"/>
    </row>
    <row r="37" customFormat="false" ht="14.25" hidden="false" customHeight="true" outlineLevel="0" collapsed="false">
      <c r="A37" s="2" t="n">
        <v>1</v>
      </c>
      <c r="B37" s="26" t="n">
        <v>507000</v>
      </c>
      <c r="C37" s="4" t="s">
        <v>41</v>
      </c>
      <c r="F37" s="4" t="n">
        <f aca="false">I37+L37</f>
        <v>0</v>
      </c>
      <c r="G37" s="4" t="n">
        <f aca="false">Data!I225</f>
        <v>47164</v>
      </c>
      <c r="H37" s="25" t="n">
        <f aca="false">F37+G37</f>
        <v>47164</v>
      </c>
      <c r="I37" s="4" t="n">
        <f aca="false">Data!J225</f>
        <v>0</v>
      </c>
      <c r="J37" s="4" t="n">
        <f aca="false">G37*VLOOKUP(A37,Allocators,7)</f>
        <v>30463</v>
      </c>
      <c r="K37" s="25" t="n">
        <f aca="false">I37+J37</f>
        <v>30463</v>
      </c>
      <c r="L37" s="4" t="n">
        <f aca="false">Data!K225</f>
        <v>0</v>
      </c>
      <c r="M37" s="4" t="n">
        <f aca="false">G37*VLOOKUP(A37,Allocators,8)</f>
        <v>16701</v>
      </c>
      <c r="N37" s="4" t="n">
        <f aca="false">L37+M37</f>
        <v>16701</v>
      </c>
      <c r="O37" s="30"/>
      <c r="P37" s="30"/>
      <c r="Q37" s="30"/>
      <c r="R37" s="4"/>
    </row>
    <row r="38" customFormat="false" ht="14.25" hidden="false" customHeight="true" outlineLevel="0" collapsed="false">
      <c r="A38" s="2"/>
      <c r="B38" s="26"/>
      <c r="C38" s="4"/>
      <c r="F38" s="4"/>
      <c r="G38" s="4"/>
      <c r="H38" s="25"/>
      <c r="I38" s="4"/>
      <c r="J38" s="4"/>
      <c r="K38" s="25"/>
      <c r="L38" s="4"/>
      <c r="M38" s="4"/>
      <c r="N38" s="4"/>
      <c r="O38" s="30"/>
      <c r="P38" s="30"/>
      <c r="Q38" s="30"/>
      <c r="R38" s="4"/>
    </row>
    <row r="39" customFormat="false" ht="14.25" hidden="false" customHeight="true" outlineLevel="0" collapsed="false">
      <c r="A39" s="2"/>
      <c r="B39" s="26"/>
      <c r="C39" s="4" t="s">
        <v>42</v>
      </c>
      <c r="F39" s="4"/>
      <c r="G39" s="4"/>
      <c r="H39" s="25"/>
      <c r="I39" s="4"/>
      <c r="J39" s="4"/>
      <c r="K39" s="25"/>
      <c r="L39" s="4"/>
      <c r="M39" s="4"/>
      <c r="N39" s="4"/>
      <c r="O39" s="30"/>
      <c r="P39" s="30"/>
      <c r="Q39" s="30"/>
      <c r="R39" s="4"/>
    </row>
    <row r="40" customFormat="false" ht="14.25" hidden="false" customHeight="true" outlineLevel="0" collapsed="false">
      <c r="A40" s="2" t="n">
        <v>1</v>
      </c>
      <c r="B40" s="26" t="n">
        <v>510000</v>
      </c>
      <c r="C40" s="4" t="s">
        <v>35</v>
      </c>
      <c r="F40" s="4" t="n">
        <f aca="false">I40+L40</f>
        <v>0</v>
      </c>
      <c r="G40" s="4" t="n">
        <f aca="false">Data!I226</f>
        <v>454636</v>
      </c>
      <c r="H40" s="25" t="n">
        <f aca="false">F40+G40</f>
        <v>454636</v>
      </c>
      <c r="I40" s="4" t="n">
        <f aca="false">Data!J226</f>
        <v>0</v>
      </c>
      <c r="J40" s="4" t="n">
        <f aca="false">G40*VLOOKUP(A40,Allocators,7)</f>
        <v>293649</v>
      </c>
      <c r="K40" s="25" t="n">
        <f aca="false">I40+J40</f>
        <v>293649</v>
      </c>
      <c r="L40" s="4" t="n">
        <f aca="false">Data!K226</f>
        <v>0</v>
      </c>
      <c r="M40" s="4" t="n">
        <f aca="false">G40*VLOOKUP(A40,Allocators,8)</f>
        <v>160987</v>
      </c>
      <c r="N40" s="4" t="n">
        <f aca="false">L40+M40</f>
        <v>160987</v>
      </c>
      <c r="O40" s="30"/>
      <c r="P40" s="30"/>
      <c r="Q40" s="30"/>
      <c r="R40" s="4"/>
    </row>
    <row r="41" customFormat="false" ht="14.25" hidden="false" customHeight="true" outlineLevel="0" collapsed="false">
      <c r="A41" s="2" t="n">
        <v>1</v>
      </c>
      <c r="B41" s="26" t="n">
        <v>511000</v>
      </c>
      <c r="C41" s="4" t="s">
        <v>43</v>
      </c>
      <c r="F41" s="4" t="n">
        <f aca="false">I41+L41</f>
        <v>0</v>
      </c>
      <c r="G41" s="4" t="n">
        <f aca="false">Data!I227</f>
        <v>487026</v>
      </c>
      <c r="H41" s="25" t="n">
        <f aca="false">F41+G41</f>
        <v>487026</v>
      </c>
      <c r="I41" s="4" t="n">
        <f aca="false">Data!J227</f>
        <v>0</v>
      </c>
      <c r="J41" s="4" t="n">
        <f aca="false">G41*VLOOKUP(A41,Allocators,7)</f>
        <v>314570</v>
      </c>
      <c r="K41" s="25" t="n">
        <f aca="false">I41+J41</f>
        <v>314570</v>
      </c>
      <c r="L41" s="4" t="n">
        <f aca="false">Data!K227</f>
        <v>0</v>
      </c>
      <c r="M41" s="4" t="n">
        <f aca="false">G41*VLOOKUP(A41,Allocators,8)</f>
        <v>172456</v>
      </c>
      <c r="N41" s="4" t="n">
        <f aca="false">L41+M41</f>
        <v>172456</v>
      </c>
      <c r="O41" s="30"/>
      <c r="P41" s="30"/>
      <c r="Q41" s="30"/>
      <c r="R41" s="4"/>
    </row>
    <row r="42" customFormat="false" ht="14.25" hidden="false" customHeight="true" outlineLevel="0" collapsed="false">
      <c r="A42" s="2" t="n">
        <v>1</v>
      </c>
      <c r="B42" s="26" t="n">
        <v>512000</v>
      </c>
      <c r="C42" s="4" t="s">
        <v>44</v>
      </c>
      <c r="F42" s="4" t="n">
        <f aca="false">I42+L42</f>
        <v>0</v>
      </c>
      <c r="G42" s="4" t="n">
        <f aca="false">Data!I228</f>
        <v>4749833</v>
      </c>
      <c r="H42" s="25" t="n">
        <f aca="false">F42+G42</f>
        <v>4749833</v>
      </c>
      <c r="I42" s="4" t="n">
        <f aca="false">Data!J228</f>
        <v>0</v>
      </c>
      <c r="J42" s="4" t="n">
        <f aca="false">G42*VLOOKUP(A42,Allocators,7)</f>
        <v>3067917</v>
      </c>
      <c r="K42" s="25" t="n">
        <f aca="false">I42+J42</f>
        <v>3067917</v>
      </c>
      <c r="L42" s="4" t="n">
        <f aca="false">Data!K228</f>
        <v>0</v>
      </c>
      <c r="M42" s="4" t="n">
        <f aca="false">G42*VLOOKUP(A42,Allocators,8)</f>
        <v>1681916</v>
      </c>
      <c r="N42" s="4" t="n">
        <f aca="false">L42+M42</f>
        <v>1681916</v>
      </c>
      <c r="O42" s="30"/>
      <c r="P42" s="30"/>
      <c r="Q42" s="30"/>
      <c r="R42" s="4"/>
    </row>
    <row r="43" customFormat="false" ht="14.25" hidden="false" customHeight="true" outlineLevel="0" collapsed="false">
      <c r="A43" s="2" t="n">
        <v>1</v>
      </c>
      <c r="B43" s="26" t="n">
        <v>513000</v>
      </c>
      <c r="C43" s="4" t="s">
        <v>45</v>
      </c>
      <c r="F43" s="4" t="n">
        <f aca="false">I43+L43</f>
        <v>0</v>
      </c>
      <c r="G43" s="4" t="n">
        <f aca="false">Data!I229</f>
        <v>607955</v>
      </c>
      <c r="H43" s="25" t="n">
        <f aca="false">F43+G43</f>
        <v>607955</v>
      </c>
      <c r="I43" s="4" t="n">
        <f aca="false">Data!J229</f>
        <v>0</v>
      </c>
      <c r="J43" s="4" t="n">
        <f aca="false">G43*VLOOKUP(A43,Allocators,7)</f>
        <v>392678</v>
      </c>
      <c r="K43" s="25" t="n">
        <f aca="false">I43+J43</f>
        <v>392678</v>
      </c>
      <c r="L43" s="4" t="n">
        <f aca="false">Data!K229</f>
        <v>0</v>
      </c>
      <c r="M43" s="4" t="n">
        <f aca="false">G43*VLOOKUP(A43,Allocators,8)</f>
        <v>215277</v>
      </c>
      <c r="N43" s="4" t="n">
        <f aca="false">L43+M43</f>
        <v>215277</v>
      </c>
      <c r="O43" s="30"/>
      <c r="P43" s="30"/>
      <c r="Q43" s="30"/>
      <c r="R43" s="4"/>
    </row>
    <row r="44" customFormat="false" ht="14.25" hidden="false" customHeight="true" outlineLevel="0" collapsed="false">
      <c r="A44" s="2" t="n">
        <v>1</v>
      </c>
      <c r="B44" s="26" t="n">
        <v>514000</v>
      </c>
      <c r="C44" s="4" t="s">
        <v>46</v>
      </c>
      <c r="F44" s="4" t="n">
        <f aca="false">I44+L44</f>
        <v>0</v>
      </c>
      <c r="G44" s="4" t="n">
        <f aca="false">Data!I230</f>
        <v>625443</v>
      </c>
      <c r="H44" s="25" t="n">
        <f aca="false">F44+G44</f>
        <v>625443</v>
      </c>
      <c r="I44" s="4" t="n">
        <f aca="false">Data!J230</f>
        <v>0</v>
      </c>
      <c r="J44" s="4" t="n">
        <f aca="false">G44*VLOOKUP(A44,Allocators,7)</f>
        <v>403974</v>
      </c>
      <c r="K44" s="25" t="n">
        <f aca="false">I44+J44</f>
        <v>403974</v>
      </c>
      <c r="L44" s="4" t="n">
        <f aca="false">Data!K230</f>
        <v>0</v>
      </c>
      <c r="M44" s="4" t="n">
        <f aca="false">G44*VLOOKUP(A44,Allocators,8)</f>
        <v>221469</v>
      </c>
      <c r="N44" s="4" t="n">
        <f aca="false">L44+M44</f>
        <v>221469</v>
      </c>
      <c r="O44" s="30"/>
      <c r="P44" s="30"/>
      <c r="Q44" s="30"/>
      <c r="R44" s="4"/>
    </row>
    <row r="45" customFormat="false" ht="14.25" hidden="false" customHeight="true" outlineLevel="0" collapsed="false">
      <c r="A45" s="2"/>
      <c r="B45" s="27"/>
      <c r="C45" s="4" t="s">
        <v>47</v>
      </c>
      <c r="F45" s="28" t="n">
        <f aca="false">SUM(F31:F44)</f>
        <v>0</v>
      </c>
      <c r="G45" s="28" t="n">
        <f aca="false">SUM(G31:G44)</f>
        <v>38705971</v>
      </c>
      <c r="H45" s="29" t="n">
        <f aca="false">SUM(H31:H44)</f>
        <v>38705971</v>
      </c>
      <c r="I45" s="28" t="n">
        <f aca="false">SUM(I31:I44)</f>
        <v>0</v>
      </c>
      <c r="J45" s="28" t="n">
        <f aca="false">SUM(J31:J44)</f>
        <v>25000186</v>
      </c>
      <c r="K45" s="29" t="n">
        <f aca="false">SUM(K31:K44)</f>
        <v>25000186</v>
      </c>
      <c r="L45" s="28" t="n">
        <f aca="false">SUM(L31:L44)</f>
        <v>0</v>
      </c>
      <c r="M45" s="28" t="n">
        <f aca="false">SUM(M31:M44)</f>
        <v>13705785</v>
      </c>
      <c r="N45" s="28" t="n">
        <f aca="false">SUM(N31:N44)</f>
        <v>13705785</v>
      </c>
      <c r="O45" s="30"/>
      <c r="P45" s="30"/>
      <c r="Q45" s="30"/>
      <c r="R45" s="4"/>
    </row>
    <row r="46" customFormat="false" ht="14.25" hidden="false" customHeight="true" outlineLevel="0" collapsed="false">
      <c r="A46" s="2"/>
      <c r="B46" s="27"/>
      <c r="C46" s="4"/>
      <c r="F46" s="4"/>
      <c r="G46" s="4"/>
      <c r="H46" s="25"/>
      <c r="I46" s="4"/>
      <c r="J46" s="4"/>
      <c r="K46" s="25"/>
      <c r="L46" s="4"/>
      <c r="M46" s="4"/>
      <c r="N46" s="4"/>
      <c r="O46" s="30"/>
      <c r="P46" s="30"/>
      <c r="Q46" s="30"/>
      <c r="R46" s="4"/>
    </row>
    <row r="47" customFormat="false" ht="14.25" hidden="false" customHeight="true" outlineLevel="0" collapsed="false">
      <c r="A47" s="2"/>
      <c r="B47" s="27"/>
      <c r="C47" s="4" t="s">
        <v>48</v>
      </c>
      <c r="F47" s="4"/>
      <c r="G47" s="4"/>
      <c r="H47" s="25"/>
      <c r="I47" s="4"/>
      <c r="J47" s="4"/>
      <c r="K47" s="25"/>
      <c r="L47" s="4"/>
      <c r="M47" s="4"/>
      <c r="N47" s="4"/>
      <c r="O47" s="30"/>
      <c r="P47" s="30"/>
      <c r="Q47" s="30"/>
      <c r="R47" s="4"/>
    </row>
    <row r="48" customFormat="false" ht="14.25" hidden="false" customHeight="true" outlineLevel="0" collapsed="false">
      <c r="A48" s="2"/>
      <c r="B48" s="27"/>
      <c r="C48" s="4" t="s">
        <v>34</v>
      </c>
      <c r="F48" s="4"/>
      <c r="G48" s="4"/>
      <c r="H48" s="25"/>
      <c r="I48" s="4"/>
      <c r="J48" s="4"/>
      <c r="K48" s="25"/>
      <c r="L48" s="4"/>
      <c r="M48" s="4"/>
      <c r="N48" s="4"/>
      <c r="O48" s="30"/>
      <c r="P48" s="30"/>
      <c r="Q48" s="30"/>
      <c r="R48" s="4"/>
    </row>
    <row r="49" customFormat="false" ht="14.25" hidden="false" customHeight="true" outlineLevel="0" collapsed="false">
      <c r="A49" s="2" t="n">
        <v>1</v>
      </c>
      <c r="B49" s="26" t="n">
        <v>535000</v>
      </c>
      <c r="C49" s="4" t="s">
        <v>35</v>
      </c>
      <c r="F49" s="4" t="n">
        <f aca="false">I49+L49</f>
        <v>0</v>
      </c>
      <c r="G49" s="4" t="n">
        <f aca="false">Data!I231</f>
        <v>1712034</v>
      </c>
      <c r="H49" s="25" t="n">
        <f aca="false">F49+G49</f>
        <v>1712034</v>
      </c>
      <c r="I49" s="4" t="n">
        <f aca="false">Data!J231</f>
        <v>0</v>
      </c>
      <c r="J49" s="4" t="n">
        <f aca="false">G49*VLOOKUP(A49,Allocators,7)</f>
        <v>1105803</v>
      </c>
      <c r="K49" s="25" t="n">
        <f aca="false">I49+J49</f>
        <v>1105803</v>
      </c>
      <c r="L49" s="4" t="n">
        <f aca="false">Data!K231</f>
        <v>0</v>
      </c>
      <c r="M49" s="4" t="n">
        <f aca="false">G49*VLOOKUP(A49,Allocators,8)</f>
        <v>606231</v>
      </c>
      <c r="N49" s="4" t="n">
        <f aca="false">L49+M49</f>
        <v>606231</v>
      </c>
      <c r="O49" s="30"/>
      <c r="P49" s="30"/>
      <c r="Q49" s="30"/>
      <c r="R49" s="4"/>
    </row>
    <row r="50" customFormat="false" ht="14.25" hidden="false" customHeight="true" outlineLevel="0" collapsed="false">
      <c r="A50" s="2" t="n">
        <v>1</v>
      </c>
      <c r="B50" s="26" t="n">
        <v>536000</v>
      </c>
      <c r="C50" s="4" t="s">
        <v>49</v>
      </c>
      <c r="F50" s="4" t="n">
        <f aca="false">I50+L50</f>
        <v>0</v>
      </c>
      <c r="G50" s="4" t="n">
        <f aca="false">Data!I232</f>
        <v>742268</v>
      </c>
      <c r="H50" s="25" t="n">
        <f aca="false">F50+G50</f>
        <v>742268</v>
      </c>
      <c r="I50" s="4" t="n">
        <f aca="false">Data!J232</f>
        <v>0</v>
      </c>
      <c r="J50" s="4" t="n">
        <f aca="false">G50*VLOOKUP(A50,Allocators,7)</f>
        <v>479431</v>
      </c>
      <c r="K50" s="25" t="n">
        <f aca="false">I50+J50</f>
        <v>479431</v>
      </c>
      <c r="L50" s="4" t="n">
        <f aca="false">Data!K232</f>
        <v>0</v>
      </c>
      <c r="M50" s="4" t="n">
        <f aca="false">G50*VLOOKUP(A50,Allocators,8)</f>
        <v>262837</v>
      </c>
      <c r="N50" s="4" t="n">
        <f aca="false">L50+M50</f>
        <v>262837</v>
      </c>
      <c r="O50" s="30"/>
      <c r="P50" s="30"/>
      <c r="Q50" s="30"/>
      <c r="R50" s="4"/>
    </row>
    <row r="51" customFormat="false" ht="14.25" hidden="false" customHeight="true" outlineLevel="0" collapsed="false">
      <c r="A51" s="2" t="n">
        <v>1</v>
      </c>
      <c r="B51" s="26" t="n">
        <v>537000</v>
      </c>
      <c r="C51" s="4" t="s">
        <v>50</v>
      </c>
      <c r="F51" s="4" t="n">
        <f aca="false">I51+L51</f>
        <v>2141554</v>
      </c>
      <c r="G51" s="4" t="n">
        <f aca="false">Data!I233</f>
        <v>745839</v>
      </c>
      <c r="H51" s="25" t="n">
        <f aca="false">F51+G51</f>
        <v>2887393</v>
      </c>
      <c r="I51" s="4" t="n">
        <f aca="false">Data!J233</f>
        <v>1629730</v>
      </c>
      <c r="J51" s="4" t="n">
        <f aca="false">G51*VLOOKUP(A51,Allocators,7)</f>
        <v>481737</v>
      </c>
      <c r="K51" s="25" t="n">
        <f aca="false">I51+J51</f>
        <v>2111467</v>
      </c>
      <c r="L51" s="4" t="n">
        <f aca="false">Data!K233</f>
        <v>511824</v>
      </c>
      <c r="M51" s="4" t="n">
        <f aca="false">G51*VLOOKUP(A51,Allocators,8)</f>
        <v>264102</v>
      </c>
      <c r="N51" s="4" t="n">
        <f aca="false">L51+M51</f>
        <v>775926</v>
      </c>
      <c r="O51" s="30"/>
      <c r="P51" s="30"/>
      <c r="Q51" s="30"/>
      <c r="R51" s="4"/>
    </row>
    <row r="52" customFormat="false" ht="14.25" hidden="false" customHeight="true" outlineLevel="0" collapsed="false">
      <c r="A52" s="2" t="n">
        <v>1</v>
      </c>
      <c r="B52" s="26" t="n">
        <v>538000</v>
      </c>
      <c r="C52" s="4" t="s">
        <v>39</v>
      </c>
      <c r="F52" s="4" t="n">
        <f aca="false">I52+L52</f>
        <v>0</v>
      </c>
      <c r="G52" s="4" t="n">
        <f aca="false">Data!I234</f>
        <v>4707712</v>
      </c>
      <c r="H52" s="25" t="n">
        <f aca="false">F52+G52</f>
        <v>4707712</v>
      </c>
      <c r="I52" s="4" t="n">
        <f aca="false">Data!J234</f>
        <v>0</v>
      </c>
      <c r="J52" s="4" t="n">
        <f aca="false">G52*VLOOKUP(A52,Allocators,7)</f>
        <v>3040711</v>
      </c>
      <c r="K52" s="25" t="n">
        <f aca="false">I52+J52</f>
        <v>3040711</v>
      </c>
      <c r="L52" s="4" t="n">
        <f aca="false">Data!K234</f>
        <v>0</v>
      </c>
      <c r="M52" s="4" t="n">
        <f aca="false">G52*VLOOKUP(A52,Allocators,8)</f>
        <v>1667001</v>
      </c>
      <c r="N52" s="4" t="n">
        <f aca="false">L52+M52</f>
        <v>1667001</v>
      </c>
      <c r="O52" s="30"/>
      <c r="P52" s="30"/>
      <c r="Q52" s="30"/>
      <c r="R52" s="4"/>
    </row>
    <row r="53" customFormat="false" ht="14.25" hidden="false" customHeight="true" outlineLevel="0" collapsed="false">
      <c r="A53" s="2" t="n">
        <v>1</v>
      </c>
      <c r="B53" s="26" t="n">
        <v>539000</v>
      </c>
      <c r="C53" s="4" t="s">
        <v>51</v>
      </c>
      <c r="F53" s="4" t="n">
        <f aca="false">I53+L53</f>
        <v>0</v>
      </c>
      <c r="G53" s="4" t="n">
        <f aca="false">Data!I235</f>
        <v>914406</v>
      </c>
      <c r="H53" s="25" t="n">
        <f aca="false">F53+G53</f>
        <v>914406</v>
      </c>
      <c r="I53" s="4" t="n">
        <f aca="false">Data!J235</f>
        <v>0</v>
      </c>
      <c r="J53" s="4" t="n">
        <f aca="false">G53*VLOOKUP(A53,Allocators,7)</f>
        <v>590615</v>
      </c>
      <c r="K53" s="25" t="n">
        <f aca="false">I53+J53</f>
        <v>590615</v>
      </c>
      <c r="L53" s="4" t="n">
        <f aca="false">Data!K235</f>
        <v>0</v>
      </c>
      <c r="M53" s="4" t="n">
        <f aca="false">G53*VLOOKUP(A53,Allocators,8)</f>
        <v>323791</v>
      </c>
      <c r="N53" s="4" t="n">
        <f aca="false">L53+M53</f>
        <v>323791</v>
      </c>
      <c r="O53" s="30"/>
      <c r="P53" s="30"/>
      <c r="Q53" s="30"/>
      <c r="R53" s="4"/>
    </row>
    <row r="54" customFormat="false" ht="14.25" hidden="false" customHeight="true" outlineLevel="0" collapsed="false">
      <c r="A54" s="2" t="n">
        <v>1</v>
      </c>
      <c r="B54" s="26" t="n">
        <v>540000</v>
      </c>
      <c r="C54" s="4" t="s">
        <v>41</v>
      </c>
      <c r="F54" s="4" t="n">
        <f aca="false">I54+L54</f>
        <v>0</v>
      </c>
      <c r="G54" s="4" t="n">
        <f aca="false">Data!I236</f>
        <v>723205</v>
      </c>
      <c r="H54" s="25" t="n">
        <f aca="false">F54+G54</f>
        <v>723205</v>
      </c>
      <c r="I54" s="4" t="n">
        <f aca="false">Data!J236</f>
        <v>0</v>
      </c>
      <c r="J54" s="4" t="n">
        <f aca="false">G54*VLOOKUP(A54,Allocators,7)</f>
        <v>467118</v>
      </c>
      <c r="K54" s="25" t="n">
        <f aca="false">I54+J54</f>
        <v>467118</v>
      </c>
      <c r="L54" s="4" t="n">
        <f aca="false">Data!K236</f>
        <v>0</v>
      </c>
      <c r="M54" s="4" t="n">
        <f aca="false">G54*VLOOKUP(A54,Allocators,8)</f>
        <v>256087</v>
      </c>
      <c r="N54" s="4" t="n">
        <f aca="false">L54+M54</f>
        <v>256087</v>
      </c>
      <c r="O54" s="30"/>
      <c r="P54" s="30"/>
      <c r="Q54" s="30"/>
      <c r="R54" s="4"/>
    </row>
    <row r="55" customFormat="false" ht="14.25" hidden="false" customHeight="true" outlineLevel="0" collapsed="false">
      <c r="A55" s="2"/>
      <c r="B55" s="27"/>
      <c r="C55" s="4"/>
      <c r="F55" s="4"/>
      <c r="G55" s="4"/>
      <c r="H55" s="25"/>
      <c r="I55" s="4"/>
      <c r="J55" s="4"/>
      <c r="K55" s="25"/>
      <c r="L55" s="4"/>
      <c r="M55" s="4"/>
      <c r="N55" s="4"/>
      <c r="O55" s="30"/>
      <c r="P55" s="30"/>
      <c r="Q55" s="30"/>
      <c r="R55" s="4"/>
    </row>
    <row r="56" customFormat="false" ht="14.25" hidden="false" customHeight="true" outlineLevel="0" collapsed="false">
      <c r="A56" s="2"/>
      <c r="B56" s="27"/>
      <c r="C56" s="4" t="s">
        <v>42</v>
      </c>
      <c r="F56" s="4"/>
      <c r="G56" s="4"/>
      <c r="H56" s="25"/>
      <c r="I56" s="4"/>
      <c r="J56" s="4"/>
      <c r="K56" s="25"/>
      <c r="L56" s="4"/>
      <c r="M56" s="4"/>
      <c r="N56" s="4"/>
      <c r="O56" s="30"/>
      <c r="P56" s="30"/>
      <c r="Q56" s="30"/>
      <c r="R56" s="4"/>
    </row>
    <row r="57" customFormat="false" ht="14.25" hidden="false" customHeight="true" outlineLevel="0" collapsed="false">
      <c r="A57" s="2" t="n">
        <v>1</v>
      </c>
      <c r="B57" s="26" t="n">
        <v>541000</v>
      </c>
      <c r="C57" s="4" t="s">
        <v>35</v>
      </c>
      <c r="F57" s="4" t="n">
        <f aca="false">I57+L57</f>
        <v>0</v>
      </c>
      <c r="G57" s="4" t="n">
        <f aca="false">Data!I237</f>
        <v>341396</v>
      </c>
      <c r="H57" s="25" t="n">
        <f aca="false">F57+G57</f>
        <v>341396</v>
      </c>
      <c r="I57" s="4" t="n">
        <f aca="false">Data!J237</f>
        <v>0</v>
      </c>
      <c r="J57" s="4" t="n">
        <f aca="false">G57*VLOOKUP(A57,Allocators,7)</f>
        <v>220508</v>
      </c>
      <c r="K57" s="25" t="n">
        <f aca="false">I57+J57</f>
        <v>220508</v>
      </c>
      <c r="L57" s="4" t="n">
        <f aca="false">Data!K237</f>
        <v>0</v>
      </c>
      <c r="M57" s="4" t="n">
        <f aca="false">G57*VLOOKUP(A57,Allocators,8)</f>
        <v>120888</v>
      </c>
      <c r="N57" s="4" t="n">
        <f aca="false">L57+M57</f>
        <v>120888</v>
      </c>
      <c r="O57" s="30"/>
      <c r="P57" s="30"/>
      <c r="Q57" s="30"/>
      <c r="R57" s="4"/>
    </row>
    <row r="58" customFormat="false" ht="14.25" hidden="false" customHeight="true" outlineLevel="0" collapsed="false">
      <c r="A58" s="2" t="n">
        <v>1</v>
      </c>
      <c r="B58" s="26" t="n">
        <v>542000</v>
      </c>
      <c r="C58" s="4" t="s">
        <v>43</v>
      </c>
      <c r="F58" s="4" t="n">
        <f aca="false">I58+L58</f>
        <v>0</v>
      </c>
      <c r="G58" s="4" t="n">
        <f aca="false">Data!I238</f>
        <v>357328</v>
      </c>
      <c r="H58" s="25" t="n">
        <f aca="false">F58+G58</f>
        <v>357328</v>
      </c>
      <c r="I58" s="4" t="n">
        <f aca="false">Data!J238</f>
        <v>0</v>
      </c>
      <c r="J58" s="4" t="n">
        <f aca="false">G58*VLOOKUP(A58,Allocators,7)</f>
        <v>230798</v>
      </c>
      <c r="K58" s="25" t="n">
        <f aca="false">I58+J58</f>
        <v>230798</v>
      </c>
      <c r="L58" s="4" t="n">
        <f aca="false">Data!K238</f>
        <v>0</v>
      </c>
      <c r="M58" s="4" t="n">
        <f aca="false">G58*VLOOKUP(A58,Allocators,8)</f>
        <v>126530</v>
      </c>
      <c r="N58" s="4" t="n">
        <f aca="false">L58+M58</f>
        <v>126530</v>
      </c>
      <c r="O58" s="30"/>
      <c r="P58" s="30"/>
      <c r="Q58" s="30"/>
      <c r="R58" s="4"/>
    </row>
    <row r="59" customFormat="false" ht="14.25" hidden="false" customHeight="true" outlineLevel="0" collapsed="false">
      <c r="A59" s="2" t="n">
        <v>1</v>
      </c>
      <c r="B59" s="26" t="n">
        <v>543000</v>
      </c>
      <c r="C59" s="4" t="s">
        <v>52</v>
      </c>
      <c r="F59" s="4" t="n">
        <f aca="false">I59+L59</f>
        <v>0</v>
      </c>
      <c r="G59" s="4" t="n">
        <f aca="false">Data!I239</f>
        <v>1111229</v>
      </c>
      <c r="H59" s="25" t="n">
        <f aca="false">F59+G59</f>
        <v>1111229</v>
      </c>
      <c r="I59" s="4" t="n">
        <f aca="false">Data!J239</f>
        <v>0</v>
      </c>
      <c r="J59" s="4" t="n">
        <f aca="false">G59*VLOOKUP(A59,Allocators,7)</f>
        <v>717743</v>
      </c>
      <c r="K59" s="25" t="n">
        <f aca="false">I59+J59</f>
        <v>717743</v>
      </c>
      <c r="L59" s="4" t="n">
        <f aca="false">Data!K239</f>
        <v>0</v>
      </c>
      <c r="M59" s="4" t="n">
        <f aca="false">G59*VLOOKUP(A59,Allocators,8)</f>
        <v>393486</v>
      </c>
      <c r="N59" s="4" t="n">
        <f aca="false">L59+M59</f>
        <v>393486</v>
      </c>
      <c r="O59" s="30"/>
      <c r="P59" s="30"/>
      <c r="Q59" s="30"/>
      <c r="R59" s="4"/>
    </row>
    <row r="60" customFormat="false" ht="14.25" hidden="false" customHeight="true" outlineLevel="0" collapsed="false">
      <c r="A60" s="2" t="n">
        <v>1</v>
      </c>
      <c r="B60" s="26" t="n">
        <v>544000</v>
      </c>
      <c r="C60" s="4" t="s">
        <v>45</v>
      </c>
      <c r="F60" s="4" t="n">
        <f aca="false">I60+L60</f>
        <v>0</v>
      </c>
      <c r="G60" s="4" t="n">
        <f aca="false">Data!I240</f>
        <v>2212155</v>
      </c>
      <c r="H60" s="25" t="n">
        <f aca="false">F60+G60</f>
        <v>2212155</v>
      </c>
      <c r="I60" s="4" t="n">
        <f aca="false">Data!J240</f>
        <v>0</v>
      </c>
      <c r="J60" s="4" t="n">
        <f aca="false">G60*VLOOKUP(A60,Allocators,7)</f>
        <v>1428831</v>
      </c>
      <c r="K60" s="25" t="n">
        <f aca="false">I60+J60</f>
        <v>1428831</v>
      </c>
      <c r="L60" s="4" t="n">
        <f aca="false">Data!K240</f>
        <v>0</v>
      </c>
      <c r="M60" s="4" t="n">
        <f aca="false">G60*VLOOKUP(A60,Allocators,8)</f>
        <v>783324</v>
      </c>
      <c r="N60" s="4" t="n">
        <f aca="false">L60+M60</f>
        <v>783324</v>
      </c>
      <c r="O60" s="30"/>
      <c r="P60" s="30"/>
      <c r="Q60" s="30"/>
      <c r="R60" s="4"/>
    </row>
    <row r="61" customFormat="false" ht="14.25" hidden="false" customHeight="true" outlineLevel="0" collapsed="false">
      <c r="A61" s="2" t="n">
        <v>1</v>
      </c>
      <c r="B61" s="26" t="n">
        <v>545000</v>
      </c>
      <c r="C61" s="4" t="s">
        <v>53</v>
      </c>
      <c r="F61" s="4" t="n">
        <f aca="false">I61+L61</f>
        <v>0</v>
      </c>
      <c r="G61" s="4" t="n">
        <f aca="false">Data!I241</f>
        <v>252791</v>
      </c>
      <c r="H61" s="25" t="n">
        <f aca="false">F61+G61</f>
        <v>252791</v>
      </c>
      <c r="I61" s="4" t="n">
        <f aca="false">Data!J241</f>
        <v>0</v>
      </c>
      <c r="J61" s="4" t="n">
        <f aca="false">G61*VLOOKUP(A61,Allocators,7)</f>
        <v>163278</v>
      </c>
      <c r="K61" s="25" t="n">
        <f aca="false">I61+J61</f>
        <v>163278</v>
      </c>
      <c r="L61" s="4" t="n">
        <f aca="false">Data!K241</f>
        <v>0</v>
      </c>
      <c r="M61" s="4" t="n">
        <f aca="false">G61*VLOOKUP(A61,Allocators,8)</f>
        <v>89513</v>
      </c>
      <c r="N61" s="4" t="n">
        <f aca="false">L61+M61</f>
        <v>89513</v>
      </c>
      <c r="O61" s="30"/>
      <c r="P61" s="30"/>
      <c r="Q61" s="30"/>
      <c r="R61" s="4"/>
    </row>
    <row r="62" customFormat="false" ht="14.25" hidden="false" customHeight="true" outlineLevel="0" collapsed="false">
      <c r="A62" s="2"/>
      <c r="B62" s="27"/>
      <c r="C62" s="4" t="s">
        <v>54</v>
      </c>
      <c r="F62" s="28" t="n">
        <f aca="false">SUM(F49:F61)</f>
        <v>2141554</v>
      </c>
      <c r="G62" s="28" t="n">
        <f aca="false">SUM(G49:G61)</f>
        <v>13820363</v>
      </c>
      <c r="H62" s="29" t="n">
        <f aca="false">SUM(H49:H61)</f>
        <v>15961917</v>
      </c>
      <c r="I62" s="28" t="n">
        <f aca="false">SUM(I49:I61)</f>
        <v>1629730</v>
      </c>
      <c r="J62" s="28" t="n">
        <f aca="false">SUM(J49:J61)</f>
        <v>8926573</v>
      </c>
      <c r="K62" s="29" t="n">
        <f aca="false">SUM(K49:K61)</f>
        <v>10556303</v>
      </c>
      <c r="L62" s="28" t="n">
        <f aca="false">SUM(L49:L61)</f>
        <v>511824</v>
      </c>
      <c r="M62" s="28" t="n">
        <f aca="false">SUM(M49:M61)</f>
        <v>4893790</v>
      </c>
      <c r="N62" s="28" t="n">
        <f aca="false">SUM(N49:N61)</f>
        <v>5405614</v>
      </c>
      <c r="O62" s="30"/>
      <c r="P62" s="30"/>
      <c r="Q62" s="30"/>
      <c r="R62" s="4"/>
    </row>
    <row r="63" customFormat="false" ht="14.25" hidden="false" customHeight="true" outlineLevel="0" collapsed="false">
      <c r="A63" s="2"/>
      <c r="B63" s="27"/>
      <c r="C63" s="4"/>
      <c r="F63" s="4"/>
      <c r="G63" s="4"/>
      <c r="H63" s="25"/>
      <c r="I63" s="4"/>
      <c r="J63" s="4"/>
      <c r="K63" s="25"/>
      <c r="L63" s="4"/>
      <c r="M63" s="4"/>
      <c r="N63" s="4"/>
      <c r="O63" s="30"/>
      <c r="P63" s="30"/>
      <c r="Q63" s="30"/>
      <c r="R63" s="4"/>
    </row>
    <row r="64" customFormat="false" ht="14.25" hidden="false" customHeight="true" outlineLevel="0" collapsed="false">
      <c r="A64" s="2"/>
      <c r="B64" s="27"/>
      <c r="C64" s="4" t="s">
        <v>55</v>
      </c>
      <c r="F64" s="4"/>
      <c r="G64" s="4"/>
      <c r="H64" s="25"/>
      <c r="I64" s="4"/>
      <c r="J64" s="4"/>
      <c r="K64" s="25"/>
      <c r="L64" s="4"/>
      <c r="M64" s="4"/>
      <c r="N64" s="4"/>
      <c r="O64" s="30"/>
      <c r="P64" s="30"/>
      <c r="Q64" s="30"/>
      <c r="R64" s="4"/>
    </row>
    <row r="65" customFormat="false" ht="14.25" hidden="false" customHeight="true" outlineLevel="0" collapsed="false">
      <c r="A65" s="2"/>
      <c r="B65" s="27"/>
      <c r="C65" s="4" t="s">
        <v>34</v>
      </c>
      <c r="F65" s="4"/>
      <c r="G65" s="4"/>
      <c r="H65" s="25"/>
      <c r="I65" s="4"/>
      <c r="J65" s="4"/>
      <c r="K65" s="25"/>
      <c r="L65" s="4"/>
      <c r="M65" s="4"/>
      <c r="N65" s="4"/>
      <c r="O65" s="30"/>
      <c r="P65" s="30"/>
      <c r="Q65" s="30"/>
      <c r="R65" s="4"/>
    </row>
    <row r="66" customFormat="false" ht="14.25" hidden="false" customHeight="true" outlineLevel="0" collapsed="false">
      <c r="A66" s="2" t="n">
        <v>1</v>
      </c>
      <c r="B66" s="26" t="n">
        <v>546000</v>
      </c>
      <c r="C66" s="4" t="s">
        <v>35</v>
      </c>
      <c r="F66" s="4" t="n">
        <f aca="false">I66+L66</f>
        <v>0</v>
      </c>
      <c r="G66" s="4" t="n">
        <f aca="false">Data!I242</f>
        <v>1501501</v>
      </c>
      <c r="H66" s="25" t="n">
        <f aca="false">F66+G66</f>
        <v>1501501</v>
      </c>
      <c r="I66" s="4" t="n">
        <f aca="false">Data!J242</f>
        <v>0</v>
      </c>
      <c r="J66" s="4" t="n">
        <f aca="false">G66*VLOOKUP(A66,Allocators,7)</f>
        <v>969819</v>
      </c>
      <c r="K66" s="25" t="n">
        <f aca="false">I66+J66</f>
        <v>969819</v>
      </c>
      <c r="L66" s="4" t="n">
        <f aca="false">Data!K242</f>
        <v>0</v>
      </c>
      <c r="M66" s="4" t="n">
        <f aca="false">G66*VLOOKUP(A66,Allocators,8)</f>
        <v>531682</v>
      </c>
      <c r="N66" s="4" t="n">
        <f aca="false">L66+M66</f>
        <v>531682</v>
      </c>
      <c r="O66" s="30"/>
      <c r="P66" s="30"/>
      <c r="Q66" s="30"/>
      <c r="R66" s="4"/>
    </row>
    <row r="67" customFormat="false" ht="14.25" hidden="false" customHeight="true" outlineLevel="0" collapsed="false">
      <c r="A67" s="2" t="n">
        <v>1</v>
      </c>
      <c r="B67" s="26" t="n">
        <v>547000</v>
      </c>
      <c r="C67" s="4" t="s">
        <v>36</v>
      </c>
      <c r="F67" s="4" t="n">
        <f aca="false">I67+L67</f>
        <v>0</v>
      </c>
      <c r="G67" s="4" t="n">
        <f aca="false">Data!I243</f>
        <v>108398844</v>
      </c>
      <c r="H67" s="25" t="n">
        <f aca="false">F67+G67</f>
        <v>108398844</v>
      </c>
      <c r="I67" s="4" t="n">
        <f aca="false">Data!J243</f>
        <v>0</v>
      </c>
      <c r="J67" s="4" t="n">
        <f aca="false">G67*VLOOKUP(A67,Allocators,7)</f>
        <v>70014813</v>
      </c>
      <c r="K67" s="25" t="n">
        <f aca="false">I67+J67</f>
        <v>70014813</v>
      </c>
      <c r="L67" s="4" t="n">
        <f aca="false">Data!K243</f>
        <v>0</v>
      </c>
      <c r="M67" s="4" t="n">
        <f aca="false">G67*VLOOKUP(A67,Allocators,8)</f>
        <v>38384031</v>
      </c>
      <c r="N67" s="4" t="n">
        <f aca="false">L67+M67</f>
        <v>38384031</v>
      </c>
      <c r="O67" s="30"/>
      <c r="P67" s="30"/>
      <c r="Q67" s="30"/>
      <c r="R67" s="4"/>
    </row>
    <row r="68" customFormat="false" ht="14.25" hidden="false" customHeight="true" outlineLevel="0" collapsed="false">
      <c r="A68" s="2" t="n">
        <v>1</v>
      </c>
      <c r="B68" s="26" t="n">
        <v>548000</v>
      </c>
      <c r="C68" s="4" t="s">
        <v>56</v>
      </c>
      <c r="F68" s="4" t="n">
        <f aca="false">I68+L68</f>
        <v>0</v>
      </c>
      <c r="G68" s="4" t="n">
        <f aca="false">Data!I244</f>
        <v>1552809</v>
      </c>
      <c r="H68" s="25" t="n">
        <f aca="false">F68+G68</f>
        <v>1552809</v>
      </c>
      <c r="I68" s="4" t="n">
        <f aca="false">Data!J244</f>
        <v>0</v>
      </c>
      <c r="J68" s="4" t="n">
        <f aca="false">G68*VLOOKUP(A68,Allocators,7)</f>
        <v>1002959</v>
      </c>
      <c r="K68" s="25" t="n">
        <f aca="false">I68+J68</f>
        <v>1002959</v>
      </c>
      <c r="L68" s="4" t="n">
        <f aca="false">Data!K244</f>
        <v>0</v>
      </c>
      <c r="M68" s="4" t="n">
        <f aca="false">G68*VLOOKUP(A68,Allocators,8)</f>
        <v>549850</v>
      </c>
      <c r="N68" s="4" t="n">
        <f aca="false">L68+M68</f>
        <v>549850</v>
      </c>
      <c r="O68" s="30"/>
      <c r="P68" s="30"/>
      <c r="Q68" s="30"/>
      <c r="R68" s="4"/>
    </row>
    <row r="69" customFormat="false" ht="14.25" hidden="false" customHeight="true" outlineLevel="0" collapsed="false">
      <c r="A69" s="2" t="n">
        <v>1</v>
      </c>
      <c r="B69" s="26" t="n">
        <v>549000</v>
      </c>
      <c r="C69" s="4" t="s">
        <v>57</v>
      </c>
      <c r="F69" s="4" t="n">
        <f aca="false">I69+L69</f>
        <v>0</v>
      </c>
      <c r="G69" s="4" t="n">
        <f aca="false">Data!I245</f>
        <v>409371</v>
      </c>
      <c r="H69" s="25" t="n">
        <f aca="false">F69+G69</f>
        <v>409371</v>
      </c>
      <c r="I69" s="4" t="n">
        <f aca="false">Data!J245</f>
        <v>0</v>
      </c>
      <c r="J69" s="4" t="n">
        <f aca="false">G69*VLOOKUP(A69,Allocators,7)</f>
        <v>264413</v>
      </c>
      <c r="K69" s="25" t="n">
        <f aca="false">I69+J69</f>
        <v>264413</v>
      </c>
      <c r="L69" s="4" t="n">
        <f aca="false">Data!K245</f>
        <v>0</v>
      </c>
      <c r="M69" s="4" t="n">
        <f aca="false">G69*VLOOKUP(A69,Allocators,8)</f>
        <v>144958</v>
      </c>
      <c r="N69" s="4" t="n">
        <f aca="false">L69+M69</f>
        <v>144958</v>
      </c>
      <c r="O69" s="30"/>
      <c r="P69" s="30"/>
      <c r="Q69" s="30"/>
      <c r="R69" s="4"/>
    </row>
    <row r="70" customFormat="false" ht="14.25" hidden="false" customHeight="true" outlineLevel="0" collapsed="false">
      <c r="A70" s="2" t="n">
        <v>1</v>
      </c>
      <c r="B70" s="26" t="n">
        <v>550000</v>
      </c>
      <c r="C70" s="4" t="s">
        <v>41</v>
      </c>
      <c r="F70" s="4" t="n">
        <f aca="false">I70+L70</f>
        <v>0</v>
      </c>
      <c r="G70" s="4" t="n">
        <f aca="false">Data!I246</f>
        <v>27108</v>
      </c>
      <c r="H70" s="25" t="n">
        <f aca="false">F70+G70</f>
        <v>27108</v>
      </c>
      <c r="I70" s="4" t="n">
        <f aca="false">Data!J246</f>
        <v>0</v>
      </c>
      <c r="J70" s="4" t="n">
        <f aca="false">G70*VLOOKUP(A70,Allocators,7)</f>
        <v>17509</v>
      </c>
      <c r="K70" s="25" t="n">
        <f aca="false">I70+J70</f>
        <v>17509</v>
      </c>
      <c r="L70" s="4" t="n">
        <f aca="false">Data!K246</f>
        <v>0</v>
      </c>
      <c r="M70" s="4" t="n">
        <f aca="false">G70*VLOOKUP(A70,Allocators,8)</f>
        <v>9599</v>
      </c>
      <c r="N70" s="4" t="n">
        <f aca="false">L70+M70</f>
        <v>9599</v>
      </c>
      <c r="O70" s="30"/>
      <c r="P70" s="30"/>
      <c r="Q70" s="30"/>
      <c r="R70" s="4"/>
    </row>
    <row r="71" customFormat="false" ht="14.25" hidden="false" customHeight="true" outlineLevel="0" collapsed="false">
      <c r="A71" s="2"/>
      <c r="B71" s="27"/>
      <c r="C71" s="4"/>
      <c r="F71" s="4"/>
      <c r="G71" s="4"/>
      <c r="H71" s="25"/>
      <c r="I71" s="4"/>
      <c r="J71" s="4"/>
      <c r="K71" s="25"/>
      <c r="L71" s="4"/>
      <c r="M71" s="4"/>
      <c r="N71" s="4"/>
      <c r="O71" s="30"/>
      <c r="P71" s="30"/>
      <c r="Q71" s="30"/>
      <c r="R71" s="4"/>
    </row>
    <row r="72" customFormat="false" ht="14.25" hidden="false" customHeight="true" outlineLevel="0" collapsed="false">
      <c r="A72" s="2"/>
      <c r="B72" s="27"/>
      <c r="C72" s="4" t="s">
        <v>42</v>
      </c>
      <c r="F72" s="4"/>
      <c r="G72" s="4"/>
      <c r="H72" s="25"/>
      <c r="I72" s="4"/>
      <c r="J72" s="4"/>
      <c r="K72" s="25"/>
      <c r="L72" s="4"/>
      <c r="M72" s="4"/>
      <c r="N72" s="4"/>
      <c r="O72" s="30"/>
      <c r="P72" s="30"/>
      <c r="Q72" s="30"/>
      <c r="R72" s="4"/>
    </row>
    <row r="73" customFormat="false" ht="14.25" hidden="false" customHeight="true" outlineLevel="0" collapsed="false">
      <c r="A73" s="2" t="n">
        <v>1</v>
      </c>
      <c r="B73" s="26" t="n">
        <v>551000</v>
      </c>
      <c r="C73" s="4" t="s">
        <v>35</v>
      </c>
      <c r="F73" s="4" t="n">
        <f aca="false">I73+L73</f>
        <v>0</v>
      </c>
      <c r="G73" s="4" t="n">
        <f aca="false">Data!I247</f>
        <v>618767</v>
      </c>
      <c r="H73" s="25" t="n">
        <f aca="false">F73+G73</f>
        <v>618767</v>
      </c>
      <c r="I73" s="4" t="n">
        <f aca="false">Data!J247</f>
        <v>0</v>
      </c>
      <c r="J73" s="4" t="n">
        <f aca="false">G73*VLOOKUP(A73,Allocators,7)</f>
        <v>399662</v>
      </c>
      <c r="K73" s="25" t="n">
        <f aca="false">I73+J73</f>
        <v>399662</v>
      </c>
      <c r="L73" s="4" t="n">
        <f aca="false">Data!K247</f>
        <v>0</v>
      </c>
      <c r="M73" s="4" t="n">
        <f aca="false">G73*VLOOKUP(A73,Allocators,8)</f>
        <v>219105</v>
      </c>
      <c r="N73" s="4" t="n">
        <f aca="false">L73+M73</f>
        <v>219105</v>
      </c>
      <c r="O73" s="30"/>
      <c r="P73" s="30"/>
      <c r="Q73" s="30"/>
      <c r="R73" s="4"/>
    </row>
    <row r="74" customFormat="false" ht="14.25" hidden="false" customHeight="true" outlineLevel="0" collapsed="false">
      <c r="A74" s="2" t="n">
        <v>1</v>
      </c>
      <c r="B74" s="26" t="n">
        <v>552000</v>
      </c>
      <c r="C74" s="4" t="s">
        <v>43</v>
      </c>
      <c r="F74" s="4" t="n">
        <f aca="false">I74+L74</f>
        <v>0</v>
      </c>
      <c r="G74" s="4" t="n">
        <f aca="false">Data!I248</f>
        <v>4418</v>
      </c>
      <c r="H74" s="25" t="n">
        <f aca="false">F74+G74</f>
        <v>4418</v>
      </c>
      <c r="I74" s="4" t="n">
        <f aca="false">Data!J248</f>
        <v>0</v>
      </c>
      <c r="J74" s="4" t="n">
        <f aca="false">G74*VLOOKUP(A74,Allocators,7)</f>
        <v>2854</v>
      </c>
      <c r="K74" s="25" t="n">
        <f aca="false">I74+J74</f>
        <v>2854</v>
      </c>
      <c r="L74" s="4" t="n">
        <f aca="false">Data!K248</f>
        <v>0</v>
      </c>
      <c r="M74" s="4" t="n">
        <f aca="false">G74*VLOOKUP(A74,Allocators,8)</f>
        <v>1564</v>
      </c>
      <c r="N74" s="4" t="n">
        <f aca="false">L74+M74</f>
        <v>1564</v>
      </c>
      <c r="O74" s="30"/>
      <c r="P74" s="30"/>
      <c r="Q74" s="30"/>
      <c r="R74" s="4"/>
    </row>
    <row r="75" customFormat="false" ht="14.25" hidden="false" customHeight="true" outlineLevel="0" collapsed="false">
      <c r="A75" s="2" t="n">
        <v>1</v>
      </c>
      <c r="B75" s="26" t="n">
        <v>553000</v>
      </c>
      <c r="C75" s="4" t="s">
        <v>58</v>
      </c>
      <c r="F75" s="4" t="n">
        <f aca="false">I75+L75</f>
        <v>0</v>
      </c>
      <c r="G75" s="4" t="n">
        <f aca="false">Data!I249</f>
        <v>4697846</v>
      </c>
      <c r="H75" s="25" t="n">
        <f aca="false">F75+G75</f>
        <v>4697846</v>
      </c>
      <c r="I75" s="4" t="n">
        <f aca="false">Data!J249</f>
        <v>0</v>
      </c>
      <c r="J75" s="4" t="n">
        <f aca="false">G75*VLOOKUP(A75,Allocators,7)</f>
        <v>3034339</v>
      </c>
      <c r="K75" s="25" t="n">
        <f aca="false">I75+J75</f>
        <v>3034339</v>
      </c>
      <c r="L75" s="4" t="n">
        <f aca="false">Data!K249</f>
        <v>0</v>
      </c>
      <c r="M75" s="4" t="n">
        <f aca="false">G75*VLOOKUP(A75,Allocators,8)</f>
        <v>1663507</v>
      </c>
      <c r="N75" s="4" t="n">
        <f aca="false">L75+M75</f>
        <v>1663507</v>
      </c>
      <c r="O75" s="30"/>
      <c r="P75" s="30"/>
      <c r="Q75" s="30"/>
      <c r="R75" s="4"/>
    </row>
    <row r="76" customFormat="false" ht="14.25" hidden="false" customHeight="true" outlineLevel="0" collapsed="false">
      <c r="A76" s="2" t="n">
        <v>1</v>
      </c>
      <c r="B76" s="26" t="n">
        <v>554000</v>
      </c>
      <c r="C76" s="4" t="s">
        <v>59</v>
      </c>
      <c r="F76" s="4" t="n">
        <f aca="false">I76+L76</f>
        <v>0</v>
      </c>
      <c r="G76" s="4" t="n">
        <f aca="false">Data!I250</f>
        <v>138998</v>
      </c>
      <c r="H76" s="25" t="n">
        <f aca="false">F76+G76</f>
        <v>138998</v>
      </c>
      <c r="I76" s="4" t="n">
        <f aca="false">Data!J250</f>
        <v>0</v>
      </c>
      <c r="J76" s="4" t="n">
        <f aca="false">G76*VLOOKUP(A76,Allocators,7)</f>
        <v>89779</v>
      </c>
      <c r="K76" s="25" t="n">
        <f aca="false">I76+J76</f>
        <v>89779</v>
      </c>
      <c r="L76" s="4" t="n">
        <f aca="false">Data!K250</f>
        <v>0</v>
      </c>
      <c r="M76" s="4" t="n">
        <f aca="false">G76*VLOOKUP(A76,Allocators,8)</f>
        <v>49219</v>
      </c>
      <c r="N76" s="4" t="n">
        <f aca="false">L76+M76</f>
        <v>49219</v>
      </c>
      <c r="O76" s="30"/>
      <c r="P76" s="30"/>
      <c r="Q76" s="30"/>
      <c r="R76" s="4"/>
    </row>
    <row r="77" customFormat="false" ht="14.25" hidden="false" customHeight="true" outlineLevel="0" collapsed="false">
      <c r="A77" s="2"/>
      <c r="B77" s="27"/>
      <c r="C77" s="4" t="s">
        <v>60</v>
      </c>
      <c r="F77" s="28" t="n">
        <f aca="false">SUM(F66:F76)</f>
        <v>0</v>
      </c>
      <c r="G77" s="28" t="n">
        <f aca="false">SUM(G66:G76)</f>
        <v>117349662</v>
      </c>
      <c r="H77" s="29" t="n">
        <f aca="false">SUM(H66:H76)</f>
        <v>117349662</v>
      </c>
      <c r="I77" s="28" t="n">
        <f aca="false">SUM(I66:I76)</f>
        <v>0</v>
      </c>
      <c r="J77" s="28" t="n">
        <f aca="false">SUM(J66:J76)</f>
        <v>75796147</v>
      </c>
      <c r="K77" s="29" t="n">
        <f aca="false">SUM(K66:K76)</f>
        <v>75796147</v>
      </c>
      <c r="L77" s="28" t="n">
        <f aca="false">SUM(L66:L76)</f>
        <v>0</v>
      </c>
      <c r="M77" s="28" t="n">
        <f aca="false">SUM(M66:M76)</f>
        <v>41553515</v>
      </c>
      <c r="N77" s="28" t="n">
        <f aca="false">SUM(N66:N76)</f>
        <v>41553515</v>
      </c>
      <c r="O77" s="30"/>
      <c r="P77" s="30"/>
      <c r="Q77" s="30"/>
      <c r="R77" s="4"/>
    </row>
    <row r="78" customFormat="false" ht="14.25" hidden="false" customHeight="true" outlineLevel="0" collapsed="false">
      <c r="A78" s="2"/>
      <c r="B78" s="27"/>
      <c r="C78" s="4"/>
      <c r="F78" s="4"/>
      <c r="G78" s="4"/>
      <c r="H78" s="25"/>
      <c r="I78" s="4"/>
      <c r="J78" s="4"/>
      <c r="K78" s="25"/>
      <c r="L78" s="4"/>
      <c r="M78" s="4"/>
      <c r="N78" s="4"/>
      <c r="O78" s="30"/>
      <c r="P78" s="30"/>
      <c r="Q78" s="30"/>
      <c r="R78" s="4"/>
    </row>
    <row r="79" customFormat="false" ht="14.25" hidden="false" customHeight="true" outlineLevel="0" collapsed="false">
      <c r="A79" s="2"/>
      <c r="B79" s="27"/>
      <c r="C79" s="4" t="s">
        <v>61</v>
      </c>
      <c r="F79" s="4"/>
      <c r="G79" s="4"/>
      <c r="H79" s="25"/>
      <c r="I79" s="4"/>
      <c r="J79" s="4"/>
      <c r="K79" s="25"/>
      <c r="L79" s="4"/>
      <c r="M79" s="4"/>
      <c r="N79" s="4"/>
      <c r="O79" s="30"/>
      <c r="P79" s="30"/>
      <c r="Q79" s="30"/>
      <c r="R79" s="4"/>
    </row>
    <row r="80" customFormat="false" ht="14.25" hidden="false" customHeight="true" outlineLevel="0" collapsed="false">
      <c r="A80" s="2" t="s">
        <v>62</v>
      </c>
      <c r="B80" s="27" t="s">
        <v>63</v>
      </c>
      <c r="C80" s="4" t="s">
        <v>64</v>
      </c>
      <c r="F80" s="4" t="n">
        <f aca="false">I80+L80</f>
        <v>18439119</v>
      </c>
      <c r="G80" s="4" t="n">
        <f aca="false">+J80+M80</f>
        <v>227708162</v>
      </c>
      <c r="H80" s="25" t="n">
        <f aca="false">F80+G80</f>
        <v>246147281</v>
      </c>
      <c r="I80" s="4" t="n">
        <f aca="false">+'E-555'!I15</f>
        <v>0</v>
      </c>
      <c r="J80" s="4" t="n">
        <f aca="false">+'E-555'!J15</f>
        <v>147076702</v>
      </c>
      <c r="K80" s="25" t="n">
        <f aca="false">I80+J80</f>
        <v>147076702</v>
      </c>
      <c r="L80" s="4" t="n">
        <f aca="false">+'E-555'!L15</f>
        <v>18439119</v>
      </c>
      <c r="M80" s="4" t="n">
        <f aca="false">+'E-555'!M15</f>
        <v>80631460</v>
      </c>
      <c r="N80" s="4" t="n">
        <f aca="false">L80+M80</f>
        <v>99070579</v>
      </c>
      <c r="O80" s="30"/>
      <c r="P80" s="30"/>
      <c r="Q80" s="30"/>
      <c r="R80" s="4"/>
    </row>
    <row r="81" customFormat="false" ht="14.25" hidden="false" customHeight="true" outlineLevel="0" collapsed="false">
      <c r="A81" s="2" t="n">
        <v>1</v>
      </c>
      <c r="B81" s="26" t="n">
        <v>556000</v>
      </c>
      <c r="C81" s="4" t="s">
        <v>65</v>
      </c>
      <c r="F81" s="4" t="n">
        <f aca="false">I81+L81</f>
        <v>0</v>
      </c>
      <c r="G81" s="4" t="n">
        <f aca="false">Data!I258</f>
        <v>508132</v>
      </c>
      <c r="H81" s="25" t="n">
        <f aca="false">F81+G81</f>
        <v>508132</v>
      </c>
      <c r="I81" s="4" t="n">
        <f aca="false">Data!J258</f>
        <v>0</v>
      </c>
      <c r="J81" s="4" t="n">
        <f aca="false">G81*VLOOKUP(A81,Allocators,7)</f>
        <v>328202</v>
      </c>
      <c r="K81" s="25" t="n">
        <f aca="false">I81+J81</f>
        <v>328202</v>
      </c>
      <c r="L81" s="4" t="n">
        <f aca="false">Data!K258</f>
        <v>0</v>
      </c>
      <c r="M81" s="4" t="n">
        <f aca="false">G81*VLOOKUP(A81,Allocators,8)</f>
        <v>179930</v>
      </c>
      <c r="N81" s="4" t="n">
        <f aca="false">L81+M81</f>
        <v>179930</v>
      </c>
      <c r="O81" s="30"/>
      <c r="P81" s="30"/>
      <c r="Q81" s="30"/>
      <c r="R81" s="4"/>
    </row>
    <row r="82" customFormat="false" ht="14.25" hidden="false" customHeight="true" outlineLevel="0" collapsed="false">
      <c r="A82" s="2" t="s">
        <v>66</v>
      </c>
      <c r="B82" s="26" t="s">
        <v>67</v>
      </c>
      <c r="C82" s="4" t="s">
        <v>68</v>
      </c>
      <c r="F82" s="4" t="n">
        <f aca="false">I82+L82</f>
        <v>13110053</v>
      </c>
      <c r="G82" s="4" t="n">
        <f aca="false">+J82+M82</f>
        <v>47586567</v>
      </c>
      <c r="H82" s="25" t="n">
        <f aca="false">F82+G82</f>
        <v>60696620</v>
      </c>
      <c r="I82" s="4" t="n">
        <f aca="false">+'E-557'!I24</f>
        <v>18235417</v>
      </c>
      <c r="J82" s="4" t="n">
        <f aca="false">+'E-557'!J24</f>
        <v>30736163</v>
      </c>
      <c r="K82" s="25" t="n">
        <f aca="false">I82+J82</f>
        <v>48971580</v>
      </c>
      <c r="L82" s="4" t="n">
        <f aca="false">+'E-557'!L24</f>
        <v>-5125364</v>
      </c>
      <c r="M82" s="4" t="n">
        <f aca="false">+'E-557'!M24</f>
        <v>16850404</v>
      </c>
      <c r="N82" s="4" t="n">
        <f aca="false">L82+M82</f>
        <v>11725040</v>
      </c>
      <c r="O82" s="30"/>
      <c r="P82" s="30"/>
      <c r="Q82" s="30"/>
      <c r="R82" s="4"/>
    </row>
    <row r="83" customFormat="false" ht="14.25" hidden="false" customHeight="true" outlineLevel="0" collapsed="false">
      <c r="A83" s="2"/>
      <c r="B83" s="26"/>
      <c r="C83" s="4" t="s">
        <v>69</v>
      </c>
      <c r="F83" s="34" t="n">
        <f aca="false">SUM(F80:F82)</f>
        <v>31549172</v>
      </c>
      <c r="G83" s="34" t="n">
        <f aca="false">SUM(G80:G82)</f>
        <v>275802861</v>
      </c>
      <c r="H83" s="35" t="n">
        <f aca="false">SUM(H80:H82)</f>
        <v>307352033</v>
      </c>
      <c r="I83" s="34" t="n">
        <f aca="false">SUM(I80:I82)</f>
        <v>18235417</v>
      </c>
      <c r="J83" s="34" t="n">
        <f aca="false">SUM(J80:J82)</f>
        <v>178141067</v>
      </c>
      <c r="K83" s="35" t="n">
        <f aca="false">SUM(K80:K82)</f>
        <v>196376484</v>
      </c>
      <c r="L83" s="34" t="n">
        <f aca="false">SUM(L80:L82)</f>
        <v>13313755</v>
      </c>
      <c r="M83" s="34" t="n">
        <f aca="false">SUM(M80:M82)</f>
        <v>97661794</v>
      </c>
      <c r="N83" s="34" t="n">
        <f aca="false">SUM(N80:N82)</f>
        <v>110975549</v>
      </c>
      <c r="O83" s="30"/>
      <c r="P83" s="30"/>
      <c r="Q83" s="30"/>
      <c r="R83" s="4"/>
    </row>
    <row r="84" customFormat="false" ht="14.25" hidden="false" customHeight="true" outlineLevel="0" collapsed="false">
      <c r="A84" s="2"/>
      <c r="B84" s="26"/>
      <c r="C84" s="4" t="s">
        <v>70</v>
      </c>
      <c r="F84" s="28" t="n">
        <f aca="false">F45+F62+F77+F83</f>
        <v>33690726</v>
      </c>
      <c r="G84" s="28" t="n">
        <f aca="false">G45+G62+G77+G83</f>
        <v>445678857</v>
      </c>
      <c r="H84" s="29" t="n">
        <f aca="false">H45+H62+H77+H83</f>
        <v>479369583</v>
      </c>
      <c r="I84" s="28" t="n">
        <f aca="false">I45+I62+I77+I83</f>
        <v>19865147</v>
      </c>
      <c r="J84" s="28" t="n">
        <f aca="false">J45+J62+J77+J83</f>
        <v>287863973</v>
      </c>
      <c r="K84" s="29" t="n">
        <f aca="false">K45+K62+K77+K83</f>
        <v>307729120</v>
      </c>
      <c r="L84" s="28" t="n">
        <f aca="false">L45+L62+L77+L83</f>
        <v>13825579</v>
      </c>
      <c r="M84" s="28" t="n">
        <f aca="false">M45+M62+M77+M83</f>
        <v>157814884</v>
      </c>
      <c r="N84" s="28" t="n">
        <f aca="false">N45+N62+N77+N83</f>
        <v>171640463</v>
      </c>
      <c r="O84" s="30"/>
      <c r="P84" s="30"/>
      <c r="Q84" s="30"/>
      <c r="R84" s="4"/>
    </row>
    <row r="85" customFormat="false" ht="14.25" hidden="false" customHeight="true" outlineLevel="0" collapsed="false">
      <c r="A85" s="2"/>
      <c r="B85" s="26"/>
      <c r="C85" s="4"/>
      <c r="F85" s="4"/>
      <c r="G85" s="4"/>
      <c r="H85" s="25"/>
      <c r="I85" s="4"/>
      <c r="J85" s="4"/>
      <c r="K85" s="25"/>
      <c r="L85" s="4"/>
      <c r="M85" s="4"/>
      <c r="N85" s="4"/>
      <c r="O85" s="30"/>
      <c r="P85" s="30"/>
      <c r="Q85" s="30"/>
      <c r="R85" s="4"/>
    </row>
    <row r="86" customFormat="false" ht="14.25" hidden="false" customHeight="true" outlineLevel="0" collapsed="false">
      <c r="A86" s="2"/>
      <c r="B86" s="26"/>
      <c r="C86" s="4" t="s">
        <v>71</v>
      </c>
      <c r="F86" s="4"/>
      <c r="G86" s="4"/>
      <c r="H86" s="25"/>
      <c r="I86" s="4"/>
      <c r="J86" s="4"/>
      <c r="K86" s="25"/>
      <c r="L86" s="4"/>
      <c r="M86" s="4"/>
      <c r="N86" s="4"/>
      <c r="O86" s="30"/>
      <c r="P86" s="30"/>
      <c r="Q86" s="30"/>
      <c r="R86" s="4"/>
    </row>
    <row r="87" customFormat="false" ht="14.25" hidden="false" customHeight="true" outlineLevel="0" collapsed="false">
      <c r="A87" s="2"/>
      <c r="B87" s="26"/>
      <c r="C87" s="4" t="s">
        <v>34</v>
      </c>
      <c r="F87" s="4"/>
      <c r="G87" s="4"/>
      <c r="H87" s="25"/>
      <c r="I87" s="4"/>
      <c r="J87" s="4"/>
      <c r="K87" s="25"/>
      <c r="L87" s="4"/>
      <c r="M87" s="4"/>
      <c r="N87" s="4"/>
      <c r="O87" s="30"/>
      <c r="P87" s="30"/>
      <c r="Q87" s="30"/>
      <c r="R87" s="4"/>
    </row>
    <row r="88" customFormat="false" ht="14.25" hidden="false" customHeight="true" outlineLevel="0" collapsed="false">
      <c r="A88" s="2" t="n">
        <v>1</v>
      </c>
      <c r="B88" s="26" t="n">
        <v>560000</v>
      </c>
      <c r="C88" s="4" t="s">
        <v>35</v>
      </c>
      <c r="F88" s="4" t="n">
        <f aca="false">I88+L88</f>
        <v>229019</v>
      </c>
      <c r="G88" s="4" t="n">
        <f aca="false">Data!I274</f>
        <v>2101580</v>
      </c>
      <c r="H88" s="25" t="n">
        <f aca="false">F88+G88</f>
        <v>2330599</v>
      </c>
      <c r="I88" s="4" t="n">
        <f aca="false">Data!J274+Data!J275</f>
        <v>158213</v>
      </c>
      <c r="J88" s="4" t="n">
        <f aca="false">G88*VLOOKUP(A88,Allocators,7)</f>
        <v>1357411</v>
      </c>
      <c r="K88" s="25" t="n">
        <f aca="false">I88+J88</f>
        <v>1515624</v>
      </c>
      <c r="L88" s="4" t="n">
        <f aca="false">Data!K274+Data!K275</f>
        <v>70806</v>
      </c>
      <c r="M88" s="4" t="n">
        <f aca="false">G88*VLOOKUP(A88,Allocators,8)</f>
        <v>744169</v>
      </c>
      <c r="N88" s="4" t="n">
        <f aca="false">L88+M88</f>
        <v>814975</v>
      </c>
      <c r="O88" s="30"/>
      <c r="P88" s="30"/>
      <c r="Q88" s="30"/>
      <c r="R88" s="4"/>
    </row>
    <row r="89" customFormat="false" ht="14.25" hidden="false" customHeight="true" outlineLevel="0" collapsed="false">
      <c r="A89" s="2" t="n">
        <v>1</v>
      </c>
      <c r="B89" s="26" t="n">
        <v>561000</v>
      </c>
      <c r="C89" s="4" t="s">
        <v>72</v>
      </c>
      <c r="F89" s="4" t="n">
        <f aca="false">I89+L89</f>
        <v>0</v>
      </c>
      <c r="G89" s="4" t="n">
        <f aca="false">Data!I276</f>
        <v>1971924</v>
      </c>
      <c r="H89" s="25" t="n">
        <f aca="false">F89+G89</f>
        <v>1971924</v>
      </c>
      <c r="I89" s="4" t="n">
        <f aca="false">Data!J276</f>
        <v>0</v>
      </c>
      <c r="J89" s="4" t="n">
        <f aca="false">G89*VLOOKUP(A89,Allocators,7)</f>
        <v>1273666</v>
      </c>
      <c r="K89" s="25" t="n">
        <f aca="false">I89+J89</f>
        <v>1273666</v>
      </c>
      <c r="L89" s="4" t="n">
        <f aca="false">Data!K276</f>
        <v>0</v>
      </c>
      <c r="M89" s="4" t="n">
        <f aca="false">G89*VLOOKUP(A89,Allocators,8)</f>
        <v>698258</v>
      </c>
      <c r="N89" s="4" t="n">
        <f aca="false">L89+M89</f>
        <v>698258</v>
      </c>
      <c r="O89" s="30"/>
      <c r="P89" s="30"/>
      <c r="Q89" s="30"/>
      <c r="R89" s="4"/>
    </row>
    <row r="90" customFormat="false" ht="14.25" hidden="false" customHeight="true" outlineLevel="0" collapsed="false">
      <c r="A90" s="2" t="n">
        <v>1</v>
      </c>
      <c r="B90" s="26" t="n">
        <v>562000</v>
      </c>
      <c r="C90" s="4" t="s">
        <v>73</v>
      </c>
      <c r="F90" s="4" t="n">
        <f aca="false">I90+L90</f>
        <v>0</v>
      </c>
      <c r="G90" s="4" t="n">
        <f aca="false">Data!I277</f>
        <v>262556</v>
      </c>
      <c r="H90" s="25" t="n">
        <f aca="false">F90+G90</f>
        <v>262556</v>
      </c>
      <c r="I90" s="4" t="n">
        <f aca="false">Data!J277</f>
        <v>0</v>
      </c>
      <c r="J90" s="4" t="n">
        <f aca="false">G90*VLOOKUP(A90,Allocators,7)</f>
        <v>169585</v>
      </c>
      <c r="K90" s="25" t="n">
        <f aca="false">I90+J90</f>
        <v>169585</v>
      </c>
      <c r="L90" s="4" t="n">
        <f aca="false">Data!K277</f>
        <v>0</v>
      </c>
      <c r="M90" s="4" t="n">
        <f aca="false">G90*VLOOKUP(A90,Allocators,8)</f>
        <v>92971</v>
      </c>
      <c r="N90" s="4" t="n">
        <f aca="false">L90+M90</f>
        <v>92971</v>
      </c>
      <c r="O90" s="30"/>
      <c r="P90" s="30"/>
      <c r="Q90" s="30"/>
      <c r="R90" s="4"/>
    </row>
    <row r="91" customFormat="false" ht="14.25" hidden="false" customHeight="true" outlineLevel="0" collapsed="false">
      <c r="A91" s="2" t="n">
        <v>1</v>
      </c>
      <c r="B91" s="26" t="n">
        <v>563000</v>
      </c>
      <c r="C91" s="4" t="s">
        <v>74</v>
      </c>
      <c r="F91" s="4" t="n">
        <f aca="false">I91+L91</f>
        <v>0</v>
      </c>
      <c r="G91" s="4" t="n">
        <f aca="false">Data!I278</f>
        <v>415834</v>
      </c>
      <c r="H91" s="25" t="n">
        <f aca="false">F91+G91</f>
        <v>415834</v>
      </c>
      <c r="I91" s="4" t="n">
        <f aca="false">Data!J278</f>
        <v>0</v>
      </c>
      <c r="J91" s="4" t="n">
        <f aca="false">G91*VLOOKUP(A91,Allocators,7)</f>
        <v>268587</v>
      </c>
      <c r="K91" s="25" t="n">
        <f aca="false">I91+J91</f>
        <v>268587</v>
      </c>
      <c r="L91" s="4" t="n">
        <f aca="false">Data!K278</f>
        <v>0</v>
      </c>
      <c r="M91" s="4" t="n">
        <f aca="false">G91*VLOOKUP(A91,Allocators,8)</f>
        <v>147247</v>
      </c>
      <c r="N91" s="4" t="n">
        <f aca="false">L91+M91</f>
        <v>147247</v>
      </c>
      <c r="O91" s="30"/>
      <c r="P91" s="30"/>
      <c r="Q91" s="30"/>
      <c r="R91" s="4"/>
    </row>
    <row r="92" customFormat="false" ht="14.25" hidden="false" customHeight="true" outlineLevel="0" collapsed="false">
      <c r="A92" s="2" t="n">
        <v>1</v>
      </c>
      <c r="B92" s="26" t="n">
        <v>565000</v>
      </c>
      <c r="C92" s="4" t="s">
        <v>75</v>
      </c>
      <c r="F92" s="4" t="n">
        <f aca="false">I92+L92</f>
        <v>0</v>
      </c>
      <c r="G92" s="4" t="n">
        <f aca="false">Data!I279</f>
        <v>13733426</v>
      </c>
      <c r="H92" s="25" t="n">
        <f aca="false">F92+G92</f>
        <v>13733426</v>
      </c>
      <c r="I92" s="4" t="n">
        <f aca="false">Data!J279</f>
        <v>0</v>
      </c>
      <c r="J92" s="4" t="n">
        <f aca="false">G92*VLOOKUP(A92,Allocators,7)</f>
        <v>8870420</v>
      </c>
      <c r="K92" s="25" t="n">
        <f aca="false">I92+J92</f>
        <v>8870420</v>
      </c>
      <c r="L92" s="4" t="n">
        <f aca="false">Data!K279</f>
        <v>0</v>
      </c>
      <c r="M92" s="4" t="n">
        <f aca="false">G92*VLOOKUP(A92,Allocators,8)</f>
        <v>4863006</v>
      </c>
      <c r="N92" s="4" t="n">
        <f aca="false">L92+M92</f>
        <v>4863006</v>
      </c>
      <c r="O92" s="30"/>
      <c r="P92" s="30"/>
      <c r="Q92" s="30"/>
      <c r="R92" s="4"/>
    </row>
    <row r="93" customFormat="false" ht="14.25" hidden="false" customHeight="true" outlineLevel="0" collapsed="false">
      <c r="A93" s="2" t="n">
        <v>1</v>
      </c>
      <c r="B93" s="26" t="n">
        <v>566000</v>
      </c>
      <c r="C93" s="4" t="s">
        <v>76</v>
      </c>
      <c r="F93" s="4" t="n">
        <f aca="false">I93+L93</f>
        <v>0</v>
      </c>
      <c r="G93" s="4" t="n">
        <f aca="false">Data!I280</f>
        <v>1250025</v>
      </c>
      <c r="H93" s="25" t="n">
        <f aca="false">F93+G93</f>
        <v>1250025</v>
      </c>
      <c r="I93" s="4" t="n">
        <f aca="false">Data!J280</f>
        <v>0</v>
      </c>
      <c r="J93" s="4" t="n">
        <f aca="false">G93*VLOOKUP(A93,Allocators,7)</f>
        <v>807391</v>
      </c>
      <c r="K93" s="25" t="n">
        <f aca="false">I93+J93</f>
        <v>807391</v>
      </c>
      <c r="L93" s="4" t="n">
        <f aca="false">Data!K280</f>
        <v>0</v>
      </c>
      <c r="M93" s="4" t="n">
        <f aca="false">G93*VLOOKUP(A93,Allocators,8)</f>
        <v>442634</v>
      </c>
      <c r="N93" s="4" t="n">
        <f aca="false">L93+M93</f>
        <v>442634</v>
      </c>
      <c r="O93" s="30"/>
      <c r="P93" s="30"/>
      <c r="Q93" s="30"/>
      <c r="R93" s="4"/>
    </row>
    <row r="94" customFormat="false" ht="14.25" hidden="false" customHeight="true" outlineLevel="0" collapsed="false">
      <c r="A94" s="2" t="n">
        <v>1</v>
      </c>
      <c r="B94" s="26" t="n">
        <v>567000</v>
      </c>
      <c r="C94" s="4" t="s">
        <v>41</v>
      </c>
      <c r="F94" s="4" t="n">
        <f aca="false">I94+L94</f>
        <v>0</v>
      </c>
      <c r="G94" s="4" t="n">
        <f aca="false">Data!I281</f>
        <v>88491</v>
      </c>
      <c r="H94" s="25" t="n">
        <f aca="false">F94+G94</f>
        <v>88491</v>
      </c>
      <c r="I94" s="4" t="n">
        <f aca="false">Data!J281</f>
        <v>0</v>
      </c>
      <c r="J94" s="4" t="n">
        <f aca="false">G94*VLOOKUP(A94,Allocators,7)</f>
        <v>57156</v>
      </c>
      <c r="K94" s="25" t="n">
        <f aca="false">I94+J94</f>
        <v>57156</v>
      </c>
      <c r="L94" s="4" t="n">
        <f aca="false">Data!K281</f>
        <v>0</v>
      </c>
      <c r="M94" s="4" t="n">
        <f aca="false">G94*VLOOKUP(A94,Allocators,8)</f>
        <v>31335</v>
      </c>
      <c r="N94" s="4" t="n">
        <f aca="false">L94+M94</f>
        <v>31335</v>
      </c>
      <c r="O94" s="30"/>
      <c r="P94" s="30"/>
      <c r="Q94" s="30"/>
      <c r="R94" s="4"/>
    </row>
    <row r="95" customFormat="false" ht="14.25" hidden="false" customHeight="true" outlineLevel="0" collapsed="false">
      <c r="A95" s="2"/>
      <c r="B95" s="27"/>
      <c r="C95" s="4"/>
      <c r="F95" s="4"/>
      <c r="G95" s="4"/>
      <c r="H95" s="25"/>
      <c r="I95" s="4"/>
      <c r="J95" s="4"/>
      <c r="K95" s="25"/>
      <c r="L95" s="4"/>
      <c r="M95" s="4"/>
      <c r="N95" s="4"/>
      <c r="O95" s="30"/>
      <c r="P95" s="30"/>
      <c r="Q95" s="30"/>
      <c r="R95" s="4"/>
    </row>
    <row r="96" customFormat="false" ht="14.25" hidden="false" customHeight="true" outlineLevel="0" collapsed="false">
      <c r="A96" s="2"/>
      <c r="B96" s="27"/>
      <c r="C96" s="4" t="s">
        <v>42</v>
      </c>
      <c r="F96" s="4"/>
      <c r="G96" s="4"/>
      <c r="H96" s="25"/>
      <c r="I96" s="4"/>
      <c r="J96" s="4"/>
      <c r="K96" s="25"/>
      <c r="L96" s="4"/>
      <c r="M96" s="4"/>
      <c r="N96" s="4"/>
      <c r="O96" s="30"/>
      <c r="P96" s="30"/>
      <c r="Q96" s="30"/>
      <c r="R96" s="4"/>
    </row>
    <row r="97" customFormat="false" ht="14.25" hidden="false" customHeight="true" outlineLevel="0" collapsed="false">
      <c r="A97" s="2" t="n">
        <v>1</v>
      </c>
      <c r="B97" s="26" t="n">
        <v>568000</v>
      </c>
      <c r="C97" s="4" t="s">
        <v>35</v>
      </c>
      <c r="F97" s="4" t="n">
        <f aca="false">I97+L97</f>
        <v>0</v>
      </c>
      <c r="G97" s="4" t="n">
        <f aca="false">Data!I282</f>
        <v>539369</v>
      </c>
      <c r="H97" s="25" t="n">
        <f aca="false">F97+G97</f>
        <v>539369</v>
      </c>
      <c r="I97" s="4" t="n">
        <f aca="false">Data!J282</f>
        <v>0</v>
      </c>
      <c r="J97" s="4" t="n">
        <f aca="false">G97*VLOOKUP(A97,Allocators,7)</f>
        <v>348378</v>
      </c>
      <c r="K97" s="25" t="n">
        <f aca="false">I97+J97</f>
        <v>348378</v>
      </c>
      <c r="L97" s="4" t="n">
        <f aca="false">Data!K282</f>
        <v>0</v>
      </c>
      <c r="M97" s="4" t="n">
        <f aca="false">G97*VLOOKUP(A97,Allocators,8)</f>
        <v>190991</v>
      </c>
      <c r="N97" s="4" t="n">
        <f aca="false">L97+M97</f>
        <v>190991</v>
      </c>
      <c r="O97" s="30"/>
      <c r="P97" s="30"/>
      <c r="Q97" s="30"/>
      <c r="R97" s="4"/>
    </row>
    <row r="98" customFormat="false" ht="14.25" hidden="false" customHeight="true" outlineLevel="0" collapsed="false">
      <c r="A98" s="2" t="n">
        <v>1</v>
      </c>
      <c r="B98" s="26" t="n">
        <v>569000</v>
      </c>
      <c r="C98" s="4" t="s">
        <v>43</v>
      </c>
      <c r="F98" s="4" t="n">
        <f aca="false">I98+L98</f>
        <v>0</v>
      </c>
      <c r="G98" s="4" t="n">
        <f aca="false">Data!I283</f>
        <v>331225</v>
      </c>
      <c r="H98" s="25" t="n">
        <f aca="false">F98+G98</f>
        <v>331225</v>
      </c>
      <c r="I98" s="4" t="n">
        <f aca="false">Data!J283</f>
        <v>0</v>
      </c>
      <c r="J98" s="4" t="n">
        <f aca="false">G98*VLOOKUP(A98,Allocators,7)</f>
        <v>213938</v>
      </c>
      <c r="K98" s="25" t="n">
        <f aca="false">I98+J98</f>
        <v>213938</v>
      </c>
      <c r="L98" s="4" t="n">
        <f aca="false">Data!K283</f>
        <v>0</v>
      </c>
      <c r="M98" s="4" t="n">
        <f aca="false">G98*VLOOKUP(A98,Allocators,8)</f>
        <v>117287</v>
      </c>
      <c r="N98" s="4" t="n">
        <f aca="false">L98+M98</f>
        <v>117287</v>
      </c>
      <c r="O98" s="30"/>
      <c r="P98" s="30"/>
      <c r="Q98" s="30"/>
      <c r="R98" s="4"/>
    </row>
    <row r="99" customFormat="false" ht="14.25" hidden="false" customHeight="true" outlineLevel="0" collapsed="false">
      <c r="A99" s="2" t="n">
        <v>1</v>
      </c>
      <c r="B99" s="26" t="n">
        <v>570000</v>
      </c>
      <c r="C99" s="4" t="s">
        <v>77</v>
      </c>
      <c r="F99" s="4" t="n">
        <f aca="false">I99+L99</f>
        <v>0</v>
      </c>
      <c r="G99" s="4" t="n">
        <f aca="false">Data!I284</f>
        <v>1191392</v>
      </c>
      <c r="H99" s="25" t="n">
        <f aca="false">F99+G99</f>
        <v>1191392</v>
      </c>
      <c r="I99" s="4" t="n">
        <f aca="false">Data!J284</f>
        <v>0</v>
      </c>
      <c r="J99" s="4" t="n">
        <f aca="false">G99*VLOOKUP(A99,Allocators,7)</f>
        <v>769520</v>
      </c>
      <c r="K99" s="25" t="n">
        <f aca="false">I99+J99</f>
        <v>769520</v>
      </c>
      <c r="L99" s="4" t="n">
        <f aca="false">Data!K284</f>
        <v>0</v>
      </c>
      <c r="M99" s="4" t="n">
        <f aca="false">G99*VLOOKUP(A99,Allocators,8)</f>
        <v>421872</v>
      </c>
      <c r="N99" s="4" t="n">
        <f aca="false">L99+M99</f>
        <v>421872</v>
      </c>
      <c r="O99" s="30"/>
      <c r="P99" s="30"/>
      <c r="Q99" s="30"/>
      <c r="R99" s="4"/>
    </row>
    <row r="100" customFormat="false" ht="14.25" hidden="false" customHeight="true" outlineLevel="0" collapsed="false">
      <c r="A100" s="2" t="n">
        <v>1</v>
      </c>
      <c r="B100" s="26" t="n">
        <v>571000</v>
      </c>
      <c r="C100" s="4" t="s">
        <v>78</v>
      </c>
      <c r="F100" s="4" t="n">
        <f aca="false">I100+L100</f>
        <v>0</v>
      </c>
      <c r="G100" s="4" t="n">
        <f aca="false">Data!I285</f>
        <v>1288518</v>
      </c>
      <c r="H100" s="25" t="n">
        <f aca="false">F100+G100</f>
        <v>1288518</v>
      </c>
      <c r="I100" s="4" t="n">
        <f aca="false">Data!J285</f>
        <v>0</v>
      </c>
      <c r="J100" s="4" t="n">
        <f aca="false">G100*VLOOKUP(A100,Allocators,7)</f>
        <v>832254</v>
      </c>
      <c r="K100" s="25" t="n">
        <f aca="false">I100+J100</f>
        <v>832254</v>
      </c>
      <c r="L100" s="4" t="n">
        <f aca="false">Data!K285</f>
        <v>0</v>
      </c>
      <c r="M100" s="4" t="n">
        <f aca="false">G100*VLOOKUP(A100,Allocators,8)</f>
        <v>456264</v>
      </c>
      <c r="N100" s="4" t="n">
        <f aca="false">L100+M100</f>
        <v>456264</v>
      </c>
      <c r="O100" s="30"/>
      <c r="P100" s="30"/>
      <c r="Q100" s="30"/>
      <c r="R100" s="4"/>
    </row>
    <row r="101" customFormat="false" ht="14.25" hidden="false" customHeight="true" outlineLevel="0" collapsed="false">
      <c r="A101" s="2" t="n">
        <v>1</v>
      </c>
      <c r="B101" s="26" t="n">
        <v>572000</v>
      </c>
      <c r="C101" s="4" t="s">
        <v>79</v>
      </c>
      <c r="F101" s="4" t="n">
        <f aca="false">I101+L101</f>
        <v>0</v>
      </c>
      <c r="G101" s="4" t="n">
        <f aca="false">Data!I286</f>
        <v>6021</v>
      </c>
      <c r="H101" s="25" t="n">
        <f aca="false">F101+G101</f>
        <v>6021</v>
      </c>
      <c r="I101" s="4" t="n">
        <f aca="false">Data!J286</f>
        <v>0</v>
      </c>
      <c r="J101" s="4" t="n">
        <f aca="false">G101*VLOOKUP(A101,Allocators,7)</f>
        <v>3889</v>
      </c>
      <c r="K101" s="25" t="n">
        <f aca="false">I101+J101</f>
        <v>3889</v>
      </c>
      <c r="L101" s="4" t="n">
        <f aca="false">Data!K286</f>
        <v>0</v>
      </c>
      <c r="M101" s="4" t="n">
        <f aca="false">G101*VLOOKUP(A101,Allocators,8)</f>
        <v>2132</v>
      </c>
      <c r="N101" s="4" t="n">
        <f aca="false">L101+M101</f>
        <v>2132</v>
      </c>
      <c r="O101" s="30"/>
      <c r="P101" s="30"/>
      <c r="Q101" s="30"/>
      <c r="R101" s="4"/>
    </row>
    <row r="102" customFormat="false" ht="14.25" hidden="false" customHeight="true" outlineLevel="0" collapsed="false">
      <c r="A102" s="2" t="n">
        <v>1</v>
      </c>
      <c r="B102" s="26" t="n">
        <v>573000</v>
      </c>
      <c r="C102" s="4" t="s">
        <v>80</v>
      </c>
      <c r="F102" s="4" t="n">
        <f aca="false">I102+L102</f>
        <v>0</v>
      </c>
      <c r="G102" s="4" t="n">
        <f aca="false">Data!I287</f>
        <v>27120</v>
      </c>
      <c r="H102" s="25" t="n">
        <f aca="false">F102+G102</f>
        <v>27120</v>
      </c>
      <c r="I102" s="4" t="n">
        <f aca="false">Data!J287</f>
        <v>0</v>
      </c>
      <c r="J102" s="4" t="n">
        <f aca="false">G102*VLOOKUP(A102,Allocators,7)</f>
        <v>17517</v>
      </c>
      <c r="K102" s="25" t="n">
        <f aca="false">I102+J102</f>
        <v>17517</v>
      </c>
      <c r="L102" s="4" t="n">
        <f aca="false">Data!K287</f>
        <v>0</v>
      </c>
      <c r="M102" s="4" t="n">
        <f aca="false">G102*VLOOKUP(A102,Allocators,8)</f>
        <v>9603</v>
      </c>
      <c r="N102" s="4" t="n">
        <f aca="false">L102+M102</f>
        <v>9603</v>
      </c>
      <c r="O102" s="30"/>
      <c r="P102" s="30"/>
      <c r="Q102" s="30"/>
      <c r="R102" s="4"/>
    </row>
    <row r="103" customFormat="false" ht="14.25" hidden="false" customHeight="true" outlineLevel="0" collapsed="false">
      <c r="A103" s="2"/>
      <c r="B103" s="27"/>
      <c r="C103" s="4" t="s">
        <v>81</v>
      </c>
      <c r="F103" s="28" t="n">
        <f aca="false">SUM(F88:F102)</f>
        <v>229019</v>
      </c>
      <c r="G103" s="28" t="n">
        <f aca="false">SUM(G88:G102)</f>
        <v>23207481</v>
      </c>
      <c r="H103" s="29" t="n">
        <f aca="false">SUM(H88:H102)</f>
        <v>23436500</v>
      </c>
      <c r="I103" s="28" t="n">
        <f aca="false">SUM(I88:I102)</f>
        <v>158213</v>
      </c>
      <c r="J103" s="28" t="n">
        <f aca="false">SUM(J88:J102)</f>
        <v>14989712</v>
      </c>
      <c r="K103" s="29" t="n">
        <f aca="false">SUM(K88:K102)</f>
        <v>15147925</v>
      </c>
      <c r="L103" s="28" t="n">
        <f aca="false">SUM(L88:L102)</f>
        <v>70806</v>
      </c>
      <c r="M103" s="28" t="n">
        <f aca="false">SUM(M88:M102)</f>
        <v>8217769</v>
      </c>
      <c r="N103" s="28" t="n">
        <f aca="false">SUM(N88:N102)</f>
        <v>8288575</v>
      </c>
      <c r="O103" s="30"/>
      <c r="P103" s="30"/>
      <c r="Q103" s="30"/>
      <c r="R103" s="4"/>
    </row>
    <row r="104" customFormat="false" ht="14.25" hidden="false" customHeight="true" outlineLevel="0" collapsed="false">
      <c r="A104" s="2"/>
      <c r="B104" s="27"/>
      <c r="C104" s="4"/>
      <c r="F104" s="4"/>
      <c r="G104" s="4"/>
      <c r="H104" s="25"/>
      <c r="I104" s="4"/>
      <c r="J104" s="4"/>
      <c r="K104" s="25"/>
      <c r="L104" s="4"/>
      <c r="M104" s="4"/>
      <c r="N104" s="4"/>
      <c r="O104" s="30"/>
      <c r="P104" s="30"/>
      <c r="Q104" s="30"/>
      <c r="R104" s="4"/>
    </row>
    <row r="105" customFormat="false" ht="14.25" hidden="false" customHeight="true" outlineLevel="0" collapsed="false">
      <c r="A105" s="2" t="n">
        <v>1</v>
      </c>
      <c r="B105" s="27"/>
      <c r="C105" s="4" t="s">
        <v>82</v>
      </c>
      <c r="F105" s="4" t="n">
        <f aca="false">I105+L105</f>
        <v>0</v>
      </c>
      <c r="G105" s="4" t="n">
        <f aca="false">Data!I46+Data!I47+Data!I48</f>
        <v>26922419</v>
      </c>
      <c r="H105" s="25" t="n">
        <f aca="false">+F105+G105</f>
        <v>26922419</v>
      </c>
      <c r="I105" s="4" t="n">
        <f aca="false">+Data!J46+Data!J47+Data!J48</f>
        <v>0</v>
      </c>
      <c r="J105" s="4" t="n">
        <f aca="false">G105*VLOOKUP(A105,Allocators,7)</f>
        <v>17389190</v>
      </c>
      <c r="K105" s="25" t="n">
        <f aca="false">I105+J105</f>
        <v>17389190</v>
      </c>
      <c r="L105" s="4" t="n">
        <f aca="false">+Data!K46+Data!K47+Data!K48</f>
        <v>0</v>
      </c>
      <c r="M105" s="4" t="n">
        <f aca="false">G105*VLOOKUP(A105,Allocators,8)</f>
        <v>9533229</v>
      </c>
      <c r="N105" s="4" t="n">
        <f aca="false">+L105+M105</f>
        <v>9533229</v>
      </c>
      <c r="O105" s="30"/>
      <c r="P105" s="30"/>
      <c r="Q105" s="30"/>
      <c r="R105" s="4"/>
    </row>
    <row r="106" customFormat="false" ht="14.25" hidden="false" customHeight="true" outlineLevel="0" collapsed="false">
      <c r="A106" s="2" t="n">
        <v>1</v>
      </c>
      <c r="B106" s="27" t="s">
        <v>83</v>
      </c>
      <c r="C106" s="4" t="s">
        <v>84</v>
      </c>
      <c r="F106" s="4" t="n">
        <f aca="false">I106+L106</f>
        <v>0</v>
      </c>
      <c r="G106" s="4" t="n">
        <f aca="false">+Data!I49</f>
        <v>9593340</v>
      </c>
      <c r="H106" s="25" t="n">
        <f aca="false">+F106+G106</f>
        <v>9593340</v>
      </c>
      <c r="I106" s="4" t="n">
        <f aca="false">+Data!J49</f>
        <v>0</v>
      </c>
      <c r="J106" s="4" t="n">
        <f aca="false">G106*VLOOKUP(A106,Allocators,7)</f>
        <v>6196338</v>
      </c>
      <c r="K106" s="25" t="n">
        <f aca="false">I106+J106</f>
        <v>6196338</v>
      </c>
      <c r="L106" s="4" t="n">
        <f aca="false">+Data!K49</f>
        <v>0</v>
      </c>
      <c r="M106" s="4" t="n">
        <f aca="false">G106*VLOOKUP(A106,Allocators,8)</f>
        <v>3397002</v>
      </c>
      <c r="N106" s="4" t="n">
        <f aca="false">+L106+M106</f>
        <v>3397002</v>
      </c>
      <c r="O106" s="30"/>
      <c r="P106" s="30"/>
      <c r="Q106" s="30"/>
      <c r="R106" s="4"/>
    </row>
    <row r="107" customFormat="false" ht="14.25" hidden="false" customHeight="true" outlineLevel="0" collapsed="false">
      <c r="A107" s="2" t="n">
        <v>1</v>
      </c>
      <c r="B107" s="27" t="s">
        <v>85</v>
      </c>
      <c r="C107" s="4" t="s">
        <v>86</v>
      </c>
      <c r="F107" s="4" t="n">
        <f aca="false">I107+L107</f>
        <v>2785</v>
      </c>
      <c r="G107" s="4" t="n">
        <f aca="false">+Data!I61</f>
        <v>88149</v>
      </c>
      <c r="H107" s="25" t="n">
        <f aca="false">F107+G107</f>
        <v>90934</v>
      </c>
      <c r="I107" s="4" t="n">
        <f aca="false">Data!J61</f>
        <v>2785</v>
      </c>
      <c r="J107" s="4" t="n">
        <f aca="false">G107*VLOOKUP(A107,Allocators,7)</f>
        <v>56935</v>
      </c>
      <c r="K107" s="25" t="n">
        <f aca="false">I107+J107</f>
        <v>59720</v>
      </c>
      <c r="L107" s="4" t="n">
        <f aca="false">Data!K61</f>
        <v>0</v>
      </c>
      <c r="M107" s="4" t="n">
        <f aca="false">G107*VLOOKUP(A107,Allocators,8)</f>
        <v>31214</v>
      </c>
      <c r="N107" s="4" t="n">
        <f aca="false">L107+M107</f>
        <v>31214</v>
      </c>
      <c r="O107" s="30"/>
      <c r="P107" s="30"/>
      <c r="Q107" s="30"/>
      <c r="R107" s="4"/>
    </row>
    <row r="108" customFormat="false" ht="14.25" hidden="false" customHeight="true" outlineLevel="0" collapsed="false">
      <c r="A108" s="2" t="n">
        <v>1</v>
      </c>
      <c r="B108" s="27" t="s">
        <v>87</v>
      </c>
      <c r="C108" s="4" t="s">
        <v>88</v>
      </c>
      <c r="F108" s="4" t="n">
        <f aca="false">I108+L108</f>
        <v>0</v>
      </c>
      <c r="G108" s="4" t="n">
        <f aca="false">Data!I62</f>
        <v>337758</v>
      </c>
      <c r="H108" s="25" t="n">
        <f aca="false">F108+G108</f>
        <v>337758</v>
      </c>
      <c r="I108" s="4" t="n">
        <v>0</v>
      </c>
      <c r="J108" s="4" t="n">
        <f aca="false">G108*VLOOKUP(A108,Allocators,7)</f>
        <v>218158</v>
      </c>
      <c r="K108" s="25" t="n">
        <f aca="false">I108+J108</f>
        <v>218158</v>
      </c>
      <c r="L108" s="4" t="n">
        <v>0</v>
      </c>
      <c r="M108" s="4" t="n">
        <f aca="false">G108*VLOOKUP(A108,Allocators,8)</f>
        <v>119600</v>
      </c>
      <c r="N108" s="4" t="n">
        <f aca="false">L108+M108</f>
        <v>119600</v>
      </c>
      <c r="O108" s="30"/>
      <c r="P108" s="30"/>
      <c r="Q108" s="30"/>
      <c r="R108" s="4"/>
    </row>
    <row r="109" customFormat="false" ht="14.25" hidden="false" customHeight="true" outlineLevel="0" collapsed="false">
      <c r="A109" s="2" t="n">
        <v>99</v>
      </c>
      <c r="B109" s="26" t="n">
        <v>405930</v>
      </c>
      <c r="C109" s="4" t="s">
        <v>89</v>
      </c>
      <c r="F109" s="4" t="n">
        <f aca="false">I109+L109</f>
        <v>2450031</v>
      </c>
      <c r="G109" s="4" t="n">
        <f aca="false">Data!I84</f>
        <v>0</v>
      </c>
      <c r="H109" s="25" t="n">
        <f aca="false">F109+G109</f>
        <v>2450031</v>
      </c>
      <c r="I109" s="4" t="n">
        <f aca="false">Data!J84</f>
        <v>2450031</v>
      </c>
      <c r="J109" s="4" t="n">
        <v>0</v>
      </c>
      <c r="K109" s="25" t="n">
        <f aca="false">I109+J109</f>
        <v>2450031</v>
      </c>
      <c r="L109" s="4" t="n">
        <f aca="false">Data!K84</f>
        <v>0</v>
      </c>
      <c r="M109" s="4" t="n">
        <v>0</v>
      </c>
      <c r="N109" s="4" t="n">
        <f aca="false">L109+M109</f>
        <v>0</v>
      </c>
      <c r="O109" s="30"/>
      <c r="P109" s="30"/>
      <c r="Q109" s="30"/>
      <c r="R109" s="4"/>
    </row>
    <row r="110" customFormat="false" ht="14.25" hidden="false" customHeight="true" outlineLevel="0" collapsed="false">
      <c r="A110" s="2" t="n">
        <v>99</v>
      </c>
      <c r="B110" s="26" t="n">
        <v>406100</v>
      </c>
      <c r="C110" s="4" t="s">
        <v>90</v>
      </c>
      <c r="F110" s="4" t="n">
        <f aca="false">I110+L110</f>
        <v>99047</v>
      </c>
      <c r="G110" s="4" t="n">
        <f aca="false">+Data!I85</f>
        <v>0</v>
      </c>
      <c r="H110" s="25" t="n">
        <f aca="false">F110+G110</f>
        <v>99047</v>
      </c>
      <c r="I110" s="4" t="n">
        <f aca="false">+Data!J85</f>
        <v>31743</v>
      </c>
      <c r="J110" s="4" t="n">
        <v>0</v>
      </c>
      <c r="K110" s="25" t="n">
        <f aca="false">I110+J110</f>
        <v>31743</v>
      </c>
      <c r="L110" s="4" t="n">
        <f aca="false">+Data!K85</f>
        <v>67304</v>
      </c>
      <c r="M110" s="4" t="n">
        <v>0</v>
      </c>
      <c r="N110" s="4" t="n">
        <f aca="false">L110+M110</f>
        <v>67304</v>
      </c>
      <c r="O110" s="30"/>
      <c r="P110" s="30"/>
      <c r="Q110" s="30"/>
      <c r="R110" s="4"/>
    </row>
    <row r="111" customFormat="false" ht="14.25" hidden="false" customHeight="true" outlineLevel="0" collapsed="false">
      <c r="A111" s="2" t="n">
        <v>1</v>
      </c>
      <c r="B111" s="27" t="s">
        <v>91</v>
      </c>
      <c r="C111" s="4" t="s">
        <v>92</v>
      </c>
      <c r="F111" s="4" t="n">
        <f aca="false">I111+L111</f>
        <v>0</v>
      </c>
      <c r="G111" s="4" t="n">
        <f aca="false">Data!I63</f>
        <v>0</v>
      </c>
      <c r="H111" s="25" t="n">
        <f aca="false">F111+G111</f>
        <v>0</v>
      </c>
      <c r="I111" s="4" t="n">
        <f aca="false">Data!J63</f>
        <v>0</v>
      </c>
      <c r="J111" s="4" t="n">
        <f aca="false">G111*VLOOKUP(A111,Allocators,7)</f>
        <v>0</v>
      </c>
      <c r="K111" s="25" t="n">
        <f aca="false">I111+J111</f>
        <v>0</v>
      </c>
      <c r="L111" s="4" t="n">
        <f aca="false">Data!K63</f>
        <v>0</v>
      </c>
      <c r="M111" s="4" t="n">
        <f aca="false">G111*VLOOKUP(A111,Allocators,8)</f>
        <v>0</v>
      </c>
      <c r="N111" s="4" t="n">
        <f aca="false">L111+M111</f>
        <v>0</v>
      </c>
      <c r="O111" s="30"/>
      <c r="P111" s="30"/>
      <c r="Q111" s="30"/>
      <c r="R111" s="4"/>
    </row>
    <row r="112" customFormat="false" ht="14.25" hidden="false" customHeight="true" outlineLevel="0" collapsed="false">
      <c r="A112" s="2" t="n">
        <v>1</v>
      </c>
      <c r="B112" s="27" t="s">
        <v>93</v>
      </c>
      <c r="C112" s="4" t="s">
        <v>94</v>
      </c>
      <c r="F112" s="4" t="n">
        <f aca="false">I112+L112</f>
        <v>0</v>
      </c>
      <c r="G112" s="4" t="n">
        <f aca="false">Data!I79+Data!I83</f>
        <v>0</v>
      </c>
      <c r="H112" s="25" t="n">
        <f aca="false">F112+G112</f>
        <v>0</v>
      </c>
      <c r="I112" s="4" t="n">
        <f aca="false">Data!J79+Data!J83</f>
        <v>0</v>
      </c>
      <c r="J112" s="4" t="n">
        <f aca="false">G112*VLOOKUP(A112,Allocators,7)</f>
        <v>0</v>
      </c>
      <c r="K112" s="25" t="n">
        <f aca="false">I112+J112</f>
        <v>0</v>
      </c>
      <c r="L112" s="4" t="n">
        <f aca="false">Data!K79+Data!K83</f>
        <v>0</v>
      </c>
      <c r="M112" s="4" t="n">
        <f aca="false">G112*VLOOKUP(A112,Allocators,8)</f>
        <v>0</v>
      </c>
      <c r="N112" s="4" t="n">
        <f aca="false">L112+M112</f>
        <v>0</v>
      </c>
      <c r="O112" s="30"/>
      <c r="P112" s="30"/>
      <c r="Q112" s="30"/>
      <c r="R112" s="4"/>
    </row>
    <row r="113" customFormat="false" ht="14.25" hidden="false" customHeight="true" outlineLevel="0" collapsed="false">
      <c r="A113" s="2" t="n">
        <v>1</v>
      </c>
      <c r="B113" s="27" t="s">
        <v>95</v>
      </c>
      <c r="C113" s="4" t="s">
        <v>96</v>
      </c>
      <c r="F113" s="4" t="n">
        <f aca="false">I113+L113</f>
        <v>0</v>
      </c>
      <c r="G113" s="4" t="n">
        <f aca="false">+'C-AMT'!G32</f>
        <v>0</v>
      </c>
      <c r="H113" s="25" t="n">
        <f aca="false">F113+G113</f>
        <v>0</v>
      </c>
      <c r="I113" s="4" t="n">
        <v>0</v>
      </c>
      <c r="J113" s="4" t="n">
        <f aca="false">G113*VLOOKUP(A113,Allocators,7)</f>
        <v>0</v>
      </c>
      <c r="K113" s="25" t="n">
        <f aca="false">I113+J113</f>
        <v>0</v>
      </c>
      <c r="L113" s="4" t="n">
        <v>0</v>
      </c>
      <c r="M113" s="4" t="n">
        <f aca="false">G113*VLOOKUP(A113,Allocators,8)</f>
        <v>0</v>
      </c>
      <c r="N113" s="4" t="n">
        <f aca="false">L113+M113</f>
        <v>0</v>
      </c>
      <c r="O113" s="30"/>
      <c r="P113" s="30"/>
      <c r="Q113" s="30"/>
      <c r="R113" s="4"/>
    </row>
    <row r="114" customFormat="false" ht="14.25" hidden="false" customHeight="true" outlineLevel="0" collapsed="false">
      <c r="A114" s="2" t="n">
        <v>1</v>
      </c>
      <c r="B114" s="26" t="n">
        <v>407000</v>
      </c>
      <c r="C114" s="4" t="s">
        <v>97</v>
      </c>
      <c r="F114" s="4" t="n">
        <f aca="false">I114+L114</f>
        <v>0</v>
      </c>
      <c r="G114" s="4" t="n">
        <f aca="false">Data!I86</f>
        <v>0</v>
      </c>
      <c r="H114" s="25" t="n">
        <f aca="false">F114+G114</f>
        <v>0</v>
      </c>
      <c r="I114" s="4" t="n">
        <f aca="false">Data!J86</f>
        <v>0</v>
      </c>
      <c r="J114" s="4" t="n">
        <f aca="false">G114*VLOOKUP(A114,Allocators,7)</f>
        <v>0</v>
      </c>
      <c r="K114" s="25" t="n">
        <f aca="false">I114+J114</f>
        <v>0</v>
      </c>
      <c r="L114" s="4" t="n">
        <f aca="false">Data!K86</f>
        <v>0</v>
      </c>
      <c r="M114" s="4" t="n">
        <f aca="false">G114*VLOOKUP(A114,Allocators,8)</f>
        <v>0</v>
      </c>
      <c r="N114" s="4" t="n">
        <f aca="false">L114+M114</f>
        <v>0</v>
      </c>
      <c r="O114" s="30"/>
      <c r="P114" s="30"/>
      <c r="Q114" s="30"/>
      <c r="R114" s="4"/>
    </row>
    <row r="115" customFormat="false" ht="14.25" hidden="false" customHeight="true" outlineLevel="0" collapsed="false">
      <c r="A115" s="2" t="n">
        <v>99</v>
      </c>
      <c r="B115" s="26" t="n">
        <v>407403</v>
      </c>
      <c r="C115" s="4" t="s">
        <v>98</v>
      </c>
      <c r="F115" s="4" t="n">
        <f aca="false">I115+L115</f>
        <v>-135089</v>
      </c>
      <c r="G115" s="4" t="n">
        <v>0</v>
      </c>
      <c r="H115" s="25" t="n">
        <f aca="false">F115+G115</f>
        <v>-135089</v>
      </c>
      <c r="I115" s="4" t="n">
        <f aca="false">Data!J89</f>
        <v>-135089</v>
      </c>
      <c r="J115" s="4" t="n">
        <v>0</v>
      </c>
      <c r="K115" s="25" t="n">
        <f aca="false">I115+J115</f>
        <v>-135089</v>
      </c>
      <c r="L115" s="4" t="n">
        <v>0</v>
      </c>
      <c r="M115" s="4" t="n">
        <v>0</v>
      </c>
      <c r="N115" s="4" t="n">
        <f aca="false">L115+M115</f>
        <v>0</v>
      </c>
      <c r="O115" s="30"/>
      <c r="P115" s="30"/>
      <c r="Q115" s="30"/>
      <c r="R115" s="4"/>
    </row>
    <row r="116" customFormat="false" ht="14.25" hidden="false" customHeight="true" outlineLevel="0" collapsed="false">
      <c r="A116" s="2" t="n">
        <v>99</v>
      </c>
      <c r="B116" s="26" t="n">
        <v>407405</v>
      </c>
      <c r="C116" s="4" t="s">
        <v>99</v>
      </c>
      <c r="F116" s="4" t="n">
        <f aca="false">I116+L116</f>
        <v>-103623</v>
      </c>
      <c r="G116" s="4" t="n">
        <v>0</v>
      </c>
      <c r="H116" s="25" t="n">
        <f aca="false">F116+G116</f>
        <v>-103623</v>
      </c>
      <c r="I116" s="4" t="n">
        <v>0</v>
      </c>
      <c r="J116" s="4" t="n">
        <v>0</v>
      </c>
      <c r="K116" s="25" t="n">
        <f aca="false">I116+J116</f>
        <v>0</v>
      </c>
      <c r="L116" s="4" t="n">
        <f aca="false">Data!K90</f>
        <v>-103623</v>
      </c>
      <c r="M116" s="4" t="n">
        <v>0</v>
      </c>
      <c r="N116" s="4" t="n">
        <f aca="false">L116+M116</f>
        <v>-103623</v>
      </c>
      <c r="O116" s="30"/>
      <c r="P116" s="30"/>
      <c r="Q116" s="30"/>
      <c r="R116" s="4"/>
    </row>
    <row r="117" customFormat="false" ht="14.25" hidden="false" customHeight="true" outlineLevel="0" collapsed="false">
      <c r="A117" s="2" t="n">
        <v>99</v>
      </c>
      <c r="B117" s="26" t="n">
        <v>407406</v>
      </c>
      <c r="C117" s="4" t="s">
        <v>100</v>
      </c>
      <c r="F117" s="4" t="n">
        <f aca="false">I117+L117</f>
        <v>0</v>
      </c>
      <c r="G117" s="4" t="n">
        <v>0</v>
      </c>
      <c r="H117" s="25" t="n">
        <f aca="false">F117+G117</f>
        <v>0</v>
      </c>
      <c r="I117" s="4" t="n">
        <v>0</v>
      </c>
      <c r="J117" s="4" t="n">
        <v>0</v>
      </c>
      <c r="K117" s="25" t="n">
        <f aca="false">I117+J117</f>
        <v>0</v>
      </c>
      <c r="L117" s="4" t="n">
        <f aca="false">Data!K91</f>
        <v>0</v>
      </c>
      <c r="M117" s="4" t="n">
        <v>0</v>
      </c>
      <c r="N117" s="4" t="n">
        <f aca="false">L117+M117</f>
        <v>0</v>
      </c>
      <c r="O117" s="30"/>
      <c r="P117" s="30"/>
      <c r="Q117" s="30"/>
      <c r="R117" s="4"/>
    </row>
    <row r="118" customFormat="false" ht="14.25" hidden="false" customHeight="true" outlineLevel="0" collapsed="false">
      <c r="A118" s="2" t="n">
        <v>99</v>
      </c>
      <c r="B118" s="26" t="n">
        <v>407370</v>
      </c>
      <c r="C118" s="4" t="s">
        <v>101</v>
      </c>
      <c r="F118" s="4" t="n">
        <f aca="false">I118+L118</f>
        <v>46059</v>
      </c>
      <c r="G118" s="4" t="n">
        <v>0</v>
      </c>
      <c r="H118" s="25" t="n">
        <f aca="false">F118+G118</f>
        <v>46059</v>
      </c>
      <c r="I118" s="4" t="n">
        <v>0</v>
      </c>
      <c r="J118" s="4" t="n">
        <v>0</v>
      </c>
      <c r="K118" s="25" t="n">
        <f aca="false">I118+J118</f>
        <v>0</v>
      </c>
      <c r="L118" s="4" t="n">
        <f aca="false">Data!K92</f>
        <v>46059</v>
      </c>
      <c r="M118" s="4" t="n">
        <v>0</v>
      </c>
      <c r="N118" s="4" t="n">
        <f aca="false">L118+M118</f>
        <v>46059</v>
      </c>
      <c r="O118" s="30"/>
      <c r="P118" s="30"/>
      <c r="Q118" s="30"/>
      <c r="R118" s="4"/>
    </row>
    <row r="119" customFormat="false" ht="14.25" hidden="false" customHeight="true" outlineLevel="0" collapsed="false">
      <c r="A119" s="2" t="n">
        <v>99</v>
      </c>
      <c r="B119" s="26" t="n">
        <v>407380</v>
      </c>
      <c r="C119" s="4" t="s">
        <v>102</v>
      </c>
      <c r="F119" s="4" t="n">
        <f aca="false">I119+L119</f>
        <v>153132</v>
      </c>
      <c r="G119" s="4" t="n">
        <v>0</v>
      </c>
      <c r="H119" s="25" t="n">
        <f aca="false">F119+G119</f>
        <v>153132</v>
      </c>
      <c r="I119" s="4" t="n">
        <f aca="false">Data!J87</f>
        <v>153132</v>
      </c>
      <c r="J119" s="4" t="n">
        <v>0</v>
      </c>
      <c r="K119" s="25" t="n">
        <f aca="false">I119+J119</f>
        <v>153132</v>
      </c>
      <c r="L119" s="4" t="n">
        <f aca="false">Data!K87</f>
        <v>0</v>
      </c>
      <c r="M119" s="4" t="n">
        <v>0</v>
      </c>
      <c r="N119" s="4" t="n">
        <f aca="false">L119+M119</f>
        <v>0</v>
      </c>
      <c r="O119" s="30"/>
      <c r="P119" s="30"/>
      <c r="Q119" s="30"/>
      <c r="R119" s="4"/>
    </row>
    <row r="120" customFormat="false" ht="14.25" hidden="false" customHeight="true" outlineLevel="0" collapsed="false">
      <c r="A120" s="2" t="n">
        <v>99</v>
      </c>
      <c r="B120" s="26" t="n">
        <v>407400</v>
      </c>
      <c r="C120" s="4" t="s">
        <v>103</v>
      </c>
      <c r="F120" s="4" t="n">
        <f aca="false">I120+L120</f>
        <v>0</v>
      </c>
      <c r="G120" s="4" t="n">
        <v>0</v>
      </c>
      <c r="H120" s="25" t="n">
        <f aca="false">F120+G120</f>
        <v>0</v>
      </c>
      <c r="I120" s="4" t="n">
        <f aca="false">Data!J88</f>
        <v>0</v>
      </c>
      <c r="J120" s="4" t="n">
        <v>0</v>
      </c>
      <c r="K120" s="25" t="n">
        <f aca="false">I120+J120</f>
        <v>0</v>
      </c>
      <c r="L120" s="4" t="n">
        <f aca="false">Data!K88</f>
        <v>0</v>
      </c>
      <c r="M120" s="4" t="n">
        <v>0</v>
      </c>
      <c r="N120" s="4" t="n">
        <f aca="false">L120+M120</f>
        <v>0</v>
      </c>
      <c r="O120" s="30"/>
      <c r="P120" s="30"/>
      <c r="Q120" s="30"/>
      <c r="R120" s="4"/>
    </row>
    <row r="121" customFormat="false" ht="14.25" hidden="false" customHeight="true" outlineLevel="0" collapsed="false">
      <c r="A121" s="2" t="n">
        <v>99</v>
      </c>
      <c r="B121" s="26" t="n">
        <v>407420</v>
      </c>
      <c r="C121" s="4" t="s">
        <v>104</v>
      </c>
      <c r="F121" s="4" t="n">
        <f aca="false">I121+L121</f>
        <v>-201779</v>
      </c>
      <c r="G121" s="4" t="n">
        <v>0</v>
      </c>
      <c r="H121" s="25" t="n">
        <f aca="false">F121+G121</f>
        <v>-201779</v>
      </c>
      <c r="I121" s="4" t="n">
        <v>0</v>
      </c>
      <c r="J121" s="4" t="n">
        <v>0</v>
      </c>
      <c r="K121" s="25" t="n">
        <f aca="false">I121+J121</f>
        <v>0</v>
      </c>
      <c r="L121" s="4" t="n">
        <f aca="false">Data!K93</f>
        <v>-201779</v>
      </c>
      <c r="M121" s="4" t="n">
        <v>0</v>
      </c>
      <c r="N121" s="4" t="n">
        <f aca="false">L121+M121</f>
        <v>-201779</v>
      </c>
      <c r="O121" s="30"/>
      <c r="P121" s="30"/>
      <c r="Q121" s="30"/>
      <c r="R121" s="4"/>
    </row>
    <row r="122" customFormat="false" ht="14.25" hidden="false" customHeight="true" outlineLevel="0" collapsed="false">
      <c r="A122" s="2" t="n">
        <v>99</v>
      </c>
      <c r="B122" s="27" t="s">
        <v>105</v>
      </c>
      <c r="C122" s="4" t="s">
        <v>106</v>
      </c>
      <c r="F122" s="4" t="n">
        <f aca="false">I122+L122</f>
        <v>0</v>
      </c>
      <c r="G122" s="4" t="n">
        <f aca="false">Data!I94</f>
        <v>0</v>
      </c>
      <c r="H122" s="25" t="n">
        <f aca="false">F122+G122</f>
        <v>0</v>
      </c>
      <c r="I122" s="4" t="n">
        <f aca="false">Data!J94+Data!J96+Data!J98</f>
        <v>0</v>
      </c>
      <c r="J122" s="4" t="n">
        <f aca="false">G122*VLOOKUP(A122,Allocators,7)</f>
        <v>0</v>
      </c>
      <c r="K122" s="25" t="n">
        <f aca="false">I122+J122</f>
        <v>0</v>
      </c>
      <c r="L122" s="4" t="n">
        <f aca="false">Data!K94+Data!K96+Data!K98</f>
        <v>0</v>
      </c>
      <c r="M122" s="4" t="n">
        <f aca="false">G122*VLOOKUP(A122,Allocators,8)</f>
        <v>0</v>
      </c>
      <c r="N122" s="4" t="n">
        <f aca="false">L122+M122</f>
        <v>0</v>
      </c>
      <c r="O122" s="30"/>
      <c r="P122" s="30"/>
      <c r="Q122" s="30"/>
      <c r="R122" s="4"/>
    </row>
    <row r="123" customFormat="false" ht="14.25" hidden="false" customHeight="true" outlineLevel="0" collapsed="false">
      <c r="A123" s="2" t="n">
        <v>99</v>
      </c>
      <c r="B123" s="27" t="s">
        <v>107</v>
      </c>
      <c r="C123" s="4" t="s">
        <v>108</v>
      </c>
      <c r="F123" s="4" t="n">
        <f aca="false">I123+L123</f>
        <v>-4203117</v>
      </c>
      <c r="G123" s="4" t="n">
        <v>0</v>
      </c>
      <c r="H123" s="25" t="n">
        <f aca="false">F123+G123</f>
        <v>-4203117</v>
      </c>
      <c r="I123" s="4" t="n">
        <f aca="false">Data!J95+Data!J97+Data!J99</f>
        <v>-2688372</v>
      </c>
      <c r="J123" s="4" t="n">
        <v>0</v>
      </c>
      <c r="K123" s="25" t="n">
        <f aca="false">I123+J123</f>
        <v>-2688372</v>
      </c>
      <c r="L123" s="4" t="n">
        <f aca="false">Data!K95+Data!K97+Data!K99</f>
        <v>-1514745</v>
      </c>
      <c r="M123" s="4" t="n">
        <v>0</v>
      </c>
      <c r="N123" s="4" t="n">
        <f aca="false">L123+M123</f>
        <v>-1514745</v>
      </c>
      <c r="O123" s="30"/>
      <c r="P123" s="30"/>
      <c r="Q123" s="30"/>
      <c r="R123" s="4"/>
    </row>
    <row r="124" customFormat="false" ht="14.25" hidden="false" customHeight="true" outlineLevel="0" collapsed="false">
      <c r="A124" s="2" t="s">
        <v>109</v>
      </c>
      <c r="B124" s="27"/>
      <c r="C124" s="4" t="s">
        <v>110</v>
      </c>
      <c r="F124" s="4" t="n">
        <f aca="false">'E-OTX'!F14</f>
        <v>0</v>
      </c>
      <c r="G124" s="4" t="n">
        <f aca="false">'E-OTX'!G14</f>
        <v>13833094</v>
      </c>
      <c r="H124" s="25" t="n">
        <f aca="false">'E-OTX'!H14</f>
        <v>13833094</v>
      </c>
      <c r="I124" s="4" t="n">
        <f aca="false">'E-OTX'!I14</f>
        <v>0</v>
      </c>
      <c r="J124" s="4" t="n">
        <f aca="false">'E-OTX'!J14</f>
        <v>8934796</v>
      </c>
      <c r="K124" s="25" t="n">
        <f aca="false">'E-OTX'!K14</f>
        <v>8934796</v>
      </c>
      <c r="L124" s="4" t="n">
        <f aca="false">'E-OTX'!L14</f>
        <v>0</v>
      </c>
      <c r="M124" s="4" t="n">
        <f aca="false">'E-OTX'!M14</f>
        <v>4898298</v>
      </c>
      <c r="N124" s="4" t="n">
        <f aca="false">'E-OTX'!N14</f>
        <v>4898298</v>
      </c>
      <c r="O124" s="30"/>
      <c r="P124" s="30"/>
      <c r="Q124" s="30"/>
      <c r="R124" s="4"/>
    </row>
    <row r="125" customFormat="false" ht="14.25" hidden="false" customHeight="true" outlineLevel="0" collapsed="false">
      <c r="A125" s="2"/>
      <c r="B125" s="27"/>
      <c r="C125" s="4" t="s">
        <v>111</v>
      </c>
      <c r="F125" s="28" t="n">
        <f aca="false">SUM(F105:F124)</f>
        <v>-1892554</v>
      </c>
      <c r="G125" s="28" t="n">
        <f aca="false">SUM(G105:G124)</f>
        <v>50774760</v>
      </c>
      <c r="H125" s="29" t="n">
        <f aca="false">SUM(H105:H124)</f>
        <v>48882206</v>
      </c>
      <c r="I125" s="28" t="n">
        <f aca="false">SUM(I105:I124)</f>
        <v>-185770</v>
      </c>
      <c r="J125" s="28" t="n">
        <f aca="false">SUM(J105:J124)</f>
        <v>32795417</v>
      </c>
      <c r="K125" s="29" t="n">
        <f aca="false">SUM(K105:K124)</f>
        <v>32609647</v>
      </c>
      <c r="L125" s="28" t="n">
        <f aca="false">SUM(L105:L124)</f>
        <v>-1706784</v>
      </c>
      <c r="M125" s="28" t="n">
        <f aca="false">SUM(M105:M124)</f>
        <v>17979343</v>
      </c>
      <c r="N125" s="28" t="n">
        <f aca="false">SUM(N105:N124)</f>
        <v>16272559</v>
      </c>
      <c r="O125" s="30"/>
      <c r="P125" s="30"/>
      <c r="Q125" s="30"/>
      <c r="R125" s="4"/>
    </row>
    <row r="126" customFormat="false" ht="14.25" hidden="false" customHeight="true" outlineLevel="0" collapsed="false">
      <c r="A126" s="2"/>
      <c r="B126" s="27"/>
      <c r="C126" s="4" t="s">
        <v>112</v>
      </c>
      <c r="F126" s="28" t="n">
        <f aca="false">F84+F103+F125</f>
        <v>32027191</v>
      </c>
      <c r="G126" s="28" t="n">
        <f aca="false">G84+G103+G125</f>
        <v>519661098</v>
      </c>
      <c r="H126" s="29" t="n">
        <f aca="false">H84+H103+H125</f>
        <v>551688289</v>
      </c>
      <c r="I126" s="28" t="n">
        <f aca="false">I84+I103+I125</f>
        <v>19837590</v>
      </c>
      <c r="J126" s="28" t="n">
        <f aca="false">J84+J103+J125</f>
        <v>335649102</v>
      </c>
      <c r="K126" s="29" t="n">
        <f aca="false">K84+K103+K125</f>
        <v>355486692</v>
      </c>
      <c r="L126" s="28" t="n">
        <f aca="false">L84+L103+L125</f>
        <v>12189601</v>
      </c>
      <c r="M126" s="28" t="n">
        <f aca="false">M84+M103+M125</f>
        <v>184011996</v>
      </c>
      <c r="N126" s="28" t="n">
        <f aca="false">N84+N103+N125</f>
        <v>196201597</v>
      </c>
      <c r="O126" s="30"/>
      <c r="P126" s="30"/>
      <c r="Q126" s="30"/>
      <c r="R126" s="4"/>
    </row>
    <row r="127" customFormat="false" ht="14.25" hidden="false" customHeight="true" outlineLevel="0" collapsed="false">
      <c r="A127" s="2"/>
      <c r="B127" s="27"/>
      <c r="C127" s="4"/>
      <c r="F127" s="4"/>
      <c r="G127" s="4"/>
      <c r="H127" s="25"/>
      <c r="I127" s="4"/>
      <c r="J127" s="4"/>
      <c r="K127" s="25"/>
      <c r="L127" s="4"/>
      <c r="M127" s="4"/>
      <c r="N127" s="4"/>
      <c r="O127" s="30"/>
      <c r="P127" s="30"/>
      <c r="Q127" s="30"/>
      <c r="R127" s="4"/>
    </row>
    <row r="128" customFormat="false" ht="14.25" hidden="false" customHeight="true" outlineLevel="0" collapsed="false">
      <c r="A128" s="2"/>
      <c r="B128" s="27"/>
      <c r="C128" s="4" t="s">
        <v>113</v>
      </c>
      <c r="F128" s="4"/>
      <c r="G128" s="4"/>
      <c r="H128" s="25"/>
      <c r="I128" s="4"/>
      <c r="J128" s="4"/>
      <c r="K128" s="25"/>
      <c r="L128" s="4"/>
      <c r="M128" s="4"/>
      <c r="N128" s="4"/>
      <c r="O128" s="30"/>
      <c r="P128" s="30"/>
      <c r="Q128" s="30"/>
      <c r="R128" s="4"/>
    </row>
    <row r="129" customFormat="false" ht="14.25" hidden="false" customHeight="true" outlineLevel="0" collapsed="false">
      <c r="B129" s="27"/>
      <c r="C129" s="1" t="s">
        <v>114</v>
      </c>
      <c r="F129" s="4"/>
      <c r="G129" s="4"/>
      <c r="H129" s="25"/>
      <c r="I129" s="4"/>
      <c r="J129" s="4"/>
      <c r="K129" s="25"/>
      <c r="L129" s="4"/>
      <c r="M129" s="4"/>
      <c r="N129" s="4"/>
      <c r="O129" s="30"/>
      <c r="P129" s="30"/>
      <c r="Q129" s="30"/>
      <c r="R129" s="4"/>
    </row>
    <row r="130" customFormat="false" ht="14.25" hidden="false" customHeight="true" outlineLevel="0" collapsed="false">
      <c r="A130" s="2" t="n">
        <v>3</v>
      </c>
      <c r="B130" s="26" t="n">
        <v>580000</v>
      </c>
      <c r="C130" s="4" t="s">
        <v>35</v>
      </c>
      <c r="E130" s="4"/>
      <c r="F130" s="4" t="n">
        <f aca="false">+I130+L130</f>
        <v>300126</v>
      </c>
      <c r="G130" s="4" t="n">
        <f aca="false">+Data!I288</f>
        <v>1049171</v>
      </c>
      <c r="H130" s="25" t="n">
        <f aca="false">+G130+F130</f>
        <v>1349297</v>
      </c>
      <c r="I130" s="4" t="n">
        <f aca="false">+Data!J288</f>
        <v>201587</v>
      </c>
      <c r="J130" s="4" t="n">
        <f aca="false">G130*VLOOKUP(A130,Allocators,7)</f>
        <v>701067</v>
      </c>
      <c r="K130" s="25" t="n">
        <f aca="false">+I130+J130</f>
        <v>902654</v>
      </c>
      <c r="L130" s="4" t="n">
        <f aca="false">+Data!K288</f>
        <v>98539</v>
      </c>
      <c r="M130" s="4" t="n">
        <f aca="false">G130*VLOOKUP(A130,Allocators,8)</f>
        <v>348104</v>
      </c>
      <c r="N130" s="4" t="n">
        <f aca="false">+L130+M130</f>
        <v>446643</v>
      </c>
      <c r="O130" s="30"/>
      <c r="P130" s="30"/>
      <c r="Q130" s="30"/>
      <c r="R130" s="4"/>
    </row>
    <row r="131" customFormat="false" ht="14.25" hidden="false" customHeight="true" outlineLevel="0" collapsed="false">
      <c r="A131" s="2" t="n">
        <v>3</v>
      </c>
      <c r="B131" s="26" t="n">
        <v>582000</v>
      </c>
      <c r="C131" s="1" t="s">
        <v>73</v>
      </c>
      <c r="E131" s="4"/>
      <c r="F131" s="4" t="n">
        <f aca="false">+I131+L131</f>
        <v>611506</v>
      </c>
      <c r="G131" s="4" t="n">
        <f aca="false">+Data!I289</f>
        <v>3228</v>
      </c>
      <c r="H131" s="25" t="n">
        <f aca="false">+G131+F131</f>
        <v>614734</v>
      </c>
      <c r="I131" s="4" t="n">
        <f aca="false">+Data!J289</f>
        <v>354155</v>
      </c>
      <c r="J131" s="4" t="n">
        <f aca="false">G131*VLOOKUP(A131,Allocators,7)</f>
        <v>2157</v>
      </c>
      <c r="K131" s="25" t="n">
        <f aca="false">+I131+J131</f>
        <v>356312</v>
      </c>
      <c r="L131" s="4" t="n">
        <f aca="false">+Data!K289</f>
        <v>257351</v>
      </c>
      <c r="M131" s="4" t="n">
        <f aca="false">G131*VLOOKUP(A131,Allocators,8)</f>
        <v>1071</v>
      </c>
      <c r="N131" s="4" t="n">
        <f aca="false">+L131+M131</f>
        <v>258422</v>
      </c>
      <c r="O131" s="30"/>
      <c r="P131" s="30"/>
      <c r="Q131" s="30"/>
      <c r="R131" s="4"/>
    </row>
    <row r="132" customFormat="false" ht="14.25" hidden="false" customHeight="true" outlineLevel="0" collapsed="false">
      <c r="A132" s="2" t="n">
        <v>3</v>
      </c>
      <c r="B132" s="26" t="n">
        <v>583000</v>
      </c>
      <c r="C132" s="4" t="s">
        <v>74</v>
      </c>
      <c r="E132" s="4"/>
      <c r="F132" s="4" t="n">
        <f aca="false">+I132+L132</f>
        <v>741601</v>
      </c>
      <c r="G132" s="4" t="n">
        <f aca="false">+Data!I290</f>
        <v>1014229</v>
      </c>
      <c r="H132" s="25" t="n">
        <f aca="false">+G132+F132</f>
        <v>1755830</v>
      </c>
      <c r="I132" s="4" t="n">
        <f aca="false">+Data!J290</f>
        <v>590246</v>
      </c>
      <c r="J132" s="4" t="n">
        <f aca="false">G132*VLOOKUP(A132,Allocators,7)</f>
        <v>677718</v>
      </c>
      <c r="K132" s="25" t="n">
        <f aca="false">+I132+J132</f>
        <v>1267964</v>
      </c>
      <c r="L132" s="4" t="n">
        <f aca="false">+Data!K290</f>
        <v>151355</v>
      </c>
      <c r="M132" s="4" t="n">
        <f aca="false">G132*VLOOKUP(A132,Allocators,8)</f>
        <v>336511</v>
      </c>
      <c r="N132" s="4" t="n">
        <f aca="false">+L132+M132</f>
        <v>487866</v>
      </c>
      <c r="O132" s="30"/>
      <c r="P132" s="30"/>
      <c r="Q132" s="30"/>
      <c r="R132" s="4"/>
    </row>
    <row r="133" customFormat="false" ht="14.25" hidden="false" customHeight="true" outlineLevel="0" collapsed="false">
      <c r="A133" s="2" t="n">
        <v>3</v>
      </c>
      <c r="B133" s="26" t="n">
        <v>584000</v>
      </c>
      <c r="C133" s="4" t="s">
        <v>115</v>
      </c>
      <c r="E133" s="4"/>
      <c r="F133" s="4" t="n">
        <f aca="false">+I133+L133</f>
        <v>1114274</v>
      </c>
      <c r="G133" s="4" t="n">
        <f aca="false">+Data!I291</f>
        <v>0</v>
      </c>
      <c r="H133" s="25" t="n">
        <f aca="false">+G133+F133</f>
        <v>1114274</v>
      </c>
      <c r="I133" s="4" t="n">
        <f aca="false">+Data!J291</f>
        <v>743851</v>
      </c>
      <c r="J133" s="4" t="n">
        <f aca="false">G133*VLOOKUP(A133,Allocators,7)</f>
        <v>0</v>
      </c>
      <c r="K133" s="25" t="n">
        <f aca="false">+I133+J133</f>
        <v>743851</v>
      </c>
      <c r="L133" s="4" t="n">
        <f aca="false">+Data!K291</f>
        <v>370423</v>
      </c>
      <c r="M133" s="4" t="n">
        <f aca="false">G133*VLOOKUP(A133,Allocators,8)</f>
        <v>0</v>
      </c>
      <c r="N133" s="4" t="n">
        <f aca="false">+L133+M133</f>
        <v>370423</v>
      </c>
      <c r="O133" s="30"/>
      <c r="P133" s="30"/>
      <c r="Q133" s="30"/>
      <c r="R133" s="4"/>
    </row>
    <row r="134" customFormat="false" ht="14.25" hidden="false" customHeight="true" outlineLevel="0" collapsed="false">
      <c r="A134" s="2" t="n">
        <v>3</v>
      </c>
      <c r="B134" s="26" t="n">
        <v>585000</v>
      </c>
      <c r="C134" s="4" t="s">
        <v>116</v>
      </c>
      <c r="E134" s="4"/>
      <c r="F134" s="4" t="n">
        <f aca="false">+I134+L134</f>
        <v>211145</v>
      </c>
      <c r="G134" s="4" t="n">
        <f aca="false">+Data!I292</f>
        <v>0</v>
      </c>
      <c r="H134" s="25" t="n">
        <f aca="false">+G134+F134</f>
        <v>211145</v>
      </c>
      <c r="I134" s="4" t="n">
        <f aca="false">+Data!J292</f>
        <v>46425</v>
      </c>
      <c r="J134" s="4" t="n">
        <f aca="false">G134*VLOOKUP(A134,Allocators,7)</f>
        <v>0</v>
      </c>
      <c r="K134" s="25" t="n">
        <f aca="false">+I134+J134</f>
        <v>46425</v>
      </c>
      <c r="L134" s="4" t="n">
        <f aca="false">+Data!K292</f>
        <v>164720</v>
      </c>
      <c r="M134" s="4" t="n">
        <f aca="false">G134*VLOOKUP(A134,Allocators,8)</f>
        <v>0</v>
      </c>
      <c r="N134" s="4" t="n">
        <f aca="false">+L134+M134</f>
        <v>164720</v>
      </c>
      <c r="O134" s="30"/>
      <c r="P134" s="30"/>
      <c r="Q134" s="30"/>
      <c r="R134" s="4"/>
    </row>
    <row r="135" customFormat="false" ht="14.25" hidden="false" customHeight="true" outlineLevel="0" collapsed="false">
      <c r="A135" s="2" t="n">
        <v>3</v>
      </c>
      <c r="B135" s="26" t="n">
        <v>586000</v>
      </c>
      <c r="C135" s="4" t="s">
        <v>117</v>
      </c>
      <c r="E135" s="4"/>
      <c r="F135" s="4" t="n">
        <f aca="false">+I135+L135</f>
        <v>1247315</v>
      </c>
      <c r="G135" s="4" t="n">
        <f aca="false">+Data!I293</f>
        <v>7342</v>
      </c>
      <c r="H135" s="25" t="n">
        <f aca="false">+G135+F135</f>
        <v>1254657</v>
      </c>
      <c r="I135" s="4" t="n">
        <f aca="false">+Data!J293</f>
        <v>1267734</v>
      </c>
      <c r="J135" s="4" t="n">
        <f aca="false">G135*VLOOKUP(A135,Allocators,7)</f>
        <v>4906</v>
      </c>
      <c r="K135" s="25" t="n">
        <f aca="false">+I135+J135</f>
        <v>1272640</v>
      </c>
      <c r="L135" s="4" t="n">
        <f aca="false">+Data!K293</f>
        <v>-20419</v>
      </c>
      <c r="M135" s="4" t="n">
        <f aca="false">G135*VLOOKUP(A135,Allocators,8)</f>
        <v>2436</v>
      </c>
      <c r="N135" s="4" t="n">
        <f aca="false">+L135+M135</f>
        <v>-17983</v>
      </c>
      <c r="O135" s="30"/>
      <c r="P135" s="30"/>
      <c r="Q135" s="30"/>
      <c r="R135" s="4"/>
    </row>
    <row r="136" customFormat="false" ht="14.25" hidden="false" customHeight="true" outlineLevel="0" collapsed="false">
      <c r="A136" s="2" t="n">
        <v>3</v>
      </c>
      <c r="B136" s="26" t="n">
        <v>587000</v>
      </c>
      <c r="C136" s="4" t="s">
        <v>118</v>
      </c>
      <c r="E136" s="4"/>
      <c r="F136" s="4" t="n">
        <f aca="false">+I136+L136</f>
        <v>840530</v>
      </c>
      <c r="G136" s="4" t="n">
        <f aca="false">+Data!I294</f>
        <v>9862</v>
      </c>
      <c r="H136" s="25" t="n">
        <f aca="false">+G136+F136</f>
        <v>850392</v>
      </c>
      <c r="I136" s="4" t="n">
        <f aca="false">+Data!J294</f>
        <v>387168</v>
      </c>
      <c r="J136" s="4" t="n">
        <f aca="false">G136*VLOOKUP(A136,Allocators,7)</f>
        <v>6590</v>
      </c>
      <c r="K136" s="25" t="n">
        <f aca="false">+I136+J136</f>
        <v>393758</v>
      </c>
      <c r="L136" s="4" t="n">
        <f aca="false">+Data!K294</f>
        <v>453362</v>
      </c>
      <c r="M136" s="4" t="n">
        <f aca="false">G136*VLOOKUP(A136,Allocators,8)</f>
        <v>3272</v>
      </c>
      <c r="N136" s="4" t="n">
        <f aca="false">+L136+M136</f>
        <v>456634</v>
      </c>
      <c r="O136" s="30"/>
      <c r="P136" s="30"/>
      <c r="Q136" s="30"/>
      <c r="R136" s="4"/>
    </row>
    <row r="137" customFormat="false" ht="14.25" hidden="false" customHeight="true" outlineLevel="0" collapsed="false">
      <c r="A137" s="2" t="n">
        <v>3</v>
      </c>
      <c r="B137" s="26" t="n">
        <v>588000</v>
      </c>
      <c r="C137" s="4" t="s">
        <v>119</v>
      </c>
      <c r="E137" s="4"/>
      <c r="F137" s="4" t="n">
        <f aca="false">+I137+L137</f>
        <v>2768433</v>
      </c>
      <c r="G137" s="4" t="n">
        <f aca="false">+Data!I295</f>
        <v>2507648</v>
      </c>
      <c r="H137" s="25" t="n">
        <f aca="false">+G137+F137</f>
        <v>5276081</v>
      </c>
      <c r="I137" s="4" t="n">
        <f aca="false">+Data!J295</f>
        <v>1852096</v>
      </c>
      <c r="J137" s="4" t="n">
        <f aca="false">G137*VLOOKUP(A137,Allocators,7)</f>
        <v>1675635</v>
      </c>
      <c r="K137" s="25" t="n">
        <f aca="false">+I137+J137</f>
        <v>3527731</v>
      </c>
      <c r="L137" s="4" t="n">
        <f aca="false">+Data!K295</f>
        <v>916337</v>
      </c>
      <c r="M137" s="4" t="n">
        <f aca="false">G137*VLOOKUP(A137,Allocators,8)</f>
        <v>832013</v>
      </c>
      <c r="N137" s="4" t="n">
        <f aca="false">+L137+M137</f>
        <v>1748350</v>
      </c>
      <c r="O137" s="30"/>
      <c r="P137" s="30"/>
      <c r="Q137" s="30"/>
      <c r="R137" s="4"/>
    </row>
    <row r="138" customFormat="false" ht="14.25" hidden="false" customHeight="true" outlineLevel="0" collapsed="false">
      <c r="A138" s="2" t="n">
        <v>3</v>
      </c>
      <c r="B138" s="26" t="n">
        <v>589000</v>
      </c>
      <c r="C138" s="4" t="s">
        <v>41</v>
      </c>
      <c r="E138" s="4"/>
      <c r="F138" s="4" t="n">
        <f aca="false">+I138+L138</f>
        <v>2450</v>
      </c>
      <c r="G138" s="4" t="n">
        <f aca="false">+Data!I296</f>
        <v>146311</v>
      </c>
      <c r="H138" s="25" t="n">
        <f aca="false">+G138+F138</f>
        <v>148761</v>
      </c>
      <c r="I138" s="4" t="n">
        <f aca="false">+Data!J296</f>
        <v>2187</v>
      </c>
      <c r="J138" s="4" t="n">
        <f aca="false">G138*VLOOKUP(A138,Allocators,7)</f>
        <v>97766</v>
      </c>
      <c r="K138" s="25" t="n">
        <f aca="false">+I138+J138</f>
        <v>99953</v>
      </c>
      <c r="L138" s="4" t="n">
        <f aca="false">+Data!K296</f>
        <v>263</v>
      </c>
      <c r="M138" s="4" t="n">
        <f aca="false">G138*VLOOKUP(A138,Allocators,8)</f>
        <v>48545</v>
      </c>
      <c r="N138" s="4" t="n">
        <f aca="false">+L138+M138</f>
        <v>48808</v>
      </c>
      <c r="O138" s="30"/>
      <c r="P138" s="30"/>
      <c r="Q138" s="30"/>
      <c r="R138" s="4"/>
    </row>
    <row r="139" customFormat="false" ht="14.25" hidden="false" customHeight="true" outlineLevel="0" collapsed="false">
      <c r="A139" s="2"/>
      <c r="B139" s="4"/>
      <c r="C139" s="4"/>
      <c r="F139" s="4"/>
      <c r="G139" s="4"/>
      <c r="H139" s="25"/>
      <c r="I139" s="4"/>
      <c r="J139" s="4"/>
      <c r="K139" s="25"/>
      <c r="L139" s="4"/>
      <c r="M139" s="4"/>
      <c r="N139" s="4"/>
      <c r="O139" s="30"/>
      <c r="P139" s="30"/>
      <c r="Q139" s="30"/>
      <c r="R139" s="4"/>
    </row>
    <row r="140" customFormat="false" ht="14.25" hidden="false" customHeight="true" outlineLevel="0" collapsed="false">
      <c r="B140" s="27"/>
      <c r="C140" s="1" t="s">
        <v>120</v>
      </c>
      <c r="F140" s="4"/>
      <c r="G140" s="4"/>
      <c r="H140" s="25"/>
      <c r="I140" s="4"/>
      <c r="J140" s="4"/>
      <c r="K140" s="25"/>
      <c r="L140" s="4"/>
      <c r="M140" s="4"/>
      <c r="N140" s="4"/>
      <c r="O140" s="30"/>
      <c r="P140" s="30"/>
      <c r="Q140" s="30"/>
      <c r="R140" s="4"/>
    </row>
    <row r="141" customFormat="false" ht="14.25" hidden="false" customHeight="true" outlineLevel="0" collapsed="false">
      <c r="A141" s="2" t="n">
        <v>3</v>
      </c>
      <c r="B141" s="26" t="n">
        <v>590000</v>
      </c>
      <c r="C141" s="4" t="s">
        <v>35</v>
      </c>
      <c r="E141" s="4"/>
      <c r="F141" s="4" t="n">
        <f aca="false">+I141+L141</f>
        <v>523952</v>
      </c>
      <c r="G141" s="4" t="n">
        <f aca="false">+Data!I297</f>
        <v>825051</v>
      </c>
      <c r="H141" s="25" t="n">
        <f aca="false">+G141+F141</f>
        <v>1349003</v>
      </c>
      <c r="I141" s="4" t="n">
        <f aca="false">+Data!J297</f>
        <v>352040</v>
      </c>
      <c r="J141" s="4" t="n">
        <f aca="false">G141*VLOOKUP(A141,Allocators,7)</f>
        <v>551307</v>
      </c>
      <c r="K141" s="25" t="n">
        <f aca="false">+I141+J141</f>
        <v>903347</v>
      </c>
      <c r="L141" s="4" t="n">
        <f aca="false">+Data!K297</f>
        <v>171912</v>
      </c>
      <c r="M141" s="4" t="n">
        <f aca="false">G141*VLOOKUP(A141,Allocators,8)</f>
        <v>273744</v>
      </c>
      <c r="N141" s="4" t="n">
        <f aca="false">+L141+M141</f>
        <v>445656</v>
      </c>
      <c r="O141" s="30"/>
      <c r="P141" s="30"/>
      <c r="Q141" s="30"/>
      <c r="R141" s="4"/>
    </row>
    <row r="142" customFormat="false" ht="14.25" hidden="false" customHeight="true" outlineLevel="0" collapsed="false">
      <c r="A142" s="2" t="n">
        <v>3</v>
      </c>
      <c r="B142" s="26" t="n">
        <v>591000</v>
      </c>
      <c r="C142" s="4" t="s">
        <v>43</v>
      </c>
      <c r="E142" s="4"/>
      <c r="F142" s="4" t="n">
        <f aca="false">+I142+L142</f>
        <v>241858</v>
      </c>
      <c r="G142" s="4" t="n">
        <f aca="false">+Data!I298</f>
        <v>605</v>
      </c>
      <c r="H142" s="25" t="n">
        <f aca="false">+G142+F142</f>
        <v>242463</v>
      </c>
      <c r="I142" s="4" t="n">
        <f aca="false">+Data!J298</f>
        <v>192997</v>
      </c>
      <c r="J142" s="4" t="n">
        <f aca="false">G142*VLOOKUP(A142,Allocators,7)</f>
        <v>404</v>
      </c>
      <c r="K142" s="25" t="n">
        <f aca="false">+I142+J142</f>
        <v>193401</v>
      </c>
      <c r="L142" s="4" t="n">
        <f aca="false">+Data!K298</f>
        <v>48861</v>
      </c>
      <c r="M142" s="4" t="n">
        <f aca="false">G142*VLOOKUP(A142,Allocators,8)</f>
        <v>201</v>
      </c>
      <c r="N142" s="4" t="n">
        <f aca="false">+L142+M142</f>
        <v>49062</v>
      </c>
      <c r="O142" s="30"/>
      <c r="P142" s="30"/>
      <c r="Q142" s="30"/>
      <c r="R142" s="4"/>
    </row>
    <row r="143" customFormat="false" ht="14.25" hidden="false" customHeight="true" outlineLevel="0" collapsed="false">
      <c r="A143" s="2" t="n">
        <v>3</v>
      </c>
      <c r="B143" s="26" t="n">
        <v>592000</v>
      </c>
      <c r="C143" s="1" t="s">
        <v>77</v>
      </c>
      <c r="E143" s="4"/>
      <c r="F143" s="4" t="n">
        <f aca="false">+I143+L143</f>
        <v>717105</v>
      </c>
      <c r="G143" s="4" t="n">
        <f aca="false">+Data!I299</f>
        <v>4241</v>
      </c>
      <c r="H143" s="25" t="n">
        <f aca="false">+G143+F143</f>
        <v>721346</v>
      </c>
      <c r="I143" s="4" t="n">
        <f aca="false">+Data!J299</f>
        <v>577835</v>
      </c>
      <c r="J143" s="4" t="n">
        <f aca="false">G143*VLOOKUP(A143,Allocators,7)</f>
        <v>2834</v>
      </c>
      <c r="K143" s="25" t="n">
        <f aca="false">+I143+J143</f>
        <v>580669</v>
      </c>
      <c r="L143" s="4" t="n">
        <f aca="false">+Data!K299</f>
        <v>139270</v>
      </c>
      <c r="M143" s="4" t="n">
        <f aca="false">G143*VLOOKUP(A143,Allocators,8)</f>
        <v>1407</v>
      </c>
      <c r="N143" s="4" t="n">
        <f aca="false">+L143+M143</f>
        <v>140677</v>
      </c>
      <c r="O143" s="30"/>
      <c r="P143" s="30"/>
      <c r="Q143" s="30"/>
      <c r="R143" s="4"/>
    </row>
    <row r="144" customFormat="false" ht="14.25" hidden="false" customHeight="true" outlineLevel="0" collapsed="false">
      <c r="A144" s="2" t="n">
        <v>3</v>
      </c>
      <c r="B144" s="26" t="n">
        <v>593000</v>
      </c>
      <c r="C144" s="4" t="s">
        <v>78</v>
      </c>
      <c r="E144" s="4"/>
      <c r="F144" s="4" t="n">
        <f aca="false">+I144+L144</f>
        <v>8027265</v>
      </c>
      <c r="G144" s="4" t="n">
        <f aca="false">+Data!I300</f>
        <v>4820</v>
      </c>
      <c r="H144" s="25" t="n">
        <f aca="false">+G144+F144</f>
        <v>8032085</v>
      </c>
      <c r="I144" s="4" t="n">
        <f aca="false">+Data!J300</f>
        <v>4843880</v>
      </c>
      <c r="J144" s="4" t="n">
        <f aca="false">G144*VLOOKUP(A144,Allocators,7)</f>
        <v>3221</v>
      </c>
      <c r="K144" s="25" t="n">
        <f aca="false">+I144+J144</f>
        <v>4847101</v>
      </c>
      <c r="L144" s="4" t="n">
        <f aca="false">+Data!K300</f>
        <v>3183385</v>
      </c>
      <c r="M144" s="4" t="n">
        <f aca="false">G144*VLOOKUP(A144,Allocators,8)</f>
        <v>1599</v>
      </c>
      <c r="N144" s="4" t="n">
        <f aca="false">+L144+M144</f>
        <v>3184984</v>
      </c>
      <c r="O144" s="30"/>
      <c r="P144" s="30"/>
      <c r="Q144" s="30"/>
      <c r="R144" s="4"/>
    </row>
    <row r="145" customFormat="false" ht="14.25" hidden="false" customHeight="true" outlineLevel="0" collapsed="false">
      <c r="A145" s="2" t="n">
        <v>3</v>
      </c>
      <c r="B145" s="26" t="n">
        <v>594000</v>
      </c>
      <c r="C145" s="4" t="s">
        <v>79</v>
      </c>
      <c r="E145" s="4"/>
      <c r="F145" s="4" t="n">
        <f aca="false">+I145+L145</f>
        <v>1062818</v>
      </c>
      <c r="G145" s="4" t="n">
        <f aca="false">+Data!I301</f>
        <v>0</v>
      </c>
      <c r="H145" s="25" t="n">
        <f aca="false">+G145+F145</f>
        <v>1062818</v>
      </c>
      <c r="I145" s="4" t="n">
        <f aca="false">+Data!J301</f>
        <v>777402</v>
      </c>
      <c r="J145" s="4" t="n">
        <f aca="false">G145*VLOOKUP(A145,Allocators,7)</f>
        <v>0</v>
      </c>
      <c r="K145" s="25" t="n">
        <f aca="false">+I145+J145</f>
        <v>777402</v>
      </c>
      <c r="L145" s="4" t="n">
        <f aca="false">+Data!K301</f>
        <v>285416</v>
      </c>
      <c r="M145" s="4" t="n">
        <f aca="false">G145*VLOOKUP(A145,Allocators,8)</f>
        <v>0</v>
      </c>
      <c r="N145" s="4" t="n">
        <f aca="false">+L145+M145</f>
        <v>285416</v>
      </c>
      <c r="O145" s="30"/>
      <c r="P145" s="30"/>
      <c r="Q145" s="30"/>
      <c r="R145" s="4"/>
    </row>
    <row r="146" customFormat="false" ht="14.25" hidden="false" customHeight="true" outlineLevel="0" collapsed="false">
      <c r="A146" s="2" t="n">
        <v>3</v>
      </c>
      <c r="B146" s="26" t="n">
        <v>595000</v>
      </c>
      <c r="C146" s="4" t="s">
        <v>121</v>
      </c>
      <c r="E146" s="4"/>
      <c r="F146" s="4" t="n">
        <f aca="false">+I146+L146</f>
        <v>498594</v>
      </c>
      <c r="G146" s="4" t="n">
        <f aca="false">+Data!I302</f>
        <v>148815</v>
      </c>
      <c r="H146" s="25" t="n">
        <f aca="false">+G146+F146</f>
        <v>647409</v>
      </c>
      <c r="I146" s="4" t="n">
        <f aca="false">+Data!J302</f>
        <v>449078</v>
      </c>
      <c r="J146" s="4" t="n">
        <f aca="false">G146*VLOOKUP(A146,Allocators,7)</f>
        <v>99440</v>
      </c>
      <c r="K146" s="25" t="n">
        <f aca="false">+I146+J146</f>
        <v>548518</v>
      </c>
      <c r="L146" s="4" t="n">
        <f aca="false">+Data!K302</f>
        <v>49516</v>
      </c>
      <c r="M146" s="4" t="n">
        <f aca="false">G146*VLOOKUP(A146,Allocators,8)</f>
        <v>49375</v>
      </c>
      <c r="N146" s="4" t="n">
        <f aca="false">+L146+M146</f>
        <v>98891</v>
      </c>
      <c r="O146" s="30"/>
      <c r="P146" s="30"/>
      <c r="Q146" s="30"/>
      <c r="R146" s="4"/>
    </row>
    <row r="147" customFormat="false" ht="14.25" hidden="false" customHeight="true" outlineLevel="0" collapsed="false">
      <c r="A147" s="2" t="n">
        <v>3</v>
      </c>
      <c r="B147" s="26" t="n">
        <v>596000</v>
      </c>
      <c r="C147" s="4" t="s">
        <v>122</v>
      </c>
      <c r="E147" s="4"/>
      <c r="F147" s="4" t="n">
        <f aca="false">+I147+L147</f>
        <v>597273</v>
      </c>
      <c r="G147" s="4" t="n">
        <f aca="false">+Data!I303</f>
        <v>0</v>
      </c>
      <c r="H147" s="25" t="n">
        <f aca="false">+G147+F147</f>
        <v>597273</v>
      </c>
      <c r="I147" s="4" t="n">
        <f aca="false">+Data!J303</f>
        <v>446086</v>
      </c>
      <c r="J147" s="4" t="n">
        <f aca="false">G147*VLOOKUP(A147,Allocators,7)</f>
        <v>0</v>
      </c>
      <c r="K147" s="25" t="n">
        <f aca="false">+I147+J147</f>
        <v>446086</v>
      </c>
      <c r="L147" s="4" t="n">
        <f aca="false">+Data!K303</f>
        <v>151187</v>
      </c>
      <c r="M147" s="4" t="n">
        <f aca="false">G147*VLOOKUP(A147,Allocators,8)</f>
        <v>0</v>
      </c>
      <c r="N147" s="4" t="n">
        <f aca="false">+L147+M147</f>
        <v>151187</v>
      </c>
      <c r="O147" s="30"/>
      <c r="P147" s="30"/>
      <c r="Q147" s="30"/>
      <c r="R147" s="4"/>
    </row>
    <row r="148" customFormat="false" ht="14.25" hidden="false" customHeight="true" outlineLevel="0" collapsed="false">
      <c r="A148" s="2" t="n">
        <v>3</v>
      </c>
      <c r="B148" s="26" t="n">
        <v>597000</v>
      </c>
      <c r="C148" s="4" t="s">
        <v>123</v>
      </c>
      <c r="E148" s="4"/>
      <c r="F148" s="4" t="n">
        <f aca="false">+I148+L148</f>
        <v>154331</v>
      </c>
      <c r="G148" s="4" t="n">
        <f aca="false">+Data!I304</f>
        <v>0</v>
      </c>
      <c r="H148" s="25" t="n">
        <f aca="false">+G148+F148</f>
        <v>154331</v>
      </c>
      <c r="I148" s="4" t="n">
        <f aca="false">+Data!J304</f>
        <v>100526</v>
      </c>
      <c r="J148" s="4" t="n">
        <f aca="false">G148*VLOOKUP(A148,Allocators,7)</f>
        <v>0</v>
      </c>
      <c r="K148" s="25" t="n">
        <f aca="false">+I148+J148</f>
        <v>100526</v>
      </c>
      <c r="L148" s="4" t="n">
        <f aca="false">+Data!K304</f>
        <v>53805</v>
      </c>
      <c r="M148" s="4" t="n">
        <f aca="false">G148*VLOOKUP(A148,Allocators,8)</f>
        <v>0</v>
      </c>
      <c r="N148" s="4" t="n">
        <f aca="false">+L148+M148</f>
        <v>53805</v>
      </c>
      <c r="O148" s="30"/>
      <c r="P148" s="30"/>
      <c r="Q148" s="30"/>
      <c r="R148" s="4"/>
    </row>
    <row r="149" customFormat="false" ht="14.25" hidden="false" customHeight="true" outlineLevel="0" collapsed="false">
      <c r="A149" s="2" t="n">
        <v>3</v>
      </c>
      <c r="B149" s="26" t="n">
        <v>598000</v>
      </c>
      <c r="C149" s="4" t="s">
        <v>119</v>
      </c>
      <c r="E149" s="4"/>
      <c r="F149" s="4" t="n">
        <f aca="false">+I149+L149</f>
        <v>485679</v>
      </c>
      <c r="G149" s="4" t="n">
        <f aca="false">+Data!I305</f>
        <v>-8199</v>
      </c>
      <c r="H149" s="25" t="n">
        <f aca="false">+G149+F149</f>
        <v>477480</v>
      </c>
      <c r="I149" s="4" t="n">
        <f aca="false">+Data!J305</f>
        <v>276593</v>
      </c>
      <c r="J149" s="4" t="n">
        <f aca="false">G149*VLOOKUP(A149,Allocators,7)</f>
        <v>-5479</v>
      </c>
      <c r="K149" s="25" t="n">
        <f aca="false">+I149+J149</f>
        <v>271114</v>
      </c>
      <c r="L149" s="4" t="n">
        <f aca="false">+Data!K305</f>
        <v>209086</v>
      </c>
      <c r="M149" s="4" t="n">
        <f aca="false">G149*VLOOKUP(A149,Allocators,8)</f>
        <v>-2720</v>
      </c>
      <c r="N149" s="4" t="n">
        <f aca="false">+L149+M149</f>
        <v>206366</v>
      </c>
      <c r="O149" s="30"/>
      <c r="P149" s="30"/>
      <c r="Q149" s="30"/>
      <c r="R149" s="4"/>
    </row>
    <row r="150" customFormat="false" ht="14.25" hidden="false" customHeight="true" outlineLevel="0" collapsed="false">
      <c r="B150" s="4"/>
      <c r="C150" s="4" t="s">
        <v>124</v>
      </c>
      <c r="F150" s="34" t="n">
        <f aca="false">SUM(F130:F149)</f>
        <v>20146255</v>
      </c>
      <c r="G150" s="34" t="n">
        <f aca="false">SUM(G130:G149)</f>
        <v>5713124</v>
      </c>
      <c r="H150" s="35" t="n">
        <f aca="false">SUM(H130:H149)</f>
        <v>25859379</v>
      </c>
      <c r="I150" s="34" t="n">
        <f aca="false">SUM(I130:I149)</f>
        <v>13461886</v>
      </c>
      <c r="J150" s="34" t="n">
        <f aca="false">SUM(J130:J149)</f>
        <v>3817566</v>
      </c>
      <c r="K150" s="35" t="n">
        <f aca="false">SUM(K130:K149)</f>
        <v>17279452</v>
      </c>
      <c r="L150" s="34" t="n">
        <f aca="false">SUM(L130:L149)</f>
        <v>6684369</v>
      </c>
      <c r="M150" s="34" t="n">
        <f aca="false">SUM(M130:M149)</f>
        <v>1895558</v>
      </c>
      <c r="N150" s="34" t="n">
        <f aca="false">SUM(N130:N149)</f>
        <v>8579927</v>
      </c>
      <c r="O150" s="30"/>
      <c r="P150" s="30"/>
      <c r="Q150" s="30"/>
      <c r="R150" s="4"/>
    </row>
    <row r="151" customFormat="false" ht="14.25" hidden="false" customHeight="true" outlineLevel="0" collapsed="false">
      <c r="A151" s="2" t="n">
        <v>99</v>
      </c>
      <c r="B151" s="27" t="s">
        <v>125</v>
      </c>
      <c r="C151" s="4" t="s">
        <v>126</v>
      </c>
      <c r="F151" s="4" t="n">
        <f aca="false">+I151+L151</f>
        <v>22949716</v>
      </c>
      <c r="G151" s="4" t="n">
        <f aca="false">+Data!I50</f>
        <v>0</v>
      </c>
      <c r="H151" s="25" t="n">
        <f aca="false">+G151+F151</f>
        <v>22949716</v>
      </c>
      <c r="I151" s="4" t="n">
        <f aca="false">+Data!J50</f>
        <v>14598826</v>
      </c>
      <c r="J151" s="4" t="n">
        <v>0</v>
      </c>
      <c r="K151" s="25" t="n">
        <f aca="false">+I151+J151</f>
        <v>14598826</v>
      </c>
      <c r="L151" s="4" t="n">
        <f aca="false">+Data!K50</f>
        <v>8350890</v>
      </c>
      <c r="M151" s="4" t="n">
        <v>0</v>
      </c>
      <c r="N151" s="4" t="n">
        <f aca="false">+L151+M151</f>
        <v>8350890</v>
      </c>
      <c r="O151" s="30"/>
      <c r="P151" s="30"/>
      <c r="Q151" s="30"/>
      <c r="R151" s="4"/>
    </row>
    <row r="152" customFormat="false" ht="14.25" hidden="false" customHeight="true" outlineLevel="0" collapsed="false">
      <c r="A152" s="2" t="s">
        <v>109</v>
      </c>
      <c r="B152" s="27"/>
      <c r="C152" s="4" t="s">
        <v>127</v>
      </c>
      <c r="F152" s="4" t="n">
        <f aca="false">'E-OTX'!F22</f>
        <v>37353567</v>
      </c>
      <c r="G152" s="4" t="n">
        <f aca="false">'E-OTX'!G22</f>
        <v>0</v>
      </c>
      <c r="H152" s="25" t="n">
        <f aca="false">'E-OTX'!H22</f>
        <v>37353567</v>
      </c>
      <c r="I152" s="4" t="n">
        <f aca="false">'E-OTX'!I22</f>
        <v>33186064</v>
      </c>
      <c r="J152" s="4" t="n">
        <f aca="false">'E-OTX'!J22</f>
        <v>0</v>
      </c>
      <c r="K152" s="25" t="n">
        <f aca="false">'E-OTX'!K22</f>
        <v>33186064</v>
      </c>
      <c r="L152" s="4" t="n">
        <f aca="false">'E-OTX'!L22</f>
        <v>4167503</v>
      </c>
      <c r="M152" s="4" t="n">
        <f aca="false">'E-OTX'!M22</f>
        <v>0</v>
      </c>
      <c r="N152" s="4" t="n">
        <f aca="false">'E-OTX'!N22</f>
        <v>4167503</v>
      </c>
      <c r="O152" s="30"/>
      <c r="P152" s="30"/>
      <c r="Q152" s="30"/>
      <c r="R152" s="4"/>
    </row>
    <row r="153" customFormat="false" ht="14.25" hidden="false" customHeight="true" outlineLevel="0" collapsed="false">
      <c r="A153" s="2"/>
      <c r="B153" s="27"/>
      <c r="C153" s="4" t="s">
        <v>128</v>
      </c>
      <c r="F153" s="28" t="n">
        <f aca="false">SUM(F150:F152)</f>
        <v>80449538</v>
      </c>
      <c r="G153" s="28" t="n">
        <f aca="false">SUM(G150:G152)</f>
        <v>5713124</v>
      </c>
      <c r="H153" s="29" t="n">
        <f aca="false">SUM(H150:H152)</f>
        <v>86162662</v>
      </c>
      <c r="I153" s="28" t="n">
        <f aca="false">SUM(I150:I152)</f>
        <v>61246776</v>
      </c>
      <c r="J153" s="28" t="n">
        <f aca="false">SUM(J150:J152)</f>
        <v>3817566</v>
      </c>
      <c r="K153" s="29" t="n">
        <f aca="false">SUM(K150:K152)</f>
        <v>65064342</v>
      </c>
      <c r="L153" s="28" t="n">
        <f aca="false">SUM(L150:L152)</f>
        <v>19202762</v>
      </c>
      <c r="M153" s="28" t="n">
        <f aca="false">SUM(M150:M152)</f>
        <v>1895558</v>
      </c>
      <c r="N153" s="28" t="n">
        <f aca="false">SUM(N150:N152)</f>
        <v>21098320</v>
      </c>
      <c r="O153" s="30"/>
      <c r="P153" s="30"/>
      <c r="Q153" s="30"/>
      <c r="R153" s="4"/>
    </row>
    <row r="154" customFormat="false" ht="14.25" hidden="false" customHeight="true" outlineLevel="0" collapsed="false">
      <c r="A154" s="2"/>
      <c r="B154" s="27"/>
      <c r="C154" s="4"/>
      <c r="F154" s="4"/>
      <c r="G154" s="4"/>
      <c r="H154" s="25"/>
      <c r="I154" s="4"/>
      <c r="J154" s="4"/>
      <c r="K154" s="25"/>
      <c r="L154" s="4"/>
      <c r="M154" s="4"/>
      <c r="N154" s="4"/>
      <c r="O154" s="30"/>
      <c r="P154" s="30"/>
      <c r="Q154" s="30"/>
      <c r="R154" s="4"/>
    </row>
    <row r="155" customFormat="false" ht="14.25" hidden="false" customHeight="true" outlineLevel="0" collapsed="false">
      <c r="A155" s="2"/>
      <c r="B155" s="27"/>
      <c r="C155" s="4" t="s">
        <v>129</v>
      </c>
      <c r="F155" s="4"/>
      <c r="G155" s="4"/>
      <c r="H155" s="25"/>
      <c r="I155" s="4"/>
      <c r="J155" s="4"/>
      <c r="K155" s="25"/>
      <c r="L155" s="4"/>
      <c r="M155" s="4"/>
      <c r="N155" s="4"/>
      <c r="O155" s="30"/>
      <c r="P155" s="30"/>
      <c r="Q155" s="30"/>
      <c r="R155" s="4"/>
    </row>
    <row r="156" customFormat="false" ht="14.25" hidden="false" customHeight="true" outlineLevel="0" collapsed="false">
      <c r="A156" s="2" t="n">
        <v>2</v>
      </c>
      <c r="B156" s="26" t="n">
        <v>901000</v>
      </c>
      <c r="C156" s="4" t="s">
        <v>130</v>
      </c>
      <c r="F156" s="4" t="n">
        <f aca="false">I156+L156</f>
        <v>0</v>
      </c>
      <c r="G156" s="4" t="n">
        <f aca="false">Data!I306</f>
        <v>502956</v>
      </c>
      <c r="H156" s="25" t="n">
        <f aca="false">F156+G156</f>
        <v>502956</v>
      </c>
      <c r="I156" s="4" t="n">
        <f aca="false">Data!J306</f>
        <v>0</v>
      </c>
      <c r="J156" s="4" t="n">
        <f aca="false">G156*VLOOKUP(A156,Allocators,7)</f>
        <v>330734</v>
      </c>
      <c r="K156" s="25" t="n">
        <f aca="false">I156+J156</f>
        <v>330734</v>
      </c>
      <c r="L156" s="4" t="n">
        <f aca="false">Data!K306</f>
        <v>0</v>
      </c>
      <c r="M156" s="4" t="n">
        <f aca="false">G156*VLOOKUP(A156,Allocators,8)</f>
        <v>172222</v>
      </c>
      <c r="N156" s="4" t="n">
        <f aca="false">L156+M156</f>
        <v>172222</v>
      </c>
      <c r="O156" s="30"/>
      <c r="P156" s="30"/>
      <c r="Q156" s="30"/>
      <c r="R156" s="4"/>
    </row>
    <row r="157" customFormat="false" ht="14.25" hidden="false" customHeight="true" outlineLevel="0" collapsed="false">
      <c r="A157" s="2" t="n">
        <v>2</v>
      </c>
      <c r="B157" s="26" t="n">
        <v>902000</v>
      </c>
      <c r="C157" s="4" t="s">
        <v>131</v>
      </c>
      <c r="F157" s="4" t="n">
        <f aca="false">+I157+L157</f>
        <v>2297250</v>
      </c>
      <c r="G157" s="4" t="n">
        <f aca="false">Data!I307</f>
        <v>0</v>
      </c>
      <c r="H157" s="25" t="n">
        <f aca="false">F157+G157</f>
        <v>2297250</v>
      </c>
      <c r="I157" s="4" t="n">
        <f aca="false">Data!J307</f>
        <v>2003832</v>
      </c>
      <c r="J157" s="4" t="n">
        <f aca="false">G157*VLOOKUP(A157,Allocators,7)</f>
        <v>0</v>
      </c>
      <c r="K157" s="25" t="n">
        <f aca="false">I157+J157</f>
        <v>2003832</v>
      </c>
      <c r="L157" s="4" t="n">
        <f aca="false">Data!K307</f>
        <v>293418</v>
      </c>
      <c r="M157" s="4" t="n">
        <f aca="false">G157*VLOOKUP(A157,Allocators,8)</f>
        <v>0</v>
      </c>
      <c r="N157" s="4" t="n">
        <f aca="false">L157+M157</f>
        <v>293418</v>
      </c>
      <c r="O157" s="30"/>
      <c r="P157" s="30"/>
      <c r="Q157" s="30"/>
      <c r="R157" s="4"/>
    </row>
    <row r="158" customFormat="false" ht="14.25" hidden="false" customHeight="true" outlineLevel="0" collapsed="false">
      <c r="A158" s="2" t="s">
        <v>132</v>
      </c>
      <c r="B158" s="26" t="s">
        <v>133</v>
      </c>
      <c r="C158" s="4" t="s">
        <v>134</v>
      </c>
      <c r="F158" s="4" t="n">
        <f aca="false">+I158+L158</f>
        <v>1543386</v>
      </c>
      <c r="G158" s="4" t="n">
        <f aca="false">+'E-903'!G14</f>
        <v>5969910</v>
      </c>
      <c r="H158" s="25" t="n">
        <f aca="false">F158+G158</f>
        <v>7513296</v>
      </c>
      <c r="I158" s="4" t="n">
        <f aca="false">+'E-903'!I14</f>
        <v>1074987</v>
      </c>
      <c r="J158" s="4" t="n">
        <f aca="false">+'E-903'!J14</f>
        <v>3907544</v>
      </c>
      <c r="K158" s="25" t="n">
        <f aca="false">I158+J158</f>
        <v>4982531</v>
      </c>
      <c r="L158" s="4" t="n">
        <f aca="false">+'E-903'!L14</f>
        <v>468399</v>
      </c>
      <c r="M158" s="4" t="n">
        <f aca="false">+'E-903'!M14</f>
        <v>2062366</v>
      </c>
      <c r="N158" s="4" t="n">
        <f aca="false">L158+M158</f>
        <v>2530765</v>
      </c>
      <c r="O158" s="30"/>
      <c r="P158" s="30"/>
      <c r="Q158" s="30"/>
      <c r="R158" s="4"/>
    </row>
    <row r="159" customFormat="false" ht="14.25" hidden="false" customHeight="true" outlineLevel="0" collapsed="false">
      <c r="A159" s="2" t="n">
        <v>2</v>
      </c>
      <c r="B159" s="26" t="n">
        <v>904000</v>
      </c>
      <c r="C159" s="4" t="s">
        <v>135</v>
      </c>
      <c r="F159" s="4" t="n">
        <f aca="false">I159+L159</f>
        <v>0</v>
      </c>
      <c r="G159" s="4" t="n">
        <f aca="false">Data!I311</f>
        <v>1729177</v>
      </c>
      <c r="H159" s="25" t="n">
        <f aca="false">F159+G159</f>
        <v>1729177</v>
      </c>
      <c r="I159" s="4" t="n">
        <f aca="false">Data!J311</f>
        <v>0</v>
      </c>
      <c r="J159" s="4" t="n">
        <f aca="false">G159*VLOOKUP(A159,Allocators,7)</f>
        <v>1137072</v>
      </c>
      <c r="K159" s="25" t="n">
        <f aca="false">I159+J159</f>
        <v>1137072</v>
      </c>
      <c r="L159" s="4" t="n">
        <f aca="false">Data!K311</f>
        <v>0</v>
      </c>
      <c r="M159" s="4" t="n">
        <f aca="false">G159*VLOOKUP(A159,Allocators,8)</f>
        <v>592105</v>
      </c>
      <c r="N159" s="4" t="n">
        <f aca="false">L159+M159</f>
        <v>592105</v>
      </c>
      <c r="O159" s="30"/>
      <c r="P159" s="30"/>
      <c r="Q159" s="30"/>
      <c r="R159" s="4"/>
    </row>
    <row r="160" customFormat="false" ht="14.25" hidden="false" customHeight="true" outlineLevel="0" collapsed="false">
      <c r="A160" s="2" t="n">
        <v>2</v>
      </c>
      <c r="B160" s="26" t="n">
        <v>905000</v>
      </c>
      <c r="C160" s="4" t="s">
        <v>136</v>
      </c>
      <c r="F160" s="4" t="n">
        <f aca="false">I160+L160</f>
        <v>0</v>
      </c>
      <c r="G160" s="4" t="n">
        <f aca="false">Data!I312</f>
        <v>159270</v>
      </c>
      <c r="H160" s="25" t="n">
        <f aca="false">F160+G160</f>
        <v>159270</v>
      </c>
      <c r="I160" s="4" t="n">
        <f aca="false">Data!J312</f>
        <v>0</v>
      </c>
      <c r="J160" s="4" t="n">
        <f aca="false">G160*VLOOKUP(A160,Allocators,7)</f>
        <v>104733</v>
      </c>
      <c r="K160" s="25" t="n">
        <f aca="false">I160+J160</f>
        <v>104733</v>
      </c>
      <c r="L160" s="4" t="n">
        <f aca="false">Data!K312</f>
        <v>0</v>
      </c>
      <c r="M160" s="4" t="n">
        <f aca="false">G160*VLOOKUP(A160,Allocators,8)</f>
        <v>54537</v>
      </c>
      <c r="N160" s="4" t="n">
        <f aca="false">L160+M160</f>
        <v>54537</v>
      </c>
      <c r="O160" s="30"/>
      <c r="P160" s="30"/>
      <c r="Q160" s="30"/>
      <c r="R160" s="4"/>
    </row>
    <row r="161" customFormat="false" ht="14.25" hidden="false" customHeight="true" outlineLevel="0" collapsed="false">
      <c r="A161" s="2"/>
      <c r="B161" s="27"/>
      <c r="C161" s="4" t="s">
        <v>137</v>
      </c>
      <c r="F161" s="28" t="n">
        <f aca="false">SUM(F156:F160)</f>
        <v>3840636</v>
      </c>
      <c r="G161" s="28" t="n">
        <f aca="false">SUM(G156:G160)</f>
        <v>8361313</v>
      </c>
      <c r="H161" s="29" t="n">
        <f aca="false">SUM(H156:H160)</f>
        <v>12201949</v>
      </c>
      <c r="I161" s="28" t="n">
        <f aca="false">SUM(I156:I160)</f>
        <v>3078819</v>
      </c>
      <c r="J161" s="28" t="n">
        <f aca="false">SUM(J156:J160)</f>
        <v>5480083</v>
      </c>
      <c r="K161" s="29" t="n">
        <f aca="false">SUM(K156:K160)</f>
        <v>8558902</v>
      </c>
      <c r="L161" s="28" t="n">
        <f aca="false">SUM(L156:L160)</f>
        <v>761817</v>
      </c>
      <c r="M161" s="28" t="n">
        <f aca="false">SUM(M156:M160)</f>
        <v>2881230</v>
      </c>
      <c r="N161" s="28" t="n">
        <f aca="false">SUM(N156:N160)</f>
        <v>3643047</v>
      </c>
      <c r="O161" s="30"/>
      <c r="P161" s="30"/>
      <c r="Q161" s="30"/>
      <c r="R161" s="4"/>
    </row>
    <row r="162" customFormat="false" ht="14.25" hidden="false" customHeight="true" outlineLevel="0" collapsed="false">
      <c r="A162" s="2"/>
      <c r="B162" s="27"/>
      <c r="C162" s="4"/>
      <c r="F162" s="4"/>
      <c r="G162" s="4"/>
      <c r="H162" s="25"/>
      <c r="I162" s="4"/>
      <c r="J162" s="4"/>
      <c r="K162" s="25"/>
      <c r="L162" s="4"/>
      <c r="M162" s="4"/>
      <c r="N162" s="4"/>
      <c r="O162" s="30"/>
      <c r="P162" s="30"/>
      <c r="Q162" s="30"/>
      <c r="R162" s="4"/>
    </row>
    <row r="163" customFormat="false" ht="14.25" hidden="false" customHeight="true" outlineLevel="0" collapsed="false">
      <c r="A163" s="2"/>
      <c r="B163" s="27"/>
      <c r="C163" s="4" t="s">
        <v>138</v>
      </c>
      <c r="F163" s="4"/>
      <c r="G163" s="4"/>
      <c r="H163" s="25"/>
      <c r="I163" s="4"/>
      <c r="J163" s="4"/>
      <c r="K163" s="25"/>
      <c r="L163" s="4"/>
      <c r="M163" s="4"/>
      <c r="N163" s="4"/>
      <c r="O163" s="30"/>
      <c r="P163" s="30"/>
      <c r="Q163" s="30"/>
      <c r="R163" s="4"/>
    </row>
    <row r="164" customFormat="false" ht="14.25" hidden="false" customHeight="true" outlineLevel="0" collapsed="false">
      <c r="A164" s="2" t="s">
        <v>139</v>
      </c>
      <c r="B164" s="27" t="s">
        <v>140</v>
      </c>
      <c r="C164" s="4" t="s">
        <v>141</v>
      </c>
      <c r="F164" s="4" t="n">
        <f aca="false">'E-908'!F18</f>
        <v>14566192</v>
      </c>
      <c r="G164" s="4" t="n">
        <f aca="false">'E-908'!G18</f>
        <v>499480</v>
      </c>
      <c r="H164" s="25" t="n">
        <f aca="false">'E-908'!H18</f>
        <v>15065672</v>
      </c>
      <c r="I164" s="4" t="n">
        <f aca="false">'E-908'!I18</f>
        <v>10858502</v>
      </c>
      <c r="J164" s="4" t="n">
        <f aca="false">'E-908'!J18</f>
        <v>328448</v>
      </c>
      <c r="K164" s="25" t="n">
        <f aca="false">'E-908'!K18</f>
        <v>11186950</v>
      </c>
      <c r="L164" s="4" t="n">
        <f aca="false">'E-908'!L18</f>
        <v>3707690</v>
      </c>
      <c r="M164" s="4" t="n">
        <f aca="false">'E-908'!M18</f>
        <v>171032</v>
      </c>
      <c r="N164" s="4" t="n">
        <f aca="false">'E-908'!N18</f>
        <v>3878722</v>
      </c>
      <c r="O164" s="30"/>
      <c r="P164" s="30"/>
      <c r="Q164" s="30"/>
      <c r="R164" s="4"/>
    </row>
    <row r="165" customFormat="false" ht="14.25" hidden="false" customHeight="true" outlineLevel="0" collapsed="false">
      <c r="A165" s="2" t="n">
        <v>2</v>
      </c>
      <c r="B165" s="26" t="n">
        <v>909000</v>
      </c>
      <c r="C165" s="4" t="s">
        <v>142</v>
      </c>
      <c r="F165" s="4" t="n">
        <f aca="false">I165+L165</f>
        <v>63201</v>
      </c>
      <c r="G165" s="4" t="n">
        <f aca="false">Data!I318</f>
        <v>46185</v>
      </c>
      <c r="H165" s="25" t="n">
        <f aca="false">F165+G165</f>
        <v>109386</v>
      </c>
      <c r="I165" s="4" t="n">
        <f aca="false">Data!J318</f>
        <v>47095</v>
      </c>
      <c r="J165" s="4" t="n">
        <f aca="false">G165*VLOOKUP(A165,Allocators,7)</f>
        <v>30370</v>
      </c>
      <c r="K165" s="25" t="n">
        <f aca="false">I165+J165</f>
        <v>77465</v>
      </c>
      <c r="L165" s="4" t="n">
        <f aca="false">Data!K318</f>
        <v>16106</v>
      </c>
      <c r="M165" s="4" t="n">
        <f aca="false">G165*VLOOKUP(A165,Allocators,8)</f>
        <v>15815</v>
      </c>
      <c r="N165" s="4" t="n">
        <f aca="false">L165+M165</f>
        <v>31921</v>
      </c>
      <c r="O165" s="30"/>
      <c r="P165" s="30"/>
      <c r="Q165" s="30"/>
      <c r="R165" s="4"/>
    </row>
    <row r="166" customFormat="false" ht="14.25" hidden="false" customHeight="true" outlineLevel="0" collapsed="false">
      <c r="A166" s="2" t="n">
        <v>2</v>
      </c>
      <c r="B166" s="26" t="n">
        <v>910000</v>
      </c>
      <c r="C166" s="4" t="s">
        <v>143</v>
      </c>
      <c r="F166" s="4" t="n">
        <f aca="false">I166+L166</f>
        <v>0</v>
      </c>
      <c r="G166" s="4" t="n">
        <f aca="false">Data!I319</f>
        <v>144735</v>
      </c>
      <c r="H166" s="25" t="n">
        <f aca="false">F166+G166</f>
        <v>144735</v>
      </c>
      <c r="I166" s="4" t="n">
        <f aca="false">Data!J319</f>
        <v>0</v>
      </c>
      <c r="J166" s="4" t="n">
        <f aca="false">G166*VLOOKUP(A166,Allocators,7)</f>
        <v>95175</v>
      </c>
      <c r="K166" s="25" t="n">
        <f aca="false">I166+J166</f>
        <v>95175</v>
      </c>
      <c r="L166" s="4" t="n">
        <f aca="false">Data!K319</f>
        <v>0</v>
      </c>
      <c r="M166" s="4" t="n">
        <f aca="false">G166*VLOOKUP(A166,Allocators,8)</f>
        <v>49560</v>
      </c>
      <c r="N166" s="4" t="n">
        <f aca="false">L166+M166</f>
        <v>49560</v>
      </c>
      <c r="O166" s="30"/>
      <c r="P166" s="30"/>
      <c r="Q166" s="30"/>
      <c r="R166" s="4"/>
    </row>
    <row r="167" customFormat="false" ht="14.25" hidden="false" customHeight="true" outlineLevel="0" collapsed="false">
      <c r="A167" s="2"/>
      <c r="B167" s="26"/>
      <c r="C167" s="4" t="s">
        <v>144</v>
      </c>
      <c r="F167" s="28" t="n">
        <f aca="false">SUM(F164:F166)</f>
        <v>14629393</v>
      </c>
      <c r="G167" s="28" t="n">
        <f aca="false">SUM(G164:G166)</f>
        <v>690400</v>
      </c>
      <c r="H167" s="29" t="n">
        <f aca="false">SUM(H164:H166)</f>
        <v>15319793</v>
      </c>
      <c r="I167" s="28" t="n">
        <f aca="false">SUM(I164:I166)</f>
        <v>10905597</v>
      </c>
      <c r="J167" s="28" t="n">
        <f aca="false">SUM(J164:J166)</f>
        <v>453993</v>
      </c>
      <c r="K167" s="29" t="n">
        <f aca="false">SUM(K164:K166)</f>
        <v>11359590</v>
      </c>
      <c r="L167" s="28" t="n">
        <f aca="false">SUM(L164:L166)</f>
        <v>3723796</v>
      </c>
      <c r="M167" s="28" t="n">
        <f aca="false">SUM(M164:M166)</f>
        <v>236407</v>
      </c>
      <c r="N167" s="28" t="n">
        <f aca="false">SUM(N164:N166)</f>
        <v>3960203</v>
      </c>
      <c r="O167" s="30"/>
      <c r="P167" s="30"/>
      <c r="Q167" s="30"/>
      <c r="R167" s="4"/>
    </row>
    <row r="168" customFormat="false" ht="14.25" hidden="false" customHeight="true" outlineLevel="0" collapsed="false">
      <c r="A168" s="2"/>
      <c r="B168" s="26"/>
      <c r="C168" s="4"/>
      <c r="F168" s="4"/>
      <c r="G168" s="4"/>
      <c r="H168" s="25"/>
      <c r="I168" s="4"/>
      <c r="J168" s="4"/>
      <c r="K168" s="25"/>
      <c r="L168" s="4"/>
      <c r="M168" s="4"/>
      <c r="N168" s="4"/>
      <c r="O168" s="30"/>
      <c r="P168" s="30"/>
      <c r="Q168" s="30"/>
      <c r="R168" s="4"/>
    </row>
    <row r="169" customFormat="false" ht="14.25" hidden="false" customHeight="true" outlineLevel="0" collapsed="false">
      <c r="A169" s="2"/>
      <c r="B169" s="26"/>
      <c r="C169" s="4" t="s">
        <v>145</v>
      </c>
      <c r="F169" s="4"/>
      <c r="G169" s="4"/>
      <c r="H169" s="25"/>
      <c r="I169" s="4"/>
      <c r="J169" s="4"/>
      <c r="K169" s="25"/>
      <c r="L169" s="4"/>
      <c r="M169" s="4"/>
      <c r="N169" s="4"/>
      <c r="O169" s="30"/>
      <c r="P169" s="30"/>
      <c r="Q169" s="30"/>
      <c r="R169" s="4"/>
    </row>
    <row r="170" customFormat="false" ht="14.25" hidden="false" customHeight="true" outlineLevel="0" collapsed="false">
      <c r="A170" s="2" t="n">
        <v>2</v>
      </c>
      <c r="B170" s="26" t="n">
        <v>911000</v>
      </c>
      <c r="C170" s="4" t="s">
        <v>130</v>
      </c>
      <c r="F170" s="4" t="n">
        <f aca="false">I170+L170</f>
        <v>0</v>
      </c>
      <c r="G170" s="4" t="n">
        <f aca="false">Data!I320</f>
        <v>0</v>
      </c>
      <c r="H170" s="25" t="n">
        <f aca="false">F170+G170</f>
        <v>0</v>
      </c>
      <c r="I170" s="4" t="n">
        <f aca="false">Data!J320</f>
        <v>0</v>
      </c>
      <c r="J170" s="4" t="n">
        <f aca="false">G170*VLOOKUP(A170,Allocators,7)</f>
        <v>0</v>
      </c>
      <c r="K170" s="25" t="n">
        <f aca="false">I170+J170</f>
        <v>0</v>
      </c>
      <c r="L170" s="4" t="n">
        <f aca="false">Data!K320</f>
        <v>0</v>
      </c>
      <c r="M170" s="4" t="n">
        <f aca="false">G170*VLOOKUP(A170,Allocators,8)</f>
        <v>0</v>
      </c>
      <c r="N170" s="4" t="n">
        <f aca="false">L170+M170</f>
        <v>0</v>
      </c>
      <c r="O170" s="30"/>
      <c r="P170" s="30"/>
      <c r="Q170" s="30"/>
      <c r="R170" s="4"/>
    </row>
    <row r="171" customFormat="false" ht="14.25" hidden="false" customHeight="true" outlineLevel="0" collapsed="false">
      <c r="A171" s="2" t="n">
        <v>2</v>
      </c>
      <c r="B171" s="26" t="n">
        <v>912000</v>
      </c>
      <c r="C171" s="4" t="s">
        <v>146</v>
      </c>
      <c r="F171" s="4" t="n">
        <f aca="false">I171+L171</f>
        <v>14340</v>
      </c>
      <c r="G171" s="4" t="n">
        <f aca="false">Data!I321</f>
        <v>498790</v>
      </c>
      <c r="H171" s="25" t="n">
        <f aca="false">F171+G171</f>
        <v>513130</v>
      </c>
      <c r="I171" s="4" t="n">
        <f aca="false">Data!J321</f>
        <v>0</v>
      </c>
      <c r="J171" s="4" t="n">
        <f aca="false">G171*VLOOKUP(A171,Allocators,7)</f>
        <v>327994</v>
      </c>
      <c r="K171" s="25" t="n">
        <f aca="false">I171+J171</f>
        <v>327994</v>
      </c>
      <c r="L171" s="4" t="n">
        <f aca="false">Data!K321</f>
        <v>14340</v>
      </c>
      <c r="M171" s="4" t="n">
        <f aca="false">G171*VLOOKUP(A171,Allocators,8)</f>
        <v>170796</v>
      </c>
      <c r="N171" s="4" t="n">
        <f aca="false">L171+M171</f>
        <v>185136</v>
      </c>
      <c r="O171" s="30"/>
      <c r="P171" s="30"/>
      <c r="Q171" s="30"/>
      <c r="R171" s="4"/>
    </row>
    <row r="172" customFormat="false" ht="14.25" hidden="false" customHeight="true" outlineLevel="0" collapsed="false">
      <c r="A172" s="2" t="n">
        <v>2</v>
      </c>
      <c r="B172" s="26" t="n">
        <v>913000</v>
      </c>
      <c r="C172" s="4" t="s">
        <v>142</v>
      </c>
      <c r="F172" s="4" t="n">
        <f aca="false">I172+L172</f>
        <v>12390</v>
      </c>
      <c r="G172" s="4" t="n">
        <f aca="false">Data!I322</f>
        <v>222624</v>
      </c>
      <c r="H172" s="25" t="n">
        <f aca="false">F172+G172</f>
        <v>235014</v>
      </c>
      <c r="I172" s="4" t="n">
        <f aca="false">Data!J322</f>
        <v>12390</v>
      </c>
      <c r="J172" s="4" t="n">
        <f aca="false">G172*VLOOKUP(A172,Allocators,7)</f>
        <v>146393</v>
      </c>
      <c r="K172" s="25" t="n">
        <f aca="false">I172+J172</f>
        <v>158783</v>
      </c>
      <c r="L172" s="4" t="n">
        <f aca="false">Data!K322</f>
        <v>0</v>
      </c>
      <c r="M172" s="4" t="n">
        <f aca="false">G172*VLOOKUP(A172,Allocators,8)</f>
        <v>76231</v>
      </c>
      <c r="N172" s="4" t="n">
        <f aca="false">L172+M172</f>
        <v>76231</v>
      </c>
      <c r="O172" s="30"/>
      <c r="P172" s="30"/>
      <c r="Q172" s="30"/>
      <c r="R172" s="4"/>
    </row>
    <row r="173" customFormat="false" ht="14.25" hidden="false" customHeight="true" outlineLevel="0" collapsed="false">
      <c r="A173" s="2" t="n">
        <v>2</v>
      </c>
      <c r="B173" s="26" t="n">
        <v>916000</v>
      </c>
      <c r="C173" s="4" t="s">
        <v>147</v>
      </c>
      <c r="F173" s="4" t="n">
        <f aca="false">I173+L173</f>
        <v>208980</v>
      </c>
      <c r="G173" s="4" t="n">
        <f aca="false">Data!I323</f>
        <v>61</v>
      </c>
      <c r="H173" s="25" t="n">
        <f aca="false">F173+G173</f>
        <v>209041</v>
      </c>
      <c r="I173" s="4" t="n">
        <f aca="false">Data!J323</f>
        <v>208980</v>
      </c>
      <c r="J173" s="4" t="n">
        <f aca="false">G173*VLOOKUP(A173,Allocators,7)</f>
        <v>40</v>
      </c>
      <c r="K173" s="25" t="n">
        <f aca="false">I173+J173</f>
        <v>209020</v>
      </c>
      <c r="L173" s="4" t="n">
        <f aca="false">Data!K323</f>
        <v>0</v>
      </c>
      <c r="M173" s="4" t="n">
        <f aca="false">G173*VLOOKUP(A173,Allocators,8)</f>
        <v>21</v>
      </c>
      <c r="N173" s="4" t="n">
        <f aca="false">L173+M173</f>
        <v>21</v>
      </c>
      <c r="O173" s="30"/>
      <c r="P173" s="30"/>
      <c r="Q173" s="30"/>
      <c r="R173" s="4"/>
    </row>
    <row r="174" customFormat="false" ht="14.25" hidden="false" customHeight="true" outlineLevel="0" collapsed="false">
      <c r="A174" s="2"/>
      <c r="B174" s="26"/>
      <c r="C174" s="4" t="s">
        <v>148</v>
      </c>
      <c r="F174" s="28" t="n">
        <f aca="false">SUM(F170:F173)</f>
        <v>235710</v>
      </c>
      <c r="G174" s="28" t="n">
        <f aca="false">SUM(G170:G173)</f>
        <v>721475</v>
      </c>
      <c r="H174" s="29" t="n">
        <f aca="false">SUM(H170:H173)</f>
        <v>957185</v>
      </c>
      <c r="I174" s="28" t="n">
        <f aca="false">SUM(I170:I173)</f>
        <v>221370</v>
      </c>
      <c r="J174" s="28" t="n">
        <f aca="false">SUM(J170:J173)</f>
        <v>474427</v>
      </c>
      <c r="K174" s="29" t="n">
        <f aca="false">SUM(K170:K173)</f>
        <v>695797</v>
      </c>
      <c r="L174" s="28" t="n">
        <f aca="false">SUM(L170:L173)</f>
        <v>14340</v>
      </c>
      <c r="M174" s="28" t="n">
        <f aca="false">SUM(M170:M173)</f>
        <v>247048</v>
      </c>
      <c r="N174" s="28" t="n">
        <f aca="false">SUM(N170:N173)</f>
        <v>261388</v>
      </c>
      <c r="O174" s="30"/>
      <c r="P174" s="30"/>
      <c r="Q174" s="30"/>
      <c r="R174" s="4"/>
    </row>
    <row r="175" customFormat="false" ht="14.25" hidden="false" customHeight="true" outlineLevel="0" collapsed="false">
      <c r="A175" s="2"/>
      <c r="B175" s="26"/>
      <c r="C175" s="4"/>
      <c r="F175" s="4"/>
      <c r="G175" s="4"/>
      <c r="H175" s="25"/>
      <c r="I175" s="4"/>
      <c r="J175" s="4"/>
      <c r="K175" s="25"/>
      <c r="L175" s="4"/>
      <c r="M175" s="4"/>
      <c r="N175" s="4"/>
      <c r="O175" s="30"/>
      <c r="P175" s="30"/>
      <c r="Q175" s="30"/>
      <c r="R175" s="4"/>
    </row>
    <row r="176" customFormat="false" ht="14.25" hidden="false" customHeight="true" outlineLevel="0" collapsed="false">
      <c r="A176" s="2"/>
      <c r="B176" s="26"/>
      <c r="C176" s="4" t="s">
        <v>149</v>
      </c>
      <c r="F176" s="4"/>
      <c r="G176" s="4"/>
      <c r="H176" s="25"/>
      <c r="I176" s="4"/>
      <c r="J176" s="4"/>
      <c r="K176" s="25"/>
      <c r="L176" s="4"/>
      <c r="M176" s="4"/>
      <c r="N176" s="4"/>
      <c r="O176" s="30"/>
      <c r="P176" s="30"/>
      <c r="Q176" s="30"/>
      <c r="R176" s="4"/>
    </row>
    <row r="177" customFormat="false" ht="14.25" hidden="false" customHeight="true" outlineLevel="0" collapsed="false">
      <c r="A177" s="2" t="n">
        <v>4</v>
      </c>
      <c r="B177" s="26" t="n">
        <v>920000</v>
      </c>
      <c r="C177" s="4" t="s">
        <v>150</v>
      </c>
      <c r="F177" s="4" t="n">
        <f aca="false">I177+L177</f>
        <v>238090</v>
      </c>
      <c r="G177" s="4" t="n">
        <f aca="false">Data!I324</f>
        <v>18539127</v>
      </c>
      <c r="H177" s="25" t="n">
        <f aca="false">F177+G177</f>
        <v>18777217</v>
      </c>
      <c r="I177" s="4" t="n">
        <f aca="false">Data!J324</f>
        <v>164740</v>
      </c>
      <c r="J177" s="4" t="n">
        <f aca="false">G177*VLOOKUP(A177,Allocators,7)</f>
        <v>12068416</v>
      </c>
      <c r="K177" s="25" t="n">
        <f aca="false">I177+J177</f>
        <v>12233156</v>
      </c>
      <c r="L177" s="4" t="n">
        <f aca="false">Data!K324</f>
        <v>73350</v>
      </c>
      <c r="M177" s="4" t="n">
        <f aca="false">G177*VLOOKUP(A177,Allocators,8)</f>
        <v>6470711</v>
      </c>
      <c r="N177" s="4" t="n">
        <f aca="false">L177+M177</f>
        <v>6544061</v>
      </c>
      <c r="O177" s="30"/>
      <c r="P177" s="30"/>
      <c r="Q177" s="30"/>
      <c r="R177" s="4"/>
    </row>
    <row r="178" customFormat="false" ht="14.25" hidden="false" customHeight="true" outlineLevel="0" collapsed="false">
      <c r="A178" s="2" t="n">
        <v>4</v>
      </c>
      <c r="B178" s="26" t="n">
        <v>921000</v>
      </c>
      <c r="C178" s="4" t="s">
        <v>151</v>
      </c>
      <c r="F178" s="4" t="n">
        <f aca="false">I178+L178</f>
        <v>968</v>
      </c>
      <c r="G178" s="4" t="n">
        <f aca="false">Data!I325</f>
        <v>3703495</v>
      </c>
      <c r="H178" s="25" t="n">
        <f aca="false">F178+G178</f>
        <v>3704463</v>
      </c>
      <c r="I178" s="4" t="n">
        <f aca="false">Data!J325</f>
        <v>456</v>
      </c>
      <c r="J178" s="4" t="n">
        <f aca="false">G178*VLOOKUP(A178,Allocators,7)</f>
        <v>2410864</v>
      </c>
      <c r="K178" s="25" t="n">
        <f aca="false">I178+J178</f>
        <v>2411320</v>
      </c>
      <c r="L178" s="4" t="n">
        <f aca="false">Data!K325</f>
        <v>512</v>
      </c>
      <c r="M178" s="4" t="n">
        <f aca="false">G178*VLOOKUP(A178,Allocators,8)</f>
        <v>1292631</v>
      </c>
      <c r="N178" s="4" t="n">
        <f aca="false">L178+M178</f>
        <v>1293143</v>
      </c>
      <c r="O178" s="30"/>
      <c r="P178" s="30"/>
      <c r="Q178" s="30"/>
      <c r="R178" s="4"/>
    </row>
    <row r="179" customFormat="false" ht="14.25" hidden="false" customHeight="true" outlineLevel="0" collapsed="false">
      <c r="A179" s="2" t="n">
        <v>4</v>
      </c>
      <c r="B179" s="26" t="n">
        <v>922000</v>
      </c>
      <c r="C179" s="4" t="s">
        <v>152</v>
      </c>
      <c r="F179" s="4" t="n">
        <f aca="false">I179+L179</f>
        <v>0</v>
      </c>
      <c r="G179" s="4" t="n">
        <f aca="false">Data!I326</f>
        <v>-35937</v>
      </c>
      <c r="H179" s="25" t="n">
        <f aca="false">F179+G179</f>
        <v>-35937</v>
      </c>
      <c r="I179" s="4" t="n">
        <f aca="false">Data!J326</f>
        <v>0</v>
      </c>
      <c r="J179" s="4" t="n">
        <f aca="false">G179*VLOOKUP(A179,Allocators,7)</f>
        <v>-23394</v>
      </c>
      <c r="K179" s="25" t="n">
        <f aca="false">I179+J179</f>
        <v>-23394</v>
      </c>
      <c r="L179" s="4" t="n">
        <f aca="false">Data!K326</f>
        <v>0</v>
      </c>
      <c r="M179" s="4" t="n">
        <f aca="false">G179*VLOOKUP(A179,Allocators,8)</f>
        <v>-12543</v>
      </c>
      <c r="N179" s="4" t="n">
        <f aca="false">L179+M179</f>
        <v>-12543</v>
      </c>
      <c r="O179" s="30"/>
      <c r="P179" s="30"/>
      <c r="Q179" s="30"/>
      <c r="R179" s="4"/>
    </row>
    <row r="180" customFormat="false" ht="14.25" hidden="false" customHeight="true" outlineLevel="0" collapsed="false">
      <c r="A180" s="2" t="n">
        <v>4</v>
      </c>
      <c r="B180" s="26" t="n">
        <v>923000</v>
      </c>
      <c r="C180" s="4" t="s">
        <v>153</v>
      </c>
      <c r="F180" s="4" t="n">
        <f aca="false">I180+L180</f>
        <v>165</v>
      </c>
      <c r="G180" s="4" t="n">
        <f aca="false">Data!I327</f>
        <v>11001571</v>
      </c>
      <c r="H180" s="25" t="n">
        <f aca="false">F180+G180</f>
        <v>11001736</v>
      </c>
      <c r="I180" s="4" t="n">
        <f aca="false">Data!J327</f>
        <v>0</v>
      </c>
      <c r="J180" s="4" t="n">
        <f aca="false">G180*VLOOKUP(A180,Allocators,7)</f>
        <v>7161693</v>
      </c>
      <c r="K180" s="25" t="n">
        <f aca="false">I180+J180</f>
        <v>7161693</v>
      </c>
      <c r="L180" s="4" t="n">
        <f aca="false">Data!K327</f>
        <v>165</v>
      </c>
      <c r="M180" s="4" t="n">
        <f aca="false">G180*VLOOKUP(A180,Allocators,8)</f>
        <v>3839878</v>
      </c>
      <c r="N180" s="4" t="n">
        <f aca="false">L180+M180</f>
        <v>3840043</v>
      </c>
      <c r="O180" s="30"/>
      <c r="P180" s="30"/>
      <c r="Q180" s="30"/>
      <c r="R180" s="4"/>
    </row>
    <row r="181" customFormat="false" ht="14.25" hidden="false" customHeight="true" outlineLevel="0" collapsed="false">
      <c r="A181" s="2" t="n">
        <v>4</v>
      </c>
      <c r="B181" s="26" t="n">
        <v>924000</v>
      </c>
      <c r="C181" s="4" t="s">
        <v>154</v>
      </c>
      <c r="F181" s="4" t="n">
        <f aca="false">I181+L181</f>
        <v>0</v>
      </c>
      <c r="G181" s="4" t="n">
        <f aca="false">Data!I328</f>
        <v>1037522</v>
      </c>
      <c r="H181" s="25" t="n">
        <f aca="false">F181+G181</f>
        <v>1037522</v>
      </c>
      <c r="I181" s="4" t="n">
        <f aca="false">Data!J328</f>
        <v>0</v>
      </c>
      <c r="J181" s="4" t="n">
        <f aca="false">G181*VLOOKUP(A181,Allocators,7)</f>
        <v>675396</v>
      </c>
      <c r="K181" s="25" t="n">
        <f aca="false">I181+J181</f>
        <v>675396</v>
      </c>
      <c r="L181" s="4" t="n">
        <f aca="false">Data!K328</f>
        <v>0</v>
      </c>
      <c r="M181" s="4" t="n">
        <f aca="false">G181*VLOOKUP(A181,Allocators,8)</f>
        <v>362126</v>
      </c>
      <c r="N181" s="4" t="n">
        <f aca="false">L181+M181</f>
        <v>362126</v>
      </c>
      <c r="O181" s="30"/>
      <c r="P181" s="30"/>
      <c r="Q181" s="30"/>
      <c r="R181" s="4"/>
    </row>
    <row r="182" customFormat="false" ht="14.25" hidden="false" customHeight="true" outlineLevel="0" collapsed="false">
      <c r="A182" s="2" t="n">
        <v>4</v>
      </c>
      <c r="B182" s="27" t="s">
        <v>155</v>
      </c>
      <c r="C182" s="4" t="s">
        <v>156</v>
      </c>
      <c r="F182" s="4" t="n">
        <f aca="false">I182+L182</f>
        <v>-8280</v>
      </c>
      <c r="G182" s="4" t="n">
        <f aca="false">Data!I329</f>
        <v>2909637</v>
      </c>
      <c r="H182" s="25" t="n">
        <f aca="false">F182+G182</f>
        <v>2901357</v>
      </c>
      <c r="I182" s="4" t="n">
        <f aca="false">Data!J329</f>
        <v>-8280</v>
      </c>
      <c r="J182" s="4" t="n">
        <f aca="false">G182*VLOOKUP(A182,Allocators,7)</f>
        <v>1894086</v>
      </c>
      <c r="K182" s="25" t="n">
        <f aca="false">I182+J182</f>
        <v>1885806</v>
      </c>
      <c r="L182" s="4" t="n">
        <f aca="false">Data!K329</f>
        <v>0</v>
      </c>
      <c r="M182" s="4" t="n">
        <f aca="false">G182*VLOOKUP(A182,Allocators,8)</f>
        <v>1015551</v>
      </c>
      <c r="N182" s="4" t="n">
        <f aca="false">L182+M182</f>
        <v>1015551</v>
      </c>
      <c r="O182" s="30"/>
      <c r="P182" s="30"/>
      <c r="Q182" s="30"/>
      <c r="R182" s="4"/>
    </row>
    <row r="183" customFormat="false" ht="14.25" hidden="false" customHeight="true" outlineLevel="0" collapsed="false">
      <c r="A183" s="2" t="n">
        <v>4</v>
      </c>
      <c r="B183" s="27" t="s">
        <v>157</v>
      </c>
      <c r="C183" s="4" t="s">
        <v>158</v>
      </c>
      <c r="F183" s="4" t="n">
        <f aca="false">I183+L183</f>
        <v>346432</v>
      </c>
      <c r="G183" s="4" t="n">
        <f aca="false">Data!I330</f>
        <v>784413</v>
      </c>
      <c r="H183" s="25" t="n">
        <f aca="false">F183+G183</f>
        <v>1130845</v>
      </c>
      <c r="I183" s="4" t="n">
        <f aca="false">Data!J330</f>
        <v>257650</v>
      </c>
      <c r="J183" s="4" t="n">
        <f aca="false">G183*VLOOKUP(A183,Allocators,7)</f>
        <v>510629</v>
      </c>
      <c r="K183" s="25" t="n">
        <f aca="false">I183+J183</f>
        <v>768279</v>
      </c>
      <c r="L183" s="4" t="n">
        <f aca="false">Data!K330</f>
        <v>88782</v>
      </c>
      <c r="M183" s="4" t="n">
        <f aca="false">G183*VLOOKUP(A183,Allocators,8)</f>
        <v>273784</v>
      </c>
      <c r="N183" s="4" t="n">
        <f aca="false">L183+M183</f>
        <v>362566</v>
      </c>
      <c r="O183" s="30"/>
      <c r="P183" s="30"/>
      <c r="Q183" s="30"/>
      <c r="R183" s="4"/>
    </row>
    <row r="184" customFormat="false" ht="14.25" hidden="false" customHeight="true" outlineLevel="0" collapsed="false">
      <c r="A184" s="2" t="n">
        <v>4</v>
      </c>
      <c r="B184" s="26" t="n">
        <v>927000</v>
      </c>
      <c r="C184" s="4" t="s">
        <v>159</v>
      </c>
      <c r="F184" s="4" t="n">
        <f aca="false">I184+L184</f>
        <v>6327</v>
      </c>
      <c r="G184" s="4" t="n">
        <f aca="false">Data!I331</f>
        <v>0</v>
      </c>
      <c r="H184" s="25" t="n">
        <f aca="false">F184+G184</f>
        <v>6327</v>
      </c>
      <c r="I184" s="4" t="n">
        <f aca="false">Data!J331</f>
        <v>0</v>
      </c>
      <c r="J184" s="4" t="n">
        <f aca="false">G184*VLOOKUP(A184,Allocators,7)</f>
        <v>0</v>
      </c>
      <c r="K184" s="25" t="n">
        <f aca="false">I184+J184</f>
        <v>0</v>
      </c>
      <c r="L184" s="4" t="n">
        <f aca="false">Data!K331</f>
        <v>6327</v>
      </c>
      <c r="M184" s="4" t="n">
        <f aca="false">G184*VLOOKUP(A184,Allocators,8)</f>
        <v>0</v>
      </c>
      <c r="N184" s="4" t="n">
        <f aca="false">L184+M184</f>
        <v>6327</v>
      </c>
      <c r="O184" s="30"/>
      <c r="P184" s="30"/>
      <c r="Q184" s="30"/>
      <c r="R184" s="4"/>
    </row>
    <row r="185" customFormat="false" ht="14.25" hidden="false" customHeight="true" outlineLevel="0" collapsed="false">
      <c r="A185" s="2" t="n">
        <v>1</v>
      </c>
      <c r="B185" s="26" t="n">
        <v>928000</v>
      </c>
      <c r="C185" s="4" t="s">
        <v>160</v>
      </c>
      <c r="F185" s="4" t="n">
        <f aca="false">I185+L185</f>
        <v>1748837</v>
      </c>
      <c r="G185" s="4" t="n">
        <f aca="false">+Data!I332</f>
        <v>2908577</v>
      </c>
      <c r="H185" s="25" t="n">
        <f aca="false">F185+G185</f>
        <v>4657414</v>
      </c>
      <c r="I185" s="4" t="n">
        <f aca="false">+Data!J332</f>
        <v>1043967</v>
      </c>
      <c r="J185" s="4" t="n">
        <f aca="false">G185*VLOOKUP(A185,Allocators,7)</f>
        <v>1878650</v>
      </c>
      <c r="K185" s="25" t="n">
        <f aca="false">I185+J185</f>
        <v>2922617</v>
      </c>
      <c r="L185" s="4" t="n">
        <f aca="false">+Data!K332</f>
        <v>704870</v>
      </c>
      <c r="M185" s="4" t="n">
        <f aca="false">G185*VLOOKUP(A185,Allocators,8)</f>
        <v>1029927</v>
      </c>
      <c r="N185" s="4" t="n">
        <f aca="false">L185+M185</f>
        <v>1734797</v>
      </c>
      <c r="O185" s="30"/>
      <c r="P185" s="30"/>
      <c r="Q185" s="30"/>
      <c r="R185" s="4"/>
    </row>
    <row r="186" customFormat="false" ht="14.25" hidden="false" customHeight="true" outlineLevel="0" collapsed="false">
      <c r="A186" s="2" t="n">
        <v>4</v>
      </c>
      <c r="B186" s="26" t="n">
        <v>930000</v>
      </c>
      <c r="C186" s="4" t="s">
        <v>161</v>
      </c>
      <c r="F186" s="4" t="n">
        <f aca="false">I186+L186</f>
        <v>318237</v>
      </c>
      <c r="G186" s="4" t="n">
        <f aca="false">Data!I333</f>
        <v>2870307</v>
      </c>
      <c r="H186" s="25" t="n">
        <f aca="false">F186+G186</f>
        <v>3188544</v>
      </c>
      <c r="I186" s="4" t="n">
        <f aca="false">Data!J333</f>
        <v>265195</v>
      </c>
      <c r="J186" s="4" t="n">
        <f aca="false">G186*VLOOKUP(A186,Allocators,7)</f>
        <v>1868484</v>
      </c>
      <c r="K186" s="25" t="n">
        <f aca="false">I186+J186</f>
        <v>2133679</v>
      </c>
      <c r="L186" s="4" t="n">
        <f aca="false">Data!K333</f>
        <v>53042</v>
      </c>
      <c r="M186" s="4" t="n">
        <f aca="false">G186*VLOOKUP(A186,Allocators,8)</f>
        <v>1001823</v>
      </c>
      <c r="N186" s="4" t="n">
        <f aca="false">L186+M186</f>
        <v>1054865</v>
      </c>
      <c r="O186" s="30"/>
      <c r="P186" s="30"/>
      <c r="Q186" s="30"/>
      <c r="R186" s="4"/>
    </row>
    <row r="187" customFormat="false" ht="14.25" hidden="false" customHeight="true" outlineLevel="0" collapsed="false">
      <c r="A187" s="2" t="n">
        <v>4</v>
      </c>
      <c r="B187" s="26" t="n">
        <v>931000</v>
      </c>
      <c r="C187" s="4" t="s">
        <v>162</v>
      </c>
      <c r="F187" s="4" t="n">
        <f aca="false">I187+L187</f>
        <v>54480</v>
      </c>
      <c r="G187" s="4" t="n">
        <f aca="false">Data!I334</f>
        <v>574003</v>
      </c>
      <c r="H187" s="25" t="n">
        <f aca="false">F187+G187</f>
        <v>628483</v>
      </c>
      <c r="I187" s="4" t="n">
        <f aca="false">Data!J334</f>
        <v>45212</v>
      </c>
      <c r="J187" s="4" t="n">
        <f aca="false">G187*VLOOKUP(A187,Allocators,7)</f>
        <v>373659</v>
      </c>
      <c r="K187" s="25" t="n">
        <f aca="false">I187+J187</f>
        <v>418871</v>
      </c>
      <c r="L187" s="4" t="n">
        <f aca="false">Data!K334</f>
        <v>9268</v>
      </c>
      <c r="M187" s="4" t="n">
        <f aca="false">G187*VLOOKUP(A187,Allocators,8)</f>
        <v>200344</v>
      </c>
      <c r="N187" s="4" t="n">
        <f aca="false">L187+M187</f>
        <v>209612</v>
      </c>
      <c r="O187" s="30"/>
      <c r="P187" s="30"/>
      <c r="Q187" s="30"/>
      <c r="R187" s="4"/>
    </row>
    <row r="188" customFormat="false" ht="14.25" hidden="false" customHeight="true" outlineLevel="0" collapsed="false">
      <c r="A188" s="2" t="n">
        <v>4</v>
      </c>
      <c r="B188" s="26" t="n">
        <v>935000</v>
      </c>
      <c r="C188" s="4" t="s">
        <v>163</v>
      </c>
      <c r="F188" s="4" t="n">
        <f aca="false">I188+L188</f>
        <v>732980</v>
      </c>
      <c r="G188" s="4" t="n">
        <f aca="false">Data!I335</f>
        <v>6676426</v>
      </c>
      <c r="H188" s="25" t="n">
        <f aca="false">F188+G188</f>
        <v>7409406</v>
      </c>
      <c r="I188" s="4" t="n">
        <f aca="false">Data!J335</f>
        <v>213025</v>
      </c>
      <c r="J188" s="4" t="n">
        <f aca="false">G188*VLOOKUP(A188,Allocators,7)</f>
        <v>4346153</v>
      </c>
      <c r="K188" s="25" t="n">
        <f aca="false">I188+J188</f>
        <v>4559178</v>
      </c>
      <c r="L188" s="4" t="n">
        <f aca="false">Data!K335</f>
        <v>519955</v>
      </c>
      <c r="M188" s="4" t="n">
        <f aca="false">G188*VLOOKUP(A188,Allocators,8)</f>
        <v>2330273</v>
      </c>
      <c r="N188" s="4" t="n">
        <f aca="false">L188+M188</f>
        <v>2850228</v>
      </c>
      <c r="O188" s="30"/>
      <c r="P188" s="30"/>
      <c r="Q188" s="30"/>
      <c r="R188" s="4"/>
    </row>
    <row r="189" customFormat="false" ht="14.25" hidden="false" customHeight="true" outlineLevel="0" collapsed="false">
      <c r="A189" s="2"/>
      <c r="B189" s="27"/>
      <c r="C189" s="4" t="s">
        <v>164</v>
      </c>
      <c r="F189" s="34" t="n">
        <f aca="false">SUM(F177:F188)</f>
        <v>3438236</v>
      </c>
      <c r="G189" s="34" t="n">
        <f aca="false">SUM(G177:G188)</f>
        <v>50969141</v>
      </c>
      <c r="H189" s="35" t="n">
        <f aca="false">SUM(H177:H188)</f>
        <v>54407377</v>
      </c>
      <c r="I189" s="34" t="n">
        <f aca="false">SUM(I177:I188)</f>
        <v>1981965</v>
      </c>
      <c r="J189" s="34" t="n">
        <f aca="false">SUM(J177:J188)</f>
        <v>33164636</v>
      </c>
      <c r="K189" s="35" t="n">
        <f aca="false">SUM(K177:K188)</f>
        <v>35146601</v>
      </c>
      <c r="L189" s="34" t="n">
        <f aca="false">SUM(L177:L188)</f>
        <v>1456271</v>
      </c>
      <c r="M189" s="34" t="n">
        <f aca="false">SUM(M177:M188)</f>
        <v>17804505</v>
      </c>
      <c r="N189" s="34" t="n">
        <f aca="false">SUM(N177:N188)</f>
        <v>19260776</v>
      </c>
      <c r="O189" s="30"/>
      <c r="P189" s="30"/>
      <c r="Q189" s="30"/>
      <c r="R189" s="4"/>
    </row>
    <row r="190" customFormat="false" ht="14.25" hidden="false" customHeight="true" outlineLevel="0" collapsed="false">
      <c r="A190" s="2"/>
      <c r="B190" s="27"/>
      <c r="C190" s="4"/>
      <c r="F190" s="30"/>
      <c r="G190" s="30"/>
      <c r="H190" s="25"/>
      <c r="I190" s="30"/>
      <c r="J190" s="30"/>
      <c r="K190" s="25"/>
      <c r="L190" s="30"/>
      <c r="M190" s="30"/>
      <c r="N190" s="30"/>
      <c r="O190" s="30"/>
      <c r="P190" s="30"/>
      <c r="Q190" s="30"/>
      <c r="R190" s="4"/>
    </row>
    <row r="191" customFormat="false" ht="14.25" hidden="false" customHeight="true" outlineLevel="0" collapsed="false">
      <c r="A191" s="2" t="s">
        <v>165</v>
      </c>
      <c r="B191" s="27"/>
      <c r="C191" s="4" t="s">
        <v>166</v>
      </c>
      <c r="F191" s="4" t="n">
        <f aca="false">'E-ADP'!F39+'E-ADP'!F54</f>
        <v>1985579</v>
      </c>
      <c r="G191" s="4" t="n">
        <f aca="false">'E-ADP'!G39+'E-ADP'!G54</f>
        <v>5540621</v>
      </c>
      <c r="H191" s="25" t="n">
        <f aca="false">'E-ADP'!H39+'E-ADP'!H54</f>
        <v>7526200</v>
      </c>
      <c r="I191" s="4" t="n">
        <f aca="false">'E-ADP'!I39+'E-ADP'!I54</f>
        <v>1230295</v>
      </c>
      <c r="J191" s="4" t="n">
        <f aca="false">'E-ADP'!J39+'E-ADP'!J54</f>
        <v>3606778</v>
      </c>
      <c r="K191" s="25" t="n">
        <f aca="false">'E-ADP'!K39+'E-ADP'!K54</f>
        <v>4837073</v>
      </c>
      <c r="L191" s="4" t="n">
        <f aca="false">'E-ADP'!L39+'E-ADP'!L54</f>
        <v>755284</v>
      </c>
      <c r="M191" s="4" t="n">
        <f aca="false">'E-ADP'!M39+'E-ADP'!M54</f>
        <v>1933843</v>
      </c>
      <c r="N191" s="4" t="n">
        <f aca="false">'E-ADP'!N39+'E-ADP'!N54</f>
        <v>2689127</v>
      </c>
      <c r="O191" s="30"/>
      <c r="P191" s="30"/>
      <c r="Q191" s="30"/>
      <c r="R191" s="4"/>
    </row>
    <row r="192" customFormat="false" ht="14.25" hidden="false" customHeight="true" outlineLevel="0" collapsed="false">
      <c r="A192" s="2" t="s">
        <v>167</v>
      </c>
      <c r="B192" s="27"/>
      <c r="C192" s="4" t="s">
        <v>168</v>
      </c>
      <c r="F192" s="4" t="n">
        <f aca="false">'E-CAM'!F22</f>
        <v>0</v>
      </c>
      <c r="G192" s="4" t="n">
        <f aca="false">'E-CAM'!G22</f>
        <v>3348320</v>
      </c>
      <c r="H192" s="25" t="n">
        <f aca="false">'E-CAM'!H22</f>
        <v>3348320</v>
      </c>
      <c r="I192" s="4" t="n">
        <f aca="false">'E-CAM'!I22</f>
        <v>0</v>
      </c>
      <c r="J192" s="4" t="n">
        <f aca="false">'E-CAM'!J22</f>
        <v>2179656</v>
      </c>
      <c r="K192" s="25" t="n">
        <f aca="false">'E-CAM'!K22</f>
        <v>2179656</v>
      </c>
      <c r="L192" s="4" t="n">
        <f aca="false">'E-CAM'!L22</f>
        <v>0</v>
      </c>
      <c r="M192" s="4" t="n">
        <f aca="false">'E-CAM'!M22</f>
        <v>1168664</v>
      </c>
      <c r="N192" s="4" t="n">
        <f aca="false">'E-CAM'!N22</f>
        <v>1168664</v>
      </c>
      <c r="O192" s="30"/>
      <c r="P192" s="30"/>
      <c r="Q192" s="30"/>
      <c r="R192" s="4"/>
    </row>
    <row r="193" customFormat="false" ht="14.25" hidden="false" customHeight="true" outlineLevel="0" collapsed="false">
      <c r="A193" s="2" t="n">
        <v>4</v>
      </c>
      <c r="B193" s="36"/>
      <c r="C193" s="4" t="s">
        <v>169</v>
      </c>
      <c r="F193" s="4" t="n">
        <f aca="false">I193+L193</f>
        <v>0</v>
      </c>
      <c r="G193" s="4" t="n">
        <f aca="false">+Data!I75+'C-AMT'!G27</f>
        <v>7414</v>
      </c>
      <c r="H193" s="25" t="n">
        <f aca="false">F193+G193</f>
        <v>7414</v>
      </c>
      <c r="I193" s="4" t="n">
        <f aca="false">Data!J75</f>
        <v>0</v>
      </c>
      <c r="J193" s="4" t="n">
        <f aca="false">G193*VLOOKUP(A193,Allocators,7)</f>
        <v>4826</v>
      </c>
      <c r="K193" s="25" t="n">
        <f aca="false">I193+J193</f>
        <v>4826</v>
      </c>
      <c r="L193" s="4" t="n">
        <f aca="false">Data!K75</f>
        <v>0</v>
      </c>
      <c r="M193" s="4" t="n">
        <f aca="false">G193*VLOOKUP(A193,Allocators,8)</f>
        <v>2588</v>
      </c>
      <c r="N193" s="4" t="n">
        <f aca="false">L193+M193</f>
        <v>2588</v>
      </c>
      <c r="O193" s="30"/>
      <c r="P193" s="30"/>
      <c r="Q193" s="30"/>
      <c r="R193" s="4"/>
    </row>
    <row r="194" customFormat="false" ht="14.25" hidden="false" customHeight="true" outlineLevel="0" collapsed="false">
      <c r="A194" s="2"/>
      <c r="B194" s="26"/>
      <c r="C194" s="4" t="s">
        <v>170</v>
      </c>
      <c r="F194" s="34" t="n">
        <f aca="false">SUM(F189:F193)</f>
        <v>5423815</v>
      </c>
      <c r="G194" s="34" t="n">
        <f aca="false">SUM(G189:G193)</f>
        <v>59865496</v>
      </c>
      <c r="H194" s="35" t="n">
        <f aca="false">SUM(H189:H193)</f>
        <v>65289311</v>
      </c>
      <c r="I194" s="34" t="n">
        <f aca="false">SUM(I189:I193)</f>
        <v>3212260</v>
      </c>
      <c r="J194" s="34" t="n">
        <f aca="false">SUM(J189:J193)</f>
        <v>38955896</v>
      </c>
      <c r="K194" s="35" t="n">
        <f aca="false">SUM(K189:K193)</f>
        <v>42168156</v>
      </c>
      <c r="L194" s="34" t="n">
        <f aca="false">SUM(L189:L193)</f>
        <v>2211555</v>
      </c>
      <c r="M194" s="34" t="n">
        <f aca="false">SUM(M189:M193)</f>
        <v>20909600</v>
      </c>
      <c r="N194" s="34" t="n">
        <f aca="false">SUM(N189:N193)</f>
        <v>23121155</v>
      </c>
      <c r="O194" s="30"/>
      <c r="P194" s="30"/>
      <c r="Q194" s="30"/>
      <c r="R194" s="4"/>
    </row>
    <row r="195" customFormat="false" ht="14.25" hidden="false" customHeight="true" outlineLevel="0" collapsed="false">
      <c r="A195" s="2"/>
      <c r="B195" s="26"/>
      <c r="C195" s="4" t="s">
        <v>171</v>
      </c>
      <c r="F195" s="28" t="n">
        <f aca="false">F126+F153+F161+F167+F174+F194</f>
        <v>136606283</v>
      </c>
      <c r="G195" s="28" t="n">
        <f aca="false">G126+G153+G161+G167+G174+G194</f>
        <v>595012906</v>
      </c>
      <c r="H195" s="29" t="n">
        <f aca="false">H126+H153+H161+H167+H174+H194</f>
        <v>731619189</v>
      </c>
      <c r="I195" s="28" t="n">
        <f aca="false">I126+I153+I161+I167+I174+I194</f>
        <v>98502412</v>
      </c>
      <c r="J195" s="28" t="n">
        <f aca="false">J126+J153+J161+J167+J174+J194</f>
        <v>384831067</v>
      </c>
      <c r="K195" s="29" t="n">
        <f aca="false">K126+K153+K161+K167+K174+K194</f>
        <v>483333479</v>
      </c>
      <c r="L195" s="28" t="n">
        <f aca="false">L126+L153+L161+L167+L174+L194</f>
        <v>38103871</v>
      </c>
      <c r="M195" s="28" t="n">
        <f aca="false">M126+M153+M161+M167+M174+M194</f>
        <v>210181839</v>
      </c>
      <c r="N195" s="28" t="n">
        <f aca="false">N126+N153+N161+N167+N174+N194</f>
        <v>248285710</v>
      </c>
      <c r="O195" s="30"/>
      <c r="P195" s="30"/>
      <c r="Q195" s="30"/>
      <c r="R195" s="4"/>
    </row>
    <row r="196" customFormat="false" ht="14.25" hidden="false" customHeight="true" outlineLevel="0" collapsed="false">
      <c r="A196" s="2"/>
      <c r="B196" s="26"/>
      <c r="C196" s="4"/>
      <c r="F196" s="4"/>
      <c r="G196" s="4"/>
      <c r="H196" s="25"/>
      <c r="I196" s="4"/>
      <c r="J196" s="4"/>
      <c r="K196" s="25"/>
      <c r="L196" s="4"/>
      <c r="M196" s="4"/>
      <c r="N196" s="4"/>
      <c r="O196" s="30"/>
      <c r="P196" s="30"/>
      <c r="Q196" s="30"/>
      <c r="R196" s="4"/>
    </row>
    <row r="197" customFormat="false" ht="14.25" hidden="false" customHeight="true" outlineLevel="0" collapsed="false">
      <c r="A197" s="2"/>
      <c r="B197" s="26"/>
      <c r="C197" s="4" t="s">
        <v>172</v>
      </c>
      <c r="F197" s="4"/>
      <c r="G197" s="4"/>
      <c r="H197" s="25" t="n">
        <f aca="false">H26-H195</f>
        <v>140287959</v>
      </c>
      <c r="I197" s="4"/>
      <c r="J197" s="4"/>
      <c r="K197" s="25" t="n">
        <f aca="false">K26-K195</f>
        <v>88367033</v>
      </c>
      <c r="L197" s="4"/>
      <c r="M197" s="4"/>
      <c r="N197" s="4" t="n">
        <f aca="false">N26-N195</f>
        <v>51920926</v>
      </c>
      <c r="O197" s="30"/>
      <c r="P197" s="30"/>
      <c r="Q197" s="30"/>
      <c r="R197" s="4"/>
    </row>
    <row r="198" customFormat="false" ht="14.25" hidden="false" customHeight="true" outlineLevel="0" collapsed="false">
      <c r="A198" s="2"/>
      <c r="B198" s="26"/>
      <c r="C198" s="4"/>
      <c r="F198" s="4"/>
      <c r="G198" s="4"/>
      <c r="H198" s="25"/>
      <c r="I198" s="4"/>
      <c r="J198" s="4"/>
      <c r="K198" s="25"/>
      <c r="L198" s="4"/>
      <c r="M198" s="4"/>
      <c r="N198" s="4"/>
      <c r="O198" s="30"/>
      <c r="P198" s="30"/>
      <c r="Q198" s="30"/>
      <c r="R198" s="4"/>
    </row>
    <row r="199" customFormat="false" ht="14.25" hidden="false" customHeight="true" outlineLevel="0" collapsed="false">
      <c r="A199" s="2" t="s">
        <v>173</v>
      </c>
      <c r="B199" s="26"/>
      <c r="C199" s="4" t="s">
        <v>174</v>
      </c>
      <c r="F199" s="4"/>
      <c r="G199" s="4"/>
      <c r="H199" s="25" t="n">
        <f aca="false">'E-FIT'!F26</f>
        <v>18788627</v>
      </c>
      <c r="I199" s="4"/>
      <c r="J199" s="4"/>
      <c r="K199" s="25" t="n">
        <f aca="false">'E-FIT'!G26</f>
        <v>16759096</v>
      </c>
      <c r="L199" s="4"/>
      <c r="M199" s="4"/>
      <c r="N199" s="4" t="n">
        <f aca="false">'E-FIT'!H26</f>
        <v>2029531</v>
      </c>
      <c r="O199" s="30"/>
      <c r="P199" s="30"/>
      <c r="Q199" s="30"/>
      <c r="R199" s="4"/>
    </row>
    <row r="200" customFormat="false" ht="14.25" hidden="false" customHeight="true" outlineLevel="0" collapsed="false">
      <c r="A200" s="2" t="s">
        <v>173</v>
      </c>
      <c r="B200" s="26"/>
      <c r="C200" s="4" t="s">
        <v>175</v>
      </c>
      <c r="F200" s="4"/>
      <c r="G200" s="4"/>
      <c r="H200" s="25" t="n">
        <f aca="false">'E-FIT'!F28</f>
        <v>10648577</v>
      </c>
      <c r="I200" s="4"/>
      <c r="J200" s="4"/>
      <c r="K200" s="25" t="n">
        <f aca="false">'E-FIT'!G28</f>
        <v>3070369</v>
      </c>
      <c r="L200" s="4"/>
      <c r="M200" s="4"/>
      <c r="N200" s="4" t="n">
        <f aca="false">'E-FIT'!H28</f>
        <v>7578208</v>
      </c>
      <c r="O200" s="30"/>
      <c r="P200" s="30"/>
      <c r="Q200" s="30"/>
      <c r="R200" s="4"/>
    </row>
    <row r="201" customFormat="false" ht="14.25" hidden="false" customHeight="true" outlineLevel="0" collapsed="false">
      <c r="A201" s="2"/>
      <c r="B201" s="3"/>
      <c r="C201" s="4" t="s">
        <v>176</v>
      </c>
      <c r="F201" s="28"/>
      <c r="G201" s="28"/>
      <c r="H201" s="29" t="n">
        <f aca="false">H197-H199-H200</f>
        <v>110850755</v>
      </c>
      <c r="I201" s="28"/>
      <c r="J201" s="28"/>
      <c r="K201" s="29" t="n">
        <f aca="false">K197-K199-K200</f>
        <v>68537568</v>
      </c>
      <c r="L201" s="28"/>
      <c r="M201" s="28"/>
      <c r="N201" s="28" t="n">
        <f aca="false">N197-N199-N200</f>
        <v>42313187</v>
      </c>
      <c r="O201" s="30"/>
      <c r="P201" s="30"/>
      <c r="Q201" s="30"/>
      <c r="R201" s="4"/>
    </row>
    <row r="202" customFormat="false" ht="14.25" hidden="false" customHeight="true" outlineLevel="0" collapsed="false">
      <c r="A202" s="2"/>
      <c r="B202" s="3"/>
      <c r="C202" s="4"/>
      <c r="F202" s="4"/>
      <c r="G202" s="4"/>
      <c r="H202" s="4"/>
      <c r="I202" s="4"/>
      <c r="J202" s="4"/>
      <c r="K202" s="4"/>
      <c r="L202" s="4"/>
      <c r="M202" s="4"/>
      <c r="N202" s="4" t="str">
        <f aca="false">IF(N201+K201-H201=0," ","ERROR")</f>
        <v> </v>
      </c>
      <c r="O202" s="30"/>
      <c r="P202" s="30"/>
      <c r="Q202" s="30"/>
      <c r="R202" s="4"/>
    </row>
    <row r="203" customFormat="false" ht="14.25" hidden="false" customHeight="true" outlineLevel="0" collapsed="false">
      <c r="A203" s="4" t="s">
        <v>177</v>
      </c>
      <c r="B203" s="3"/>
      <c r="C203" s="4"/>
      <c r="F203" s="4"/>
      <c r="G203" s="4"/>
      <c r="H203" s="4"/>
      <c r="I203" s="4"/>
      <c r="J203" s="4"/>
      <c r="K203" s="4"/>
      <c r="L203" s="4"/>
      <c r="M203" s="4"/>
      <c r="N203" s="4"/>
      <c r="O203" s="30"/>
      <c r="P203" s="30"/>
      <c r="Q203" s="30"/>
      <c r="R203" s="4"/>
    </row>
    <row r="204" customFormat="false" ht="14.25" hidden="false" customHeight="true" outlineLevel="0" collapsed="false">
      <c r="A204" s="2" t="s">
        <v>178</v>
      </c>
      <c r="B204" s="37" t="n">
        <v>1</v>
      </c>
      <c r="C204" s="4" t="str">
        <f aca="false">+'E-ALL'!C7</f>
        <v>Production/Transmission  Ratio</v>
      </c>
      <c r="F204" s="4"/>
      <c r="G204" s="38" t="n">
        <f aca="false">VLOOKUP(B204,Allocators,6)</f>
        <v>1</v>
      </c>
      <c r="H204" s="38"/>
      <c r="I204" s="38"/>
      <c r="J204" s="38" t="n">
        <f aca="false">VLOOKUP(B204,Allocators,7)</f>
        <v>0.6459</v>
      </c>
      <c r="K204" s="38"/>
      <c r="L204" s="38"/>
      <c r="M204" s="38" t="n">
        <f aca="false">VLOOKUP(B204,Allocators,8)</f>
        <v>0.3541</v>
      </c>
      <c r="N204" s="38"/>
      <c r="O204" s="39"/>
      <c r="P204" s="39"/>
      <c r="Q204" s="39"/>
      <c r="R204" s="4"/>
    </row>
    <row r="205" customFormat="false" ht="14.25" hidden="false" customHeight="true" outlineLevel="0" collapsed="false">
      <c r="A205" s="2" t="s">
        <v>178</v>
      </c>
      <c r="B205" s="37" t="n">
        <v>2</v>
      </c>
      <c r="C205" s="4" t="str">
        <f aca="false">+'E-ALL'!C10</f>
        <v>Number of Customers</v>
      </c>
      <c r="F205" s="4"/>
      <c r="G205" s="38" t="n">
        <f aca="false">VLOOKUP(B205,Allocators,6)</f>
        <v>1</v>
      </c>
      <c r="H205" s="38"/>
      <c r="I205" s="38"/>
      <c r="J205" s="38" t="n">
        <f aca="false">VLOOKUP(B205,Allocators,7)</f>
        <v>0.65758</v>
      </c>
      <c r="K205" s="38"/>
      <c r="L205" s="38"/>
      <c r="M205" s="38" t="n">
        <f aca="false">VLOOKUP(B205,Allocators,8)</f>
        <v>0.34242</v>
      </c>
      <c r="N205" s="4"/>
      <c r="O205" s="39"/>
      <c r="P205" s="39"/>
      <c r="Q205" s="30"/>
      <c r="R205" s="4"/>
    </row>
    <row r="206" customFormat="false" ht="14.25" hidden="false" customHeight="true" outlineLevel="0" collapsed="false">
      <c r="A206" s="2" t="s">
        <v>178</v>
      </c>
      <c r="B206" s="37" t="n">
        <v>3</v>
      </c>
      <c r="C206" s="4" t="str">
        <f aca="false">+'E-ALL'!C14</f>
        <v>Direct Distribution Operating Expense</v>
      </c>
      <c r="F206" s="4"/>
      <c r="G206" s="38" t="n">
        <f aca="false">VLOOKUP(B206,Allocators,6)</f>
        <v>1</v>
      </c>
      <c r="H206" s="38"/>
      <c r="I206" s="38"/>
      <c r="J206" s="38" t="n">
        <f aca="false">VLOOKUP(B206,Allocators,7)</f>
        <v>0.66821</v>
      </c>
      <c r="K206" s="38"/>
      <c r="L206" s="38"/>
      <c r="M206" s="38" t="n">
        <f aca="false">VLOOKUP(B206,Allocators,8)</f>
        <v>0.33179</v>
      </c>
      <c r="N206" s="4"/>
      <c r="O206" s="39"/>
      <c r="P206" s="39"/>
      <c r="Q206" s="30"/>
      <c r="R206" s="4"/>
    </row>
    <row r="207" customFormat="false" ht="14.25" hidden="false" customHeight="true" outlineLevel="0" collapsed="false">
      <c r="A207" s="2" t="s">
        <v>178</v>
      </c>
      <c r="B207" s="37" t="n">
        <v>4</v>
      </c>
      <c r="C207" s="4" t="str">
        <f aca="false">+'E-ALL'!C18</f>
        <v>Jurisdictional 4-Factor Ratio</v>
      </c>
      <c r="F207" s="4"/>
      <c r="G207" s="38" t="n">
        <f aca="false">VLOOKUP(B207,Allocators,6)</f>
        <v>1</v>
      </c>
      <c r="H207" s="38"/>
      <c r="I207" s="38"/>
      <c r="J207" s="38" t="n">
        <f aca="false">VLOOKUP(B207,Allocators,7)</f>
        <v>0.65097</v>
      </c>
      <c r="K207" s="38"/>
      <c r="L207" s="38"/>
      <c r="M207" s="38" t="n">
        <f aca="false">VLOOKUP(B207,Allocators,8)</f>
        <v>0.34903</v>
      </c>
      <c r="N207" s="4"/>
      <c r="O207" s="39"/>
      <c r="P207" s="39"/>
      <c r="Q207" s="30"/>
      <c r="R207" s="4"/>
    </row>
    <row r="208" customFormat="false" ht="14.25" hidden="false" customHeight="true" outlineLevel="0" collapsed="false">
      <c r="A208" s="2" t="s">
        <v>178</v>
      </c>
      <c r="B208" s="37" t="n">
        <v>12</v>
      </c>
      <c r="C208" s="4" t="str">
        <f aca="false">+'E-ALL'!C116</f>
        <v>Net Electric Plant</v>
      </c>
      <c r="F208" s="4"/>
      <c r="G208" s="38" t="n">
        <f aca="false">VLOOKUP(B208,Allocators,6)</f>
        <v>1</v>
      </c>
      <c r="H208" s="38"/>
      <c r="I208" s="38"/>
      <c r="J208" s="38" t="n">
        <f aca="false">VLOOKUP(B208,Allocators,7)</f>
        <v>0.63522</v>
      </c>
      <c r="K208" s="38"/>
      <c r="L208" s="38"/>
      <c r="M208" s="38" t="n">
        <f aca="false">VLOOKUP(B208,Allocators,8)</f>
        <v>0.36478</v>
      </c>
      <c r="N208" s="4"/>
      <c r="O208" s="39"/>
      <c r="P208" s="39"/>
      <c r="Q208" s="30"/>
      <c r="R208" s="4"/>
    </row>
    <row r="209" customFormat="false" ht="14.25" hidden="false" customHeight="true" outlineLevel="0" collapsed="false">
      <c r="A209" s="2" t="s">
        <v>178</v>
      </c>
      <c r="B209" s="37" t="n">
        <v>99</v>
      </c>
      <c r="C209" s="4" t="str">
        <f aca="false">'E-ALL'!C128</f>
        <v>Not Allocated</v>
      </c>
      <c r="F209" s="4"/>
      <c r="G209" s="38" t="n">
        <f aca="false">VLOOKUP(B209,Allocators,6)</f>
        <v>0</v>
      </c>
      <c r="H209" s="38"/>
      <c r="I209" s="38"/>
      <c r="J209" s="38" t="n">
        <f aca="false">VLOOKUP(B209,Allocators,7)</f>
        <v>0</v>
      </c>
      <c r="K209" s="38"/>
      <c r="L209" s="38"/>
      <c r="M209" s="38" t="n">
        <f aca="false">VLOOKUP(B209,Allocators,8)</f>
        <v>0</v>
      </c>
      <c r="N209" s="4"/>
      <c r="O209" s="39"/>
      <c r="P209" s="39"/>
      <c r="Q209" s="30"/>
      <c r="R209" s="4"/>
    </row>
    <row r="210" customFormat="false" ht="14.25" hidden="false" customHeight="true" outlineLevel="0" collapsed="false">
      <c r="A210" s="2"/>
      <c r="B210" s="37"/>
      <c r="C210" s="4"/>
      <c r="F210" s="4"/>
      <c r="G210" s="38"/>
      <c r="H210" s="38"/>
      <c r="I210" s="38"/>
      <c r="J210" s="38"/>
      <c r="K210" s="38"/>
      <c r="L210" s="38"/>
      <c r="M210" s="38"/>
      <c r="N210" s="4"/>
      <c r="O210" s="23"/>
      <c r="P210" s="23"/>
      <c r="Q210" s="23"/>
      <c r="R210" s="4"/>
    </row>
  </sheetData>
  <printOptions headings="false" gridLines="false" gridLinesSet="true" horizontalCentered="false" verticalCentered="false"/>
  <pageMargins left="0.509722222222222" right="0.679861111111111" top="0.640277777777778" bottom="0.520138888888889" header="0.5" footer="0.5"/>
  <pageSetup paperSize="1" scale="65" fitToWidth="1" fitToHeight="1" pageOrder="downThenOver" orientation="landscape" blackAndWhite="false" draft="false" cellComments="none" horizontalDpi="300" verticalDpi="300" copies="1"/>
  <headerFooter differentFirst="false" differentOddEven="false">
    <oddHeader>&amp;LAVISTA UTILITIES&amp;CRESULTS OF OPERATIONS&amp;RRUN DATE: &amp;D</oddHeader>
    <oddFooter>&amp;CPage &amp;P</oddFooter>
  </headerFooter>
  <rowBreaks count="4" manualBreakCount="4">
    <brk id="45" man="true" max="16383" min="0"/>
    <brk id="84" man="true" max="16383" min="0"/>
    <brk id="126" man="true" max="16383" min="0"/>
    <brk id="167" man="true" max="16383" min="0"/>
  </rowBreaks>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R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6" topLeftCell="F7" activePane="bottomRight" state="frozen"/>
      <selection pane="topLeft" activeCell="A1" activeCellId="0" sqref="A1"/>
      <selection pane="topRight" activeCell="F1" activeCellId="0" sqref="F1"/>
      <selection pane="bottomLeft" activeCell="A7" activeCellId="0" sqref="A7"/>
      <selection pane="bottomRight" activeCell="F7" activeCellId="0" sqref="F7"/>
    </sheetView>
  </sheetViews>
  <sheetFormatPr defaultColWidth="10.6328125" defaultRowHeight="12.75" zeroHeight="false" outlineLevelRow="0" outlineLevelCol="0"/>
  <cols>
    <col collapsed="false" customWidth="true" hidden="false" outlineLevel="0" max="2" min="1" style="145" width="12.34"/>
    <col collapsed="false" customWidth="true" hidden="false" outlineLevel="0" max="14" min="3" style="145" width="18.04"/>
    <col collapsed="false" customWidth="false" hidden="false" outlineLevel="0" max="257" min="15" style="145" width="10.63"/>
  </cols>
  <sheetData>
    <row r="2" customFormat="false" ht="12.75" hidden="false" customHeight="false" outlineLevel="0" collapsed="false">
      <c r="A2" s="146" t="s">
        <v>561</v>
      </c>
      <c r="B2" s="147"/>
      <c r="C2" s="148"/>
      <c r="D2" s="149"/>
      <c r="E2" s="150" t="s">
        <v>1</v>
      </c>
      <c r="F2" s="144"/>
      <c r="G2" s="144"/>
      <c r="H2" s="144"/>
    </row>
    <row r="3" customFormat="false" ht="12.75" hidden="false" customHeight="false" outlineLevel="0" collapsed="false">
      <c r="A3" s="154" t="str">
        <f aca="false">tp_heading</f>
        <v>For Twelve Months Ended September 30, 2008</v>
      </c>
      <c r="D3" s="152"/>
      <c r="E3" s="153" t="str">
        <f aca="false">"E-FIT-"&amp;months&amp;rbcalc</f>
        <v>E-FIT-12A</v>
      </c>
      <c r="F3" s="144"/>
      <c r="G3" s="144"/>
      <c r="H3" s="144"/>
    </row>
    <row r="4" customFormat="false" ht="12.75" hidden="false" customHeight="false" outlineLevel="0" collapsed="false">
      <c r="A4" s="156" t="str">
        <f aca="false">rbcalc_heading</f>
        <v>Average of Monthly Averages Basis</v>
      </c>
      <c r="B4" s="157"/>
      <c r="C4" s="158"/>
      <c r="D4" s="159"/>
      <c r="E4" s="160"/>
      <c r="F4" s="144"/>
      <c r="G4" s="144"/>
      <c r="H4" s="144"/>
    </row>
    <row r="5" customFormat="false" ht="12.75" hidden="false" customHeight="false" outlineLevel="0" collapsed="false">
      <c r="A5" s="161" t="s">
        <v>5</v>
      </c>
      <c r="B5" s="162"/>
      <c r="C5" s="161" t="s">
        <v>7</v>
      </c>
      <c r="D5" s="158"/>
      <c r="E5" s="158"/>
      <c r="F5" s="161" t="s">
        <v>450</v>
      </c>
      <c r="G5" s="161" t="s">
        <v>451</v>
      </c>
      <c r="H5" s="161" t="s">
        <v>452</v>
      </c>
      <c r="I5" s="189"/>
    </row>
    <row r="6" customFormat="false" ht="12.75" hidden="false" customHeight="false" outlineLevel="0" collapsed="false">
      <c r="A6" s="142"/>
      <c r="B6" s="143"/>
      <c r="F6" s="144"/>
      <c r="G6" s="144"/>
      <c r="H6" s="144"/>
      <c r="I6" s="190"/>
    </row>
    <row r="7" customFormat="false" ht="14.85" hidden="false" customHeight="true" outlineLevel="0" collapsed="false">
      <c r="B7" s="143"/>
      <c r="C7" s="144" t="s">
        <v>562</v>
      </c>
      <c r="F7" s="144"/>
      <c r="G7" s="144"/>
      <c r="H7" s="144"/>
      <c r="I7" s="190"/>
      <c r="J7" s="144"/>
      <c r="K7" s="144"/>
    </row>
    <row r="8" customFormat="false" ht="14.85" hidden="false" customHeight="true" outlineLevel="0" collapsed="false">
      <c r="A8" s="142" t="s">
        <v>307</v>
      </c>
      <c r="B8" s="143"/>
      <c r="C8" s="144" t="s">
        <v>563</v>
      </c>
      <c r="F8" s="144" t="n">
        <f aca="false">'Electric Operations - IS'!H26</f>
        <v>871907148</v>
      </c>
      <c r="G8" s="144" t="n">
        <f aca="false">'Electric Operations - IS'!K26</f>
        <v>571700512</v>
      </c>
      <c r="H8" s="144" t="n">
        <f aca="false">'Electric Operations - IS'!N26</f>
        <v>300206636</v>
      </c>
      <c r="I8" s="190"/>
      <c r="J8" s="144"/>
      <c r="K8" s="144"/>
    </row>
    <row r="9" customFormat="false" ht="14.85" hidden="false" customHeight="true" outlineLevel="0" collapsed="false">
      <c r="A9" s="142"/>
      <c r="B9" s="143"/>
      <c r="C9" s="144"/>
      <c r="F9" s="144"/>
      <c r="G9" s="144"/>
      <c r="H9" s="144"/>
      <c r="I9" s="190"/>
      <c r="J9" s="144"/>
      <c r="K9" s="144"/>
    </row>
    <row r="10" customFormat="false" ht="14.85" hidden="false" customHeight="true" outlineLevel="0" collapsed="false">
      <c r="A10" s="142" t="s">
        <v>307</v>
      </c>
      <c r="B10" s="143"/>
      <c r="C10" s="144" t="s">
        <v>564</v>
      </c>
      <c r="F10" s="144" t="n">
        <f aca="false">'Electric Operations - IS'!H84+'Electric Operations - IS'!H103+'Electric Operations - IS'!H150+'Electric Operations - IS'!H161+'Electric Operations - IS'!H167+'Electric Operations - IS'!H174+'Electric Operations - IS'!H189</f>
        <v>611551766</v>
      </c>
      <c r="G10" s="144" t="n">
        <f aca="false">'Electric Operations - IS'!K84+'Electric Operations - IS'!K103+'Electric Operations - IS'!K150+'Electric Operations - IS'!K161+'Electric Operations - IS'!K167+'Electric Operations - IS'!K174+'Electric Operations - IS'!K189</f>
        <v>395917387</v>
      </c>
      <c r="H10" s="144" t="n">
        <f aca="false">'Electric Operations - IS'!N84+'Electric Operations - IS'!N103+'Electric Operations - IS'!N150+'Electric Operations - IS'!N161+'Electric Operations - IS'!N167+'Electric Operations - IS'!N174+'Electric Operations - IS'!N189</f>
        <v>215634379</v>
      </c>
      <c r="I10" s="190"/>
      <c r="J10" s="144"/>
      <c r="K10" s="144"/>
    </row>
    <row r="11" customFormat="false" ht="14.85" hidden="false" customHeight="true" outlineLevel="0" collapsed="false">
      <c r="A11" s="142"/>
      <c r="B11" s="143"/>
      <c r="C11" s="144"/>
      <c r="F11" s="144"/>
      <c r="G11" s="144"/>
      <c r="H11" s="144"/>
      <c r="I11" s="190"/>
      <c r="J11" s="144"/>
      <c r="K11" s="144"/>
    </row>
    <row r="12" customFormat="false" ht="14.85" hidden="false" customHeight="true" outlineLevel="0" collapsed="false">
      <c r="A12" s="142" t="s">
        <v>307</v>
      </c>
      <c r="B12" s="143"/>
      <c r="C12" s="144" t="s">
        <v>565</v>
      </c>
      <c r="F12" s="144" t="n">
        <f aca="false">SUM('Electric Operations - IS'!H105:H123)+'Electric Operations - IS'!H151+'Electric Operations - IS'!H191+'Electric Operations - IS'!H192+'Electric Operations - IS'!H193</f>
        <v>68880762</v>
      </c>
      <c r="G12" s="144" t="n">
        <f aca="false">SUM('Electric Operations - IS'!K105:K123)+'Electric Operations - IS'!K151+'Electric Operations - IS'!K191+'Electric Operations - IS'!K192+'Electric Operations - IS'!K193</f>
        <v>45295232</v>
      </c>
      <c r="H12" s="144" t="n">
        <f aca="false">SUM('Electric Operations - IS'!N105:N123)+'Electric Operations - IS'!N151+'Electric Operations - IS'!N191+'Electric Operations - IS'!N192+'Electric Operations - IS'!N193</f>
        <v>23585530</v>
      </c>
      <c r="I12" s="190"/>
      <c r="J12" s="144"/>
      <c r="K12" s="144"/>
    </row>
    <row r="13" customFormat="false" ht="14.85" hidden="false" customHeight="true" outlineLevel="0" collapsed="false">
      <c r="A13" s="142"/>
      <c r="B13" s="143"/>
      <c r="C13" s="144"/>
      <c r="F13" s="144"/>
      <c r="G13" s="144"/>
      <c r="H13" s="144"/>
      <c r="I13" s="190"/>
      <c r="J13" s="144"/>
      <c r="K13" s="144"/>
    </row>
    <row r="14" customFormat="false" ht="14.85" hidden="false" customHeight="true" outlineLevel="0" collapsed="false">
      <c r="A14" s="142" t="s">
        <v>109</v>
      </c>
      <c r="B14" s="143"/>
      <c r="C14" s="144" t="s">
        <v>566</v>
      </c>
      <c r="F14" s="144" t="n">
        <f aca="false">'E-OTX'!H24</f>
        <v>51186661</v>
      </c>
      <c r="G14" s="144" t="n">
        <f aca="false">'E-OTX'!K24</f>
        <v>42120860</v>
      </c>
      <c r="H14" s="144" t="n">
        <f aca="false">'E-OTX'!N24</f>
        <v>9065801</v>
      </c>
      <c r="I14" s="190"/>
      <c r="J14" s="144"/>
      <c r="K14" s="144"/>
    </row>
    <row r="15" customFormat="false" ht="14.85" hidden="false" customHeight="true" outlineLevel="0" collapsed="false">
      <c r="A15" s="142"/>
      <c r="B15" s="143"/>
      <c r="C15" s="144" t="s">
        <v>567</v>
      </c>
      <c r="F15" s="191" t="n">
        <f aca="false">F8-F10-F12-F14</f>
        <v>140287959</v>
      </c>
      <c r="G15" s="191" t="n">
        <f aca="false">G8-G10-G12-G14</f>
        <v>88367033</v>
      </c>
      <c r="H15" s="191" t="n">
        <f aca="false">H8-H10-H12-H14</f>
        <v>51920926</v>
      </c>
      <c r="I15" s="190"/>
      <c r="J15" s="144"/>
      <c r="K15" s="144"/>
    </row>
    <row r="16" customFormat="false" ht="14.85" hidden="false" customHeight="true" outlineLevel="0" collapsed="false">
      <c r="A16" s="142"/>
      <c r="B16" s="192"/>
      <c r="C16" s="144"/>
      <c r="F16" s="144"/>
      <c r="G16" s="144"/>
      <c r="H16" s="144"/>
      <c r="I16" s="190"/>
      <c r="J16" s="144"/>
      <c r="K16" s="144"/>
    </row>
    <row r="17" customFormat="false" ht="14.85" hidden="false" customHeight="true" outlineLevel="0" collapsed="false">
      <c r="A17" s="142" t="s">
        <v>568</v>
      </c>
      <c r="B17" s="167"/>
      <c r="C17" s="144" t="str">
        <f aca="false">IF(E3="E-FIT-1A","Less: Monthly Interest Expense","Less: Interest Expense")</f>
        <v>Less: Interest Expense</v>
      </c>
      <c r="F17" s="144" t="n">
        <f aca="false">IF($E3="E-FIT-1A",ROUND(+'E-INT'!E23/12,0),+'E-INT'!E23)</f>
        <v>57519677</v>
      </c>
      <c r="G17" s="144" t="n">
        <f aca="false">IF($E3="E-FIT-1A",ROUND(+'E-INT'!F23/12,0),+'E-INT'!F23)</f>
        <v>32792964</v>
      </c>
      <c r="H17" s="144" t="n">
        <f aca="false">IF($E3="E-FIT-1A",ROUND(+'E-INT'!G23/12,0),+'E-INT'!G23)</f>
        <v>24726713</v>
      </c>
      <c r="I17" s="190"/>
      <c r="J17" s="144"/>
      <c r="K17" s="144"/>
    </row>
    <row r="18" customFormat="false" ht="14.85" hidden="false" customHeight="true" outlineLevel="0" collapsed="false">
      <c r="A18" s="142" t="s">
        <v>313</v>
      </c>
      <c r="B18" s="192"/>
      <c r="C18" s="144" t="s">
        <v>569</v>
      </c>
      <c r="F18" s="144" t="n">
        <f aca="false">'E-SCM'!H84</f>
        <v>63699354</v>
      </c>
      <c r="G18" s="144" t="n">
        <f aca="false">'E-SCM'!K84</f>
        <v>45243618</v>
      </c>
      <c r="H18" s="144" t="n">
        <f aca="false">'E-SCM'!N84</f>
        <v>18455736</v>
      </c>
      <c r="I18" s="190"/>
      <c r="J18" s="144"/>
      <c r="K18" s="144"/>
    </row>
    <row r="19" customFormat="false" ht="14.85" hidden="false" customHeight="true" outlineLevel="0" collapsed="false">
      <c r="A19" s="142" t="s">
        <v>313</v>
      </c>
      <c r="B19" s="192"/>
      <c r="C19" s="144" t="s">
        <v>570</v>
      </c>
      <c r="F19" s="144" t="n">
        <f aca="false">'E-SCM'!H100</f>
        <v>88475748</v>
      </c>
      <c r="G19" s="144" t="n">
        <f aca="false">'E-SCM'!K100</f>
        <v>50150665</v>
      </c>
      <c r="H19" s="144" t="n">
        <f aca="false">'E-SCM'!N100</f>
        <v>38325083</v>
      </c>
      <c r="I19" s="190"/>
      <c r="J19" s="144"/>
      <c r="K19" s="144"/>
    </row>
    <row r="20" customFormat="false" ht="14.85" hidden="false" customHeight="true" outlineLevel="0" collapsed="false">
      <c r="A20" s="142"/>
      <c r="B20" s="192"/>
      <c r="C20" s="144" t="s">
        <v>571</v>
      </c>
      <c r="F20" s="191" t="n">
        <f aca="false">F15-F17+F18-F19</f>
        <v>57991888</v>
      </c>
      <c r="G20" s="191" t="n">
        <f aca="false">G15-G17+G18-G19</f>
        <v>50667022</v>
      </c>
      <c r="H20" s="191" t="n">
        <f aca="false">H15-H17+H18-H19</f>
        <v>7324866</v>
      </c>
      <c r="I20" s="190"/>
      <c r="J20" s="144"/>
      <c r="K20" s="144"/>
      <c r="L20" s="144"/>
      <c r="M20" s="144"/>
      <c r="N20" s="144"/>
      <c r="R20" s="144"/>
    </row>
    <row r="21" customFormat="false" ht="14.85" hidden="false" customHeight="true" outlineLevel="0" collapsed="false">
      <c r="A21" s="142"/>
      <c r="B21" s="192"/>
      <c r="C21" s="144"/>
      <c r="F21" s="190"/>
      <c r="G21" s="190"/>
      <c r="H21" s="190"/>
      <c r="I21" s="190"/>
      <c r="J21" s="144"/>
      <c r="K21" s="144"/>
      <c r="L21" s="144"/>
      <c r="M21" s="144"/>
      <c r="N21" s="144"/>
      <c r="R21" s="144"/>
    </row>
    <row r="22" customFormat="false" ht="14.85" hidden="false" customHeight="true" outlineLevel="0" collapsed="false">
      <c r="A22" s="142"/>
      <c r="B22" s="192"/>
      <c r="C22" s="144" t="s">
        <v>572</v>
      </c>
      <c r="F22" s="193" t="n">
        <v>0.35</v>
      </c>
      <c r="G22" s="193" t="n">
        <v>0.35</v>
      </c>
      <c r="H22" s="193" t="n">
        <v>0.35</v>
      </c>
      <c r="I22" s="194"/>
      <c r="J22" s="144"/>
      <c r="K22" s="144"/>
      <c r="L22" s="144"/>
      <c r="M22" s="144"/>
      <c r="N22" s="144"/>
      <c r="R22" s="144"/>
    </row>
    <row r="23" customFormat="false" ht="14.85" hidden="false" customHeight="true" outlineLevel="0" collapsed="false">
      <c r="A23" s="142"/>
      <c r="B23" s="192"/>
      <c r="C23" s="144" t="s">
        <v>573</v>
      </c>
      <c r="F23" s="191" t="n">
        <f aca="false">+G23+H23</f>
        <v>20297161</v>
      </c>
      <c r="G23" s="191" t="n">
        <f aca="false">ROUND(G20*G22,0)</f>
        <v>17733458</v>
      </c>
      <c r="H23" s="191" t="n">
        <f aca="false">ROUND(H20*H22,0)</f>
        <v>2563703</v>
      </c>
      <c r="I23" s="194"/>
      <c r="J23" s="144"/>
      <c r="K23" s="144"/>
      <c r="L23" s="144"/>
      <c r="M23" s="144"/>
      <c r="N23" s="144"/>
      <c r="R23" s="144"/>
    </row>
    <row r="24" customFormat="false" ht="14.85" hidden="false" customHeight="true" outlineLevel="0" collapsed="false">
      <c r="A24" s="142"/>
      <c r="B24" s="192"/>
      <c r="C24" s="144"/>
      <c r="F24" s="193"/>
      <c r="G24" s="193"/>
      <c r="H24" s="193"/>
      <c r="I24" s="194"/>
      <c r="J24" s="144"/>
      <c r="K24" s="144"/>
      <c r="L24" s="144"/>
      <c r="M24" s="144"/>
      <c r="N24" s="144"/>
      <c r="R24" s="144"/>
    </row>
    <row r="25" customFormat="false" ht="14.85" hidden="false" customHeight="true" outlineLevel="0" collapsed="false">
      <c r="A25" s="142" t="n">
        <v>1</v>
      </c>
      <c r="B25" s="192"/>
      <c r="C25" s="144" t="s">
        <v>574</v>
      </c>
      <c r="F25" s="195" t="n">
        <f aca="false">IF(E$3="E-FIT-1A",+ProdTaxCredit!E45,ProdTaxCredit!E47)</f>
        <v>-1508534</v>
      </c>
      <c r="G25" s="195" t="n">
        <f aca="false">ROUND(F25*G32,0)</f>
        <v>-974362</v>
      </c>
      <c r="H25" s="195" t="n">
        <f aca="false">ROUND(F25*H32,0)</f>
        <v>-534172</v>
      </c>
      <c r="I25" s="144" t="str">
        <f aca="false">IF(H25+G25-F25=0," ","ERROR")</f>
        <v> </v>
      </c>
      <c r="J25" s="144"/>
      <c r="K25" s="144"/>
      <c r="L25" s="144"/>
      <c r="M25" s="144"/>
      <c r="N25" s="144"/>
      <c r="R25" s="144"/>
    </row>
    <row r="26" customFormat="false" ht="14.85" hidden="false" customHeight="true" outlineLevel="0" collapsed="false">
      <c r="A26" s="142"/>
      <c r="B26" s="164"/>
      <c r="C26" s="144" t="s">
        <v>575</v>
      </c>
      <c r="F26" s="191" t="n">
        <f aca="false">+G26+H26</f>
        <v>18788627</v>
      </c>
      <c r="G26" s="191" t="n">
        <f aca="false">+G23+G25</f>
        <v>16759096</v>
      </c>
      <c r="H26" s="191" t="n">
        <f aca="false">+H23+H25</f>
        <v>2029531</v>
      </c>
      <c r="I26" s="190"/>
      <c r="J26" s="144"/>
      <c r="K26" s="144"/>
      <c r="L26" s="144"/>
      <c r="M26" s="144"/>
      <c r="N26" s="144"/>
      <c r="R26" s="144"/>
    </row>
    <row r="27" customFormat="false" ht="14.85" hidden="false" customHeight="true" outlineLevel="0" collapsed="false">
      <c r="A27" s="142"/>
      <c r="B27" s="192"/>
      <c r="C27" s="144"/>
      <c r="F27" s="144"/>
      <c r="G27" s="144"/>
      <c r="H27" s="144"/>
      <c r="I27" s="190"/>
      <c r="J27" s="144"/>
      <c r="K27" s="144"/>
      <c r="L27" s="144"/>
      <c r="M27" s="144"/>
      <c r="N27" s="144"/>
      <c r="R27" s="144"/>
    </row>
    <row r="28" customFormat="false" ht="14.85" hidden="false" customHeight="true" outlineLevel="0" collapsed="false">
      <c r="A28" s="142" t="s">
        <v>315</v>
      </c>
      <c r="B28" s="192"/>
      <c r="C28" s="144" t="s">
        <v>576</v>
      </c>
      <c r="F28" s="144" t="n">
        <f aca="false">'E-DTE'!F18</f>
        <v>10648577</v>
      </c>
      <c r="G28" s="144" t="n">
        <f aca="false">'E-DTE'!G18</f>
        <v>3070369</v>
      </c>
      <c r="H28" s="144" t="n">
        <f aca="false">'E-DTE'!H18</f>
        <v>7578208</v>
      </c>
      <c r="I28" s="190"/>
      <c r="J28" s="144"/>
      <c r="K28" s="144"/>
      <c r="L28" s="144"/>
      <c r="M28" s="144"/>
      <c r="N28" s="144"/>
      <c r="R28" s="144"/>
    </row>
    <row r="29" customFormat="false" ht="14.85" hidden="false" customHeight="true" outlineLevel="0" collapsed="false">
      <c r="A29" s="142"/>
      <c r="B29" s="143"/>
      <c r="C29" s="144" t="s">
        <v>577</v>
      </c>
      <c r="F29" s="165" t="n">
        <f aca="false">SUM(F26:F28)</f>
        <v>29437204</v>
      </c>
      <c r="G29" s="165" t="n">
        <f aca="false">SUM(G26:G28)</f>
        <v>19829465</v>
      </c>
      <c r="H29" s="165" t="n">
        <f aca="false">SUM(H26:H28)</f>
        <v>9607739</v>
      </c>
      <c r="I29" s="144" t="str">
        <f aca="false">IF(H29+G29-F29=0," ","ERROR")</f>
        <v> </v>
      </c>
      <c r="J29" s="144"/>
      <c r="K29" s="144"/>
      <c r="L29" s="144"/>
      <c r="M29" s="144"/>
      <c r="N29" s="144"/>
      <c r="R29" s="144"/>
    </row>
    <row r="30" customFormat="false" ht="14.85" hidden="false" customHeight="true" outlineLevel="0" collapsed="false">
      <c r="A30" s="142"/>
      <c r="B30" s="143"/>
      <c r="C30" s="144"/>
      <c r="F30" s="144"/>
      <c r="G30" s="144"/>
      <c r="H30" s="144"/>
      <c r="I30" s="190"/>
      <c r="J30" s="144"/>
      <c r="K30" s="144"/>
      <c r="L30" s="144"/>
      <c r="M30" s="144"/>
      <c r="N30" s="144"/>
      <c r="R30" s="144"/>
    </row>
    <row r="31" customFormat="false" ht="14.85" hidden="false" customHeight="true" outlineLevel="0" collapsed="false">
      <c r="A31" s="144" t="s">
        <v>177</v>
      </c>
      <c r="B31" s="143"/>
      <c r="C31" s="144"/>
      <c r="F31" s="144"/>
      <c r="G31" s="144"/>
      <c r="H31" s="144"/>
      <c r="I31" s="144"/>
      <c r="J31" s="144"/>
      <c r="K31" s="144"/>
      <c r="L31" s="144"/>
      <c r="M31" s="144"/>
      <c r="N31" s="144"/>
      <c r="R31" s="144"/>
    </row>
    <row r="32" customFormat="false" ht="14.85" hidden="false" customHeight="true" outlineLevel="0" collapsed="false">
      <c r="A32" s="142" t="s">
        <v>178</v>
      </c>
      <c r="B32" s="167" t="n">
        <v>1</v>
      </c>
      <c r="C32" s="144" t="str">
        <f aca="false">+'E-ALL'!C7</f>
        <v>Production/Transmission  Ratio</v>
      </c>
      <c r="F32" s="168" t="n">
        <f aca="false">VLOOKUP(B32,Allocators,6)</f>
        <v>1</v>
      </c>
      <c r="G32" s="168" t="n">
        <f aca="false">VLOOKUP(B32,Allocators,7)</f>
        <v>0.6459</v>
      </c>
      <c r="H32" s="168" t="n">
        <f aca="false">VLOOKUP(B32,Allocators,8)</f>
        <v>0.3541</v>
      </c>
      <c r="I32" s="144"/>
      <c r="J32" s="144"/>
      <c r="K32" s="144"/>
      <c r="L32" s="144"/>
      <c r="M32" s="144"/>
      <c r="N32" s="144"/>
      <c r="R32" s="144"/>
    </row>
    <row r="33" customFormat="false" ht="14.85" hidden="false" customHeight="true" outlineLevel="0" collapsed="false">
      <c r="A33" s="142" t="s">
        <v>178</v>
      </c>
      <c r="B33" s="167" t="n">
        <v>99</v>
      </c>
      <c r="C33" s="144" t="str">
        <f aca="false">'E-ALL'!C128</f>
        <v>Not Allocated</v>
      </c>
      <c r="F33" s="168" t="n">
        <f aca="false">VLOOKUP(B33,Allocators,6)</f>
        <v>0</v>
      </c>
      <c r="G33" s="168" t="n">
        <f aca="false">VLOOKUP(B33,Allocators,7)</f>
        <v>0</v>
      </c>
      <c r="H33" s="168" t="n">
        <f aca="false">VLOOKUP(B33,Allocators,8)</f>
        <v>0</v>
      </c>
      <c r="I33" s="168"/>
      <c r="K33" s="168"/>
      <c r="L33" s="168"/>
      <c r="N33" s="168"/>
      <c r="R33" s="144"/>
    </row>
    <row r="34" customFormat="false" ht="14.85" hidden="false" customHeight="true" outlineLevel="0" collapsed="false">
      <c r="A34" s="142"/>
      <c r="B34" s="143"/>
      <c r="C34" s="144"/>
      <c r="F34" s="144"/>
      <c r="G34" s="144"/>
      <c r="H34" s="144"/>
      <c r="I34" s="144"/>
      <c r="J34" s="144"/>
      <c r="K34" s="144"/>
      <c r="L34" s="144"/>
      <c r="M34" s="144"/>
      <c r="N34" s="144"/>
      <c r="R34" s="144"/>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AVISTA UTILITIES&amp;CRESULTS OF OPERATIONS&amp;RRUN DATE: &amp;D</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7" topLeftCell="F8" activePane="bottomRight" state="frozen"/>
      <selection pane="topLeft" activeCell="A1" activeCellId="0" sqref="A1"/>
      <selection pane="topRight" activeCell="F1" activeCellId="0" sqref="F1"/>
      <selection pane="bottomLeft" activeCell="A8" activeCellId="0" sqref="A8"/>
      <selection pane="bottomRight" activeCell="F8" activeCellId="0" sqref="F8"/>
    </sheetView>
  </sheetViews>
  <sheetFormatPr defaultColWidth="10.6328125" defaultRowHeight="12.75" zeroHeight="false" outlineLevelRow="0" outlineLevelCol="0"/>
  <cols>
    <col collapsed="false" customWidth="false" hidden="false" outlineLevel="0" max="1" min="1" style="1" width="10.63"/>
    <col collapsed="false" customWidth="true" hidden="false" outlineLevel="0" max="2" min="2" style="1" width="11.2"/>
    <col collapsed="false" customWidth="true" hidden="false" outlineLevel="0" max="3" min="3" style="1" width="18.04"/>
    <col collapsed="false" customWidth="true" hidden="false" outlineLevel="0" max="4" min="4" style="1" width="16.9"/>
    <col collapsed="false" customWidth="true" hidden="false" outlineLevel="0" max="5" min="5" style="1" width="17.66"/>
    <col collapsed="false" customWidth="true" hidden="false" outlineLevel="0" max="14" min="6" style="1" width="17.47"/>
    <col collapsed="false" customWidth="true" hidden="false" outlineLevel="0" max="15" min="15" style="1" width="8.73"/>
    <col collapsed="false" customWidth="false" hidden="false" outlineLevel="0" max="257" min="16" style="1" width="10.63"/>
  </cols>
  <sheetData>
    <row r="1" customFormat="false" ht="12.75" hidden="false" customHeight="false" outlineLevel="0" collapsed="false">
      <c r="A1" s="2"/>
      <c r="B1" s="3"/>
      <c r="C1" s="4"/>
      <c r="F1" s="4"/>
      <c r="G1" s="4"/>
      <c r="H1" s="4"/>
      <c r="I1" s="4"/>
      <c r="J1" s="4"/>
      <c r="K1" s="4"/>
      <c r="L1" s="4"/>
      <c r="M1" s="4"/>
      <c r="N1" s="4"/>
    </row>
    <row r="2" customFormat="false" ht="12.75" hidden="false" customHeight="false" outlineLevel="0" collapsed="false">
      <c r="A2" s="5" t="s">
        <v>578</v>
      </c>
      <c r="B2" s="6"/>
      <c r="C2" s="7"/>
      <c r="D2" s="8"/>
      <c r="E2" s="9" t="s">
        <v>1</v>
      </c>
      <c r="F2" s="4"/>
      <c r="G2" s="10" t="str">
        <f aca="false">IF(H$84=0,+M84+J84-G84," ")</f>
        <v> </v>
      </c>
      <c r="H2" s="10" t="str">
        <f aca="false">IF(H$84=0,+#REF!+#REF!-#REF!," ")</f>
        <v> </v>
      </c>
      <c r="I2" s="4"/>
      <c r="J2" s="4"/>
      <c r="K2" s="4"/>
      <c r="L2" s="4"/>
      <c r="M2" s="4"/>
      <c r="N2" s="4"/>
    </row>
    <row r="3" customFormat="false" ht="12.75" hidden="false" customHeight="false" outlineLevel="0" collapsed="false">
      <c r="A3" s="11" t="str">
        <f aca="false">tp_heading</f>
        <v>For Twelve Months Ended September 30, 2008</v>
      </c>
      <c r="D3" s="12"/>
      <c r="E3" s="13" t="str">
        <f aca="false">"E-SCM-"&amp;months&amp;rbcalc</f>
        <v>E-SCM-12A</v>
      </c>
      <c r="F3" s="4"/>
      <c r="G3" s="4"/>
      <c r="H3" s="4"/>
      <c r="I3" s="4"/>
      <c r="J3" s="4"/>
      <c r="K3" s="4"/>
      <c r="L3" s="4"/>
      <c r="M3" s="4"/>
      <c r="N3" s="4"/>
    </row>
    <row r="4" customFormat="false" ht="12.75" hidden="false" customHeight="false" outlineLevel="0" collapsed="false">
      <c r="A4" s="14" t="str">
        <f aca="false">rbcalc_heading</f>
        <v>Average of Monthly Averages Basis</v>
      </c>
      <c r="B4" s="15"/>
      <c r="C4" s="16"/>
      <c r="D4" s="17"/>
      <c r="E4" s="18"/>
      <c r="F4" s="4" t="s">
        <v>2</v>
      </c>
      <c r="G4" s="4"/>
      <c r="H4" s="4"/>
      <c r="I4" s="4" t="s">
        <v>3</v>
      </c>
      <c r="J4" s="4"/>
      <c r="K4" s="4"/>
      <c r="L4" s="4" t="s">
        <v>579</v>
      </c>
      <c r="M4" s="4"/>
      <c r="N4" s="4"/>
    </row>
    <row r="5" customFormat="false" ht="12.75" hidden="false" customHeight="false" outlineLevel="0" collapsed="false">
      <c r="A5" s="19" t="s">
        <v>5</v>
      </c>
      <c r="B5" s="20"/>
      <c r="C5" s="19" t="s">
        <v>7</v>
      </c>
      <c r="D5" s="16"/>
      <c r="E5" s="16"/>
      <c r="F5" s="19" t="s">
        <v>8</v>
      </c>
      <c r="G5" s="19" t="s">
        <v>9</v>
      </c>
      <c r="H5" s="19" t="s">
        <v>10</v>
      </c>
      <c r="I5" s="19" t="s">
        <v>8</v>
      </c>
      <c r="J5" s="19" t="s">
        <v>9</v>
      </c>
      <c r="K5" s="19" t="s">
        <v>10</v>
      </c>
      <c r="L5" s="19" t="s">
        <v>8</v>
      </c>
      <c r="M5" s="19" t="s">
        <v>9</v>
      </c>
      <c r="N5" s="19" t="s">
        <v>10</v>
      </c>
    </row>
    <row r="6" customFormat="false" ht="12.75" hidden="false" customHeight="false" outlineLevel="0" collapsed="false">
      <c r="A6" s="21"/>
      <c r="B6" s="22"/>
      <c r="C6" s="21"/>
      <c r="D6" s="23"/>
      <c r="E6" s="23"/>
      <c r="F6" s="21"/>
      <c r="G6" s="21"/>
      <c r="H6" s="196"/>
      <c r="I6" s="21"/>
      <c r="J6" s="21"/>
      <c r="K6" s="196"/>
      <c r="L6" s="21"/>
      <c r="M6" s="21"/>
      <c r="N6" s="21"/>
    </row>
    <row r="7" customFormat="false" ht="16.5" hidden="false" customHeight="true" outlineLevel="0" collapsed="false">
      <c r="A7" s="2"/>
      <c r="B7" s="3"/>
      <c r="C7" s="1" t="s">
        <v>580</v>
      </c>
      <c r="F7" s="4"/>
      <c r="G7" s="4"/>
      <c r="H7" s="25"/>
      <c r="I7" s="4"/>
      <c r="J7" s="4"/>
      <c r="K7" s="25"/>
      <c r="L7" s="4"/>
      <c r="M7" s="4"/>
      <c r="N7" s="4"/>
    </row>
    <row r="8" customFormat="false" ht="16.5" hidden="false" customHeight="true" outlineLevel="0" collapsed="false">
      <c r="A8" s="2" t="n">
        <v>12</v>
      </c>
      <c r="B8" s="37" t="n">
        <v>997001</v>
      </c>
      <c r="C8" s="4" t="s">
        <v>581</v>
      </c>
      <c r="F8" s="4" t="n">
        <f aca="false">I8+L8</f>
        <v>0</v>
      </c>
      <c r="G8" s="4" t="n">
        <f aca="false">-Data!H153</f>
        <v>6319513</v>
      </c>
      <c r="H8" s="25" t="n">
        <f aca="false">F8+G8</f>
        <v>6319513</v>
      </c>
      <c r="I8" s="4" t="n">
        <v>0</v>
      </c>
      <c r="J8" s="4" t="n">
        <f aca="false">G8*VLOOKUP(A8,Allocators,7)</f>
        <v>4014281</v>
      </c>
      <c r="K8" s="25" t="n">
        <f aca="false">I8+J8</f>
        <v>4014281</v>
      </c>
      <c r="L8" s="4" t="n">
        <v>0</v>
      </c>
      <c r="M8" s="4" t="n">
        <f aca="false">G8*VLOOKUP(A8,Allocators,8)</f>
        <v>2305232</v>
      </c>
      <c r="N8" s="4" t="n">
        <f aca="false">L8+M8</f>
        <v>2305232</v>
      </c>
      <c r="O8" s="4" t="str">
        <f aca="false">IF(H8-K8-N8=0," ",+H8-K8-N8)</f>
        <v> </v>
      </c>
    </row>
    <row r="9" customFormat="false" ht="16.5" hidden="false" customHeight="true" outlineLevel="0" collapsed="false">
      <c r="A9" s="2" t="n">
        <v>2</v>
      </c>
      <c r="B9" s="37" t="n">
        <v>997002</v>
      </c>
      <c r="C9" s="4" t="s">
        <v>156</v>
      </c>
      <c r="F9" s="4" t="n">
        <f aca="false">I9+L9</f>
        <v>0</v>
      </c>
      <c r="G9" s="4" t="n">
        <f aca="false">-Data!H154</f>
        <v>160500</v>
      </c>
      <c r="H9" s="25" t="n">
        <f aca="false">F9+G9</f>
        <v>160500</v>
      </c>
      <c r="I9" s="4" t="n">
        <v>0</v>
      </c>
      <c r="J9" s="4" t="n">
        <f aca="false">G9*VLOOKUP(A9,Allocators,7)</f>
        <v>105542</v>
      </c>
      <c r="K9" s="25" t="n">
        <f aca="false">I9+J9</f>
        <v>105542</v>
      </c>
      <c r="L9" s="4" t="n">
        <v>0</v>
      </c>
      <c r="M9" s="4" t="n">
        <f aca="false">G9*VLOOKUP(A9,Allocators,8)</f>
        <v>54958</v>
      </c>
      <c r="N9" s="4" t="n">
        <f aca="false">L9+M9</f>
        <v>54958</v>
      </c>
      <c r="O9" s="4" t="str">
        <f aca="false">IF(H9-K9-N9=0," ",+H9-K9-N9)</f>
        <v> </v>
      </c>
    </row>
    <row r="10" customFormat="false" ht="16.5" hidden="false" customHeight="true" outlineLevel="0" collapsed="false">
      <c r="A10" s="2" t="n">
        <v>12</v>
      </c>
      <c r="B10" s="37" t="n">
        <v>997003</v>
      </c>
      <c r="C10" s="4" t="s">
        <v>582</v>
      </c>
      <c r="F10" s="4" t="n">
        <f aca="false">I10+L10</f>
        <v>0</v>
      </c>
      <c r="G10" s="4" t="n">
        <f aca="false">-Data!H155</f>
        <v>-293034</v>
      </c>
      <c r="H10" s="25" t="n">
        <f aca="false">F10+G10</f>
        <v>-293034</v>
      </c>
      <c r="I10" s="4" t="n">
        <v>0</v>
      </c>
      <c r="J10" s="4" t="n">
        <f aca="false">G10*VLOOKUP(A10,Allocators,7)</f>
        <v>-186141</v>
      </c>
      <c r="K10" s="25" t="n">
        <f aca="false">I10+J10</f>
        <v>-186141</v>
      </c>
      <c r="L10" s="4" t="n">
        <v>0</v>
      </c>
      <c r="M10" s="4" t="n">
        <f aca="false">G10*VLOOKUP(A10,Allocators,8)</f>
        <v>-106893</v>
      </c>
      <c r="N10" s="4" t="n">
        <f aca="false">L10+M10</f>
        <v>-106893</v>
      </c>
      <c r="O10" s="4" t="str">
        <f aca="false">IF(H10-K10-N10=0," ",+H10-K10-N10)</f>
        <v> </v>
      </c>
    </row>
    <row r="11" customFormat="false" ht="16.5" hidden="false" customHeight="true" outlineLevel="0" collapsed="false">
      <c r="A11" s="2" t="n">
        <v>99</v>
      </c>
      <c r="B11" s="37" t="n">
        <v>997004</v>
      </c>
      <c r="C11" s="4" t="s">
        <v>583</v>
      </c>
      <c r="F11" s="4" t="n">
        <f aca="false">I11+L11</f>
        <v>-103624</v>
      </c>
      <c r="G11" s="4" t="n">
        <v>0</v>
      </c>
      <c r="H11" s="25" t="n">
        <f aca="false">F11+G11</f>
        <v>-103624</v>
      </c>
      <c r="I11" s="4" t="n">
        <v>0</v>
      </c>
      <c r="J11" s="4" t="n">
        <f aca="false">G11*VLOOKUP(A11,Allocators,7)</f>
        <v>0</v>
      </c>
      <c r="K11" s="25" t="n">
        <f aca="false">I11+J11</f>
        <v>0</v>
      </c>
      <c r="L11" s="4" t="n">
        <f aca="false">-Data!H156</f>
        <v>-103624</v>
      </c>
      <c r="M11" s="4" t="n">
        <f aca="false">G11*VLOOKUP(A11,Allocators,8)</f>
        <v>0</v>
      </c>
      <c r="N11" s="4" t="n">
        <f aca="false">L11+M11</f>
        <v>-103624</v>
      </c>
      <c r="O11" s="4" t="str">
        <f aca="false">IF(H11-K11-N11=0," ",+H11-K11-N11)</f>
        <v> </v>
      </c>
    </row>
    <row r="12" customFormat="false" ht="16.5" hidden="false" customHeight="true" outlineLevel="0" collapsed="false">
      <c r="A12" s="2" t="n">
        <v>4</v>
      </c>
      <c r="B12" s="37" t="n">
        <v>997005</v>
      </c>
      <c r="C12" s="4" t="s">
        <v>584</v>
      </c>
      <c r="F12" s="4" t="n">
        <f aca="false">I12+L12</f>
        <v>0</v>
      </c>
      <c r="G12" s="4" t="n">
        <f aca="false">-Data!H157</f>
        <v>-1149089</v>
      </c>
      <c r="H12" s="25" t="n">
        <f aca="false">F12+G12</f>
        <v>-1149089</v>
      </c>
      <c r="I12" s="4" t="n">
        <v>0</v>
      </c>
      <c r="J12" s="4" t="n">
        <f aca="false">G12*VLOOKUP(A12,Allocators,7)</f>
        <v>-748022</v>
      </c>
      <c r="K12" s="25" t="n">
        <f aca="false">I12+J12</f>
        <v>-748022</v>
      </c>
      <c r="L12" s="4" t="n">
        <v>0</v>
      </c>
      <c r="M12" s="4" t="n">
        <f aca="false">G12*VLOOKUP(A12,Allocators,8)</f>
        <v>-401067</v>
      </c>
      <c r="N12" s="4" t="n">
        <f aca="false">L12+M12</f>
        <v>-401067</v>
      </c>
      <c r="O12" s="4" t="str">
        <f aca="false">IF(H12-K12-N12=0," ",+H12-K12-N12)</f>
        <v> </v>
      </c>
    </row>
    <row r="13" customFormat="false" ht="16.5" hidden="false" customHeight="true" outlineLevel="0" collapsed="false">
      <c r="A13" s="2" t="n">
        <v>4</v>
      </c>
      <c r="B13" s="37" t="n">
        <v>997006</v>
      </c>
      <c r="C13" s="4" t="s">
        <v>585</v>
      </c>
      <c r="F13" s="4" t="n">
        <f aca="false">I13+L13</f>
        <v>0</v>
      </c>
      <c r="G13" s="4" t="n">
        <f aca="false">-Data!H158</f>
        <v>-0</v>
      </c>
      <c r="H13" s="25" t="n">
        <f aca="false">F13+G13</f>
        <v>0</v>
      </c>
      <c r="I13" s="4" t="n">
        <v>0</v>
      </c>
      <c r="J13" s="4" t="n">
        <f aca="false">G13*VLOOKUP(A13,Allocators,7)</f>
        <v>-0</v>
      </c>
      <c r="K13" s="25" t="n">
        <f aca="false">I13+J13</f>
        <v>0</v>
      </c>
      <c r="L13" s="4" t="n">
        <v>0</v>
      </c>
      <c r="M13" s="4" t="n">
        <f aca="false">G13*VLOOKUP(A13,Allocators,8)</f>
        <v>-0</v>
      </c>
      <c r="N13" s="4" t="n">
        <f aca="false">L13+M13</f>
        <v>0</v>
      </c>
      <c r="O13" s="4" t="str">
        <f aca="false">IF(H13-K13-N13=0," ",+H13-K13-N13)</f>
        <v> </v>
      </c>
    </row>
    <row r="14" customFormat="false" ht="16.5" hidden="false" customHeight="true" outlineLevel="0" collapsed="false">
      <c r="A14" s="2" t="n">
        <v>99</v>
      </c>
      <c r="B14" s="37" t="n">
        <v>997007</v>
      </c>
      <c r="C14" s="4" t="s">
        <v>586</v>
      </c>
      <c r="F14" s="4" t="n">
        <f aca="false">I14+L14</f>
        <v>-5557383</v>
      </c>
      <c r="G14" s="4" t="n">
        <v>0</v>
      </c>
      <c r="H14" s="25" t="n">
        <f aca="false">F14+G14</f>
        <v>-5557383</v>
      </c>
      <c r="I14" s="4" t="n">
        <v>0</v>
      </c>
      <c r="J14" s="4" t="n">
        <v>0</v>
      </c>
      <c r="K14" s="25" t="n">
        <f aca="false">I14+J14</f>
        <v>0</v>
      </c>
      <c r="L14" s="4" t="n">
        <f aca="false">-Data!H159</f>
        <v>-5557383</v>
      </c>
      <c r="M14" s="4" t="n">
        <v>0</v>
      </c>
      <c r="N14" s="4" t="n">
        <f aca="false">L14+M14</f>
        <v>-5557383</v>
      </c>
      <c r="O14" s="4" t="str">
        <f aca="false">IF(H14-K14-N14=0," ",+H14-K14-N14)</f>
        <v> </v>
      </c>
    </row>
    <row r="15" customFormat="false" ht="16.5" hidden="false" customHeight="true" outlineLevel="0" collapsed="false">
      <c r="A15" s="2" t="n">
        <v>99</v>
      </c>
      <c r="B15" s="37" t="n">
        <v>997008</v>
      </c>
      <c r="C15" s="4" t="s">
        <v>587</v>
      </c>
      <c r="F15" s="4" t="n">
        <f aca="false">I15+L15</f>
        <v>1280292</v>
      </c>
      <c r="G15" s="4" t="n">
        <v>0</v>
      </c>
      <c r="H15" s="25" t="n">
        <f aca="false">F15+G15</f>
        <v>1280292</v>
      </c>
      <c r="I15" s="4" t="n">
        <v>0</v>
      </c>
      <c r="J15" s="4" t="n">
        <f aca="false">G15*VLOOKUP(A15,Allocators,7)</f>
        <v>0</v>
      </c>
      <c r="K15" s="25" t="n">
        <f aca="false">I15+J15</f>
        <v>0</v>
      </c>
      <c r="L15" s="4" t="n">
        <f aca="false">-Data!H160</f>
        <v>1280292</v>
      </c>
      <c r="M15" s="4" t="n">
        <f aca="false">G15*VLOOKUP(A15,Allocators,8)</f>
        <v>0</v>
      </c>
      <c r="N15" s="4" t="n">
        <f aca="false">L15+M15</f>
        <v>1280292</v>
      </c>
      <c r="O15" s="4" t="str">
        <f aca="false">IF(H15-K15-N15=0," ",+H15-K15-N15)</f>
        <v> </v>
      </c>
    </row>
    <row r="16" customFormat="false" ht="16.5" hidden="false" customHeight="true" outlineLevel="0" collapsed="false">
      <c r="A16" s="2" t="n">
        <v>1</v>
      </c>
      <c r="B16" s="37" t="n">
        <v>997009</v>
      </c>
      <c r="C16" s="4" t="s">
        <v>588</v>
      </c>
      <c r="F16" s="4" t="n">
        <f aca="false">I16+L16</f>
        <v>0</v>
      </c>
      <c r="G16" s="4" t="n">
        <f aca="false">-Data!H161</f>
        <v>-33828</v>
      </c>
      <c r="H16" s="25" t="n">
        <f aca="false">F16+G16</f>
        <v>-33828</v>
      </c>
      <c r="I16" s="4" t="n">
        <v>0</v>
      </c>
      <c r="J16" s="4" t="n">
        <f aca="false">G16*VLOOKUP(A16,Allocators,7)</f>
        <v>-21850</v>
      </c>
      <c r="K16" s="25" t="n">
        <f aca="false">I16+J16</f>
        <v>-21850</v>
      </c>
      <c r="L16" s="4" t="n">
        <v>0</v>
      </c>
      <c r="M16" s="4" t="n">
        <f aca="false">G16*VLOOKUP(A16,Allocators,8)</f>
        <v>-11978</v>
      </c>
      <c r="N16" s="4" t="n">
        <f aca="false">L16+M16</f>
        <v>-11978</v>
      </c>
      <c r="O16" s="4" t="str">
        <f aca="false">IF(H16-K16-N16=0," ",+H16-K16-N16)</f>
        <v> </v>
      </c>
    </row>
    <row r="17" customFormat="false" ht="16.5" hidden="false" customHeight="true" outlineLevel="0" collapsed="false">
      <c r="A17" s="2" t="n">
        <v>1</v>
      </c>
      <c r="B17" s="37" t="n">
        <v>997012</v>
      </c>
      <c r="C17" s="4" t="s">
        <v>589</v>
      </c>
      <c r="F17" s="4" t="n">
        <f aca="false">I17+L17</f>
        <v>0</v>
      </c>
      <c r="G17" s="4" t="n">
        <f aca="false">-Data!H162</f>
        <v>-68575</v>
      </c>
      <c r="H17" s="25" t="n">
        <f aca="false">F17+G17</f>
        <v>-68575</v>
      </c>
      <c r="I17" s="4" t="n">
        <v>0</v>
      </c>
      <c r="J17" s="4" t="n">
        <f aca="false">G17*VLOOKUP(A17,Allocators,7)</f>
        <v>-44293</v>
      </c>
      <c r="K17" s="25" t="n">
        <f aca="false">I17+J17</f>
        <v>-44293</v>
      </c>
      <c r="L17" s="4" t="n">
        <v>0</v>
      </c>
      <c r="M17" s="4" t="n">
        <f aca="false">G17*VLOOKUP(A17,Allocators,8)</f>
        <v>-24282</v>
      </c>
      <c r="N17" s="4" t="n">
        <f aca="false">L17+M17</f>
        <v>-24282</v>
      </c>
      <c r="O17" s="4" t="str">
        <f aca="false">IF(H17-K17-N17=0," ",+H17-K17-N17)</f>
        <v> </v>
      </c>
    </row>
    <row r="18" customFormat="false" ht="16.5" hidden="false" customHeight="true" outlineLevel="0" collapsed="false">
      <c r="A18" s="2" t="n">
        <v>4</v>
      </c>
      <c r="B18" s="37" t="n">
        <v>997015</v>
      </c>
      <c r="C18" s="4" t="s">
        <v>590</v>
      </c>
      <c r="F18" s="4" t="n">
        <f aca="false">I18+L18</f>
        <v>0</v>
      </c>
      <c r="G18" s="4" t="n">
        <f aca="false">-+Data!H163</f>
        <v>213596</v>
      </c>
      <c r="H18" s="25" t="n">
        <f aca="false">F18+G18</f>
        <v>213596</v>
      </c>
      <c r="I18" s="4" t="n">
        <v>0</v>
      </c>
      <c r="J18" s="4" t="n">
        <f aca="false">G18*VLOOKUP(A18,Allocators,7)</f>
        <v>139045</v>
      </c>
      <c r="K18" s="25" t="n">
        <f aca="false">I18+J18</f>
        <v>139045</v>
      </c>
      <c r="L18" s="4" t="n">
        <v>0</v>
      </c>
      <c r="M18" s="4" t="n">
        <f aca="false">G18*VLOOKUP(A18,Allocators,8)</f>
        <v>74551</v>
      </c>
      <c r="N18" s="4" t="n">
        <f aca="false">L18+M18</f>
        <v>74551</v>
      </c>
      <c r="O18" s="4" t="str">
        <f aca="false">IF(H18-K18-N18=0," ",+H18-K18-N18)</f>
        <v> </v>
      </c>
    </row>
    <row r="19" customFormat="false" ht="16.5" hidden="false" customHeight="true" outlineLevel="0" collapsed="false">
      <c r="A19" s="2" t="n">
        <v>12</v>
      </c>
      <c r="B19" s="37" t="n">
        <v>997016</v>
      </c>
      <c r="C19" s="4" t="s">
        <v>591</v>
      </c>
      <c r="F19" s="4" t="n">
        <f aca="false">I19+L19</f>
        <v>0</v>
      </c>
      <c r="G19" s="4" t="n">
        <f aca="false">-Data!H164</f>
        <v>3434804</v>
      </c>
      <c r="H19" s="25" t="n">
        <f aca="false">F19+G19</f>
        <v>3434804</v>
      </c>
      <c r="I19" s="4" t="n">
        <v>0</v>
      </c>
      <c r="J19" s="4" t="n">
        <f aca="false">G19*VLOOKUP(A19,Allocators,7)</f>
        <v>2181856</v>
      </c>
      <c r="K19" s="25" t="n">
        <f aca="false">I19+J19</f>
        <v>2181856</v>
      </c>
      <c r="L19" s="4" t="n">
        <v>0</v>
      </c>
      <c r="M19" s="4" t="n">
        <f aca="false">G19*VLOOKUP(A19,Allocators,8)</f>
        <v>1252948</v>
      </c>
      <c r="N19" s="4" t="n">
        <f aca="false">L19+M19</f>
        <v>1252948</v>
      </c>
      <c r="O19" s="4" t="str">
        <f aca="false">IF(H19-K19-N19=0," ",+H19-K19-N19)</f>
        <v> </v>
      </c>
    </row>
    <row r="20" customFormat="false" ht="16.5" hidden="false" customHeight="true" outlineLevel="0" collapsed="false">
      <c r="A20" s="2" t="n">
        <v>99</v>
      </c>
      <c r="B20" s="37" t="n">
        <v>997017</v>
      </c>
      <c r="C20" s="4" t="s">
        <v>592</v>
      </c>
      <c r="F20" s="4" t="n">
        <f aca="false">I20+L20</f>
        <v>2450030</v>
      </c>
      <c r="G20" s="4" t="n">
        <v>0</v>
      </c>
      <c r="H20" s="25" t="n">
        <f aca="false">F20+G20</f>
        <v>2450030</v>
      </c>
      <c r="I20" s="4" t="n">
        <f aca="false">-Data!H165</f>
        <v>2450030</v>
      </c>
      <c r="J20" s="4" t="n">
        <f aca="false">G20*VLOOKUP(A20,Allocators,7)</f>
        <v>0</v>
      </c>
      <c r="K20" s="25" t="n">
        <f aca="false">I20+J20</f>
        <v>2450030</v>
      </c>
      <c r="L20" s="4" t="n">
        <f aca="false">-Data!K165</f>
        <v>-0</v>
      </c>
      <c r="M20" s="4" t="n">
        <f aca="false">G20*VLOOKUP(A20,Allocators,8)</f>
        <v>0</v>
      </c>
      <c r="N20" s="4" t="n">
        <f aca="false">L20+M20</f>
        <v>0</v>
      </c>
      <c r="O20" s="4" t="str">
        <f aca="false">IF(H20-K20-N20=0," ",+H20-K20-N20)</f>
        <v> </v>
      </c>
    </row>
    <row r="21" customFormat="false" ht="16.5" hidden="false" customHeight="true" outlineLevel="0" collapsed="false">
      <c r="A21" s="2" t="n">
        <v>99</v>
      </c>
      <c r="B21" s="37" t="n">
        <v>997018</v>
      </c>
      <c r="C21" s="4" t="s">
        <v>593</v>
      </c>
      <c r="F21" s="4" t="n">
        <f aca="false">I21+L21</f>
        <v>-2734257</v>
      </c>
      <c r="G21" s="4" t="n">
        <v>0</v>
      </c>
      <c r="H21" s="25" t="n">
        <f aca="false">F21+G21</f>
        <v>-2734257</v>
      </c>
      <c r="I21" s="4" t="n">
        <f aca="false">-Data!J166</f>
        <v>-1578925</v>
      </c>
      <c r="J21" s="4" t="n">
        <v>0</v>
      </c>
      <c r="K21" s="25" t="n">
        <f aca="false">I21+J21</f>
        <v>-1578925</v>
      </c>
      <c r="L21" s="4" t="n">
        <f aca="false">-Data!K166</f>
        <v>-1155332</v>
      </c>
      <c r="M21" s="4" t="n">
        <v>0</v>
      </c>
      <c r="N21" s="4" t="n">
        <f aca="false">L21+M21</f>
        <v>-1155332</v>
      </c>
      <c r="O21" s="4" t="str">
        <f aca="false">IF(H21-K21-N21=0," ",+H21-K21-N21)</f>
        <v> </v>
      </c>
    </row>
    <row r="22" customFormat="false" ht="16.5" hidden="false" customHeight="true" outlineLevel="0" collapsed="false">
      <c r="A22" s="2" t="n">
        <v>4</v>
      </c>
      <c r="B22" s="37" t="n">
        <v>997018</v>
      </c>
      <c r="C22" s="4" t="s">
        <v>593</v>
      </c>
      <c r="F22" s="4"/>
      <c r="G22" s="4" t="n">
        <f aca="false">-Data!I166</f>
        <v>320000</v>
      </c>
      <c r="H22" s="25" t="n">
        <f aca="false">F22+G22</f>
        <v>320000</v>
      </c>
      <c r="I22" s="4" t="n">
        <v>0</v>
      </c>
      <c r="J22" s="4" t="n">
        <f aca="false">G22*VLOOKUP(A22,Allocators,7)</f>
        <v>208310</v>
      </c>
      <c r="K22" s="25" t="n">
        <f aca="false">I22+J22</f>
        <v>208310</v>
      </c>
      <c r="L22" s="4" t="n">
        <v>0</v>
      </c>
      <c r="M22" s="4" t="n">
        <f aca="false">G22*VLOOKUP(A22,Allocators,8)</f>
        <v>111690</v>
      </c>
      <c r="N22" s="4" t="n">
        <f aca="false">L22+M22</f>
        <v>111690</v>
      </c>
      <c r="O22" s="4" t="str">
        <f aca="false">IF(H22-K22-N22=0," ",+H22-K22-N22)</f>
        <v> </v>
      </c>
    </row>
    <row r="23" customFormat="false" ht="16.5" hidden="false" customHeight="true" outlineLevel="0" collapsed="false">
      <c r="A23" s="2" t="n">
        <v>1</v>
      </c>
      <c r="B23" s="37" t="n">
        <v>997019</v>
      </c>
      <c r="C23" s="4" t="s">
        <v>594</v>
      </c>
      <c r="F23" s="4" t="n">
        <f aca="false">I23+L23</f>
        <v>138890</v>
      </c>
      <c r="G23" s="4" t="n">
        <f aca="false">-Data!I167</f>
        <v>-0</v>
      </c>
      <c r="H23" s="25" t="n">
        <f aca="false">F23+G23</f>
        <v>138890</v>
      </c>
      <c r="I23" s="4" t="n">
        <f aca="false">-Data!J167</f>
        <v>83340</v>
      </c>
      <c r="J23" s="4" t="n">
        <f aca="false">G23*VLOOKUP(A23,Allocators,7)</f>
        <v>-0</v>
      </c>
      <c r="K23" s="25" t="n">
        <f aca="false">I23+J23</f>
        <v>83340</v>
      </c>
      <c r="L23" s="4" t="n">
        <f aca="false">-Data!K167</f>
        <v>55550</v>
      </c>
      <c r="M23" s="4" t="n">
        <f aca="false">G23*VLOOKUP(A23,Allocators,8)</f>
        <v>-0</v>
      </c>
      <c r="N23" s="4" t="n">
        <f aca="false">L23+M23</f>
        <v>55550</v>
      </c>
      <c r="O23" s="4" t="str">
        <f aca="false">IF(H23-K23-N23=0," ",+H23-K23-N23)</f>
        <v> </v>
      </c>
    </row>
    <row r="24" customFormat="false" ht="16.5" hidden="false" customHeight="true" outlineLevel="0" collapsed="false">
      <c r="A24" s="2" t="n">
        <v>4</v>
      </c>
      <c r="B24" s="37" t="n">
        <v>997020</v>
      </c>
      <c r="C24" s="4" t="s">
        <v>595</v>
      </c>
      <c r="F24" s="4" t="n">
        <f aca="false">I24+L24</f>
        <v>0</v>
      </c>
      <c r="G24" s="4" t="n">
        <f aca="false">-+Data!H168</f>
        <v>-1629179</v>
      </c>
      <c r="H24" s="25" t="n">
        <f aca="false">F24+G24</f>
        <v>-1629179</v>
      </c>
      <c r="I24" s="4" t="n">
        <v>0</v>
      </c>
      <c r="J24" s="4" t="n">
        <f aca="false">G24*VLOOKUP(A24,Allocators,7)</f>
        <v>-1060547</v>
      </c>
      <c r="K24" s="25" t="n">
        <f aca="false">I24+J24</f>
        <v>-1060547</v>
      </c>
      <c r="L24" s="4" t="n">
        <v>0</v>
      </c>
      <c r="M24" s="4" t="n">
        <f aca="false">G24*VLOOKUP(A24,Allocators,8)</f>
        <v>-568632</v>
      </c>
      <c r="N24" s="4" t="n">
        <f aca="false">L24+M24</f>
        <v>-568632</v>
      </c>
      <c r="O24" s="4" t="str">
        <f aca="false">IF(H24-K24-N24=0," ",+H24-K24-N24)</f>
        <v> </v>
      </c>
    </row>
    <row r="25" customFormat="false" ht="16.5" hidden="false" customHeight="true" outlineLevel="0" collapsed="false">
      <c r="A25" s="2" t="n">
        <v>99</v>
      </c>
      <c r="B25" s="37" t="n">
        <v>997021</v>
      </c>
      <c r="C25" s="4" t="s">
        <v>596</v>
      </c>
      <c r="F25" s="4" t="n">
        <f aca="false">I25+L25</f>
        <v>1018612</v>
      </c>
      <c r="G25" s="4" t="n">
        <v>0</v>
      </c>
      <c r="H25" s="25" t="n">
        <f aca="false">F25+G25</f>
        <v>1018612</v>
      </c>
      <c r="I25" s="4" t="n">
        <f aca="false">-Data!J169</f>
        <v>785184</v>
      </c>
      <c r="J25" s="4" t="n">
        <v>0</v>
      </c>
      <c r="K25" s="25" t="n">
        <f aca="false">I25+J25</f>
        <v>785184</v>
      </c>
      <c r="L25" s="4" t="n">
        <f aca="false">-Data!K169</f>
        <v>233428</v>
      </c>
      <c r="M25" s="4" t="n">
        <v>0</v>
      </c>
      <c r="N25" s="4" t="n">
        <f aca="false">L25+M25</f>
        <v>233428</v>
      </c>
      <c r="O25" s="4" t="str">
        <f aca="false">IF(H25-K25-N25=0," ",+H25-K25-N25)</f>
        <v> </v>
      </c>
    </row>
    <row r="26" customFormat="false" ht="16.5" hidden="false" customHeight="true" outlineLevel="0" collapsed="false">
      <c r="A26" s="2" t="n">
        <v>4</v>
      </c>
      <c r="B26" s="37" t="n">
        <v>997022</v>
      </c>
      <c r="C26" s="4" t="s">
        <v>597</v>
      </c>
      <c r="F26" s="4" t="n">
        <f aca="false">I26+L26</f>
        <v>0</v>
      </c>
      <c r="G26" s="4" t="n">
        <f aca="false">-+Data!H170</f>
        <v>-0</v>
      </c>
      <c r="H26" s="25" t="n">
        <f aca="false">F26+G26</f>
        <v>0</v>
      </c>
      <c r="I26" s="4" t="n">
        <v>0</v>
      </c>
      <c r="J26" s="4" t="n">
        <f aca="false">G26*VLOOKUP(A26,Allocators,7)</f>
        <v>-0</v>
      </c>
      <c r="K26" s="25" t="n">
        <f aca="false">I26+J26</f>
        <v>0</v>
      </c>
      <c r="L26" s="4" t="n">
        <v>0</v>
      </c>
      <c r="M26" s="4" t="n">
        <f aca="false">G26*VLOOKUP(A26,Allocators,8)</f>
        <v>-0</v>
      </c>
      <c r="N26" s="4" t="n">
        <f aca="false">L26+M26</f>
        <v>0</v>
      </c>
      <c r="O26" s="4" t="str">
        <f aca="false">IF(H26-K26-N26=0," ",+H26-K26-N26)</f>
        <v> </v>
      </c>
    </row>
    <row r="27" customFormat="false" ht="16.5" hidden="false" customHeight="true" outlineLevel="0" collapsed="false">
      <c r="A27" s="2" t="n">
        <v>1</v>
      </c>
      <c r="B27" s="37" t="n">
        <v>997023</v>
      </c>
      <c r="C27" s="4" t="s">
        <v>598</v>
      </c>
      <c r="F27" s="4" t="n">
        <f aca="false">-Data!H171</f>
        <v>-0</v>
      </c>
      <c r="G27" s="4" t="n">
        <v>0</v>
      </c>
      <c r="H27" s="25" t="n">
        <f aca="false">F27+G27</f>
        <v>0</v>
      </c>
      <c r="I27" s="4" t="n">
        <v>0</v>
      </c>
      <c r="J27" s="4" t="n">
        <f aca="false">G27*VLOOKUP(A27,Allocators,7)</f>
        <v>0</v>
      </c>
      <c r="K27" s="25" t="n">
        <f aca="false">I27+J27</f>
        <v>0</v>
      </c>
      <c r="L27" s="4" t="n">
        <f aca="false">+F27</f>
        <v>-0</v>
      </c>
      <c r="M27" s="4" t="n">
        <f aca="false">G27*VLOOKUP(A27,Allocators,8)</f>
        <v>0</v>
      </c>
      <c r="N27" s="4" t="n">
        <f aca="false">L27+M27</f>
        <v>0</v>
      </c>
      <c r="O27" s="4" t="str">
        <f aca="false">IF(H27-K27-N27=0," ",+H27-K27-N27)</f>
        <v> </v>
      </c>
    </row>
    <row r="28" customFormat="false" ht="16.5" hidden="false" customHeight="true" outlineLevel="0" collapsed="false">
      <c r="A28" s="2" t="n">
        <v>99</v>
      </c>
      <c r="B28" s="37" t="n">
        <v>997024</v>
      </c>
      <c r="C28" s="4" t="s">
        <v>599</v>
      </c>
      <c r="F28" s="4" t="n">
        <f aca="false">I28+L28</f>
        <v>-135088</v>
      </c>
      <c r="G28" s="4" t="n">
        <v>0</v>
      </c>
      <c r="H28" s="25" t="n">
        <f aca="false">F28+G28</f>
        <v>-135088</v>
      </c>
      <c r="I28" s="4" t="n">
        <f aca="false">-+Data!J172</f>
        <v>-135088</v>
      </c>
      <c r="J28" s="4" t="n">
        <f aca="false">G28*VLOOKUP(A28,Allocators,7)</f>
        <v>0</v>
      </c>
      <c r="K28" s="25" t="n">
        <f aca="false">I28+J28</f>
        <v>-135088</v>
      </c>
      <c r="L28" s="4" t="n">
        <f aca="false">-Data!K172</f>
        <v>-0</v>
      </c>
      <c r="M28" s="4" t="n">
        <v>0</v>
      </c>
      <c r="N28" s="4" t="n">
        <f aca="false">L28+M28</f>
        <v>0</v>
      </c>
      <c r="O28" s="4" t="str">
        <f aca="false">IF(H28-K28-N28=0," ",+H28-K28-N28)</f>
        <v> </v>
      </c>
    </row>
    <row r="29" customFormat="false" ht="16.5" hidden="false" customHeight="true" outlineLevel="0" collapsed="false">
      <c r="A29" s="2" t="n">
        <v>1</v>
      </c>
      <c r="B29" s="37" t="n">
        <v>997025</v>
      </c>
      <c r="C29" s="4" t="s">
        <v>600</v>
      </c>
      <c r="F29" s="4" t="n">
        <f aca="false">I29+L29</f>
        <v>0</v>
      </c>
      <c r="G29" s="4" t="n">
        <f aca="false">-Data!H173</f>
        <v>-326610</v>
      </c>
      <c r="H29" s="25" t="n">
        <f aca="false">F29+G29</f>
        <v>-326610</v>
      </c>
      <c r="I29" s="4" t="n">
        <v>0</v>
      </c>
      <c r="J29" s="4" t="n">
        <f aca="false">G29*VLOOKUP(A29,Allocators,7)</f>
        <v>-210957</v>
      </c>
      <c r="K29" s="25" t="n">
        <f aca="false">I29+J29</f>
        <v>-210957</v>
      </c>
      <c r="L29" s="4" t="n">
        <v>0</v>
      </c>
      <c r="M29" s="4" t="n">
        <f aca="false">G29*VLOOKUP(A29,Allocators,8)</f>
        <v>-115653</v>
      </c>
      <c r="N29" s="4" t="n">
        <f aca="false">L29+M29</f>
        <v>-115653</v>
      </c>
      <c r="O29" s="4" t="str">
        <f aca="false">IF(H29-K29-N29=0," ",+H29-K29-N29)</f>
        <v> </v>
      </c>
    </row>
    <row r="30" customFormat="false" ht="16.5" hidden="false" customHeight="true" outlineLevel="0" collapsed="false">
      <c r="A30" s="2" t="n">
        <v>99</v>
      </c>
      <c r="B30" s="37" t="n">
        <v>997028</v>
      </c>
      <c r="C30" s="4" t="s">
        <v>601</v>
      </c>
      <c r="F30" s="4" t="n">
        <f aca="false">I30+L30</f>
        <v>229014</v>
      </c>
      <c r="G30" s="4" t="n">
        <v>0</v>
      </c>
      <c r="H30" s="25" t="n">
        <f aca="false">F30+G30</f>
        <v>229014</v>
      </c>
      <c r="I30" s="4" t="n">
        <f aca="false">-+Data!J174</f>
        <v>158211</v>
      </c>
      <c r="J30" s="4" t="n">
        <v>0</v>
      </c>
      <c r="K30" s="25" t="n">
        <f aca="false">I30+J30</f>
        <v>158211</v>
      </c>
      <c r="L30" s="4" t="n">
        <f aca="false">-+Data!K174</f>
        <v>70803</v>
      </c>
      <c r="M30" s="4" t="n">
        <v>0</v>
      </c>
      <c r="N30" s="4" t="n">
        <f aca="false">L30+M30</f>
        <v>70803</v>
      </c>
      <c r="O30" s="4" t="str">
        <f aca="false">IF(H30-K30-N30=0," ",+H30-K30-N30)</f>
        <v> </v>
      </c>
    </row>
    <row r="31" customFormat="false" ht="16.5" hidden="false" customHeight="true" outlineLevel="0" collapsed="false">
      <c r="A31" s="2" t="n">
        <v>99</v>
      </c>
      <c r="B31" s="37" t="n">
        <v>997029</v>
      </c>
      <c r="C31" s="4" t="s">
        <v>602</v>
      </c>
      <c r="F31" s="4" t="n">
        <f aca="false">I31+L31</f>
        <v>339358</v>
      </c>
      <c r="G31" s="4" t="n">
        <v>0</v>
      </c>
      <c r="H31" s="25" t="n">
        <f aca="false">F31+G31</f>
        <v>339358</v>
      </c>
      <c r="I31" s="4" t="n">
        <f aca="false">-+Data!J175</f>
        <v>250573</v>
      </c>
      <c r="J31" s="4" t="n">
        <v>0</v>
      </c>
      <c r="K31" s="25" t="n">
        <f aca="false">I31+J31</f>
        <v>250573</v>
      </c>
      <c r="L31" s="4" t="n">
        <f aca="false">-+Data!K175</f>
        <v>88785</v>
      </c>
      <c r="M31" s="4" t="n">
        <v>0</v>
      </c>
      <c r="N31" s="4" t="n">
        <f aca="false">L31+M31</f>
        <v>88785</v>
      </c>
      <c r="O31" s="4" t="str">
        <f aca="false">IF(H31-K31-N31=0," ",+H31-K31-N31)</f>
        <v> </v>
      </c>
    </row>
    <row r="32" customFormat="false" ht="16.5" hidden="false" customHeight="true" outlineLevel="0" collapsed="false">
      <c r="A32" s="2" t="n">
        <v>12</v>
      </c>
      <c r="B32" s="37" t="n">
        <v>997032</v>
      </c>
      <c r="C32" s="4" t="s">
        <v>603</v>
      </c>
      <c r="F32" s="4" t="n">
        <f aca="false">I32+L32</f>
        <v>0</v>
      </c>
      <c r="G32" s="4" t="n">
        <f aca="false">-Data!H176</f>
        <v>-11080234</v>
      </c>
      <c r="H32" s="25" t="n">
        <f aca="false">F32+G32</f>
        <v>-11080234</v>
      </c>
      <c r="I32" s="4" t="n">
        <v>0</v>
      </c>
      <c r="J32" s="4" t="n">
        <f aca="false">G32*VLOOKUP(A32,Allocators,7)</f>
        <v>-7038386</v>
      </c>
      <c r="K32" s="25" t="n">
        <f aca="false">I32+J32</f>
        <v>-7038386</v>
      </c>
      <c r="L32" s="4" t="n">
        <v>0</v>
      </c>
      <c r="M32" s="4" t="n">
        <f aca="false">G32*VLOOKUP(A32,Allocators,8)</f>
        <v>-4041848</v>
      </c>
      <c r="N32" s="4" t="n">
        <f aca="false">L32+M32</f>
        <v>-4041848</v>
      </c>
      <c r="O32" s="4" t="str">
        <f aca="false">IF(H32-K32-N32=0," ",+H32-K32-N32)</f>
        <v> </v>
      </c>
    </row>
    <row r="33" customFormat="false" ht="16.5" hidden="false" customHeight="true" outlineLevel="0" collapsed="false">
      <c r="A33" s="2" t="n">
        <v>99</v>
      </c>
      <c r="B33" s="37" t="n">
        <v>997033</v>
      </c>
      <c r="C33" s="4" t="s">
        <v>604</v>
      </c>
      <c r="F33" s="4" t="n">
        <f aca="false">I33+L33</f>
        <v>6016517</v>
      </c>
      <c r="G33" s="4" t="n">
        <v>0</v>
      </c>
      <c r="H33" s="25" t="n">
        <f aca="false">F33+G33</f>
        <v>6016517</v>
      </c>
      <c r="I33" s="4" t="n">
        <f aca="false">-Data!J177</f>
        <v>4145039</v>
      </c>
      <c r="J33" s="4" t="n">
        <v>0</v>
      </c>
      <c r="K33" s="25" t="n">
        <f aca="false">I33+J33</f>
        <v>4145039</v>
      </c>
      <c r="L33" s="4" t="n">
        <f aca="false">-Data!K177</f>
        <v>1871478</v>
      </c>
      <c r="M33" s="4" t="n">
        <v>0</v>
      </c>
      <c r="N33" s="4" t="n">
        <f aca="false">L33+M33</f>
        <v>1871478</v>
      </c>
      <c r="O33" s="4" t="str">
        <f aca="false">IF(H33-K33-N33=0," ",+H33-K33-N33)</f>
        <v> </v>
      </c>
    </row>
    <row r="34" customFormat="false" ht="16.5" hidden="false" customHeight="true" outlineLevel="0" collapsed="false">
      <c r="A34" s="2" t="n">
        <v>99</v>
      </c>
      <c r="B34" s="37" t="n">
        <v>997034</v>
      </c>
      <c r="C34" s="4" t="s">
        <v>605</v>
      </c>
      <c r="F34" s="4" t="n">
        <f aca="false">I34+L34</f>
        <v>-7255782</v>
      </c>
      <c r="G34" s="4" t="n">
        <v>0</v>
      </c>
      <c r="H34" s="25" t="n">
        <f aca="false">F34+G34</f>
        <v>-7255782</v>
      </c>
      <c r="I34" s="4" t="n">
        <f aca="false">-Data!J178</f>
        <v>-4739334</v>
      </c>
      <c r="J34" s="4" t="n">
        <v>0</v>
      </c>
      <c r="K34" s="25" t="n">
        <f aca="false">I34+J34</f>
        <v>-4739334</v>
      </c>
      <c r="L34" s="4" t="n">
        <f aca="false">-Data!K178</f>
        <v>-2516448</v>
      </c>
      <c r="M34" s="4" t="n">
        <v>0</v>
      </c>
      <c r="N34" s="4" t="n">
        <f aca="false">L34+M34</f>
        <v>-2516448</v>
      </c>
      <c r="O34" s="4" t="str">
        <f aca="false">IF(H34-K34-N34=0," ",+H34-K34-N34)</f>
        <v> </v>
      </c>
    </row>
    <row r="35" customFormat="false" ht="16.5" hidden="false" customHeight="true" outlineLevel="0" collapsed="false">
      <c r="A35" s="2" t="n">
        <v>1</v>
      </c>
      <c r="B35" s="37" t="n">
        <v>997038</v>
      </c>
      <c r="C35" s="4" t="s">
        <v>606</v>
      </c>
      <c r="F35" s="4" t="n">
        <f aca="false">I35+L35</f>
        <v>0</v>
      </c>
      <c r="G35" s="4" t="n">
        <f aca="false">-Data!H180</f>
        <v>-0</v>
      </c>
      <c r="H35" s="25" t="n">
        <f aca="false">F35+G35</f>
        <v>0</v>
      </c>
      <c r="I35" s="4" t="n">
        <v>0</v>
      </c>
      <c r="J35" s="4" t="n">
        <f aca="false">G35*VLOOKUP(A35,Allocators,7)</f>
        <v>-0</v>
      </c>
      <c r="K35" s="25" t="n">
        <f aca="false">I35+J35</f>
        <v>0</v>
      </c>
      <c r="L35" s="4" t="n">
        <v>0</v>
      </c>
      <c r="M35" s="4" t="n">
        <f aca="false">G35*VLOOKUP(A35,Allocators,8)</f>
        <v>-0</v>
      </c>
      <c r="N35" s="4" t="n">
        <f aca="false">L35+M35</f>
        <v>0</v>
      </c>
      <c r="O35" s="4" t="str">
        <f aca="false">IF(H35-K35-N35=0," ",+H35-K35-N35)</f>
        <v> </v>
      </c>
    </row>
    <row r="36" customFormat="false" ht="16.5" hidden="false" customHeight="true" outlineLevel="0" collapsed="false">
      <c r="A36" s="2" t="n">
        <v>99</v>
      </c>
      <c r="B36" s="37" t="n">
        <v>997040</v>
      </c>
      <c r="C36" s="4" t="s">
        <v>607</v>
      </c>
      <c r="F36" s="4" t="n">
        <f aca="false">I36+L36</f>
        <v>0</v>
      </c>
      <c r="G36" s="4" t="n">
        <v>0</v>
      </c>
      <c r="H36" s="25" t="n">
        <f aca="false">F36+G36</f>
        <v>0</v>
      </c>
      <c r="I36" s="4" t="n">
        <v>0</v>
      </c>
      <c r="J36" s="4" t="n">
        <f aca="false">G36*VLOOKUP(A36,Allocators,7)</f>
        <v>0</v>
      </c>
      <c r="K36" s="25" t="n">
        <f aca="false">I36+J36</f>
        <v>0</v>
      </c>
      <c r="L36" s="4" t="n">
        <f aca="false">-Data!K182</f>
        <v>-0</v>
      </c>
      <c r="M36" s="4" t="n">
        <f aca="false">G36*VLOOKUP(A36,Allocators,8)</f>
        <v>0</v>
      </c>
      <c r="N36" s="4" t="n">
        <f aca="false">L36+M36</f>
        <v>0</v>
      </c>
      <c r="O36" s="4" t="str">
        <f aca="false">IF(H36-K36-N36=0," ",+H36-K36-N36)</f>
        <v> </v>
      </c>
    </row>
    <row r="37" customFormat="false" ht="16.5" hidden="false" customHeight="true" outlineLevel="0" collapsed="false">
      <c r="A37" s="2" t="n">
        <v>2</v>
      </c>
      <c r="B37" s="37" t="n">
        <v>997066</v>
      </c>
      <c r="C37" s="4" t="s">
        <v>608</v>
      </c>
      <c r="F37" s="4" t="n">
        <f aca="false">I37+L37</f>
        <v>0</v>
      </c>
      <c r="G37" s="4" t="n">
        <f aca="false">-Data!H198</f>
        <v>1377583</v>
      </c>
      <c r="H37" s="25" t="n">
        <f aca="false">F37+G37</f>
        <v>1377583</v>
      </c>
      <c r="I37" s="4" t="n">
        <v>0</v>
      </c>
      <c r="J37" s="4" t="n">
        <f aca="false">G37*VLOOKUP(A37,Allocators,7)</f>
        <v>905871</v>
      </c>
      <c r="K37" s="25" t="n">
        <f aca="false">I37+J37</f>
        <v>905871</v>
      </c>
      <c r="L37" s="4" t="n">
        <f aca="false">Data!K198</f>
        <v>0</v>
      </c>
      <c r="M37" s="4" t="n">
        <f aca="false">G37*VLOOKUP(A37,Allocators,8)</f>
        <v>471712</v>
      </c>
      <c r="N37" s="4" t="n">
        <f aca="false">L37+M37</f>
        <v>471712</v>
      </c>
      <c r="O37" s="4" t="str">
        <f aca="false">IF(H37-K37-N37=0," ",+H37-K37-N37)</f>
        <v> </v>
      </c>
    </row>
    <row r="38" customFormat="false" ht="16.5" hidden="false" customHeight="true" outlineLevel="0" collapsed="false">
      <c r="A38" s="2" t="n">
        <v>99</v>
      </c>
      <c r="B38" s="37" t="n">
        <v>997064</v>
      </c>
      <c r="C38" s="4" t="s">
        <v>609</v>
      </c>
      <c r="F38" s="4" t="n">
        <f aca="false">I38+L38</f>
        <v>-0</v>
      </c>
      <c r="G38" s="4" t="n">
        <v>0</v>
      </c>
      <c r="H38" s="25" t="n">
        <f aca="false">F38+G38</f>
        <v>0</v>
      </c>
      <c r="I38" s="4" t="n">
        <f aca="false">-Data!J196</f>
        <v>-0</v>
      </c>
      <c r="J38" s="4" t="n">
        <f aca="false">G38*VLOOKUP(A38,Allocators,7)</f>
        <v>0</v>
      </c>
      <c r="K38" s="25" t="n">
        <f aca="false">I38+J38</f>
        <v>0</v>
      </c>
      <c r="L38" s="4" t="n">
        <f aca="false">-Data!K196</f>
        <v>-0</v>
      </c>
      <c r="M38" s="4" t="n">
        <f aca="false">G38*VLOOKUP(A38,Allocators,8)</f>
        <v>0</v>
      </c>
      <c r="N38" s="4" t="n">
        <f aca="false">L38+M38</f>
        <v>0</v>
      </c>
      <c r="O38" s="4" t="str">
        <f aca="false">IF(H38-K38-N38=0," ",+H38-K38-N38)</f>
        <v> </v>
      </c>
    </row>
    <row r="39" customFormat="false" ht="16.5" hidden="false" customHeight="true" outlineLevel="0" collapsed="false">
      <c r="A39" s="2" t="n">
        <v>99</v>
      </c>
      <c r="B39" s="37" t="n">
        <v>997065</v>
      </c>
      <c r="C39" s="4" t="s">
        <v>610</v>
      </c>
      <c r="F39" s="4" t="n">
        <f aca="false">I39+L39</f>
        <v>-107820</v>
      </c>
      <c r="G39" s="4" t="n">
        <v>0</v>
      </c>
      <c r="H39" s="25" t="n">
        <f aca="false">F39+G39</f>
        <v>-107820</v>
      </c>
      <c r="I39" s="4" t="n">
        <f aca="false">-+Data!J197</f>
        <v>64349</v>
      </c>
      <c r="J39" s="4" t="n">
        <v>0</v>
      </c>
      <c r="K39" s="25" t="n">
        <f aca="false">I39+J39</f>
        <v>64349</v>
      </c>
      <c r="L39" s="4" t="n">
        <f aca="false">-+Data!K197</f>
        <v>-172169</v>
      </c>
      <c r="M39" s="4" t="n">
        <v>0</v>
      </c>
      <c r="N39" s="4" t="n">
        <f aca="false">L39+M39</f>
        <v>-172169</v>
      </c>
      <c r="O39" s="4" t="str">
        <f aca="false">IF(H39-K39-N39=0," ",+H39-K39-N39)</f>
        <v> </v>
      </c>
    </row>
    <row r="40" customFormat="false" ht="16.5" hidden="false" customHeight="true" outlineLevel="0" collapsed="false">
      <c r="A40" s="2" t="s">
        <v>307</v>
      </c>
      <c r="B40" s="26" t="n">
        <v>997000</v>
      </c>
      <c r="C40" s="4" t="s">
        <v>611</v>
      </c>
      <c r="F40" s="4" t="n">
        <f aca="false">I40+L40</f>
        <v>25037127</v>
      </c>
      <c r="G40" s="4" t="n">
        <f aca="false">+J40+M40</f>
        <v>45838021</v>
      </c>
      <c r="H40" s="25" t="n">
        <f aca="false">F40+G40</f>
        <v>70875148</v>
      </c>
      <c r="I40" s="4" t="n">
        <f aca="false">'Electric Operations - IS'!I105+'Electric Operations - IS'!I106+'Electric Operations - IS'!I107+'Electric Operations - IS'!I108+'Electric Operations - IS'!I110+'Electric Operations - IS'!I111+'Electric Operations - IS'!I112+'Electric Operations - IS'!I113+'Electric Operations - IS'!I151+'Electric Operations - IS'!I191+'Electric Operations - IS'!I192+'Electric Operations - IS'!I193</f>
        <v>15863649</v>
      </c>
      <c r="J40" s="4" t="n">
        <f aca="false">'Electric Operations - IS'!J105+'Electric Operations - IS'!J106+'Electric Operations - IS'!J107+'Electric Operations - IS'!J108+'Electric Operations - IS'!J110+'Electric Operations - IS'!J111+'Electric Operations - IS'!J112+'Electric Operations - IS'!J113+'Electric Operations - IS'!J151+'Electric Operations - IS'!J191+'Electric Operations - IS'!J192+'Electric Operations - IS'!J193</f>
        <v>29651881</v>
      </c>
      <c r="K40" s="25" t="n">
        <f aca="false">I40+J40</f>
        <v>45515530</v>
      </c>
      <c r="L40" s="4" t="n">
        <f aca="false">'Electric Operations - IS'!L105+'Electric Operations - IS'!L106+'Electric Operations - IS'!L107+'Electric Operations - IS'!L108+'Electric Operations - IS'!L110+'Electric Operations - IS'!L111+'Electric Operations - IS'!L112+'Electric Operations - IS'!L113+'Electric Operations - IS'!L151+'Electric Operations - IS'!L191+'Electric Operations - IS'!L192+'Electric Operations - IS'!L193</f>
        <v>9173478</v>
      </c>
      <c r="M40" s="4" t="n">
        <f aca="false">'Electric Operations - IS'!M105+'Electric Operations - IS'!M106+'Electric Operations - IS'!M107+'Electric Operations - IS'!M108+'Electric Operations - IS'!M110+'Electric Operations - IS'!M111+'Electric Operations - IS'!M112+'Electric Operations - IS'!M113+'Electric Operations - IS'!M151+'Electric Operations - IS'!M191+'Electric Operations - IS'!M192+'Electric Operations - IS'!M193</f>
        <v>16186140</v>
      </c>
      <c r="N40" s="4" t="n">
        <f aca="false">L40+M40</f>
        <v>25359618</v>
      </c>
      <c r="O40" s="4" t="str">
        <f aca="false">IF(H40-K40-N40=0," ",+H40-K40-N40)</f>
        <v> </v>
      </c>
    </row>
    <row r="41" customFormat="false" ht="16.5" hidden="true" customHeight="true" outlineLevel="0" collapsed="false">
      <c r="A41" s="2"/>
      <c r="B41" s="27"/>
      <c r="C41" s="4"/>
      <c r="F41" s="4"/>
      <c r="G41" s="4"/>
      <c r="H41" s="25"/>
      <c r="I41" s="4"/>
      <c r="J41" s="4"/>
      <c r="K41" s="25"/>
      <c r="L41" s="4"/>
      <c r="M41" s="4"/>
      <c r="N41" s="4"/>
      <c r="O41" s="4"/>
    </row>
    <row r="42" customFormat="false" ht="16.5" hidden="true" customHeight="true" outlineLevel="0" collapsed="false">
      <c r="B42" s="197" t="n">
        <f aca="false">+Data!C46</f>
        <v>403</v>
      </c>
      <c r="F42" s="4"/>
      <c r="G42" s="25"/>
      <c r="H42" s="25" t="n">
        <f aca="false">+Data!H46</f>
        <v>10611357</v>
      </c>
      <c r="I42" s="25"/>
      <c r="K42" s="25"/>
      <c r="L42" s="25" t="n">
        <f aca="false">+Data!K46</f>
        <v>0</v>
      </c>
      <c r="M42" s="4"/>
      <c r="N42" s="4"/>
      <c r="O42" s="4"/>
    </row>
    <row r="43" customFormat="false" ht="16.5" hidden="true" customHeight="true" outlineLevel="0" collapsed="false">
      <c r="A43" s="2"/>
      <c r="B43" s="197" t="n">
        <f aca="false">+Data!C47</f>
        <v>403</v>
      </c>
      <c r="F43" s="4"/>
      <c r="G43" s="25"/>
      <c r="H43" s="25" t="n">
        <f aca="false">+Data!H47</f>
        <v>7082010</v>
      </c>
      <c r="I43" s="25"/>
      <c r="K43" s="25"/>
      <c r="L43" s="25" t="n">
        <f aca="false">+Data!K47</f>
        <v>0</v>
      </c>
      <c r="M43" s="4"/>
      <c r="N43" s="4"/>
      <c r="O43" s="4"/>
    </row>
    <row r="44" customFormat="false" ht="16.5" hidden="true" customHeight="true" outlineLevel="0" collapsed="false">
      <c r="A44" s="2"/>
      <c r="B44" s="197" t="n">
        <f aca="false">+Data!C48</f>
        <v>403</v>
      </c>
      <c r="F44" s="4"/>
      <c r="G44" s="25"/>
      <c r="H44" s="25" t="n">
        <f aca="false">+Data!H48</f>
        <v>9229052</v>
      </c>
      <c r="I44" s="25"/>
      <c r="K44" s="25"/>
      <c r="L44" s="25" t="n">
        <f aca="false">+Data!K48</f>
        <v>0</v>
      </c>
      <c r="M44" s="4"/>
      <c r="N44" s="4"/>
      <c r="O44" s="4"/>
    </row>
    <row r="45" customFormat="false" ht="16.5" hidden="true" customHeight="true" outlineLevel="0" collapsed="false">
      <c r="A45" s="2"/>
      <c r="B45" s="197" t="n">
        <f aca="false">+Data!C49</f>
        <v>403</v>
      </c>
      <c r="F45" s="4"/>
      <c r="G45" s="25"/>
      <c r="H45" s="25" t="n">
        <f aca="false">+Data!H49</f>
        <v>9593340</v>
      </c>
      <c r="I45" s="25"/>
      <c r="K45" s="25"/>
      <c r="L45" s="25" t="n">
        <f aca="false">+Data!K49</f>
        <v>0</v>
      </c>
      <c r="M45" s="4"/>
      <c r="N45" s="4"/>
      <c r="O45" s="4"/>
    </row>
    <row r="46" customFormat="false" ht="16.5" hidden="true" customHeight="true" outlineLevel="0" collapsed="false">
      <c r="A46" s="2"/>
      <c r="B46" s="197" t="n">
        <f aca="false">+Data!C61</f>
        <v>404</v>
      </c>
      <c r="F46" s="4"/>
      <c r="G46" s="25"/>
      <c r="H46" s="25" t="n">
        <f aca="false">+Data!H61</f>
        <v>90934</v>
      </c>
      <c r="I46" s="25"/>
      <c r="K46" s="25"/>
      <c r="L46" s="25" t="n">
        <f aca="false">+Data!K50</f>
        <v>8350890</v>
      </c>
      <c r="M46" s="4"/>
      <c r="N46" s="4"/>
      <c r="O46" s="4"/>
    </row>
    <row r="47" customFormat="false" ht="16.5" hidden="true" customHeight="true" outlineLevel="0" collapsed="false">
      <c r="A47" s="2"/>
      <c r="B47" s="197" t="n">
        <f aca="false">+Data!C62</f>
        <v>404</v>
      </c>
      <c r="F47" s="4"/>
      <c r="G47" s="25"/>
      <c r="H47" s="25" t="n">
        <f aca="false">+Data!H62</f>
        <v>337758</v>
      </c>
      <c r="I47" s="25"/>
      <c r="K47" s="25"/>
      <c r="L47" s="25" t="n">
        <f aca="false">+Data!K51</f>
        <v>196147</v>
      </c>
      <c r="M47" s="4"/>
      <c r="N47" s="4"/>
      <c r="O47" s="4"/>
    </row>
    <row r="48" customFormat="false" ht="16.5" hidden="true" customHeight="true" outlineLevel="0" collapsed="false">
      <c r="A48" s="2"/>
      <c r="B48" s="197" t="n">
        <f aca="false">+Data!C85</f>
        <v>406</v>
      </c>
      <c r="F48" s="4"/>
      <c r="G48" s="25"/>
      <c r="H48" s="25" t="n">
        <f aca="false">+Data!H85</f>
        <v>99047</v>
      </c>
      <c r="I48" s="25"/>
      <c r="K48" s="25"/>
      <c r="L48" s="25" t="n">
        <f aca="false">+Data!K55</f>
        <v>13277</v>
      </c>
      <c r="M48" s="4"/>
      <c r="N48" s="4"/>
      <c r="O48" s="4"/>
    </row>
    <row r="49" customFormat="false" ht="16.5" hidden="true" customHeight="true" outlineLevel="0" collapsed="false">
      <c r="A49" s="2"/>
      <c r="B49" s="197" t="n">
        <f aca="false">+Data!C63</f>
        <v>404</v>
      </c>
      <c r="F49" s="4"/>
      <c r="G49" s="25"/>
      <c r="H49" s="25" t="n">
        <f aca="false">+Data!H63</f>
        <v>0</v>
      </c>
      <c r="I49" s="25"/>
      <c r="K49" s="25"/>
      <c r="L49" s="25" t="n">
        <f aca="false">+Data!K61</f>
        <v>0</v>
      </c>
      <c r="M49" s="4"/>
      <c r="N49" s="4"/>
      <c r="O49" s="4"/>
    </row>
    <row r="50" customFormat="false" ht="16.5" hidden="true" customHeight="true" outlineLevel="0" collapsed="false">
      <c r="A50" s="2"/>
      <c r="B50" s="197" t="n">
        <f aca="false">+Data!C79</f>
        <v>404</v>
      </c>
      <c r="C50" s="197" t="str">
        <f aca="false">+Data!D79</f>
        <v>X60</v>
      </c>
      <c r="F50" s="4"/>
      <c r="G50" s="25"/>
      <c r="H50" s="25" t="n">
        <f aca="false">+Data!H79</f>
        <v>0</v>
      </c>
      <c r="I50" s="25"/>
      <c r="K50" s="25"/>
      <c r="L50" s="25" t="n">
        <f aca="false">+Data!K62</f>
        <v>0</v>
      </c>
      <c r="M50" s="4"/>
      <c r="N50" s="4"/>
      <c r="O50" s="4"/>
    </row>
    <row r="51" customFormat="false" ht="16.5" hidden="true" customHeight="true" outlineLevel="0" collapsed="false">
      <c r="A51" s="2"/>
      <c r="B51" s="197" t="n">
        <f aca="false">+Data!C83</f>
        <v>404</v>
      </c>
      <c r="C51" s="197" t="str">
        <f aca="false">+Data!D83</f>
        <v>X70</v>
      </c>
      <c r="F51" s="4"/>
      <c r="G51" s="25"/>
      <c r="H51" s="25" t="n">
        <f aca="false">+Data!H83</f>
        <v>0</v>
      </c>
      <c r="I51" s="25"/>
      <c r="K51" s="25"/>
      <c r="L51" s="25" t="n">
        <f aca="false">+Data!K64</f>
        <v>0</v>
      </c>
      <c r="M51" s="4"/>
      <c r="N51" s="4"/>
      <c r="O51" s="4"/>
    </row>
    <row r="52" customFormat="false" ht="16.5" hidden="true" customHeight="true" outlineLevel="0" collapsed="false">
      <c r="A52" s="2" t="n">
        <f aca="false">+Data!B80</f>
        <v>7</v>
      </c>
      <c r="B52" s="197" t="n">
        <f aca="false">+Data!C80</f>
        <v>404</v>
      </c>
      <c r="C52" s="197" t="str">
        <f aca="false">+Data!D80</f>
        <v>X60</v>
      </c>
      <c r="F52" s="4"/>
      <c r="G52" s="25" t="n">
        <f aca="false">+Data!H80</f>
        <v>0</v>
      </c>
      <c r="H52" s="4" t="n">
        <f aca="false">+'C-AMT'!G29</f>
        <v>0</v>
      </c>
      <c r="I52" s="25"/>
      <c r="K52" s="25"/>
      <c r="L52" s="25" t="n">
        <f aca="false">+Data!K68</f>
        <v>0</v>
      </c>
      <c r="M52" s="4"/>
      <c r="N52" s="4"/>
      <c r="O52" s="4"/>
    </row>
    <row r="53" customFormat="false" ht="16.5" hidden="true" customHeight="true" outlineLevel="0" collapsed="false">
      <c r="A53" s="2" t="n">
        <f aca="false">+Data!B81</f>
        <v>8</v>
      </c>
      <c r="B53" s="197" t="n">
        <f aca="false">+Data!C81</f>
        <v>404</v>
      </c>
      <c r="C53" s="197" t="str">
        <f aca="false">+Data!D81</f>
        <v>X60</v>
      </c>
      <c r="F53" s="4"/>
      <c r="G53" s="25" t="n">
        <f aca="false">+Data!H81</f>
        <v>0</v>
      </c>
      <c r="H53" s="4" t="n">
        <f aca="false">+'C-AMT'!G30</f>
        <v>0</v>
      </c>
      <c r="I53" s="25"/>
      <c r="K53" s="25"/>
      <c r="L53" s="25" t="n">
        <f aca="false">+Data!K75</f>
        <v>0</v>
      </c>
      <c r="M53" s="4"/>
      <c r="N53" s="4"/>
      <c r="O53" s="4"/>
    </row>
    <row r="54" customFormat="false" ht="16.5" hidden="true" customHeight="true" outlineLevel="0" collapsed="false">
      <c r="A54" s="2" t="n">
        <f aca="false">+Data!B82</f>
        <v>9</v>
      </c>
      <c r="B54" s="197" t="n">
        <f aca="false">+Data!C82</f>
        <v>404</v>
      </c>
      <c r="C54" s="197" t="str">
        <f aca="false">+Data!D82</f>
        <v>X60</v>
      </c>
      <c r="F54" s="4"/>
      <c r="G54" s="25" t="n">
        <f aca="false">+Data!H82</f>
        <v>0</v>
      </c>
      <c r="H54" s="4" t="n">
        <f aca="false">+'C-AMT'!G31</f>
        <v>0</v>
      </c>
      <c r="I54" s="25"/>
      <c r="K54" s="25"/>
      <c r="L54" s="25" t="n">
        <f aca="false">+Data!K85</f>
        <v>67304</v>
      </c>
      <c r="M54" s="4"/>
      <c r="N54" s="4"/>
      <c r="O54" s="4"/>
    </row>
    <row r="55" customFormat="false" ht="16.5" hidden="true" customHeight="true" outlineLevel="0" collapsed="false">
      <c r="A55" s="2"/>
      <c r="B55" s="197" t="n">
        <f aca="false">+Data!C50</f>
        <v>403</v>
      </c>
      <c r="F55" s="4"/>
      <c r="G55" s="25"/>
      <c r="H55" s="25" t="n">
        <f aca="false">+Data!H50</f>
        <v>22949716</v>
      </c>
      <c r="I55" s="25"/>
      <c r="K55" s="25"/>
      <c r="L55" s="25"/>
      <c r="M55" s="4"/>
      <c r="N55" s="4"/>
      <c r="O55" s="4"/>
    </row>
    <row r="56" customFormat="false" ht="16.5" hidden="true" customHeight="true" outlineLevel="0" collapsed="false">
      <c r="A56" s="2" t="n">
        <f aca="false">+Data!B52</f>
        <v>7</v>
      </c>
      <c r="B56" s="197" t="n">
        <f aca="false">+Data!C52</f>
        <v>403</v>
      </c>
      <c r="C56" s="197" t="str">
        <f aca="false">+Data!D52</f>
        <v>X60</v>
      </c>
      <c r="F56" s="4"/>
      <c r="G56" s="25" t="n">
        <f aca="false">+Data!H52</f>
        <v>5475146</v>
      </c>
      <c r="H56" s="25" t="n">
        <f aca="false">+'C-DEP'!G9</f>
        <v>3939915</v>
      </c>
      <c r="I56" s="25"/>
      <c r="K56" s="25"/>
      <c r="L56" s="25"/>
      <c r="M56" s="4"/>
      <c r="N56" s="4"/>
      <c r="O56" s="4"/>
    </row>
    <row r="57" customFormat="false" ht="16.5" hidden="true" customHeight="true" outlineLevel="0" collapsed="false">
      <c r="A57" s="2" t="n">
        <f aca="false">+Data!B53</f>
        <v>8</v>
      </c>
      <c r="B57" s="197" t="n">
        <f aca="false">+Data!C53</f>
        <v>403</v>
      </c>
      <c r="C57" s="197" t="str">
        <f aca="false">+Data!D53</f>
        <v>X60</v>
      </c>
      <c r="F57" s="4"/>
      <c r="G57" s="25" t="n">
        <f aca="false">+Data!H53</f>
        <v>114082</v>
      </c>
      <c r="H57" s="25" t="n">
        <f aca="false">+'C-DEP'!G10</f>
        <v>0</v>
      </c>
      <c r="I57" s="25"/>
      <c r="K57" s="25"/>
      <c r="L57" s="25"/>
      <c r="M57" s="4"/>
      <c r="N57" s="4"/>
      <c r="O57" s="4"/>
    </row>
    <row r="58" customFormat="false" ht="16.5" hidden="true" customHeight="true" outlineLevel="0" collapsed="false">
      <c r="A58" s="2" t="n">
        <f aca="false">+Data!B54</f>
        <v>9</v>
      </c>
      <c r="B58" s="197" t="n">
        <f aca="false">+Data!C54</f>
        <v>403</v>
      </c>
      <c r="C58" s="197" t="str">
        <f aca="false">+Data!D54</f>
        <v>X60</v>
      </c>
      <c r="F58" s="4"/>
      <c r="G58" s="25" t="n">
        <f aca="false">+Data!I54</f>
        <v>740570</v>
      </c>
      <c r="H58" s="25" t="n">
        <f aca="false">+'C-DEP'!G11</f>
        <v>585954</v>
      </c>
      <c r="I58" s="25"/>
      <c r="K58" s="25"/>
      <c r="L58" s="25"/>
      <c r="M58" s="4"/>
      <c r="N58" s="4"/>
      <c r="O58" s="4"/>
    </row>
    <row r="59" customFormat="false" ht="16.5" hidden="true" customHeight="true" outlineLevel="0" collapsed="false">
      <c r="A59" s="2" t="n">
        <f aca="false">+A58</f>
        <v>9</v>
      </c>
      <c r="B59" s="197" t="n">
        <f aca="false">+B58</f>
        <v>403</v>
      </c>
      <c r="C59" s="197" t="str">
        <f aca="false">+C58</f>
        <v>X60</v>
      </c>
      <c r="D59" s="1" t="s">
        <v>451</v>
      </c>
      <c r="F59" s="4"/>
      <c r="G59" s="25" t="n">
        <f aca="false">+Data!J54</f>
        <v>86581</v>
      </c>
      <c r="H59" s="25" t="n">
        <f aca="false">+'C-DEP'!G12</f>
        <v>68505</v>
      </c>
      <c r="I59" s="25"/>
      <c r="K59" s="25"/>
      <c r="L59" s="25"/>
      <c r="M59" s="4"/>
      <c r="N59" s="4"/>
      <c r="O59" s="4"/>
    </row>
    <row r="60" customFormat="false" ht="16.5" hidden="true" customHeight="true" outlineLevel="0" collapsed="false">
      <c r="A60" s="2" t="n">
        <f aca="false">+A59</f>
        <v>9</v>
      </c>
      <c r="B60" s="197" t="n">
        <f aca="false">+B59</f>
        <v>403</v>
      </c>
      <c r="C60" s="197" t="str">
        <f aca="false">+C59</f>
        <v>X60</v>
      </c>
      <c r="D60" s="1" t="s">
        <v>452</v>
      </c>
      <c r="F60" s="4"/>
      <c r="G60" s="25" t="n">
        <f aca="false">+Data!K54</f>
        <v>102544</v>
      </c>
      <c r="H60" s="25" t="n">
        <f aca="false">+'C-DEP'!G13</f>
        <v>81135</v>
      </c>
      <c r="I60" s="25"/>
      <c r="K60" s="25"/>
      <c r="L60" s="25"/>
      <c r="M60" s="4"/>
      <c r="N60" s="4"/>
      <c r="O60" s="4"/>
    </row>
    <row r="61" customFormat="false" ht="16.5" hidden="true" customHeight="true" outlineLevel="0" collapsed="false">
      <c r="A61" s="2"/>
      <c r="B61" s="197" t="n">
        <f aca="false">+Data!C51</f>
        <v>403</v>
      </c>
      <c r="F61" s="4"/>
      <c r="G61" s="25"/>
      <c r="H61" s="25" t="n">
        <f aca="false">+Data!H51</f>
        <v>2759926</v>
      </c>
      <c r="I61" s="25"/>
      <c r="K61" s="25"/>
      <c r="L61" s="25"/>
      <c r="M61" s="4"/>
      <c r="N61" s="4"/>
      <c r="O61" s="4"/>
    </row>
    <row r="62" customFormat="false" ht="16.5" hidden="true" customHeight="true" outlineLevel="0" collapsed="false">
      <c r="A62" s="2" t="n">
        <f aca="false">+Data!B56</f>
        <v>7</v>
      </c>
      <c r="B62" s="197" t="n">
        <f aca="false">+Data!C56</f>
        <v>403</v>
      </c>
      <c r="C62" s="197" t="str">
        <f aca="false">+Data!D56</f>
        <v>X70</v>
      </c>
      <c r="F62" s="4"/>
      <c r="G62" s="25" t="n">
        <f aca="false">+Data!H56</f>
        <v>2037</v>
      </c>
      <c r="H62" s="25" t="n">
        <f aca="false">+'C-DEP'!G17</f>
        <v>1466</v>
      </c>
      <c r="I62" s="25"/>
      <c r="K62" s="25"/>
      <c r="L62" s="25"/>
      <c r="M62" s="4"/>
      <c r="N62" s="4"/>
      <c r="O62" s="4"/>
    </row>
    <row r="63" customFormat="false" ht="16.5" hidden="true" customHeight="true" outlineLevel="0" collapsed="false">
      <c r="A63" s="2" t="n">
        <f aca="false">+Data!B57</f>
        <v>8</v>
      </c>
      <c r="B63" s="197" t="n">
        <f aca="false">+Data!C57</f>
        <v>403</v>
      </c>
      <c r="C63" s="197" t="str">
        <f aca="false">+Data!D57</f>
        <v>X70</v>
      </c>
      <c r="F63" s="4"/>
      <c r="G63" s="25" t="n">
        <f aca="false">+Data!H57</f>
        <v>0</v>
      </c>
      <c r="H63" s="25" t="n">
        <f aca="false">+'C-DEP'!G18</f>
        <v>0</v>
      </c>
      <c r="I63" s="25"/>
      <c r="K63" s="25"/>
      <c r="L63" s="25"/>
      <c r="M63" s="4"/>
      <c r="N63" s="4"/>
      <c r="O63" s="4"/>
    </row>
    <row r="64" customFormat="false" ht="16.5" hidden="true" customHeight="true" outlineLevel="0" collapsed="false">
      <c r="A64" s="2" t="n">
        <f aca="false">+Data!B58</f>
        <v>9</v>
      </c>
      <c r="B64" s="197" t="n">
        <f aca="false">+Data!C58</f>
        <v>403</v>
      </c>
      <c r="C64" s="197" t="str">
        <f aca="false">+Data!D58</f>
        <v>X70</v>
      </c>
      <c r="F64" s="4"/>
      <c r="G64" s="25" t="n">
        <f aca="false">+Data!H58</f>
        <v>12818</v>
      </c>
      <c r="H64" s="25" t="n">
        <f aca="false">+'C-DEP'!G19</f>
        <v>10142</v>
      </c>
      <c r="I64" s="25"/>
      <c r="K64" s="25"/>
      <c r="L64" s="25"/>
      <c r="M64" s="4"/>
      <c r="N64" s="4"/>
      <c r="O64" s="4"/>
    </row>
    <row r="65" customFormat="false" ht="16.5" hidden="true" customHeight="true" outlineLevel="0" collapsed="false">
      <c r="A65" s="2"/>
      <c r="B65" s="197" t="n">
        <f aca="false">+Data!C55</f>
        <v>403</v>
      </c>
      <c r="F65" s="4"/>
      <c r="G65" s="25"/>
      <c r="H65" s="25" t="n">
        <f aca="false">+Data!H55</f>
        <v>79156</v>
      </c>
      <c r="I65" s="25"/>
      <c r="K65" s="25"/>
      <c r="L65" s="25"/>
      <c r="M65" s="4"/>
      <c r="N65" s="4"/>
      <c r="O65" s="4"/>
    </row>
    <row r="66" customFormat="false" ht="16.5" hidden="true" customHeight="true" outlineLevel="0" collapsed="false">
      <c r="A66" s="2"/>
      <c r="B66" s="197" t="n">
        <f aca="false">+Data!C64</f>
        <v>404</v>
      </c>
      <c r="C66" s="197" t="str">
        <f aca="false">+Data!D64</f>
        <v>X31</v>
      </c>
      <c r="F66" s="4"/>
      <c r="G66" s="25"/>
      <c r="H66" s="25" t="n">
        <f aca="false">+Data!H64</f>
        <v>63188</v>
      </c>
      <c r="I66" s="25"/>
      <c r="K66" s="25"/>
      <c r="L66" s="25"/>
      <c r="M66" s="4"/>
      <c r="N66" s="4"/>
      <c r="O66" s="4"/>
    </row>
    <row r="67" customFormat="false" ht="16.5" hidden="true" customHeight="true" outlineLevel="0" collapsed="false">
      <c r="A67" s="2"/>
      <c r="B67" s="197" t="n">
        <f aca="false">+Data!C68</f>
        <v>404</v>
      </c>
      <c r="C67" s="197" t="str">
        <f aca="false">+Data!D68</f>
        <v>X32</v>
      </c>
      <c r="F67" s="4"/>
      <c r="G67" s="25"/>
      <c r="H67" s="25" t="n">
        <f aca="false">+Data!H68</f>
        <v>218976</v>
      </c>
      <c r="I67" s="25"/>
      <c r="K67" s="25"/>
      <c r="L67" s="25"/>
      <c r="M67" s="4"/>
      <c r="N67" s="4"/>
      <c r="O67" s="4"/>
    </row>
    <row r="68" customFormat="false" ht="16.5" hidden="true" customHeight="true" outlineLevel="0" collapsed="false">
      <c r="A68" s="2" t="n">
        <f aca="false">+Data!B65</f>
        <v>7</v>
      </c>
      <c r="B68" s="197" t="n">
        <f aca="false">+Data!C65</f>
        <v>404</v>
      </c>
      <c r="C68" s="197" t="str">
        <f aca="false">+Data!D65</f>
        <v>X31</v>
      </c>
      <c r="F68" s="4"/>
      <c r="G68" s="25" t="n">
        <f aca="false">+Data!H65</f>
        <v>2480493</v>
      </c>
      <c r="H68" s="25" t="n">
        <f aca="false">+'C-AMT'!G9</f>
        <v>1784963</v>
      </c>
      <c r="I68" s="25"/>
      <c r="K68" s="25"/>
      <c r="L68" s="25"/>
      <c r="M68" s="4"/>
      <c r="N68" s="4"/>
      <c r="O68" s="4"/>
    </row>
    <row r="69" customFormat="false" ht="16.5" hidden="true" customHeight="true" outlineLevel="0" collapsed="false">
      <c r="A69" s="2" t="n">
        <f aca="false">+Data!B66</f>
        <v>8</v>
      </c>
      <c r="B69" s="197" t="n">
        <f aca="false">+Data!C66</f>
        <v>404</v>
      </c>
      <c r="C69" s="197" t="str">
        <f aca="false">+Data!D66</f>
        <v>X31</v>
      </c>
      <c r="F69" s="4"/>
      <c r="G69" s="25" t="n">
        <f aca="false">+Data!H66</f>
        <v>0</v>
      </c>
      <c r="H69" s="25" t="n">
        <f aca="false">+'C-AMT'!G10</f>
        <v>0</v>
      </c>
      <c r="I69" s="25"/>
      <c r="K69" s="25"/>
      <c r="L69" s="25"/>
      <c r="M69" s="4"/>
      <c r="N69" s="4"/>
      <c r="O69" s="4"/>
    </row>
    <row r="70" customFormat="false" ht="16.5" hidden="true" customHeight="true" outlineLevel="0" collapsed="false">
      <c r="A70" s="2" t="n">
        <f aca="false">+Data!B67</f>
        <v>9</v>
      </c>
      <c r="B70" s="197" t="n">
        <f aca="false">+Data!C67</f>
        <v>404</v>
      </c>
      <c r="C70" s="197" t="str">
        <f aca="false">+Data!D67</f>
        <v>X31</v>
      </c>
      <c r="F70" s="4"/>
      <c r="G70" s="25" t="n">
        <f aca="false">+Data!H67</f>
        <v>6873</v>
      </c>
      <c r="H70" s="25" t="n">
        <f aca="false">+'C-AMT'!G11</f>
        <v>5438</v>
      </c>
      <c r="I70" s="25"/>
      <c r="K70" s="25"/>
      <c r="L70" s="25"/>
      <c r="M70" s="4"/>
      <c r="N70" s="4"/>
      <c r="O70" s="4"/>
    </row>
    <row r="71" customFormat="false" ht="16.5" hidden="true" customHeight="true" outlineLevel="0" collapsed="false">
      <c r="A71" s="2" t="n">
        <f aca="false">+Data!B69</f>
        <v>7</v>
      </c>
      <c r="B71" s="197" t="n">
        <f aca="false">+Data!C69</f>
        <v>404</v>
      </c>
      <c r="C71" s="197" t="str">
        <f aca="false">+Data!D69</f>
        <v>X32</v>
      </c>
      <c r="F71" s="4"/>
      <c r="G71" s="25" t="n">
        <f aca="false">+Data!H69</f>
        <v>1772867</v>
      </c>
      <c r="H71" s="25" t="n">
        <f aca="false">+'C-AMT'!G14</f>
        <v>1275755</v>
      </c>
      <c r="I71" s="25"/>
      <c r="K71" s="25"/>
      <c r="L71" s="25"/>
      <c r="M71" s="4"/>
      <c r="N71" s="4"/>
      <c r="O71" s="4"/>
    </row>
    <row r="72" customFormat="false" ht="16.5" hidden="true" customHeight="true" outlineLevel="0" collapsed="false">
      <c r="A72" s="2" t="n">
        <f aca="false">+Data!B70</f>
        <v>8</v>
      </c>
      <c r="B72" s="197" t="n">
        <f aca="false">+Data!C70</f>
        <v>404</v>
      </c>
      <c r="C72" s="197" t="str">
        <f aca="false">+Data!D70</f>
        <v>X32</v>
      </c>
      <c r="F72" s="4"/>
      <c r="G72" s="25" t="n">
        <f aca="false">+Data!H70</f>
        <v>165004</v>
      </c>
      <c r="H72" s="25" t="n">
        <f aca="false">+'C-AMT'!G15</f>
        <v>0</v>
      </c>
      <c r="I72" s="25"/>
      <c r="K72" s="25"/>
      <c r="L72" s="25"/>
      <c r="M72" s="4"/>
      <c r="N72" s="4"/>
      <c r="O72" s="4"/>
    </row>
    <row r="73" customFormat="false" ht="16.5" hidden="true" customHeight="true" outlineLevel="0" collapsed="false">
      <c r="A73" s="2" t="n">
        <f aca="false">+Data!B71</f>
        <v>9</v>
      </c>
      <c r="B73" s="197" t="n">
        <f aca="false">+Data!C71</f>
        <v>404</v>
      </c>
      <c r="C73" s="197" t="str">
        <f aca="false">+Data!D71</f>
        <v>X32</v>
      </c>
      <c r="F73" s="4"/>
      <c r="G73" s="25" t="n">
        <f aca="false">+Data!H71</f>
        <v>0</v>
      </c>
      <c r="H73" s="25" t="n">
        <f aca="false">+'C-AMT'!G16</f>
        <v>0</v>
      </c>
      <c r="I73" s="25"/>
      <c r="K73" s="25"/>
      <c r="L73" s="25"/>
      <c r="M73" s="4"/>
      <c r="N73" s="4"/>
      <c r="O73" s="4"/>
    </row>
    <row r="74" customFormat="false" ht="16.5" hidden="true" customHeight="true" outlineLevel="0" collapsed="false">
      <c r="A74" s="2" t="n">
        <f aca="false">+Data!B72</f>
        <v>7</v>
      </c>
      <c r="B74" s="197" t="n">
        <f aca="false">+Data!C72</f>
        <v>404</v>
      </c>
      <c r="C74" s="197" t="str">
        <f aca="false">+Data!D72</f>
        <v>X33</v>
      </c>
      <c r="F74" s="4"/>
      <c r="G74" s="25" t="n">
        <f aca="false">+Data!H72</f>
        <v>0</v>
      </c>
      <c r="H74" s="25" t="n">
        <f aca="false">+'C-AMT'!G19</f>
        <v>0</v>
      </c>
      <c r="I74" s="25"/>
      <c r="K74" s="25"/>
      <c r="L74" s="25"/>
      <c r="M74" s="4"/>
      <c r="N74" s="4"/>
      <c r="O74" s="4"/>
    </row>
    <row r="75" customFormat="false" ht="16.5" hidden="true" customHeight="true" outlineLevel="0" collapsed="false">
      <c r="A75" s="2" t="n">
        <f aca="false">+Data!B73</f>
        <v>8</v>
      </c>
      <c r="B75" s="197" t="n">
        <f aca="false">+Data!C73</f>
        <v>404</v>
      </c>
      <c r="C75" s="197" t="str">
        <f aca="false">+Data!D73</f>
        <v>X33</v>
      </c>
      <c r="F75" s="4"/>
      <c r="G75" s="25" t="n">
        <f aca="false">+Data!H73</f>
        <v>0</v>
      </c>
      <c r="H75" s="25" t="n">
        <f aca="false">+'C-AMT'!G20</f>
        <v>0</v>
      </c>
      <c r="I75" s="25"/>
      <c r="K75" s="25"/>
      <c r="L75" s="25"/>
      <c r="M75" s="4"/>
      <c r="N75" s="4"/>
      <c r="O75" s="4"/>
    </row>
    <row r="76" customFormat="false" ht="16.5" hidden="true" customHeight="true" outlineLevel="0" collapsed="false">
      <c r="A76" s="2" t="n">
        <f aca="false">+Data!B74</f>
        <v>9</v>
      </c>
      <c r="B76" s="197" t="n">
        <f aca="false">+Data!C74</f>
        <v>404</v>
      </c>
      <c r="C76" s="197" t="str">
        <f aca="false">+Data!D74</f>
        <v>X33</v>
      </c>
      <c r="F76" s="4"/>
      <c r="G76" s="25" t="n">
        <f aca="false">+Data!H74</f>
        <v>0</v>
      </c>
      <c r="H76" s="25" t="n">
        <f aca="false">+'C-AMT'!G21</f>
        <v>0</v>
      </c>
      <c r="I76" s="25"/>
      <c r="K76" s="25"/>
      <c r="L76" s="25"/>
      <c r="M76" s="4"/>
      <c r="N76" s="4"/>
      <c r="O76" s="4"/>
    </row>
    <row r="77" customFormat="false" ht="16.5" hidden="true" customHeight="true" outlineLevel="0" collapsed="false">
      <c r="A77" s="2"/>
      <c r="B77" s="197" t="n">
        <f aca="false">+Data!C75</f>
        <v>404</v>
      </c>
      <c r="F77" s="4"/>
      <c r="G77" s="25"/>
      <c r="H77" s="25" t="n">
        <f aca="false">+Data!H75</f>
        <v>0</v>
      </c>
      <c r="I77" s="25"/>
      <c r="K77" s="25"/>
      <c r="L77" s="25"/>
      <c r="M77" s="4"/>
      <c r="N77" s="4"/>
      <c r="O77" s="4"/>
    </row>
    <row r="78" customFormat="false" ht="16.5" hidden="true" customHeight="true" outlineLevel="0" collapsed="false">
      <c r="A78" s="2" t="n">
        <f aca="false">+Data!B76</f>
        <v>7</v>
      </c>
      <c r="B78" s="197" t="n">
        <f aca="false">+Data!C76</f>
        <v>404</v>
      </c>
      <c r="C78" s="197" t="str">
        <f aca="false">+Data!D76</f>
        <v>X50</v>
      </c>
      <c r="F78" s="4"/>
      <c r="G78" s="25" t="n">
        <f aca="false">+Data!H76</f>
        <v>10303</v>
      </c>
      <c r="H78" s="25" t="n">
        <f aca="false">+'C-AMT'!G24</f>
        <v>7414</v>
      </c>
      <c r="I78" s="25"/>
      <c r="K78" s="25"/>
      <c r="L78" s="25"/>
      <c r="M78" s="4"/>
      <c r="N78" s="4"/>
      <c r="O78" s="4"/>
    </row>
    <row r="79" customFormat="false" ht="16.5" hidden="true" customHeight="true" outlineLevel="0" collapsed="false">
      <c r="A79" s="2" t="n">
        <f aca="false">+Data!B77</f>
        <v>8</v>
      </c>
      <c r="B79" s="197" t="n">
        <f aca="false">+Data!C77</f>
        <v>404</v>
      </c>
      <c r="C79" s="197" t="str">
        <f aca="false">+Data!D77</f>
        <v>X50</v>
      </c>
      <c r="F79" s="4"/>
      <c r="G79" s="25" t="n">
        <f aca="false">+Data!H77</f>
        <v>0</v>
      </c>
      <c r="H79" s="25" t="n">
        <f aca="false">+'C-AMT'!G25</f>
        <v>0</v>
      </c>
      <c r="I79" s="25"/>
      <c r="K79" s="25"/>
      <c r="L79" s="25"/>
      <c r="M79" s="4"/>
      <c r="N79" s="4"/>
      <c r="O79" s="4"/>
    </row>
    <row r="80" customFormat="false" ht="16.5" hidden="true" customHeight="true" outlineLevel="0" collapsed="false">
      <c r="A80" s="2" t="n">
        <f aca="false">+Data!B78</f>
        <v>9</v>
      </c>
      <c r="B80" s="197" t="n">
        <f aca="false">+Data!C78</f>
        <v>404</v>
      </c>
      <c r="C80" s="197" t="str">
        <f aca="false">+Data!D78</f>
        <v>X50</v>
      </c>
      <c r="F80" s="4"/>
      <c r="G80" s="25" t="n">
        <f aca="false">+Data!H78</f>
        <v>0</v>
      </c>
      <c r="H80" s="25" t="n">
        <f aca="false">+'C-AMT'!G26</f>
        <v>0</v>
      </c>
      <c r="I80" s="25"/>
      <c r="K80" s="25"/>
      <c r="L80" s="25"/>
      <c r="M80" s="4"/>
      <c r="N80" s="4"/>
      <c r="O80" s="4"/>
    </row>
    <row r="81" customFormat="false" ht="16.5" hidden="true" customHeight="true" outlineLevel="0" collapsed="false">
      <c r="A81" s="2"/>
      <c r="B81" s="27"/>
      <c r="C81" s="198"/>
      <c r="F81" s="4"/>
      <c r="G81" s="25"/>
      <c r="H81" s="25"/>
      <c r="I81" s="25"/>
      <c r="K81" s="25"/>
      <c r="L81" s="25"/>
      <c r="M81" s="4"/>
      <c r="N81" s="4"/>
      <c r="O81" s="4"/>
    </row>
    <row r="82" customFormat="false" ht="16.5" hidden="true" customHeight="true" outlineLevel="0" collapsed="false">
      <c r="A82" s="2"/>
      <c r="B82" s="27"/>
      <c r="C82" s="198"/>
      <c r="F82" s="4"/>
      <c r="G82" s="199" t="n">
        <f aca="false">SUM(G42:G81)</f>
        <v>10969318</v>
      </c>
      <c r="H82" s="199" t="n">
        <f aca="false">SUM(H42:H81)</f>
        <v>70875147</v>
      </c>
      <c r="I82" s="25"/>
      <c r="K82" s="25"/>
      <c r="L82" s="25"/>
      <c r="M82" s="4"/>
      <c r="N82" s="4"/>
      <c r="O82" s="4"/>
    </row>
    <row r="83" customFormat="false" ht="16.5" hidden="true" customHeight="true" outlineLevel="0" collapsed="false">
      <c r="A83" s="2"/>
      <c r="B83" s="27"/>
      <c r="C83" s="198"/>
      <c r="F83" s="4"/>
      <c r="G83" s="25"/>
      <c r="H83" s="25"/>
      <c r="I83" s="25"/>
      <c r="K83" s="25"/>
      <c r="L83" s="25"/>
      <c r="M83" s="4"/>
      <c r="N83" s="4"/>
      <c r="O83" s="4"/>
    </row>
    <row r="84" customFormat="false" ht="16.5" hidden="false" customHeight="true" outlineLevel="0" collapsed="false">
      <c r="A84" s="2"/>
      <c r="B84" s="200"/>
      <c r="C84" s="4" t="s">
        <v>612</v>
      </c>
      <c r="F84" s="28" t="n">
        <f aca="false">SUM(F8:F83)-SUM(F42:F82)</f>
        <v>20615886</v>
      </c>
      <c r="G84" s="28" t="n">
        <f aca="false">SUM(G8:G83)-SUM(G42:G82)</f>
        <v>43083468</v>
      </c>
      <c r="H84" s="29" t="n">
        <f aca="false">IF(G84-J84-M84=0,(SUM(H8:H83)-SUM(H42:H82)),0)</f>
        <v>63699354</v>
      </c>
      <c r="I84" s="28" t="n">
        <f aca="false">SUM(I8:I83)-SUM(I42:I82)</f>
        <v>17347028</v>
      </c>
      <c r="J84" s="28" t="n">
        <f aca="false">SUM(J8:J83)-SUM(J42:J82)</f>
        <v>27896590</v>
      </c>
      <c r="K84" s="29" t="n">
        <f aca="false">SUM(K8:K83)-SUM(K42:K82)</f>
        <v>45243618</v>
      </c>
      <c r="L84" s="28" t="n">
        <f aca="false">SUM(L8:L83)-SUM(L42:L82)</f>
        <v>3268858</v>
      </c>
      <c r="M84" s="28" t="n">
        <f aca="false">SUM(M8:M83)-SUM(M42:M82)</f>
        <v>15186878</v>
      </c>
      <c r="N84" s="28" t="n">
        <f aca="false">SUM(N8:N83)-SUM(N42:N82)</f>
        <v>18455736</v>
      </c>
    </row>
    <row r="85" customFormat="false" ht="16.5" hidden="false" customHeight="true" outlineLevel="0" collapsed="false">
      <c r="A85" s="2"/>
      <c r="B85" s="200"/>
      <c r="C85" s="4"/>
      <c r="F85" s="4"/>
      <c r="G85" s="4"/>
      <c r="H85" s="35" t="str">
        <f aca="false">IF(H84=0,+G84-J84-M84," ")</f>
        <v> </v>
      </c>
      <c r="I85" s="4"/>
      <c r="J85" s="4"/>
      <c r="K85" s="35"/>
      <c r="L85" s="4"/>
      <c r="M85" s="4"/>
      <c r="N85" s="4"/>
    </row>
    <row r="86" customFormat="false" ht="16.5" hidden="false" customHeight="true" outlineLevel="0" collapsed="false">
      <c r="A86" s="2"/>
      <c r="B86" s="200"/>
      <c r="C86" s="1" t="s">
        <v>613</v>
      </c>
      <c r="F86" s="4"/>
      <c r="G86" s="4"/>
      <c r="H86" s="25"/>
      <c r="I86" s="4"/>
      <c r="J86" s="4"/>
      <c r="K86" s="25"/>
      <c r="L86" s="4"/>
      <c r="M86" s="4"/>
      <c r="N86" s="4"/>
    </row>
    <row r="87" customFormat="false" ht="16.5" hidden="false" customHeight="true" outlineLevel="0" collapsed="false">
      <c r="A87" s="2" t="n">
        <v>4</v>
      </c>
      <c r="B87" s="37" t="n">
        <v>997036</v>
      </c>
      <c r="C87" s="4" t="s">
        <v>614</v>
      </c>
      <c r="F87" s="4" t="n">
        <f aca="false">I87+L87</f>
        <v>0</v>
      </c>
      <c r="G87" s="4" t="n">
        <f aca="false">+Data!H179</f>
        <v>0</v>
      </c>
      <c r="H87" s="25" t="n">
        <f aca="false">F87+G87</f>
        <v>0</v>
      </c>
      <c r="I87" s="4" t="n">
        <v>0</v>
      </c>
      <c r="J87" s="4" t="n">
        <f aca="false">G87*VLOOKUP(A87,Allocators,7)</f>
        <v>0</v>
      </c>
      <c r="K87" s="25" t="n">
        <f aca="false">I87+J87</f>
        <v>0</v>
      </c>
      <c r="L87" s="4" t="n">
        <v>0</v>
      </c>
      <c r="M87" s="4" t="n">
        <f aca="false">G87*VLOOKUP(A87,Allocators,8)</f>
        <v>0</v>
      </c>
      <c r="N87" s="4" t="n">
        <f aca="false">L87+M87</f>
        <v>0</v>
      </c>
      <c r="O87" s="4" t="str">
        <f aca="false">IF(H87-K87-N87=0," ",+H87-K87-N87)</f>
        <v> </v>
      </c>
    </row>
    <row r="88" customFormat="false" ht="16.5" hidden="false" customHeight="true" outlineLevel="0" collapsed="false">
      <c r="A88" s="2" t="n">
        <v>1</v>
      </c>
      <c r="B88" s="37" t="n">
        <v>997041</v>
      </c>
      <c r="C88" s="4" t="s">
        <v>615</v>
      </c>
      <c r="F88" s="4" t="n">
        <f aca="false">I88+L88</f>
        <v>0</v>
      </c>
      <c r="G88" s="4" t="n">
        <f aca="false">Data!H183</f>
        <v>3839441</v>
      </c>
      <c r="H88" s="25" t="n">
        <f aca="false">F88+G88</f>
        <v>3839441</v>
      </c>
      <c r="I88" s="4" t="n">
        <v>0</v>
      </c>
      <c r="J88" s="4" t="n">
        <f aca="false">G88*VLOOKUP(A88,Allocators,7)</f>
        <v>2479895</v>
      </c>
      <c r="K88" s="25" t="n">
        <f aca="false">I88+J88</f>
        <v>2479895</v>
      </c>
      <c r="L88" s="4" t="n">
        <v>0</v>
      </c>
      <c r="M88" s="4" t="n">
        <f aca="false">G88*VLOOKUP(A88,Allocators,8)</f>
        <v>1359546</v>
      </c>
      <c r="N88" s="4" t="n">
        <f aca="false">L88+M88</f>
        <v>1359546</v>
      </c>
      <c r="O88" s="4" t="str">
        <f aca="false">IF(H88-K88-N88=0," ",+H88-K88-N88)</f>
        <v> </v>
      </c>
    </row>
    <row r="89" customFormat="false" ht="16.5" hidden="false" customHeight="true" outlineLevel="0" collapsed="false">
      <c r="A89" s="2" t="n">
        <v>99</v>
      </c>
      <c r="B89" s="37" t="n">
        <v>997043</v>
      </c>
      <c r="C89" s="4" t="s">
        <v>616</v>
      </c>
      <c r="F89" s="4" t="n">
        <f aca="false">I89+L89</f>
        <v>-17668384</v>
      </c>
      <c r="G89" s="4" t="n">
        <v>0</v>
      </c>
      <c r="H89" s="25" t="n">
        <f aca="false">F89+G89</f>
        <v>-17668384</v>
      </c>
      <c r="I89" s="4" t="n">
        <f aca="false">Data!J184</f>
        <v>-17668384</v>
      </c>
      <c r="J89" s="4" t="n">
        <f aca="false">G89*VLOOKUP(A89,Allocators,7)</f>
        <v>0</v>
      </c>
      <c r="K89" s="25" t="n">
        <f aca="false">I89+J89</f>
        <v>-17668384</v>
      </c>
      <c r="L89" s="4" t="n">
        <v>0</v>
      </c>
      <c r="M89" s="4" t="n">
        <f aca="false">G89*VLOOKUP(A89,Allocators,8)</f>
        <v>0</v>
      </c>
      <c r="N89" s="4" t="n">
        <f aca="false">L89+M89</f>
        <v>0</v>
      </c>
      <c r="O89" s="4" t="str">
        <f aca="false">IF(H89-K89-N89=0," ",+H89-K89-N89)</f>
        <v> </v>
      </c>
    </row>
    <row r="90" customFormat="false" ht="16.5" hidden="false" customHeight="true" outlineLevel="0" collapsed="false">
      <c r="A90" s="2" t="n">
        <v>1</v>
      </c>
      <c r="B90" s="37" t="n">
        <v>997044</v>
      </c>
      <c r="C90" s="4" t="s">
        <v>617</v>
      </c>
      <c r="F90" s="4" t="n">
        <f aca="false">I90+L90</f>
        <v>0</v>
      </c>
      <c r="G90" s="4" t="n">
        <f aca="false">+Data!H185</f>
        <v>242498</v>
      </c>
      <c r="H90" s="25" t="n">
        <f aca="false">F90+G90</f>
        <v>242498</v>
      </c>
      <c r="I90" s="4" t="n">
        <v>0</v>
      </c>
      <c r="J90" s="4" t="n">
        <f aca="false">G90*VLOOKUP(A90,Allocators,7)</f>
        <v>156629</v>
      </c>
      <c r="K90" s="25" t="n">
        <f aca="false">I90+J90</f>
        <v>156629</v>
      </c>
      <c r="L90" s="4" t="n">
        <v>0</v>
      </c>
      <c r="M90" s="4" t="n">
        <f aca="false">G90*VLOOKUP(A90,Allocators,8)</f>
        <v>85869</v>
      </c>
      <c r="N90" s="4" t="n">
        <f aca="false">L90+M90</f>
        <v>85869</v>
      </c>
      <c r="O90" s="4" t="str">
        <f aca="false">IF(H90-K90-N90=0," ",+H90-K90-N90)</f>
        <v> </v>
      </c>
    </row>
    <row r="91" customFormat="false" ht="16.5" hidden="false" customHeight="true" outlineLevel="0" collapsed="false">
      <c r="A91" s="2" t="n">
        <v>1</v>
      </c>
      <c r="B91" s="37" t="n">
        <v>997045</v>
      </c>
      <c r="C91" s="4" t="s">
        <v>618</v>
      </c>
      <c r="F91" s="4" t="n">
        <f aca="false">I91+L91</f>
        <v>0</v>
      </c>
      <c r="G91" s="4" t="n">
        <f aca="false">+Data!H181</f>
        <v>4600498</v>
      </c>
      <c r="H91" s="25" t="n">
        <f aca="false">F91+G91</f>
        <v>4600498</v>
      </c>
      <c r="I91" s="4" t="n">
        <v>0</v>
      </c>
      <c r="J91" s="4" t="n">
        <f aca="false">G91*VLOOKUP(A91,Allocators,7)</f>
        <v>2971462</v>
      </c>
      <c r="K91" s="25" t="n">
        <f aca="false">I91+J91</f>
        <v>2971462</v>
      </c>
      <c r="L91" s="4" t="n">
        <v>0</v>
      </c>
      <c r="M91" s="4" t="n">
        <f aca="false">G91*VLOOKUP(A91,Allocators,8)</f>
        <v>1629036</v>
      </c>
      <c r="N91" s="4" t="n">
        <f aca="false">L91+M91</f>
        <v>1629036</v>
      </c>
      <c r="O91" s="4" t="str">
        <f aca="false">IF(H91-K91-N91=0," ",+H91-K91-N91)</f>
        <v> </v>
      </c>
    </row>
    <row r="92" customFormat="false" ht="16.5" hidden="false" customHeight="true" outlineLevel="0" collapsed="false">
      <c r="A92" s="2" t="n">
        <v>4</v>
      </c>
      <c r="B92" s="37" t="n">
        <v>997046</v>
      </c>
      <c r="C92" s="4" t="s">
        <v>619</v>
      </c>
      <c r="F92" s="4" t="n">
        <f aca="false">I92+L92</f>
        <v>22298</v>
      </c>
      <c r="G92" s="4" t="n">
        <f aca="false">Data!I186</f>
        <v>-5502</v>
      </c>
      <c r="H92" s="25" t="n">
        <f aca="false">F92+G92</f>
        <v>16796</v>
      </c>
      <c r="I92" s="4" t="n">
        <f aca="false">+Data!J186</f>
        <v>27510</v>
      </c>
      <c r="J92" s="4" t="n">
        <f aca="false">G92*VLOOKUP(A92,Allocators,7)</f>
        <v>-3582</v>
      </c>
      <c r="K92" s="25" t="n">
        <f aca="false">I92+J92</f>
        <v>23928</v>
      </c>
      <c r="L92" s="4" t="n">
        <f aca="false">Data!K186</f>
        <v>-5212</v>
      </c>
      <c r="M92" s="4" t="n">
        <f aca="false">G92*VLOOKUP(A92,Allocators,8)</f>
        <v>-1920</v>
      </c>
      <c r="N92" s="4" t="n">
        <f aca="false">L92+M92</f>
        <v>-7132</v>
      </c>
      <c r="O92" s="4" t="str">
        <f aca="false">IF(H92-K92-N92=0," ",+H92-K92-N92)</f>
        <v> </v>
      </c>
    </row>
    <row r="93" customFormat="false" ht="16.5" hidden="false" customHeight="true" outlineLevel="0" collapsed="false">
      <c r="A93" s="2" t="n">
        <v>99</v>
      </c>
      <c r="B93" s="37" t="n">
        <v>997047</v>
      </c>
      <c r="C93" s="4" t="s">
        <v>620</v>
      </c>
      <c r="F93" s="4" t="n">
        <f aca="false">I93+L93</f>
        <v>421455</v>
      </c>
      <c r="G93" s="4" t="n">
        <v>0</v>
      </c>
      <c r="H93" s="25" t="n">
        <f aca="false">F93+G93</f>
        <v>421455</v>
      </c>
      <c r="I93" s="4" t="n">
        <v>0</v>
      </c>
      <c r="J93" s="4" t="n">
        <f aca="false">G93*VLOOKUP(A93,Allocators,7)</f>
        <v>0</v>
      </c>
      <c r="K93" s="25" t="n">
        <f aca="false">I93+J93</f>
        <v>0</v>
      </c>
      <c r="L93" s="4" t="n">
        <f aca="false">Data!H187</f>
        <v>421455</v>
      </c>
      <c r="M93" s="4" t="n">
        <f aca="false">G93*VLOOKUP(A93,Allocators,8)</f>
        <v>0</v>
      </c>
      <c r="N93" s="4" t="n">
        <f aca="false">L93+M93</f>
        <v>421455</v>
      </c>
      <c r="O93" s="4" t="str">
        <f aca="false">IF(H93-K93-N93=0," ",+H93-K93-N93)</f>
        <v> </v>
      </c>
    </row>
    <row r="94" customFormat="false" ht="16.5" hidden="false" customHeight="true" outlineLevel="0" collapsed="false">
      <c r="A94" s="2" t="n">
        <v>12</v>
      </c>
      <c r="B94" s="37" t="n">
        <v>997048</v>
      </c>
      <c r="C94" s="4" t="s">
        <v>621</v>
      </c>
      <c r="F94" s="4" t="n">
        <f aca="false">I94+L94</f>
        <v>0</v>
      </c>
      <c r="G94" s="4"/>
      <c r="H94" s="25" t="n">
        <f aca="false">F94+G94</f>
        <v>0</v>
      </c>
      <c r="I94" s="4" t="n">
        <v>0</v>
      </c>
      <c r="J94" s="4" t="n">
        <f aca="false">G94*VLOOKUP(A94,Allocators,7)</f>
        <v>0</v>
      </c>
      <c r="K94" s="25" t="n">
        <f aca="false">I94+J94</f>
        <v>0</v>
      </c>
      <c r="L94" s="4" t="n">
        <v>0</v>
      </c>
      <c r="M94" s="4" t="n">
        <f aca="false">G94*VLOOKUP(A94,Allocators,8)</f>
        <v>0</v>
      </c>
      <c r="N94" s="4" t="n">
        <f aca="false">L94+M94</f>
        <v>0</v>
      </c>
      <c r="O94" s="4" t="str">
        <f aca="false">IF(H94-K94-N94=0," ",+H94-K94-N94)</f>
        <v> </v>
      </c>
    </row>
    <row r="95" customFormat="false" ht="16.5" hidden="false" customHeight="true" outlineLevel="0" collapsed="false">
      <c r="A95" s="2" t="n">
        <v>11</v>
      </c>
      <c r="B95" s="37" t="n">
        <v>997049</v>
      </c>
      <c r="C95" s="4" t="s">
        <v>622</v>
      </c>
      <c r="F95" s="4" t="n">
        <f aca="false">I95+L95</f>
        <v>0</v>
      </c>
      <c r="G95" s="4" t="n">
        <f aca="false">Data!H189</f>
        <v>93843040</v>
      </c>
      <c r="H95" s="25" t="n">
        <f aca="false">F95+G95</f>
        <v>93843040</v>
      </c>
      <c r="I95" s="4" t="n">
        <v>0</v>
      </c>
      <c r="J95" s="4" t="n">
        <f aca="false">G95*VLOOKUP(A95,Allocators,7)</f>
        <v>60262247</v>
      </c>
      <c r="K95" s="25" t="n">
        <f aca="false">I95+J95</f>
        <v>60262247</v>
      </c>
      <c r="L95" s="4" t="n">
        <v>0</v>
      </c>
      <c r="M95" s="4" t="n">
        <f aca="false">G95*VLOOKUP(A95,Allocators,8)</f>
        <v>33580793</v>
      </c>
      <c r="N95" s="4" t="n">
        <f aca="false">L95+M95</f>
        <v>33580793</v>
      </c>
      <c r="O95" s="4" t="str">
        <f aca="false">IF(H95-K95-N95=0," ",+H95-K95-N95)</f>
        <v> </v>
      </c>
    </row>
    <row r="96" customFormat="false" ht="16.5" hidden="false" customHeight="true" outlineLevel="0" collapsed="false">
      <c r="A96" s="2" t="n">
        <v>99</v>
      </c>
      <c r="B96" s="37" t="n">
        <v>997050</v>
      </c>
      <c r="C96" s="4" t="s">
        <v>623</v>
      </c>
      <c r="F96" s="4" t="n">
        <f aca="false">I96+L96</f>
        <v>201779</v>
      </c>
      <c r="G96" s="4" t="n">
        <v>0</v>
      </c>
      <c r="H96" s="25" t="n">
        <f aca="false">F96+G96</f>
        <v>201779</v>
      </c>
      <c r="I96" s="4" t="n">
        <v>0</v>
      </c>
      <c r="J96" s="4" t="n">
        <v>0</v>
      </c>
      <c r="K96" s="25" t="n">
        <f aca="false">I96+J96</f>
        <v>0</v>
      </c>
      <c r="L96" s="4" t="n">
        <f aca="false">Data!K190</f>
        <v>201779</v>
      </c>
      <c r="M96" s="4" t="n">
        <v>0</v>
      </c>
      <c r="N96" s="4" t="n">
        <f aca="false">L96+M96</f>
        <v>201779</v>
      </c>
      <c r="O96" s="4" t="str">
        <f aca="false">IF(H96-K96-N96=0," ",+H96-K96-N96)</f>
        <v> </v>
      </c>
    </row>
    <row r="97" customFormat="false" ht="16.5" hidden="false" customHeight="true" outlineLevel="0" collapsed="false">
      <c r="A97" s="2" t="n">
        <v>99</v>
      </c>
      <c r="B97" s="37" t="n">
        <v>997058</v>
      </c>
      <c r="C97" s="4" t="s">
        <v>624</v>
      </c>
      <c r="F97" s="4" t="n">
        <f aca="false">I97+L97</f>
        <v>985295</v>
      </c>
      <c r="G97" s="4" t="n">
        <v>0</v>
      </c>
      <c r="H97" s="25" t="n">
        <f aca="false">F97+G97</f>
        <v>985295</v>
      </c>
      <c r="I97" s="4" t="n">
        <v>0</v>
      </c>
      <c r="J97" s="4" t="n">
        <v>0</v>
      </c>
      <c r="K97" s="25" t="n">
        <f aca="false">I97+J97</f>
        <v>0</v>
      </c>
      <c r="L97" s="4" t="n">
        <f aca="false">Data!K192</f>
        <v>985295</v>
      </c>
      <c r="M97" s="4"/>
      <c r="N97" s="4" t="n">
        <f aca="false">L97+M97</f>
        <v>985295</v>
      </c>
      <c r="O97" s="4" t="str">
        <f aca="false">IF(H97-K97-N97=0," ",+H97-K97-N97)</f>
        <v> </v>
      </c>
    </row>
    <row r="98" customFormat="false" ht="16.5" hidden="false" customHeight="true" outlineLevel="0" collapsed="false">
      <c r="A98" s="2" t="n">
        <v>99</v>
      </c>
      <c r="B98" s="37" t="n">
        <v>997059</v>
      </c>
      <c r="C98" s="4" t="s">
        <v>625</v>
      </c>
      <c r="F98" s="4" t="n">
        <f aca="false">I98+L98</f>
        <v>1797238</v>
      </c>
      <c r="G98" s="4" t="n">
        <v>0</v>
      </c>
      <c r="H98" s="25" t="n">
        <f aca="false">F98+G98</f>
        <v>1797238</v>
      </c>
      <c r="I98" s="4" t="n">
        <f aca="false">Data!J193</f>
        <v>1797238</v>
      </c>
      <c r="J98" s="4" t="n">
        <v>0</v>
      </c>
      <c r="K98" s="25" t="n">
        <f aca="false">I98+J98</f>
        <v>1797238</v>
      </c>
      <c r="L98" s="4" t="n">
        <v>0</v>
      </c>
      <c r="M98" s="4"/>
      <c r="N98" s="4" t="n">
        <f aca="false">L98+M98</f>
        <v>0</v>
      </c>
      <c r="O98" s="4" t="str">
        <f aca="false">IF(H98-K98-N98=0," ",+H98-K98-N98)</f>
        <v> </v>
      </c>
    </row>
    <row r="99" customFormat="false" ht="16.5" hidden="false" customHeight="true" outlineLevel="0" collapsed="false">
      <c r="A99" s="2" t="n">
        <v>4</v>
      </c>
      <c r="B99" s="37" t="n">
        <v>997062</v>
      </c>
      <c r="C99" s="4" t="s">
        <v>626</v>
      </c>
      <c r="F99" s="4" t="n">
        <f aca="false">I99+L99</f>
        <v>0</v>
      </c>
      <c r="G99" s="4" t="n">
        <f aca="false">Data!H195</f>
        <v>196092</v>
      </c>
      <c r="H99" s="25" t="n">
        <f aca="false">F99+G99</f>
        <v>196092</v>
      </c>
      <c r="I99" s="4" t="n">
        <v>0</v>
      </c>
      <c r="J99" s="4" t="n">
        <f aca="false">G99*VLOOKUP(A99,Allocators,7)</f>
        <v>127650</v>
      </c>
      <c r="K99" s="25" t="n">
        <f aca="false">I99+J99</f>
        <v>127650</v>
      </c>
      <c r="L99" s="4" t="n">
        <v>0</v>
      </c>
      <c r="M99" s="4" t="n">
        <f aca="false">G99*VLOOKUP(A99,Allocators,8)</f>
        <v>68442</v>
      </c>
      <c r="N99" s="4" t="n">
        <f aca="false">L99+M99</f>
        <v>68442</v>
      </c>
      <c r="O99" s="4" t="str">
        <f aca="false">IF(H99-K99-N99=0," ",+H99-K99-N99)</f>
        <v> </v>
      </c>
    </row>
    <row r="100" customFormat="false" ht="16.5" hidden="false" customHeight="true" outlineLevel="0" collapsed="false">
      <c r="A100" s="2"/>
      <c r="B100" s="3"/>
      <c r="C100" s="4" t="s">
        <v>627</v>
      </c>
      <c r="F100" s="28" t="n">
        <f aca="false">SUM(F87:F99)</f>
        <v>-14240319</v>
      </c>
      <c r="G100" s="28" t="n">
        <f aca="false">SUM(G87:G99)</f>
        <v>102716067</v>
      </c>
      <c r="H100" s="29" t="n">
        <f aca="false">SUM(H87:H99)</f>
        <v>88475748</v>
      </c>
      <c r="I100" s="28" t="n">
        <f aca="false">SUM(I87:I99)</f>
        <v>-15843636</v>
      </c>
      <c r="J100" s="28" t="n">
        <f aca="false">SUM(J87:J99)</f>
        <v>65994301</v>
      </c>
      <c r="K100" s="29" t="n">
        <f aca="false">SUM(K87:K99)</f>
        <v>50150665</v>
      </c>
      <c r="L100" s="28" t="n">
        <f aca="false">SUM(L87:L99)</f>
        <v>1603317</v>
      </c>
      <c r="M100" s="28" t="n">
        <f aca="false">SUM(M87:M99)</f>
        <v>36721766</v>
      </c>
      <c r="N100" s="28" t="n">
        <f aca="false">SUM(N87:N99)</f>
        <v>38325083</v>
      </c>
      <c r="O100" s="4" t="str">
        <f aca="false">IF(H100-K100-N100=0," ",+H100-K100-N100)</f>
        <v> </v>
      </c>
    </row>
    <row r="101" customFormat="false" ht="16.5" hidden="false" customHeight="true" outlineLevel="0" collapsed="false">
      <c r="A101" s="2"/>
      <c r="B101" s="3"/>
      <c r="C101" s="4"/>
      <c r="F101" s="4"/>
      <c r="G101" s="4"/>
      <c r="H101" s="4"/>
      <c r="I101" s="4"/>
      <c r="J101" s="4"/>
      <c r="K101" s="4"/>
      <c r="L101" s="4"/>
      <c r="M101" s="4"/>
      <c r="N101" s="4"/>
    </row>
    <row r="102" customFormat="false" ht="16.5" hidden="false" customHeight="true" outlineLevel="0" collapsed="false">
      <c r="A102" s="4" t="s">
        <v>177</v>
      </c>
      <c r="B102" s="3"/>
      <c r="C102" s="4"/>
      <c r="F102" s="4"/>
      <c r="G102" s="4"/>
      <c r="H102" s="4"/>
      <c r="I102" s="4"/>
      <c r="J102" s="4"/>
      <c r="K102" s="4"/>
      <c r="L102" s="4"/>
      <c r="M102" s="4"/>
      <c r="N102" s="4"/>
    </row>
    <row r="103" customFormat="false" ht="16.5" hidden="false" customHeight="true" outlineLevel="0" collapsed="false">
      <c r="A103" s="2" t="s">
        <v>178</v>
      </c>
      <c r="B103" s="37" t="n">
        <v>1</v>
      </c>
      <c r="C103" s="4" t="str">
        <f aca="false">'E-ALL'!C7</f>
        <v>Production/Transmission  Ratio</v>
      </c>
      <c r="F103" s="4"/>
      <c r="G103" s="38" t="n">
        <f aca="false">VLOOKUP(B103,Allocators,6)</f>
        <v>1</v>
      </c>
      <c r="H103" s="38"/>
      <c r="I103" s="38"/>
      <c r="J103" s="38" t="n">
        <f aca="false">VLOOKUP(B103,Allocators,7)</f>
        <v>0.6459</v>
      </c>
      <c r="K103" s="38"/>
      <c r="L103" s="38"/>
      <c r="M103" s="38" t="n">
        <f aca="false">VLOOKUP(B103,Allocators,8)</f>
        <v>0.3541</v>
      </c>
      <c r="N103" s="38"/>
    </row>
    <row r="104" customFormat="false" ht="16.5" hidden="false" customHeight="true" outlineLevel="0" collapsed="false">
      <c r="A104" s="2" t="s">
        <v>178</v>
      </c>
      <c r="B104" s="37" t="n">
        <v>2</v>
      </c>
      <c r="C104" s="4" t="str">
        <f aca="false">'E-ALL'!C10</f>
        <v>Number of Customers</v>
      </c>
      <c r="F104" s="4"/>
      <c r="G104" s="38" t="n">
        <f aca="false">VLOOKUP(B104,Allocators,6)</f>
        <v>1</v>
      </c>
      <c r="H104" s="38"/>
      <c r="I104" s="38"/>
      <c r="J104" s="38" t="n">
        <f aca="false">VLOOKUP(B104,Allocators,7)</f>
        <v>0.65758</v>
      </c>
      <c r="K104" s="38"/>
      <c r="L104" s="38"/>
      <c r="M104" s="38" t="n">
        <f aca="false">VLOOKUP(B104,Allocators,8)</f>
        <v>0.34242</v>
      </c>
      <c r="N104" s="38"/>
    </row>
    <row r="105" customFormat="false" ht="16.5" hidden="false" customHeight="true" outlineLevel="0" collapsed="false">
      <c r="A105" s="2" t="s">
        <v>178</v>
      </c>
      <c r="B105" s="37" t="n">
        <v>3</v>
      </c>
      <c r="C105" s="4" t="str">
        <f aca="false">+'E-ALL'!C14</f>
        <v>Direct Distribution Operating Expense</v>
      </c>
      <c r="F105" s="4"/>
      <c r="G105" s="38" t="n">
        <f aca="false">VLOOKUP(B105,Allocators,6)</f>
        <v>1</v>
      </c>
      <c r="H105" s="38"/>
      <c r="I105" s="38"/>
      <c r="J105" s="38" t="n">
        <f aca="false">VLOOKUP(B105,Allocators,7)</f>
        <v>0.66821</v>
      </c>
      <c r="K105" s="38"/>
      <c r="L105" s="38"/>
      <c r="M105" s="38" t="n">
        <f aca="false">VLOOKUP(B105,Allocators,8)</f>
        <v>0.33179</v>
      </c>
      <c r="N105" s="38"/>
    </row>
    <row r="106" customFormat="false" ht="16.5" hidden="false" customHeight="true" outlineLevel="0" collapsed="false">
      <c r="A106" s="2" t="s">
        <v>178</v>
      </c>
      <c r="B106" s="37" t="n">
        <v>4</v>
      </c>
      <c r="C106" s="4" t="str">
        <f aca="false">'E-ALL'!C18</f>
        <v>Jurisdictional 4-Factor Ratio</v>
      </c>
      <c r="F106" s="4"/>
      <c r="G106" s="38" t="n">
        <f aca="false">VLOOKUP(B106,Allocators,6)</f>
        <v>1</v>
      </c>
      <c r="H106" s="38"/>
      <c r="I106" s="38"/>
      <c r="J106" s="38" t="n">
        <f aca="false">VLOOKUP(B106,Allocators,7)</f>
        <v>0.65097</v>
      </c>
      <c r="K106" s="38"/>
      <c r="L106" s="38"/>
      <c r="M106" s="38" t="n">
        <f aca="false">VLOOKUP(B106,Allocators,8)</f>
        <v>0.34903</v>
      </c>
      <c r="N106" s="38"/>
    </row>
    <row r="107" customFormat="false" ht="16.5" hidden="false" customHeight="true" outlineLevel="0" collapsed="false">
      <c r="A107" s="2" t="s">
        <v>178</v>
      </c>
      <c r="B107" s="37" t="n">
        <v>10</v>
      </c>
      <c r="C107" s="4" t="str">
        <f aca="false">+'E-ALL'!C108</f>
        <v>Net Electric Distribution Plant</v>
      </c>
      <c r="F107" s="4"/>
      <c r="G107" s="201" t="n">
        <f aca="false">VLOOKUP(B107,Allocators,6)</f>
        <v>1</v>
      </c>
      <c r="H107" s="38"/>
      <c r="I107" s="38"/>
      <c r="J107" s="38" t="n">
        <f aca="false">VLOOKUP(B107,Allocators,7)</f>
        <v>0.61832</v>
      </c>
      <c r="K107" s="38"/>
      <c r="L107" s="38"/>
      <c r="M107" s="38" t="n">
        <f aca="false">VLOOKUP(B107,Allocators,8)</f>
        <v>0.38168</v>
      </c>
      <c r="N107" s="38"/>
    </row>
    <row r="108" customFormat="false" ht="16.5" hidden="false" customHeight="true" outlineLevel="0" collapsed="false">
      <c r="A108" s="2" t="s">
        <v>178</v>
      </c>
      <c r="B108" s="37" t="n">
        <v>11</v>
      </c>
      <c r="C108" s="4" t="str">
        <f aca="false">+'E-ALL'!C112</f>
        <v>Book Deprec (0403.XX, 0404.11 &amp; 0406.XX)</v>
      </c>
      <c r="F108" s="4"/>
      <c r="G108" s="201" t="n">
        <f aca="false">VLOOKUP(B108,Allocators,6)</f>
        <v>1</v>
      </c>
      <c r="H108" s="38"/>
      <c r="I108" s="38"/>
      <c r="J108" s="38" t="n">
        <f aca="false">VLOOKUP(B108,Allocators,7)</f>
        <v>0.64216</v>
      </c>
      <c r="K108" s="38"/>
      <c r="L108" s="38"/>
      <c r="M108" s="38" t="n">
        <f aca="false">VLOOKUP(B108,Allocators,8)</f>
        <v>0.35784</v>
      </c>
      <c r="N108" s="38"/>
    </row>
    <row r="109" customFormat="false" ht="16.5" hidden="false" customHeight="true" outlineLevel="0" collapsed="false">
      <c r="A109" s="2" t="s">
        <v>178</v>
      </c>
      <c r="B109" s="37" t="n">
        <v>12</v>
      </c>
      <c r="C109" s="4" t="str">
        <f aca="false">+'E-ALL'!C$116</f>
        <v>Net Electric Plant</v>
      </c>
      <c r="F109" s="4"/>
      <c r="G109" s="201" t="n">
        <f aca="false">VLOOKUP(B109,Allocators,6)</f>
        <v>1</v>
      </c>
      <c r="H109" s="38"/>
      <c r="I109" s="38"/>
      <c r="J109" s="38" t="n">
        <f aca="false">VLOOKUP(B109,Allocators,7)</f>
        <v>0.63522</v>
      </c>
      <c r="K109" s="38"/>
      <c r="L109" s="38"/>
      <c r="M109" s="38" t="n">
        <f aca="false">VLOOKUP(B109,Allocators,8)</f>
        <v>0.36478</v>
      </c>
      <c r="N109" s="38"/>
    </row>
    <row r="110" customFormat="false" ht="16.5" hidden="false" customHeight="true" outlineLevel="0" collapsed="false">
      <c r="A110" s="2" t="s">
        <v>178</v>
      </c>
      <c r="B110" s="37" t="n">
        <v>99</v>
      </c>
      <c r="C110" s="4" t="str">
        <f aca="false">'E-ALL'!C$128</f>
        <v>Not Allocated</v>
      </c>
      <c r="F110" s="4"/>
      <c r="G110" s="38" t="n">
        <f aca="false">VLOOKUP(B110,Allocators,6)</f>
        <v>0</v>
      </c>
      <c r="H110" s="38"/>
      <c r="I110" s="38"/>
      <c r="J110" s="38" t="n">
        <f aca="false">VLOOKUP(B110,Allocators,7)</f>
        <v>0</v>
      </c>
      <c r="K110" s="38"/>
      <c r="L110" s="38"/>
      <c r="M110" s="38" t="n">
        <f aca="false">VLOOKUP(B110,Allocators,8)</f>
        <v>0</v>
      </c>
      <c r="N110" s="38"/>
    </row>
    <row r="111" customFormat="false" ht="12.75" hidden="false" customHeight="false" outlineLevel="0" collapsed="false">
      <c r="A111" s="2"/>
      <c r="B111" s="3"/>
      <c r="C111" s="4"/>
      <c r="F111" s="4"/>
      <c r="G111" s="4"/>
      <c r="H111" s="4"/>
      <c r="I111" s="4"/>
      <c r="J111" s="4"/>
      <c r="K111" s="4"/>
      <c r="L111" s="4"/>
      <c r="M111" s="4"/>
      <c r="N111" s="4"/>
    </row>
  </sheetData>
  <printOptions headings="false" gridLines="false" gridLinesSet="true" horizontalCentered="false" verticalCentered="false"/>
  <pageMargins left="0.5" right="0.5" top="0.75" bottom="0.559722222222222" header="0.5" footer="0.5"/>
  <pageSetup paperSize="1" scale="100" fitToWidth="1" fitToHeight="0" pageOrder="downThenOver" orientation="landscape" blackAndWhite="false" draft="false" cellComments="none" horizontalDpi="300" verticalDpi="300" copies="1"/>
  <headerFooter differentFirst="false" differentOddEven="false">
    <oddHeader>&amp;LAVISTA UTILITIES&amp;CRESULTS OF OPERATIONS&amp;RRUN DATE: &amp;D</oddHeader>
    <oddFooter>&amp;CPage &amp;P</oddFooter>
  </headerFooter>
  <rowBreaks count="1" manualBreakCount="1">
    <brk id="84" man="true" max="16383" min="0"/>
  </rowBreaks>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328125" defaultRowHeight="16.5" zeroHeight="false" outlineLevelRow="0" outlineLevelCol="0"/>
  <cols>
    <col collapsed="false" customWidth="true" hidden="false" outlineLevel="0" max="2" min="1" style="1" width="12.34"/>
    <col collapsed="false" customWidth="true" hidden="false" outlineLevel="0" max="4" min="3" style="1" width="20.51"/>
    <col collapsed="false" customWidth="true" hidden="false" outlineLevel="0" max="5" min="5" style="1" width="16.9"/>
    <col collapsed="false" customWidth="true" hidden="false" outlineLevel="0" max="14" min="6" style="1" width="18.04"/>
    <col collapsed="false" customWidth="false" hidden="false" outlineLevel="0" max="257" min="15" style="1" width="10.63"/>
  </cols>
  <sheetData>
    <row r="1" customFormat="false" ht="16.5" hidden="false" customHeight="true" outlineLevel="0" collapsed="false">
      <c r="A1" s="4"/>
      <c r="B1" s="4"/>
      <c r="C1" s="4"/>
      <c r="D1" s="4"/>
      <c r="E1" s="4"/>
      <c r="F1" s="4"/>
      <c r="G1" s="4"/>
      <c r="H1" s="4"/>
      <c r="I1" s="4"/>
      <c r="J1" s="4"/>
      <c r="K1" s="4"/>
      <c r="L1" s="4"/>
      <c r="M1" s="4"/>
      <c r="N1" s="4"/>
      <c r="O1" s="4"/>
      <c r="P1" s="4"/>
      <c r="Q1" s="4"/>
      <c r="R1" s="4"/>
    </row>
    <row r="2" customFormat="false" ht="16.5" hidden="false" customHeight="true" outlineLevel="0" collapsed="false">
      <c r="A2" s="5" t="s">
        <v>628</v>
      </c>
      <c r="B2" s="6"/>
      <c r="C2" s="7"/>
      <c r="D2" s="8"/>
      <c r="E2" s="9" t="s">
        <v>1</v>
      </c>
      <c r="F2" s="4"/>
      <c r="G2" s="4"/>
      <c r="H2" s="4"/>
      <c r="I2" s="4"/>
    </row>
    <row r="3" customFormat="false" ht="16.5" hidden="false" customHeight="true" outlineLevel="0" collapsed="false">
      <c r="A3" s="11" t="str">
        <f aca="false">tp_heading</f>
        <v>For Twelve Months Ended September 30, 2008</v>
      </c>
      <c r="D3" s="12"/>
      <c r="E3" s="13" t="str">
        <f aca="false">"E-DTE-"&amp;months&amp;rbcalc</f>
        <v>E-DTE-12A</v>
      </c>
      <c r="F3" s="4"/>
      <c r="G3" s="4"/>
      <c r="H3" s="4"/>
      <c r="I3" s="4"/>
    </row>
    <row r="4" customFormat="false" ht="16.5" hidden="false" customHeight="true" outlineLevel="0" collapsed="false">
      <c r="A4" s="14" t="str">
        <f aca="false">rbcalc_heading</f>
        <v>Average of Monthly Averages Basis</v>
      </c>
      <c r="B4" s="15"/>
      <c r="C4" s="16"/>
      <c r="D4" s="17"/>
      <c r="E4" s="18"/>
      <c r="F4" s="4"/>
      <c r="G4" s="4"/>
      <c r="H4" s="4"/>
      <c r="I4" s="4"/>
    </row>
    <row r="5" customFormat="false" ht="16.5" hidden="false" customHeight="true" outlineLevel="0" collapsed="false">
      <c r="A5" s="19" t="s">
        <v>5</v>
      </c>
      <c r="B5" s="20" t="s">
        <v>629</v>
      </c>
      <c r="C5" s="19" t="s">
        <v>7</v>
      </c>
      <c r="D5" s="16"/>
      <c r="E5" s="16"/>
      <c r="F5" s="19" t="s">
        <v>450</v>
      </c>
      <c r="G5" s="19" t="s">
        <v>451</v>
      </c>
      <c r="H5" s="19" t="s">
        <v>452</v>
      </c>
    </row>
    <row r="6" customFormat="false" ht="16.5" hidden="false" customHeight="true" outlineLevel="0" collapsed="false">
      <c r="A6" s="21"/>
      <c r="B6" s="22"/>
      <c r="C6" s="21"/>
      <c r="D6" s="23"/>
      <c r="E6" s="23"/>
      <c r="F6" s="21"/>
      <c r="G6" s="21"/>
      <c r="H6" s="21"/>
    </row>
    <row r="7" customFormat="false" ht="16.5" hidden="false" customHeight="true" outlineLevel="0" collapsed="false">
      <c r="A7" s="21"/>
      <c r="B7" s="22"/>
      <c r="C7" s="21"/>
      <c r="D7" s="23"/>
      <c r="E7" s="23"/>
      <c r="F7" s="21"/>
      <c r="G7" s="21"/>
      <c r="H7" s="21"/>
    </row>
    <row r="8" customFormat="false" ht="16.5" hidden="false" customHeight="true" outlineLevel="0" collapsed="false">
      <c r="A8" s="21" t="n">
        <v>14</v>
      </c>
      <c r="B8" s="202" t="n">
        <v>410100</v>
      </c>
      <c r="C8" s="203" t="s">
        <v>630</v>
      </c>
      <c r="D8" s="23"/>
      <c r="E8" s="23"/>
      <c r="F8" s="204" t="n">
        <f aca="false">+Data!I115</f>
        <v>14557269</v>
      </c>
      <c r="G8" s="205" t="n">
        <f aca="false">F8*VLOOKUP(A8,Allocators,7)</f>
        <v>9300202</v>
      </c>
      <c r="H8" s="205" t="n">
        <f aca="false">+F8-G8</f>
        <v>5257067</v>
      </c>
    </row>
    <row r="9" customFormat="false" ht="16.5" hidden="false" customHeight="true" outlineLevel="0" collapsed="false">
      <c r="A9" s="21" t="n">
        <v>99</v>
      </c>
      <c r="B9" s="202" t="n">
        <v>410100</v>
      </c>
      <c r="C9" s="203" t="s">
        <v>631</v>
      </c>
      <c r="D9" s="23"/>
      <c r="E9" s="23"/>
      <c r="F9" s="204" t="n">
        <f aca="false">+G9+H9</f>
        <v>-3064942</v>
      </c>
      <c r="G9" s="204" t="n">
        <f aca="false">+Data!J115</f>
        <v>-3064942</v>
      </c>
      <c r="H9" s="204" t="n">
        <v>0</v>
      </c>
    </row>
    <row r="10" customFormat="false" ht="16.5" hidden="false" customHeight="true" outlineLevel="0" collapsed="false">
      <c r="A10" s="21" t="n">
        <v>99</v>
      </c>
      <c r="B10" s="202" t="n">
        <v>410100</v>
      </c>
      <c r="C10" s="203" t="s">
        <v>632</v>
      </c>
      <c r="D10" s="23"/>
      <c r="E10" s="23"/>
      <c r="F10" s="204" t="n">
        <f aca="false">+G10+H10</f>
        <v>3490928</v>
      </c>
      <c r="G10" s="204" t="n">
        <v>0</v>
      </c>
      <c r="H10" s="204" t="n">
        <f aca="false">+Data!K115</f>
        <v>3490928</v>
      </c>
    </row>
    <row r="11" customFormat="false" ht="16.5" hidden="false" customHeight="true" outlineLevel="0" collapsed="false">
      <c r="A11" s="21"/>
      <c r="B11" s="202"/>
      <c r="C11" s="21" t="s">
        <v>633</v>
      </c>
      <c r="D11" s="23"/>
      <c r="E11" s="23"/>
      <c r="F11" s="206" t="n">
        <f aca="false">SUM(F8:F10)</f>
        <v>14983255</v>
      </c>
      <c r="G11" s="206" t="n">
        <f aca="false">SUM(G8:G10)</f>
        <v>6235260</v>
      </c>
      <c r="H11" s="206" t="n">
        <f aca="false">SUM(H8:H10)</f>
        <v>8747995</v>
      </c>
    </row>
    <row r="12" customFormat="false" ht="16.5" hidden="false" customHeight="true" outlineLevel="0" collapsed="false">
      <c r="A12" s="21"/>
      <c r="B12" s="202"/>
      <c r="C12" s="21"/>
      <c r="D12" s="23"/>
      <c r="E12" s="23"/>
      <c r="F12" s="204"/>
      <c r="G12" s="204"/>
      <c r="H12" s="204"/>
    </row>
    <row r="13" customFormat="false" ht="16.5" hidden="false" customHeight="true" outlineLevel="0" collapsed="false">
      <c r="A13" s="21" t="n">
        <v>14</v>
      </c>
      <c r="B13" s="202" t="n">
        <v>411100</v>
      </c>
      <c r="C13" s="203" t="s">
        <v>630</v>
      </c>
      <c r="D13" s="23"/>
      <c r="E13" s="23"/>
      <c r="F13" s="204" t="n">
        <f aca="false">+Data!I117</f>
        <v>-210834</v>
      </c>
      <c r="G13" s="205" t="n">
        <f aca="false">F13*VLOOKUP(A13,Allocators,7)</f>
        <v>-134696</v>
      </c>
      <c r="H13" s="205" t="n">
        <f aca="false">+F13-G13</f>
        <v>-76138</v>
      </c>
    </row>
    <row r="14" customFormat="false" ht="16.5" hidden="false" customHeight="true" outlineLevel="0" collapsed="false">
      <c r="A14" s="21" t="n">
        <v>99</v>
      </c>
      <c r="B14" s="202" t="n">
        <v>411100</v>
      </c>
      <c r="C14" s="203" t="s">
        <v>631</v>
      </c>
      <c r="D14" s="23"/>
      <c r="E14" s="23"/>
      <c r="F14" s="204" t="n">
        <f aca="false">+G14+H14</f>
        <v>-3030195</v>
      </c>
      <c r="G14" s="204" t="n">
        <f aca="false">+Data!J117</f>
        <v>-3030195</v>
      </c>
      <c r="H14" s="204" t="n">
        <v>0</v>
      </c>
    </row>
    <row r="15" customFormat="false" ht="16.5" hidden="false" customHeight="true" outlineLevel="0" collapsed="false">
      <c r="A15" s="21" t="n">
        <v>99</v>
      </c>
      <c r="B15" s="202" t="n">
        <v>411100</v>
      </c>
      <c r="C15" s="203" t="s">
        <v>632</v>
      </c>
      <c r="D15" s="23"/>
      <c r="E15" s="23"/>
      <c r="F15" s="204" t="n">
        <f aca="false">+G15+H15</f>
        <v>-1093649</v>
      </c>
      <c r="G15" s="204" t="n">
        <v>0</v>
      </c>
      <c r="H15" s="204" t="n">
        <f aca="false">+Data!K117</f>
        <v>-1093649</v>
      </c>
    </row>
    <row r="16" customFormat="false" ht="16.5" hidden="false" customHeight="true" outlineLevel="0" collapsed="false">
      <c r="A16" s="21"/>
      <c r="B16" s="22"/>
      <c r="C16" s="21" t="s">
        <v>633</v>
      </c>
      <c r="D16" s="23"/>
      <c r="E16" s="23"/>
      <c r="F16" s="206" t="n">
        <f aca="false">SUM(F13:F15)</f>
        <v>-4334678</v>
      </c>
      <c r="G16" s="206" t="n">
        <f aca="false">SUM(G13:G15)</f>
        <v>-3164891</v>
      </c>
      <c r="H16" s="206" t="n">
        <f aca="false">SUM(H13:H15)</f>
        <v>-1169787</v>
      </c>
    </row>
    <row r="17" customFormat="false" ht="16.5" hidden="false" customHeight="true" outlineLevel="0" collapsed="false">
      <c r="A17" s="21"/>
      <c r="B17" s="22"/>
      <c r="C17" s="21"/>
      <c r="D17" s="23"/>
      <c r="E17" s="23"/>
      <c r="F17" s="204"/>
      <c r="G17" s="204"/>
      <c r="H17" s="204"/>
    </row>
    <row r="18" customFormat="false" ht="16.5" hidden="false" customHeight="true" outlineLevel="0" collapsed="false">
      <c r="A18" s="21"/>
      <c r="B18" s="22"/>
      <c r="C18" s="203" t="s">
        <v>634</v>
      </c>
      <c r="D18" s="23"/>
      <c r="E18" s="23"/>
      <c r="F18" s="207" t="n">
        <f aca="false">+F16+F11</f>
        <v>10648577</v>
      </c>
      <c r="G18" s="207" t="n">
        <f aca="false">+G16+G11</f>
        <v>3070369</v>
      </c>
      <c r="H18" s="207" t="n">
        <f aca="false">+H16+H11</f>
        <v>7578208</v>
      </c>
    </row>
    <row r="19" customFormat="false" ht="16.5" hidden="false" customHeight="true" outlineLevel="0" collapsed="false">
      <c r="A19" s="21"/>
      <c r="B19" s="22"/>
      <c r="C19" s="203"/>
      <c r="D19" s="23"/>
      <c r="E19" s="23"/>
      <c r="F19" s="21"/>
      <c r="G19" s="21"/>
      <c r="H19" s="4" t="str">
        <f aca="false">IF(H18+G18-F18=0," ","ERROR")</f>
        <v> </v>
      </c>
    </row>
    <row r="20" customFormat="false" ht="16.5" hidden="false" customHeight="true" outlineLevel="0" collapsed="false">
      <c r="A20" s="21"/>
      <c r="B20" s="22"/>
      <c r="C20" s="203"/>
      <c r="D20" s="23"/>
      <c r="E20" s="23"/>
      <c r="F20" s="21"/>
      <c r="G20" s="21"/>
      <c r="H20" s="4"/>
    </row>
    <row r="21" customFormat="false" ht="16.5" hidden="false" customHeight="true" outlineLevel="0" collapsed="false">
      <c r="A21" s="21"/>
      <c r="B21" s="22"/>
      <c r="C21" s="21"/>
      <c r="D21" s="23"/>
      <c r="E21" s="23"/>
      <c r="F21" s="21"/>
      <c r="G21" s="21"/>
      <c r="H21" s="21"/>
    </row>
    <row r="22" customFormat="false" ht="16.5" hidden="false" customHeight="true" outlineLevel="0" collapsed="false">
      <c r="A22" s="2" t="s">
        <v>178</v>
      </c>
      <c r="B22" s="37" t="n">
        <v>14</v>
      </c>
      <c r="C22" s="4" t="str">
        <f aca="false">+'E-ALL'!C$123</f>
        <v>Net Allocated Schedule M's</v>
      </c>
      <c r="F22" s="201" t="n">
        <f aca="false">VLOOKUP(B22,Allocators,6)</f>
        <v>1</v>
      </c>
      <c r="G22" s="201" t="n">
        <f aca="false">VLOOKUP(B22,Allocators,7)</f>
        <v>0.63887</v>
      </c>
      <c r="H22" s="201" t="n">
        <f aca="false">VLOOKUP(B22,Allocators,8)</f>
        <v>0.36113</v>
      </c>
    </row>
    <row r="23" customFormat="false" ht="16.5" hidden="false" customHeight="true" outlineLevel="0" collapsed="false">
      <c r="A23" s="2" t="s">
        <v>178</v>
      </c>
      <c r="B23" s="37" t="n">
        <v>99</v>
      </c>
      <c r="C23" s="4" t="str">
        <f aca="false">'E-ALL'!C$128</f>
        <v>Not Allocated</v>
      </c>
      <c r="F23" s="201" t="n">
        <v>0</v>
      </c>
      <c r="G23" s="201" t="n">
        <v>0</v>
      </c>
      <c r="H23" s="201" t="n">
        <v>0</v>
      </c>
    </row>
    <row r="24" customFormat="false" ht="16.5" hidden="false" customHeight="true" outlineLevel="0" collapsed="false">
      <c r="A24" s="21"/>
      <c r="B24" s="22"/>
      <c r="C24" s="21"/>
      <c r="D24" s="23"/>
      <c r="E24" s="23"/>
      <c r="F24" s="21"/>
      <c r="G24" s="21"/>
      <c r="H24" s="21"/>
    </row>
  </sheetData>
  <printOptions headings="false" gridLines="false" gridLinesSet="true" horizontalCentered="false" verticalCentered="false"/>
  <pageMargins left="0.747916666666667" right="0.747916666666667" top="0.75" bottom="0.984027777777778" header="0.5" footer="0.5"/>
  <pageSetup paperSize="1" scale="85" fitToWidth="1" fitToHeight="1" pageOrder="downThenOver" orientation="landscape" blackAndWhite="false" draft="false" cellComments="none" horizontalDpi="300" verticalDpi="300" copies="1"/>
  <headerFooter differentFirst="false" differentOddEven="false">
    <oddHeader>&amp;LAVISTA UTILITIES&amp;CRESULTS OF OPERATIONS&amp;RRUN DATE: &amp;D</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6" topLeftCell="F7" activePane="bottomRight" state="frozen"/>
      <selection pane="topLeft" activeCell="A1" activeCellId="0" sqref="A1"/>
      <selection pane="topRight" activeCell="F1" activeCellId="0" sqref="F1"/>
      <selection pane="bottomLeft" activeCell="A7" activeCellId="0" sqref="A7"/>
      <selection pane="bottomRight" activeCell="F7" activeCellId="0" sqref="F7"/>
    </sheetView>
  </sheetViews>
  <sheetFormatPr defaultColWidth="10.6328125" defaultRowHeight="12.75" zeroHeight="false" outlineLevelRow="0" outlineLevelCol="0"/>
  <cols>
    <col collapsed="false" customWidth="false" hidden="false" outlineLevel="0" max="1" min="1" style="1" width="10.63"/>
    <col collapsed="false" customWidth="true" hidden="false" outlineLevel="0" max="2" min="2" style="1" width="11.2"/>
    <col collapsed="false" customWidth="true" hidden="false" outlineLevel="0" max="3" min="3" style="1" width="18.04"/>
    <col collapsed="false" customWidth="true" hidden="false" outlineLevel="0" max="4" min="4" style="1" width="19.18"/>
    <col collapsed="false" customWidth="true" hidden="false" outlineLevel="0" max="5" min="5" style="1" width="18.04"/>
    <col collapsed="false" customWidth="true" hidden="false" outlineLevel="0" max="14" min="6" style="1" width="17.47"/>
    <col collapsed="false" customWidth="false" hidden="false" outlineLevel="0" max="15" min="15" style="1" width="10.63"/>
    <col collapsed="false" customWidth="true" hidden="true" outlineLevel="0" max="18" min="16" style="1" width="10.32"/>
    <col collapsed="false" customWidth="false" hidden="false" outlineLevel="0" max="257" min="19" style="1" width="10.63"/>
  </cols>
  <sheetData>
    <row r="1" customFormat="false" ht="15.95" hidden="false" customHeight="true" outlineLevel="0" collapsed="false">
      <c r="A1" s="2"/>
      <c r="B1" s="3"/>
      <c r="C1" s="4"/>
      <c r="F1" s="4"/>
      <c r="G1" s="4"/>
      <c r="H1" s="4"/>
    </row>
    <row r="2" customFormat="false" ht="15.95" hidden="false" customHeight="true" outlineLevel="0" collapsed="false">
      <c r="A2" s="5" t="s">
        <v>635</v>
      </c>
      <c r="B2" s="6"/>
      <c r="C2" s="7"/>
      <c r="D2" s="8"/>
      <c r="E2" s="9" t="s">
        <v>1</v>
      </c>
      <c r="F2" s="4"/>
      <c r="G2" s="4"/>
      <c r="H2" s="4"/>
      <c r="I2" s="4"/>
      <c r="J2" s="4"/>
      <c r="K2" s="4"/>
      <c r="L2" s="4"/>
      <c r="M2" s="4"/>
      <c r="N2" s="4"/>
      <c r="R2" s="4"/>
    </row>
    <row r="3" customFormat="false" ht="15.95" hidden="false" customHeight="true" outlineLevel="0" collapsed="false">
      <c r="A3" s="11" t="str">
        <f aca="false">tp_heading</f>
        <v>For Twelve Months Ended September 30, 2008</v>
      </c>
      <c r="D3" s="12"/>
      <c r="E3" s="13" t="str">
        <f aca="false">"E-OTX-"&amp;months&amp;rbcalc</f>
        <v>E-OTX-12A</v>
      </c>
      <c r="F3" s="4"/>
      <c r="G3" s="4"/>
      <c r="H3" s="4"/>
      <c r="I3" s="4"/>
      <c r="J3" s="4"/>
      <c r="K3" s="4"/>
      <c r="L3" s="4"/>
      <c r="M3" s="4"/>
      <c r="N3" s="4"/>
      <c r="R3" s="4"/>
    </row>
    <row r="4" customFormat="false" ht="15.95" hidden="false" customHeight="true" outlineLevel="0" collapsed="false">
      <c r="A4" s="14" t="str">
        <f aca="false">rbcalc_heading</f>
        <v>Average of Monthly Averages Basis</v>
      </c>
      <c r="B4" s="15"/>
      <c r="C4" s="16"/>
      <c r="D4" s="17"/>
      <c r="E4" s="18"/>
      <c r="F4" s="4" t="s">
        <v>2</v>
      </c>
      <c r="G4" s="4"/>
      <c r="H4" s="4"/>
      <c r="I4" s="4" t="s">
        <v>3</v>
      </c>
      <c r="J4" s="4"/>
      <c r="K4" s="4"/>
      <c r="L4" s="4" t="s">
        <v>636</v>
      </c>
      <c r="M4" s="4"/>
      <c r="N4" s="4"/>
      <c r="R4" s="4"/>
    </row>
    <row r="5" customFormat="false" ht="15.95" hidden="false" customHeight="true" outlineLevel="0" collapsed="false">
      <c r="A5" s="19" t="s">
        <v>5</v>
      </c>
      <c r="B5" s="20" t="s">
        <v>6</v>
      </c>
      <c r="C5" s="19" t="s">
        <v>7</v>
      </c>
      <c r="D5" s="16"/>
      <c r="E5" s="16"/>
      <c r="F5" s="19" t="s">
        <v>8</v>
      </c>
      <c r="G5" s="19" t="s">
        <v>9</v>
      </c>
      <c r="H5" s="19" t="s">
        <v>10</v>
      </c>
      <c r="I5" s="19" t="s">
        <v>8</v>
      </c>
      <c r="J5" s="19" t="s">
        <v>9</v>
      </c>
      <c r="K5" s="19" t="s">
        <v>10</v>
      </c>
      <c r="L5" s="19" t="s">
        <v>8</v>
      </c>
      <c r="M5" s="19" t="s">
        <v>9</v>
      </c>
      <c r="N5" s="19" t="s">
        <v>10</v>
      </c>
      <c r="R5" s="4"/>
    </row>
    <row r="6" customFormat="false" ht="15.95" hidden="false" customHeight="true" outlineLevel="0" collapsed="false">
      <c r="A6" s="2"/>
      <c r="B6" s="3"/>
      <c r="C6" s="4"/>
      <c r="F6" s="4"/>
      <c r="G6" s="4"/>
      <c r="H6" s="25"/>
      <c r="I6" s="4"/>
      <c r="J6" s="4"/>
      <c r="K6" s="25"/>
      <c r="L6" s="4"/>
      <c r="M6" s="4"/>
      <c r="N6" s="4"/>
      <c r="R6" s="4"/>
    </row>
    <row r="7" customFormat="false" ht="15.95" hidden="false" customHeight="true" outlineLevel="0" collapsed="false">
      <c r="A7" s="2"/>
      <c r="B7" s="3"/>
      <c r="C7" s="4" t="s">
        <v>637</v>
      </c>
      <c r="F7" s="4"/>
      <c r="G7" s="4"/>
      <c r="H7" s="25"/>
      <c r="I7" s="4"/>
      <c r="J7" s="4"/>
      <c r="K7" s="25"/>
      <c r="L7" s="4"/>
      <c r="M7" s="4"/>
      <c r="N7" s="4"/>
      <c r="R7" s="4"/>
    </row>
    <row r="8" customFormat="false" ht="15.95" hidden="false" customHeight="true" outlineLevel="0" collapsed="false">
      <c r="A8" s="2" t="n">
        <v>1</v>
      </c>
      <c r="B8" s="26" t="n">
        <v>408130</v>
      </c>
      <c r="C8" s="4" t="s">
        <v>638</v>
      </c>
      <c r="F8" s="4" t="n">
        <f aca="false">I8+L8</f>
        <v>0</v>
      </c>
      <c r="G8" s="4" t="n">
        <f aca="false">Data!H104</f>
        <v>10712</v>
      </c>
      <c r="H8" s="25" t="n">
        <f aca="false">F8+G8</f>
        <v>10712</v>
      </c>
      <c r="I8" s="4" t="n">
        <v>0</v>
      </c>
      <c r="J8" s="4" t="n">
        <f aca="false">G8*VLOOKUP(A8,Allocators,7)</f>
        <v>6919</v>
      </c>
      <c r="K8" s="25" t="n">
        <f aca="false">I8+J8</f>
        <v>6919</v>
      </c>
      <c r="L8" s="4" t="n">
        <v>0</v>
      </c>
      <c r="M8" s="4" t="n">
        <f aca="false">G8*VLOOKUP(A8,Allocators,8)</f>
        <v>3793</v>
      </c>
      <c r="N8" s="4" t="n">
        <f aca="false">L8+M8</f>
        <v>3793</v>
      </c>
      <c r="R8" s="4"/>
    </row>
    <row r="9" customFormat="false" ht="15.95" hidden="false" customHeight="true" outlineLevel="0" collapsed="false">
      <c r="A9" s="2" t="n">
        <v>1</v>
      </c>
      <c r="B9" s="26" t="n">
        <v>408140</v>
      </c>
      <c r="C9" s="4" t="s">
        <v>639</v>
      </c>
      <c r="F9" s="4" t="n">
        <f aca="false">I9+L9</f>
        <v>0</v>
      </c>
      <c r="G9" s="4" t="n">
        <f aca="false">Data!H105</f>
        <v>1485641</v>
      </c>
      <c r="H9" s="25" t="n">
        <f aca="false">F9+G9</f>
        <v>1485641</v>
      </c>
      <c r="I9" s="4" t="n">
        <v>0</v>
      </c>
      <c r="J9" s="4" t="n">
        <f aca="false">G9*VLOOKUP(A9,Allocators,7)</f>
        <v>959576</v>
      </c>
      <c r="K9" s="25" t="n">
        <f aca="false">I9+J9</f>
        <v>959576</v>
      </c>
      <c r="L9" s="4" t="n">
        <v>0</v>
      </c>
      <c r="M9" s="4" t="n">
        <f aca="false">G9*VLOOKUP(A9,Allocators,8)</f>
        <v>526065</v>
      </c>
      <c r="N9" s="4" t="n">
        <f aca="false">L9+M9</f>
        <v>526065</v>
      </c>
      <c r="R9" s="4"/>
    </row>
    <row r="10" customFormat="false" ht="15.95" hidden="false" customHeight="true" outlineLevel="0" collapsed="false">
      <c r="A10" s="2" t="n">
        <v>1</v>
      </c>
      <c r="B10" s="26" t="n">
        <v>408150</v>
      </c>
      <c r="C10" s="4" t="s">
        <v>640</v>
      </c>
      <c r="F10" s="4" t="n">
        <f aca="false">I10+L10</f>
        <v>0</v>
      </c>
      <c r="G10" s="4" t="n">
        <f aca="false">+Data!H106</f>
        <v>7080709</v>
      </c>
      <c r="H10" s="25" t="n">
        <f aca="false">F10+G10</f>
        <v>7080709</v>
      </c>
      <c r="I10" s="4" t="n">
        <v>0</v>
      </c>
      <c r="J10" s="4" t="n">
        <f aca="false">G10*VLOOKUP(A10,Allocators,7)</f>
        <v>4573430</v>
      </c>
      <c r="K10" s="25" t="n">
        <f aca="false">I10+J10</f>
        <v>4573430</v>
      </c>
      <c r="L10" s="4" t="n">
        <v>0</v>
      </c>
      <c r="M10" s="4" t="n">
        <f aca="false">G10*VLOOKUP(A10,Allocators,8)</f>
        <v>2507279</v>
      </c>
      <c r="N10" s="4" t="n">
        <f aca="false">L10+M10</f>
        <v>2507279</v>
      </c>
      <c r="R10" s="4"/>
    </row>
    <row r="11" customFormat="false" ht="15.95" hidden="false" customHeight="true" outlineLevel="0" collapsed="false">
      <c r="A11" s="2" t="n">
        <v>1</v>
      </c>
      <c r="B11" s="26" t="n">
        <v>408180</v>
      </c>
      <c r="C11" s="4" t="s">
        <v>641</v>
      </c>
      <c r="F11" s="4" t="n">
        <f aca="false">I11+L11</f>
        <v>0</v>
      </c>
      <c r="G11" s="4" t="n">
        <f aca="false">+Data!H109</f>
        <v>4732194</v>
      </c>
      <c r="H11" s="25" t="n">
        <f aca="false">F11+G11</f>
        <v>4732194</v>
      </c>
      <c r="I11" s="4" t="n">
        <v>0</v>
      </c>
      <c r="J11" s="4" t="n">
        <f aca="false">G11*VLOOKUP(A11,Allocators,7)</f>
        <v>3056524</v>
      </c>
      <c r="K11" s="25" t="n">
        <f aca="false">I11+J11</f>
        <v>3056524</v>
      </c>
      <c r="L11" s="4" t="n">
        <v>0</v>
      </c>
      <c r="M11" s="4" t="n">
        <f aca="false">G11*VLOOKUP(A11,Allocators,8)</f>
        <v>1675670</v>
      </c>
      <c r="N11" s="4" t="n">
        <f aca="false">L11+M11</f>
        <v>1675670</v>
      </c>
      <c r="R11" s="4"/>
    </row>
    <row r="12" customFormat="false" ht="15.95" hidden="false" customHeight="true" outlineLevel="0" collapsed="false">
      <c r="A12" s="2" t="n">
        <v>1</v>
      </c>
      <c r="B12" s="26" t="n">
        <v>408160</v>
      </c>
      <c r="C12" s="4" t="s">
        <v>642</v>
      </c>
      <c r="F12" s="4" t="n">
        <f aca="false">I12+L12</f>
        <v>0</v>
      </c>
      <c r="G12" s="4" t="n">
        <f aca="false">Data!I107</f>
        <v>0</v>
      </c>
      <c r="H12" s="25" t="n">
        <f aca="false">F12+G12</f>
        <v>0</v>
      </c>
      <c r="I12" s="4" t="n">
        <v>0</v>
      </c>
      <c r="J12" s="4" t="n">
        <f aca="false">G12*VLOOKUP(A12,Allocators,7)</f>
        <v>0</v>
      </c>
      <c r="K12" s="25" t="n">
        <f aca="false">I12+J12</f>
        <v>0</v>
      </c>
      <c r="L12" s="4" t="n">
        <v>0</v>
      </c>
      <c r="M12" s="4" t="n">
        <f aca="false">G12*VLOOKUP(A12,Allocators,8)</f>
        <v>0</v>
      </c>
      <c r="N12" s="4" t="n">
        <f aca="false">L12+M12</f>
        <v>0</v>
      </c>
      <c r="R12" s="4"/>
    </row>
    <row r="13" customFormat="false" ht="15.95" hidden="false" customHeight="true" outlineLevel="0" collapsed="false">
      <c r="A13" s="2" t="n">
        <v>1</v>
      </c>
      <c r="B13" s="26" t="n">
        <v>409100</v>
      </c>
      <c r="C13" s="4" t="s">
        <v>643</v>
      </c>
      <c r="F13" s="4" t="n">
        <f aca="false">I13+L13</f>
        <v>0</v>
      </c>
      <c r="G13" s="4" t="n">
        <f aca="false">Data!I114</f>
        <v>523838</v>
      </c>
      <c r="H13" s="25" t="n">
        <f aca="false">F13+G13</f>
        <v>523838</v>
      </c>
      <c r="I13" s="4" t="n">
        <v>0</v>
      </c>
      <c r="J13" s="4" t="n">
        <f aca="false">G13*VLOOKUP(A13,Allocators,7)</f>
        <v>338347</v>
      </c>
      <c r="K13" s="25" t="n">
        <f aca="false">I13+J13</f>
        <v>338347</v>
      </c>
      <c r="L13" s="4" t="n">
        <v>0</v>
      </c>
      <c r="M13" s="4" t="n">
        <f aca="false">G13*VLOOKUP(A13,Allocators,8)</f>
        <v>185491</v>
      </c>
      <c r="N13" s="4" t="n">
        <f aca="false">L13+M13</f>
        <v>185491</v>
      </c>
      <c r="R13" s="4"/>
    </row>
    <row r="14" customFormat="false" ht="15.95" hidden="false" customHeight="true" outlineLevel="0" collapsed="false">
      <c r="A14" s="2"/>
      <c r="B14" s="27"/>
      <c r="C14" s="4" t="s">
        <v>644</v>
      </c>
      <c r="F14" s="28" t="n">
        <f aca="false">SUM(F8:F13)</f>
        <v>0</v>
      </c>
      <c r="G14" s="28" t="n">
        <f aca="false">SUM(G8:G13)</f>
        <v>13833094</v>
      </c>
      <c r="H14" s="29" t="n">
        <f aca="false">SUM(H8:H13)</f>
        <v>13833094</v>
      </c>
      <c r="I14" s="28" t="n">
        <f aca="false">SUM(I8:I13)</f>
        <v>0</v>
      </c>
      <c r="J14" s="28" t="n">
        <f aca="false">SUM(J8:J13)</f>
        <v>8934796</v>
      </c>
      <c r="K14" s="29" t="n">
        <f aca="false">SUM(K8:K13)</f>
        <v>8934796</v>
      </c>
      <c r="L14" s="28" t="n">
        <f aca="false">SUM(L8:L13)</f>
        <v>0</v>
      </c>
      <c r="M14" s="28" t="n">
        <f aca="false">SUM(M8:M13)</f>
        <v>4898298</v>
      </c>
      <c r="N14" s="28" t="n">
        <f aca="false">SUM(N8:N13)</f>
        <v>4898298</v>
      </c>
      <c r="R14" s="4"/>
    </row>
    <row r="15" customFormat="false" ht="15.95" hidden="false" customHeight="true" outlineLevel="0" collapsed="false">
      <c r="A15" s="2"/>
      <c r="B15" s="27"/>
      <c r="C15" s="4"/>
      <c r="F15" s="4"/>
      <c r="G15" s="4"/>
      <c r="H15" s="25"/>
      <c r="I15" s="4"/>
      <c r="J15" s="4"/>
      <c r="K15" s="25"/>
      <c r="L15" s="4"/>
      <c r="M15" s="4"/>
      <c r="N15" s="4"/>
      <c r="R15" s="4"/>
    </row>
    <row r="16" customFormat="false" ht="15.95" hidden="false" customHeight="true" outlineLevel="0" collapsed="false">
      <c r="A16" s="2"/>
      <c r="B16" s="27"/>
      <c r="C16" s="4" t="s">
        <v>645</v>
      </c>
      <c r="F16" s="4"/>
      <c r="G16" s="4"/>
      <c r="H16" s="25"/>
      <c r="I16" s="4"/>
      <c r="J16" s="4"/>
      <c r="K16" s="25"/>
      <c r="L16" s="4"/>
      <c r="M16" s="4"/>
      <c r="N16" s="4"/>
      <c r="R16" s="4"/>
    </row>
    <row r="17" customFormat="false" ht="15.95" hidden="false" customHeight="true" outlineLevel="0" collapsed="false">
      <c r="A17" s="2" t="n">
        <v>99</v>
      </c>
      <c r="B17" s="26" t="n">
        <v>408110</v>
      </c>
      <c r="C17" s="4" t="s">
        <v>638</v>
      </c>
      <c r="F17" s="4" t="n">
        <f aca="false">I17+L17</f>
        <v>15314616</v>
      </c>
      <c r="G17" s="4" t="n">
        <f aca="false">Data!I102</f>
        <v>0</v>
      </c>
      <c r="H17" s="25" t="n">
        <f aca="false">F17+G17</f>
        <v>15314616</v>
      </c>
      <c r="I17" s="4" t="n">
        <f aca="false">Data!J102</f>
        <v>15314616</v>
      </c>
      <c r="J17" s="4" t="n">
        <v>0</v>
      </c>
      <c r="K17" s="25" t="n">
        <f aca="false">I17+J17</f>
        <v>15314616</v>
      </c>
      <c r="L17" s="4" t="n">
        <f aca="false">Data!K102</f>
        <v>0</v>
      </c>
      <c r="M17" s="4" t="n">
        <v>0</v>
      </c>
      <c r="N17" s="4" t="n">
        <f aca="false">L17+M17</f>
        <v>0</v>
      </c>
      <c r="R17" s="4"/>
    </row>
    <row r="18" customFormat="false" ht="15.95" hidden="false" customHeight="true" outlineLevel="0" collapsed="false">
      <c r="A18" s="2" t="n">
        <v>99</v>
      </c>
      <c r="B18" s="26" t="n">
        <v>408120</v>
      </c>
      <c r="C18" s="4" t="s">
        <v>646</v>
      </c>
      <c r="F18" s="4" t="n">
        <f aca="false">I18+L18</f>
        <v>16322578</v>
      </c>
      <c r="G18" s="4" t="n">
        <f aca="false">Data!I103</f>
        <v>0</v>
      </c>
      <c r="H18" s="25" t="n">
        <f aca="false">F18+G18</f>
        <v>16322578</v>
      </c>
      <c r="I18" s="4" t="n">
        <f aca="false">Data!J103</f>
        <v>13812663</v>
      </c>
      <c r="J18" s="4" t="n">
        <v>0</v>
      </c>
      <c r="K18" s="25" t="n">
        <f aca="false">I18+J18</f>
        <v>13812663</v>
      </c>
      <c r="L18" s="4" t="n">
        <f aca="false">Data!K103</f>
        <v>2509915</v>
      </c>
      <c r="M18" s="4" t="n">
        <v>0</v>
      </c>
      <c r="N18" s="4" t="n">
        <f aca="false">L18+M18</f>
        <v>2509915</v>
      </c>
      <c r="R18" s="4"/>
    </row>
    <row r="19" customFormat="false" ht="15.95" hidden="false" customHeight="true" outlineLevel="0" collapsed="false">
      <c r="A19" s="2" t="n">
        <v>99</v>
      </c>
      <c r="B19" s="26" t="n">
        <v>408160</v>
      </c>
      <c r="C19" s="4" t="s">
        <v>647</v>
      </c>
      <c r="F19" s="4" t="n">
        <f aca="false">I19+L19</f>
        <v>32095</v>
      </c>
      <c r="G19" s="4" t="n">
        <v>0</v>
      </c>
      <c r="H19" s="25" t="n">
        <f aca="false">F19+G19</f>
        <v>32095</v>
      </c>
      <c r="I19" s="4" t="n">
        <f aca="false">Data!J107</f>
        <v>0</v>
      </c>
      <c r="J19" s="4" t="n">
        <v>0</v>
      </c>
      <c r="K19" s="25" t="n">
        <f aca="false">I19+J19</f>
        <v>0</v>
      </c>
      <c r="L19" s="4" t="n">
        <f aca="false">Data!K107</f>
        <v>32095</v>
      </c>
      <c r="M19" s="4" t="n">
        <v>0</v>
      </c>
      <c r="N19" s="4" t="n">
        <f aca="false">L19+M19</f>
        <v>32095</v>
      </c>
      <c r="R19" s="4"/>
    </row>
    <row r="20" customFormat="false" ht="15.95" hidden="false" customHeight="true" outlineLevel="0" collapsed="false">
      <c r="A20" s="2" t="n">
        <v>99</v>
      </c>
      <c r="B20" s="26" t="n">
        <v>408170</v>
      </c>
      <c r="C20" s="4" t="s">
        <v>648</v>
      </c>
      <c r="F20" s="4" t="n">
        <f aca="false">I20+L20</f>
        <v>5202269</v>
      </c>
      <c r="G20" s="4" t="n">
        <v>0</v>
      </c>
      <c r="H20" s="25" t="n">
        <f aca="false">F20+G20</f>
        <v>5202269</v>
      </c>
      <c r="I20" s="4" t="n">
        <f aca="false">Data!J108</f>
        <v>4058785</v>
      </c>
      <c r="J20" s="4" t="n">
        <f aca="false">G20*VLOOKUP(A20,Allocators,7)</f>
        <v>0</v>
      </c>
      <c r="K20" s="25" t="n">
        <f aca="false">I20+J20</f>
        <v>4058785</v>
      </c>
      <c r="L20" s="4" t="n">
        <f aca="false">Data!K108</f>
        <v>1143484</v>
      </c>
      <c r="M20" s="4" t="n">
        <f aca="false">G20*VLOOKUP(A20,Allocators,8)</f>
        <v>0</v>
      </c>
      <c r="N20" s="4" t="n">
        <f aca="false">L20+M20</f>
        <v>1143484</v>
      </c>
      <c r="R20" s="4"/>
    </row>
    <row r="21" customFormat="false" ht="15.95" hidden="false" customHeight="true" outlineLevel="0" collapsed="false">
      <c r="A21" s="2" t="n">
        <v>99</v>
      </c>
      <c r="B21" s="26" t="n">
        <v>409100</v>
      </c>
      <c r="C21" s="4" t="s">
        <v>649</v>
      </c>
      <c r="F21" s="4" t="n">
        <f aca="false">I21+L21</f>
        <v>482009</v>
      </c>
      <c r="G21" s="4" t="n">
        <v>0</v>
      </c>
      <c r="H21" s="25" t="n">
        <f aca="false">F21+G21</f>
        <v>482009</v>
      </c>
      <c r="I21" s="4" t="n">
        <v>0</v>
      </c>
      <c r="J21" s="4" t="n">
        <v>0</v>
      </c>
      <c r="K21" s="25" t="n">
        <f aca="false">I21+J21</f>
        <v>0</v>
      </c>
      <c r="L21" s="4" t="n">
        <f aca="false">Data!K114</f>
        <v>482009</v>
      </c>
      <c r="M21" s="4" t="n">
        <v>0</v>
      </c>
      <c r="N21" s="4" t="n">
        <f aca="false">L21+M21</f>
        <v>482009</v>
      </c>
      <c r="R21" s="4"/>
    </row>
    <row r="22" customFormat="false" ht="15.95" hidden="false" customHeight="true" outlineLevel="0" collapsed="false">
      <c r="A22" s="2"/>
      <c r="B22" s="27"/>
      <c r="C22" s="4" t="s">
        <v>650</v>
      </c>
      <c r="F22" s="28" t="n">
        <f aca="false">SUM(F17:F21)</f>
        <v>37353567</v>
      </c>
      <c r="G22" s="28" t="n">
        <f aca="false">SUM(G17:G21)</f>
        <v>0</v>
      </c>
      <c r="H22" s="29" t="n">
        <f aca="false">SUM(H17:H21)</f>
        <v>37353567</v>
      </c>
      <c r="I22" s="28" t="n">
        <f aca="false">SUM(I17:I21)</f>
        <v>33186064</v>
      </c>
      <c r="J22" s="28" t="n">
        <f aca="false">SUM(J17:J21)</f>
        <v>0</v>
      </c>
      <c r="K22" s="29" t="n">
        <f aca="false">SUM(K17:K21)</f>
        <v>33186064</v>
      </c>
      <c r="L22" s="28" t="n">
        <f aca="false">SUM(L17:L21)</f>
        <v>4167503</v>
      </c>
      <c r="M22" s="28" t="n">
        <f aca="false">SUM(M17:M21)</f>
        <v>0</v>
      </c>
      <c r="N22" s="28" t="n">
        <f aca="false">SUM(N17:N21)</f>
        <v>4167503</v>
      </c>
      <c r="R22" s="4"/>
    </row>
    <row r="23" customFormat="false" ht="15.95" hidden="false" customHeight="true" outlineLevel="0" collapsed="false">
      <c r="A23" s="2"/>
      <c r="B23" s="27"/>
      <c r="C23" s="4"/>
      <c r="F23" s="4"/>
      <c r="G23" s="4"/>
      <c r="H23" s="25"/>
      <c r="I23" s="4"/>
      <c r="J23" s="4"/>
      <c r="K23" s="25"/>
      <c r="L23" s="4"/>
      <c r="M23" s="4"/>
      <c r="N23" s="4"/>
      <c r="R23" s="4"/>
    </row>
    <row r="24" customFormat="false" ht="15.95" hidden="false" customHeight="true" outlineLevel="0" collapsed="false">
      <c r="A24" s="2"/>
      <c r="B24" s="3"/>
      <c r="C24" s="4" t="s">
        <v>651</v>
      </c>
      <c r="F24" s="28" t="n">
        <f aca="false">F14+F22</f>
        <v>37353567</v>
      </c>
      <c r="G24" s="28" t="n">
        <f aca="false">G14+G22</f>
        <v>13833094</v>
      </c>
      <c r="H24" s="29" t="n">
        <f aca="false">H14+H22</f>
        <v>51186661</v>
      </c>
      <c r="I24" s="28" t="n">
        <f aca="false">I14+I22</f>
        <v>33186064</v>
      </c>
      <c r="J24" s="28" t="n">
        <f aca="false">J14+J22</f>
        <v>8934796</v>
      </c>
      <c r="K24" s="29" t="n">
        <f aca="false">K14+K22</f>
        <v>42120860</v>
      </c>
      <c r="L24" s="28" t="n">
        <f aca="false">L14+L22</f>
        <v>4167503</v>
      </c>
      <c r="M24" s="28" t="n">
        <f aca="false">M14+M22</f>
        <v>4898298</v>
      </c>
      <c r="N24" s="28" t="n">
        <f aca="false">N14+N22</f>
        <v>9065801</v>
      </c>
      <c r="R24" s="4"/>
    </row>
    <row r="25" customFormat="false" ht="15.95" hidden="false" customHeight="true" outlineLevel="0" collapsed="false">
      <c r="A25" s="2"/>
      <c r="B25" s="3"/>
      <c r="C25" s="4" t="s">
        <v>652</v>
      </c>
      <c r="F25" s="4"/>
      <c r="G25" s="4"/>
      <c r="H25" s="34"/>
      <c r="I25" s="4"/>
      <c r="J25" s="4"/>
      <c r="K25" s="25"/>
      <c r="L25" s="4"/>
      <c r="M25" s="4"/>
      <c r="N25" s="4"/>
      <c r="R25" s="4"/>
    </row>
    <row r="26" customFormat="false" ht="15.95" hidden="false" customHeight="true" outlineLevel="0" collapsed="false">
      <c r="A26" s="2"/>
      <c r="B26" s="3"/>
      <c r="C26" s="4"/>
      <c r="F26" s="4"/>
      <c r="G26" s="4"/>
      <c r="H26" s="4"/>
      <c r="I26" s="4"/>
      <c r="J26" s="4"/>
      <c r="K26" s="4"/>
      <c r="L26" s="4"/>
      <c r="M26" s="4"/>
      <c r="N26" s="4"/>
      <c r="R26" s="4"/>
    </row>
    <row r="27" customFormat="false" ht="15.95" hidden="false" customHeight="true" outlineLevel="0" collapsed="false">
      <c r="A27" s="4" t="s">
        <v>177</v>
      </c>
      <c r="B27" s="3"/>
      <c r="C27" s="4"/>
      <c r="F27" s="4"/>
      <c r="G27" s="4"/>
      <c r="H27" s="4"/>
      <c r="I27" s="4"/>
      <c r="J27" s="4"/>
      <c r="K27" s="4"/>
      <c r="L27" s="4"/>
      <c r="M27" s="4"/>
      <c r="N27" s="4"/>
      <c r="R27" s="4"/>
    </row>
    <row r="28" customFormat="false" ht="15.95" hidden="false" customHeight="true" outlineLevel="0" collapsed="false">
      <c r="A28" s="2" t="s">
        <v>178</v>
      </c>
      <c r="B28" s="37" t="n">
        <v>1</v>
      </c>
      <c r="C28" s="4" t="str">
        <f aca="false">+'E-ALL'!C7</f>
        <v>Production/Transmission  Ratio</v>
      </c>
      <c r="F28" s="4"/>
      <c r="G28" s="38" t="n">
        <f aca="false">VLOOKUP(B28,Allocators,6)</f>
        <v>1</v>
      </c>
      <c r="H28" s="38"/>
      <c r="I28" s="38"/>
      <c r="J28" s="38" t="n">
        <f aca="false">VLOOKUP(B28,Allocators,7)</f>
        <v>0.6459</v>
      </c>
      <c r="K28" s="38"/>
      <c r="L28" s="38"/>
      <c r="M28" s="38" t="n">
        <f aca="false">VLOOKUP(B28,Allocators,8)</f>
        <v>0.3541</v>
      </c>
      <c r="N28" s="38"/>
      <c r="R28" s="4"/>
    </row>
    <row r="29" customFormat="false" ht="15.95" hidden="false" customHeight="true" outlineLevel="0" collapsed="false">
      <c r="A29" s="2" t="s">
        <v>178</v>
      </c>
      <c r="B29" s="37" t="n">
        <v>4</v>
      </c>
      <c r="C29" s="4" t="str">
        <f aca="false">+'E-ALL'!C18</f>
        <v>Jurisdictional 4-Factor Ratio</v>
      </c>
      <c r="F29" s="4"/>
      <c r="G29" s="38" t="n">
        <f aca="false">VLOOKUP(B29,Allocators,6)</f>
        <v>1</v>
      </c>
      <c r="H29" s="38"/>
      <c r="I29" s="38"/>
      <c r="J29" s="38" t="n">
        <f aca="false">VLOOKUP(B29,Allocators,7)</f>
        <v>0.65097</v>
      </c>
      <c r="K29" s="38"/>
      <c r="L29" s="38"/>
      <c r="M29" s="38" t="n">
        <f aca="false">VLOOKUP(B29,Allocators,8)</f>
        <v>0.34903</v>
      </c>
      <c r="N29" s="38"/>
      <c r="R29" s="4"/>
    </row>
    <row r="30" customFormat="false" ht="15.95" hidden="false" customHeight="true" outlineLevel="0" collapsed="false">
      <c r="A30" s="2" t="s">
        <v>178</v>
      </c>
      <c r="B30" s="37" t="n">
        <v>99</v>
      </c>
      <c r="C30" s="4" t="str">
        <f aca="false">'E-ALL'!C128</f>
        <v>Not Allocated</v>
      </c>
      <c r="F30" s="4"/>
      <c r="G30" s="38" t="n">
        <f aca="false">VLOOKUP(B30,Allocators,6)</f>
        <v>0</v>
      </c>
      <c r="H30" s="38"/>
      <c r="I30" s="38"/>
      <c r="J30" s="38" t="n">
        <f aca="false">VLOOKUP(B30,Allocators,7)</f>
        <v>0</v>
      </c>
      <c r="K30" s="38"/>
      <c r="L30" s="38"/>
      <c r="M30" s="38" t="n">
        <f aca="false">VLOOKUP(B30,Allocators,8)</f>
        <v>0</v>
      </c>
      <c r="N30" s="38"/>
      <c r="R30" s="4"/>
    </row>
    <row r="31" customFormat="false" ht="15.95" hidden="false" customHeight="true" outlineLevel="0" collapsed="false"/>
    <row r="32" customFormat="false" ht="12.75" hidden="true" customHeight="false" outlineLevel="0" collapsed="false"/>
  </sheetData>
  <printOptions headings="false" gridLines="false" gridLinesSet="true" horizontalCentered="false" verticalCentered="false"/>
  <pageMargins left="0.747916666666667" right="0.747916666666667" top="0.75" bottom="0.679861111111111" header="0.5" footer="0.5"/>
  <pageSetup paperSize="1" scale="64" fitToWidth="1" fitToHeight="1" pageOrder="downThenOver" orientation="landscape" blackAndWhite="false" draft="false" cellComments="none" horizontalDpi="300" verticalDpi="300" copies="1"/>
  <headerFooter differentFirst="false" differentOddEven="false">
    <oddHeader>&amp;LAVISTA UTILITIES&amp;CRESULTS OF OPERATIONS&amp;RRUN DATE: &amp;D</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9" topLeftCell="F10" activePane="bottomRight" state="frozen"/>
      <selection pane="topLeft" activeCell="A1" activeCellId="0" sqref="A1"/>
      <selection pane="topRight" activeCell="F1" activeCellId="0" sqref="F1"/>
      <selection pane="bottomLeft" activeCell="A10" activeCellId="0" sqref="A10"/>
      <selection pane="bottomRight" activeCell="F10" activeCellId="0" sqref="F10"/>
    </sheetView>
  </sheetViews>
  <sheetFormatPr defaultColWidth="10.6328125" defaultRowHeight="15" zeroHeight="false" outlineLevelRow="0" outlineLevelCol="0"/>
  <cols>
    <col collapsed="false" customWidth="false" hidden="false" outlineLevel="0" max="1" min="1" style="1" width="10.63"/>
    <col collapsed="false" customWidth="true" hidden="false" outlineLevel="0" max="2" min="2" style="1" width="11.2"/>
    <col collapsed="false" customWidth="true" hidden="false" outlineLevel="0" max="4" min="3" style="1" width="18.04"/>
    <col collapsed="false" customWidth="true" hidden="false" outlineLevel="0" max="5" min="5" style="1" width="16.9"/>
    <col collapsed="false" customWidth="true" hidden="false" outlineLevel="0" max="14" min="6" style="1" width="18.04"/>
    <col collapsed="false" customWidth="false" hidden="false" outlineLevel="0" max="257" min="15" style="1" width="10.63"/>
  </cols>
  <sheetData>
    <row r="1" customFormat="false" ht="15" hidden="false" customHeight="true" outlineLevel="0" collapsed="false">
      <c r="A1" s="2"/>
      <c r="B1" s="3"/>
      <c r="C1" s="4"/>
      <c r="F1" s="4"/>
      <c r="G1" s="10" t="str">
        <f aca="false">IF(A3="For Twelve Months Ended January 31, 2005","check FAS 109 line to see if offset has been corrected yet-if so change line 10"," ")</f>
        <v> </v>
      </c>
      <c r="H1" s="4"/>
      <c r="I1" s="4"/>
      <c r="J1" s="4"/>
      <c r="K1" s="4"/>
      <c r="L1" s="4"/>
      <c r="M1" s="4"/>
      <c r="N1" s="4"/>
      <c r="R1" s="4"/>
    </row>
    <row r="2" customFormat="false" ht="15" hidden="false" customHeight="true" outlineLevel="0" collapsed="false">
      <c r="A2" s="5" t="s">
        <v>653</v>
      </c>
      <c r="B2" s="6"/>
      <c r="C2" s="7"/>
      <c r="D2" s="8"/>
      <c r="E2" s="9" t="s">
        <v>1</v>
      </c>
      <c r="F2" s="4"/>
      <c r="G2" s="4"/>
      <c r="H2" s="4"/>
      <c r="I2" s="4"/>
      <c r="J2" s="4"/>
      <c r="K2" s="4"/>
      <c r="L2" s="4"/>
      <c r="M2" s="4"/>
      <c r="N2" s="4"/>
      <c r="R2" s="4"/>
    </row>
    <row r="3" customFormat="false" ht="15" hidden="false" customHeight="true" outlineLevel="0" collapsed="false">
      <c r="A3" s="11" t="str">
        <f aca="false">tp_heading</f>
        <v>For Twelve Months Ended September 30, 2008</v>
      </c>
      <c r="B3" s="3"/>
      <c r="D3" s="12"/>
      <c r="E3" s="13" t="str">
        <f aca="false">"E-APL-"&amp;months&amp;rbcalc</f>
        <v>E-APL-12A</v>
      </c>
      <c r="F3" s="4"/>
      <c r="G3" s="4"/>
      <c r="H3" s="4"/>
      <c r="I3" s="4"/>
      <c r="J3" s="4"/>
      <c r="K3" s="4"/>
      <c r="L3" s="4"/>
      <c r="M3" s="4"/>
      <c r="N3" s="4"/>
      <c r="O3" s="4"/>
      <c r="P3" s="4"/>
      <c r="Q3" s="4"/>
      <c r="R3" s="4"/>
    </row>
    <row r="4" customFormat="false" ht="15" hidden="false" customHeight="true" outlineLevel="0" collapsed="false">
      <c r="A4" s="14" t="str">
        <f aca="false">rbcalc_heading</f>
        <v>Average of Monthly Averages Basis</v>
      </c>
      <c r="B4" s="15"/>
      <c r="C4" s="16"/>
      <c r="D4" s="17"/>
      <c r="E4" s="18"/>
      <c r="F4" s="4" t="s">
        <v>2</v>
      </c>
      <c r="G4" s="4"/>
      <c r="H4" s="4"/>
      <c r="I4" s="4" t="s">
        <v>3</v>
      </c>
      <c r="J4" s="4"/>
      <c r="K4" s="4"/>
      <c r="L4" s="4" t="s">
        <v>636</v>
      </c>
      <c r="M4" s="4"/>
      <c r="N4" s="4"/>
      <c r="R4" s="4"/>
    </row>
    <row r="5" customFormat="false" ht="15" hidden="false" customHeight="true" outlineLevel="0" collapsed="false">
      <c r="A5" s="19" t="s">
        <v>5</v>
      </c>
      <c r="B5" s="20"/>
      <c r="C5" s="19" t="s">
        <v>654</v>
      </c>
      <c r="D5" s="16"/>
      <c r="E5" s="20"/>
      <c r="F5" s="19" t="s">
        <v>8</v>
      </c>
      <c r="G5" s="19" t="s">
        <v>9</v>
      </c>
      <c r="H5" s="19" t="s">
        <v>10</v>
      </c>
      <c r="I5" s="19" t="s">
        <v>8</v>
      </c>
      <c r="J5" s="19" t="s">
        <v>9</v>
      </c>
      <c r="K5" s="19" t="s">
        <v>10</v>
      </c>
      <c r="L5" s="19" t="s">
        <v>8</v>
      </c>
      <c r="M5" s="19" t="s">
        <v>9</v>
      </c>
      <c r="N5" s="19" t="s">
        <v>10</v>
      </c>
      <c r="R5" s="4"/>
    </row>
    <row r="6" customFormat="false" ht="12" hidden="false" customHeight="true" outlineLevel="0" collapsed="false">
      <c r="A6" s="2"/>
      <c r="B6" s="27"/>
      <c r="C6" s="2"/>
      <c r="F6" s="2"/>
      <c r="G6" s="2"/>
      <c r="H6" s="196"/>
      <c r="I6" s="2"/>
      <c r="J6" s="2"/>
      <c r="K6" s="196"/>
      <c r="L6" s="2"/>
      <c r="M6" s="2"/>
      <c r="N6" s="2"/>
      <c r="R6" s="4"/>
    </row>
    <row r="7" customFormat="false" ht="15" hidden="false" customHeight="true" outlineLevel="0" collapsed="false">
      <c r="A7" s="2" t="s">
        <v>318</v>
      </c>
      <c r="B7" s="4" t="s">
        <v>655</v>
      </c>
      <c r="C7" s="4"/>
      <c r="F7" s="4" t="n">
        <f aca="false">'Electric Plant'!F113</f>
        <v>640028151</v>
      </c>
      <c r="G7" s="4" t="n">
        <f aca="false">'Electric Plant'!G113</f>
        <v>1018956925</v>
      </c>
      <c r="H7" s="25" t="n">
        <f aca="false">'Electric Plant'!H113</f>
        <v>1658985076</v>
      </c>
      <c r="I7" s="4" t="n">
        <f aca="false">'Electric Plant'!I113</f>
        <v>395350941</v>
      </c>
      <c r="J7" s="4" t="n">
        <f aca="false">'Electric Plant'!J113</f>
        <v>658477474</v>
      </c>
      <c r="K7" s="25" t="n">
        <f aca="false">'Electric Plant'!K113</f>
        <v>1053828415</v>
      </c>
      <c r="L7" s="4" t="n">
        <f aca="false">'Electric Plant'!L113</f>
        <v>244677210</v>
      </c>
      <c r="M7" s="4" t="n">
        <f aca="false">'Electric Plant'!M113</f>
        <v>360479451</v>
      </c>
      <c r="N7" s="4" t="n">
        <f aca="false">'Electric Plant'!N113</f>
        <v>605156661</v>
      </c>
      <c r="R7" s="4"/>
    </row>
    <row r="8" customFormat="false" ht="15" hidden="false" customHeight="true" outlineLevel="0" collapsed="false">
      <c r="A8" s="2"/>
      <c r="B8" s="4" t="s">
        <v>656</v>
      </c>
      <c r="C8" s="4"/>
      <c r="F8" s="4"/>
      <c r="G8" s="4"/>
      <c r="H8" s="25"/>
      <c r="I8" s="4"/>
      <c r="J8" s="4"/>
      <c r="K8" s="25"/>
      <c r="L8" s="4"/>
      <c r="M8" s="4"/>
      <c r="N8" s="4"/>
      <c r="R8" s="4"/>
    </row>
    <row r="9" customFormat="false" ht="15" hidden="false" customHeight="true" outlineLevel="0" collapsed="false">
      <c r="A9" s="2"/>
      <c r="B9" s="4" t="s">
        <v>657</v>
      </c>
      <c r="C9" s="4"/>
      <c r="F9" s="4"/>
      <c r="G9" s="4"/>
      <c r="H9" s="25"/>
      <c r="I9" s="4"/>
      <c r="J9" s="4"/>
      <c r="K9" s="25"/>
      <c r="L9" s="4"/>
      <c r="M9" s="4"/>
      <c r="N9" s="4"/>
      <c r="R9" s="4"/>
    </row>
    <row r="10" customFormat="false" ht="15" hidden="false" customHeight="true" outlineLevel="0" collapsed="false">
      <c r="A10" s="2" t="n">
        <v>12</v>
      </c>
      <c r="B10" s="3" t="s">
        <v>658</v>
      </c>
      <c r="C10" s="4"/>
      <c r="F10" s="4" t="n">
        <f aca="false">I10+L10</f>
        <v>0</v>
      </c>
      <c r="G10" s="4" t="n">
        <f aca="false">+Data!I555+Data!I571</f>
        <v>0</v>
      </c>
      <c r="H10" s="25" t="n">
        <f aca="false">F10+G10</f>
        <v>0</v>
      </c>
      <c r="I10" s="4" t="n">
        <f aca="false">+Data!J555+Data!J571</f>
        <v>0</v>
      </c>
      <c r="J10" s="4" t="n">
        <f aca="false">G10*VLOOKUP(A10,Allocators,7)</f>
        <v>0</v>
      </c>
      <c r="K10" s="25" t="n">
        <f aca="false">I10+J10</f>
        <v>0</v>
      </c>
      <c r="L10" s="4" t="n">
        <v>0</v>
      </c>
      <c r="M10" s="4" t="n">
        <f aca="false">G10*VLOOKUP(A10,Allocators,8)</f>
        <v>0</v>
      </c>
      <c r="N10" s="4" t="n">
        <f aca="false">L10+M10</f>
        <v>0</v>
      </c>
      <c r="R10" s="4"/>
    </row>
    <row r="11" customFormat="false" ht="15" hidden="false" customHeight="true" outlineLevel="0" collapsed="false">
      <c r="A11" s="2" t="n">
        <v>99</v>
      </c>
      <c r="B11" s="4" t="s">
        <v>659</v>
      </c>
      <c r="C11" s="4"/>
      <c r="E11" s="27"/>
      <c r="F11" s="4" t="n">
        <f aca="false">I11+L11</f>
        <v>11431827</v>
      </c>
      <c r="G11" s="4" t="n">
        <v>0</v>
      </c>
      <c r="H11" s="25" t="n">
        <f aca="false">F11+G11</f>
        <v>11431827</v>
      </c>
      <c r="I11" s="4" t="n">
        <f aca="false">Data!J561</f>
        <v>7245701</v>
      </c>
      <c r="J11" s="4" t="n">
        <v>0</v>
      </c>
      <c r="K11" s="25" t="n">
        <f aca="false">I11+J11</f>
        <v>7245701</v>
      </c>
      <c r="L11" s="4" t="n">
        <f aca="false">Data!K561</f>
        <v>4186126</v>
      </c>
      <c r="M11" s="4" t="n">
        <v>0</v>
      </c>
      <c r="N11" s="4" t="n">
        <f aca="false">L11+M11</f>
        <v>4186126</v>
      </c>
      <c r="R11" s="4"/>
    </row>
    <row r="12" customFormat="false" ht="15" hidden="false" customHeight="true" outlineLevel="0" collapsed="false">
      <c r="A12" s="2" t="n">
        <v>4</v>
      </c>
      <c r="B12" s="4" t="s">
        <v>660</v>
      </c>
      <c r="C12" s="4"/>
      <c r="F12" s="4" t="n">
        <f aca="false">I12+L12</f>
        <v>0</v>
      </c>
      <c r="G12" s="4" t="n">
        <f aca="false">Data!H563</f>
        <v>257375</v>
      </c>
      <c r="H12" s="25" t="n">
        <f aca="false">F12+G12</f>
        <v>257375</v>
      </c>
      <c r="I12" s="4" t="n">
        <f aca="false">Data!J563</f>
        <v>0</v>
      </c>
      <c r="J12" s="4" t="n">
        <f aca="false">G12*VLOOKUP(A12,Allocators,7)</f>
        <v>167543</v>
      </c>
      <c r="K12" s="25" t="n">
        <f aca="false">I12+J12</f>
        <v>167543</v>
      </c>
      <c r="L12" s="4" t="n">
        <f aca="false">Data!K563</f>
        <v>0</v>
      </c>
      <c r="M12" s="4" t="n">
        <f aca="false">G12*VLOOKUP(A12,Allocators,8)</f>
        <v>89832</v>
      </c>
      <c r="N12" s="4" t="n">
        <f aca="false">L12+M12</f>
        <v>89832</v>
      </c>
      <c r="R12" s="4"/>
    </row>
    <row r="13" customFormat="false" ht="15" hidden="false" customHeight="true" outlineLevel="0" collapsed="false">
      <c r="A13" s="2" t="n">
        <v>12</v>
      </c>
      <c r="B13" s="4" t="s">
        <v>661</v>
      </c>
      <c r="C13" s="4"/>
      <c r="E13" s="27"/>
      <c r="F13" s="4" t="n">
        <f aca="false">I13+L13</f>
        <v>0</v>
      </c>
      <c r="G13" s="4" t="n">
        <f aca="false">Data!I566</f>
        <v>-222668508</v>
      </c>
      <c r="H13" s="25" t="n">
        <f aca="false">F13+G13</f>
        <v>-222668508</v>
      </c>
      <c r="I13" s="4" t="n">
        <f aca="false">Data!J566</f>
        <v>0</v>
      </c>
      <c r="J13" s="4" t="n">
        <f aca="false">G13*VLOOKUP(A13,Allocators,7)</f>
        <v>-141443490</v>
      </c>
      <c r="K13" s="25" t="n">
        <f aca="false">I13+J13</f>
        <v>-141443490</v>
      </c>
      <c r="L13" s="4" t="n">
        <f aca="false">Data!K566</f>
        <v>0</v>
      </c>
      <c r="M13" s="4" t="n">
        <f aca="false">G13*VLOOKUP(A13,Allocators,8)</f>
        <v>-81225018</v>
      </c>
      <c r="N13" s="4" t="n">
        <f aca="false">L13+M13</f>
        <v>-81225018</v>
      </c>
      <c r="R13" s="4"/>
    </row>
    <row r="14" customFormat="false" ht="15" hidden="false" customHeight="true" outlineLevel="0" collapsed="false">
      <c r="A14" s="2" t="n">
        <v>4</v>
      </c>
      <c r="B14" s="4" t="s">
        <v>662</v>
      </c>
      <c r="C14" s="4"/>
      <c r="E14" s="27"/>
      <c r="F14" s="4" t="n">
        <f aca="false">I14+L14</f>
        <v>0</v>
      </c>
      <c r="G14" s="4" t="n">
        <f aca="false">+'C-DTX'!G12</f>
        <v>-7931570</v>
      </c>
      <c r="H14" s="25" t="n">
        <f aca="false">F14+G14</f>
        <v>-7931570</v>
      </c>
      <c r="I14" s="4" t="n">
        <v>0</v>
      </c>
      <c r="J14" s="4" t="n">
        <f aca="false">G14*VLOOKUP(A14,Allocators,7)</f>
        <v>-5163214</v>
      </c>
      <c r="K14" s="25" t="n">
        <f aca="false">I14+J14</f>
        <v>-5163214</v>
      </c>
      <c r="L14" s="4" t="n">
        <v>0</v>
      </c>
      <c r="M14" s="4" t="n">
        <f aca="false">G14*VLOOKUP(A14,Allocators,8)</f>
        <v>-2768356</v>
      </c>
      <c r="N14" s="4" t="n">
        <f aca="false">L14+M14</f>
        <v>-2768356</v>
      </c>
      <c r="R14" s="4"/>
    </row>
    <row r="15" customFormat="false" ht="15" hidden="false" customHeight="true" outlineLevel="0" collapsed="false">
      <c r="A15" s="2" t="n">
        <v>99</v>
      </c>
      <c r="B15" s="4" t="s">
        <v>663</v>
      </c>
      <c r="C15" s="4"/>
      <c r="E15" s="27"/>
      <c r="F15" s="4" t="n">
        <f aca="false">I15+L15</f>
        <v>683454</v>
      </c>
      <c r="G15" s="4" t="n">
        <v>0</v>
      </c>
      <c r="H15" s="25" t="n">
        <f aca="false">F15+G15</f>
        <v>683454</v>
      </c>
      <c r="I15" s="4" t="n">
        <v>0</v>
      </c>
      <c r="J15" s="4" t="n">
        <v>0</v>
      </c>
      <c r="K15" s="25" t="n">
        <f aca="false">I15+J15</f>
        <v>0</v>
      </c>
      <c r="L15" s="4" t="n">
        <f aca="false">Data!K560</f>
        <v>683454</v>
      </c>
      <c r="M15" s="4" t="n">
        <v>0</v>
      </c>
      <c r="N15" s="4" t="n">
        <f aca="false">L15+M15</f>
        <v>683454</v>
      </c>
      <c r="R15" s="4"/>
    </row>
    <row r="16" customFormat="false" ht="15" hidden="false" customHeight="true" outlineLevel="0" collapsed="false">
      <c r="A16" s="2" t="n">
        <v>12</v>
      </c>
      <c r="B16" s="3" t="s">
        <v>664</v>
      </c>
      <c r="C16" s="4"/>
      <c r="F16" s="4" t="n">
        <f aca="false">I16+L16</f>
        <v>0</v>
      </c>
      <c r="G16" s="4" t="n">
        <f aca="false">ROUND(+Data!I574*'E-ALL'!G60,0)</f>
        <v>-3761110</v>
      </c>
      <c r="H16" s="25" t="n">
        <f aca="false">F16+G16</f>
        <v>-3761110</v>
      </c>
      <c r="I16" s="4" t="n">
        <f aca="false">Data!J574</f>
        <v>0</v>
      </c>
      <c r="J16" s="4" t="n">
        <f aca="false">G16*VLOOKUP(A16,Allocators,7)</f>
        <v>-2389132</v>
      </c>
      <c r="K16" s="25" t="n">
        <f aca="false">I16+J16</f>
        <v>-2389132</v>
      </c>
      <c r="L16" s="4" t="n">
        <f aca="false">Data!K574</f>
        <v>0</v>
      </c>
      <c r="M16" s="4" t="n">
        <f aca="false">G16*VLOOKUP(A16,Allocators,8)</f>
        <v>-1371978</v>
      </c>
      <c r="N16" s="4" t="n">
        <f aca="false">L16+M16</f>
        <v>-1371978</v>
      </c>
      <c r="R16" s="4"/>
    </row>
    <row r="17" customFormat="false" ht="15" hidden="false" customHeight="true" outlineLevel="0" collapsed="false">
      <c r="A17" s="2" t="n">
        <v>1</v>
      </c>
      <c r="B17" s="4" t="s">
        <v>665</v>
      </c>
      <c r="C17" s="4"/>
      <c r="E17" s="27"/>
      <c r="F17" s="4" t="n">
        <f aca="false">I17+L17</f>
        <v>0</v>
      </c>
      <c r="G17" s="4" t="n">
        <f aca="false">Data!H572</f>
        <v>-697837</v>
      </c>
      <c r="H17" s="25" t="n">
        <f aca="false">F17+G17</f>
        <v>-697837</v>
      </c>
      <c r="I17" s="4" t="n">
        <v>0</v>
      </c>
      <c r="J17" s="4" t="n">
        <f aca="false">G17*VLOOKUP(A17,Allocators,7)</f>
        <v>-450733</v>
      </c>
      <c r="K17" s="25" t="n">
        <f aca="false">I17+J17</f>
        <v>-450733</v>
      </c>
      <c r="L17" s="4" t="n">
        <v>0</v>
      </c>
      <c r="M17" s="4" t="n">
        <f aca="false">G17*VLOOKUP(A17,Allocators,8)</f>
        <v>-247104</v>
      </c>
      <c r="N17" s="4" t="n">
        <f aca="false">L17+M17</f>
        <v>-247104</v>
      </c>
      <c r="R17" s="4"/>
    </row>
    <row r="18" customFormat="false" ht="15" hidden="false" customHeight="true" outlineLevel="0" collapsed="false">
      <c r="A18" s="2"/>
      <c r="B18" s="4" t="s">
        <v>666</v>
      </c>
      <c r="C18" s="4"/>
      <c r="F18" s="28" t="n">
        <f aca="false">SUM(F10:F17)</f>
        <v>12115281</v>
      </c>
      <c r="G18" s="28" t="n">
        <f aca="false">SUM(G10:G17)</f>
        <v>-234801650</v>
      </c>
      <c r="H18" s="29" t="n">
        <f aca="false">SUM(H10:H17)</f>
        <v>-222686369</v>
      </c>
      <c r="I18" s="28" t="n">
        <f aca="false">SUM(I10:I17)</f>
        <v>7245701</v>
      </c>
      <c r="J18" s="28" t="n">
        <f aca="false">SUM(J10:J17)</f>
        <v>-149279026</v>
      </c>
      <c r="K18" s="29" t="n">
        <f aca="false">SUM(K10:K17)</f>
        <v>-142033325</v>
      </c>
      <c r="L18" s="28" t="n">
        <f aca="false">SUM(L10:L17)</f>
        <v>4869580</v>
      </c>
      <c r="M18" s="28" t="n">
        <f aca="false">SUM(M10:M17)</f>
        <v>-85522624</v>
      </c>
      <c r="N18" s="28" t="n">
        <f aca="false">SUM(N10:N17)</f>
        <v>-80653044</v>
      </c>
      <c r="R18" s="4"/>
    </row>
    <row r="19" customFormat="false" ht="15" hidden="false" customHeight="true" outlineLevel="0" collapsed="false">
      <c r="A19" s="2"/>
      <c r="B19" s="3"/>
      <c r="C19" s="4"/>
      <c r="F19" s="4"/>
      <c r="G19" s="4"/>
      <c r="H19" s="25"/>
      <c r="I19" s="4"/>
      <c r="J19" s="4"/>
      <c r="K19" s="25"/>
      <c r="L19" s="4"/>
      <c r="M19" s="4"/>
      <c r="N19" s="4"/>
      <c r="R19" s="4"/>
    </row>
    <row r="20" customFormat="false" ht="15" hidden="false" customHeight="true" outlineLevel="0" collapsed="false">
      <c r="A20" s="2"/>
      <c r="B20" s="4" t="s">
        <v>667</v>
      </c>
      <c r="C20" s="4"/>
      <c r="F20" s="4"/>
      <c r="G20" s="4"/>
      <c r="H20" s="25"/>
      <c r="I20" s="4"/>
      <c r="J20" s="4"/>
      <c r="K20" s="25"/>
      <c r="L20" s="4"/>
      <c r="M20" s="4"/>
      <c r="N20" s="4"/>
      <c r="R20" s="4"/>
    </row>
    <row r="21" customFormat="false" ht="15" hidden="false" customHeight="true" outlineLevel="0" collapsed="false">
      <c r="A21" s="2" t="n">
        <v>99</v>
      </c>
      <c r="B21" s="3" t="s">
        <v>668</v>
      </c>
      <c r="C21" s="4"/>
      <c r="F21" s="4" t="n">
        <f aca="false">I21+L21</f>
        <v>-7311234</v>
      </c>
      <c r="G21" s="4" t="n">
        <v>0</v>
      </c>
      <c r="H21" s="25" t="n">
        <f aca="false">F21+G21</f>
        <v>-7311234</v>
      </c>
      <c r="I21" s="4" t="n">
        <f aca="false">Data!J546</f>
        <v>-5247725</v>
      </c>
      <c r="J21" s="4" t="n">
        <v>0</v>
      </c>
      <c r="K21" s="25" t="n">
        <f aca="false">I21+J21</f>
        <v>-5247725</v>
      </c>
      <c r="L21" s="4" t="n">
        <f aca="false">Data!K546</f>
        <v>-2063509</v>
      </c>
      <c r="M21" s="4" t="n">
        <v>0</v>
      </c>
      <c r="N21" s="4" t="n">
        <f aca="false">L21+M21</f>
        <v>-2063509</v>
      </c>
      <c r="R21" s="4"/>
    </row>
    <row r="22" customFormat="false" ht="15" hidden="false" customHeight="true" outlineLevel="0" collapsed="false">
      <c r="A22" s="2" t="n">
        <v>99</v>
      </c>
      <c r="B22" s="3" t="s">
        <v>669</v>
      </c>
      <c r="C22" s="4"/>
      <c r="F22" s="4" t="n">
        <f aca="false">I22+L22</f>
        <v>5287306</v>
      </c>
      <c r="G22" s="4" t="n">
        <v>0</v>
      </c>
      <c r="H22" s="25" t="n">
        <f aca="false">F22+G22</f>
        <v>5287306</v>
      </c>
      <c r="I22" s="4" t="n">
        <f aca="false">Data!J550</f>
        <v>3795027</v>
      </c>
      <c r="J22" s="4" t="n">
        <v>0</v>
      </c>
      <c r="K22" s="25" t="n">
        <f aca="false">I22+J22</f>
        <v>3795027</v>
      </c>
      <c r="L22" s="4" t="n">
        <f aca="false">Data!K550</f>
        <v>1492279</v>
      </c>
      <c r="M22" s="4" t="n">
        <v>0</v>
      </c>
      <c r="N22" s="4" t="n">
        <f aca="false">L22+M22</f>
        <v>1492279</v>
      </c>
      <c r="R22" s="4"/>
    </row>
    <row r="23" customFormat="false" ht="15" hidden="false" customHeight="true" outlineLevel="0" collapsed="false">
      <c r="A23" s="2" t="n">
        <v>99</v>
      </c>
      <c r="B23" s="3" t="s">
        <v>670</v>
      </c>
      <c r="C23" s="4"/>
      <c r="F23" s="4" t="n">
        <f aca="false">I23+L23</f>
        <v>-2600000</v>
      </c>
      <c r="G23" s="4" t="n">
        <v>0</v>
      </c>
      <c r="H23" s="25" t="n">
        <f aca="false">F23+G23</f>
        <v>-2600000</v>
      </c>
      <c r="I23" s="4" t="n">
        <v>0</v>
      </c>
      <c r="J23" s="4" t="n">
        <v>0</v>
      </c>
      <c r="K23" s="25" t="n">
        <f aca="false">I23+J23</f>
        <v>0</v>
      </c>
      <c r="L23" s="4" t="n">
        <f aca="false">Data!K547</f>
        <v>-2600000</v>
      </c>
      <c r="M23" s="4" t="n">
        <v>0</v>
      </c>
      <c r="N23" s="4" t="n">
        <f aca="false">L23+M23</f>
        <v>-2600000</v>
      </c>
      <c r="R23" s="4"/>
    </row>
    <row r="24" customFormat="false" ht="15" hidden="false" customHeight="true" outlineLevel="0" collapsed="false">
      <c r="A24" s="2" t="n">
        <v>99</v>
      </c>
      <c r="B24" s="3" t="s">
        <v>671</v>
      </c>
      <c r="C24" s="4"/>
      <c r="F24" s="4" t="n">
        <f aca="false">I24+L24</f>
        <v>624572</v>
      </c>
      <c r="G24" s="4" t="n">
        <v>0</v>
      </c>
      <c r="H24" s="25" t="n">
        <f aca="false">F24+G24</f>
        <v>624572</v>
      </c>
      <c r="I24" s="4" t="n">
        <v>0</v>
      </c>
      <c r="J24" s="4" t="n">
        <v>0</v>
      </c>
      <c r="K24" s="25" t="n">
        <f aca="false">I24+J24</f>
        <v>0</v>
      </c>
      <c r="L24" s="4" t="n">
        <f aca="false">Data!K551</f>
        <v>624572</v>
      </c>
      <c r="M24" s="4" t="n">
        <v>0</v>
      </c>
      <c r="N24" s="4" t="n">
        <f aca="false">L24+M24</f>
        <v>624572</v>
      </c>
      <c r="R24" s="4"/>
    </row>
    <row r="25" customFormat="false" ht="15" hidden="false" customHeight="true" outlineLevel="0" collapsed="false">
      <c r="A25" s="2" t="n">
        <v>1</v>
      </c>
      <c r="B25" s="3" t="s">
        <v>672</v>
      </c>
      <c r="C25" s="4"/>
      <c r="F25" s="4" t="n">
        <f aca="false">I25+L25</f>
        <v>65409</v>
      </c>
      <c r="G25" s="4" t="n">
        <v>0</v>
      </c>
      <c r="H25" s="25" t="n">
        <f aca="false">F25+G25</f>
        <v>65409</v>
      </c>
      <c r="I25" s="4" t="n">
        <v>0</v>
      </c>
      <c r="J25" s="4" t="n">
        <f aca="false">G25*VLOOKUP(A25,Allocators,7)</f>
        <v>0</v>
      </c>
      <c r="K25" s="25" t="n">
        <f aca="false">I25+J25</f>
        <v>0</v>
      </c>
      <c r="L25" s="4" t="n">
        <f aca="false">+Data!K552</f>
        <v>65409</v>
      </c>
      <c r="M25" s="4" t="n">
        <f aca="false">G25*VLOOKUP(A25,Allocators,8)</f>
        <v>0</v>
      </c>
      <c r="N25" s="4" t="n">
        <f aca="false">L25+M25</f>
        <v>65409</v>
      </c>
      <c r="R25" s="4"/>
    </row>
    <row r="26" customFormat="false" ht="15" hidden="false" customHeight="true" outlineLevel="0" collapsed="false">
      <c r="A26" s="2" t="n">
        <v>99</v>
      </c>
      <c r="B26" s="3" t="s">
        <v>673</v>
      </c>
      <c r="C26" s="4"/>
      <c r="F26" s="4" t="n">
        <f aca="false">I26+L26</f>
        <v>2243985</v>
      </c>
      <c r="G26" s="4" t="n">
        <v>0</v>
      </c>
      <c r="H26" s="25" t="n">
        <f aca="false">F26+G26</f>
        <v>2243985</v>
      </c>
      <c r="I26" s="4" t="n">
        <f aca="false">Data!J558</f>
        <v>0</v>
      </c>
      <c r="J26" s="4" t="n">
        <v>0</v>
      </c>
      <c r="K26" s="25" t="n">
        <f aca="false">I26+J26</f>
        <v>0</v>
      </c>
      <c r="L26" s="4" t="n">
        <f aca="false">Data!K558</f>
        <v>2243985</v>
      </c>
      <c r="M26" s="4" t="n">
        <v>0</v>
      </c>
      <c r="N26" s="4" t="n">
        <f aca="false">L26+M26</f>
        <v>2243985</v>
      </c>
      <c r="R26" s="4"/>
    </row>
    <row r="27" customFormat="false" ht="15" hidden="false" customHeight="true" outlineLevel="0" collapsed="false">
      <c r="A27" s="2" t="n">
        <v>99</v>
      </c>
      <c r="B27" s="3" t="s">
        <v>674</v>
      </c>
      <c r="C27" s="4"/>
      <c r="F27" s="4" t="n">
        <f aca="false">I27+L27</f>
        <v>27970792</v>
      </c>
      <c r="G27" s="4" t="n">
        <v>0</v>
      </c>
      <c r="H27" s="25" t="n">
        <f aca="false">F27+G27</f>
        <v>27970792</v>
      </c>
      <c r="I27" s="4" t="n">
        <f aca="false">SUM(Data!J553:J554)</f>
        <v>27970792</v>
      </c>
      <c r="J27" s="4" t="n">
        <v>0</v>
      </c>
      <c r="K27" s="25" t="n">
        <f aca="false">I27+J27</f>
        <v>27970792</v>
      </c>
      <c r="L27" s="4" t="n">
        <f aca="false">SUM(Data!K553:K554)</f>
        <v>0</v>
      </c>
      <c r="M27" s="4" t="n">
        <v>0</v>
      </c>
      <c r="N27" s="4" t="n">
        <f aca="false">L27+M27</f>
        <v>0</v>
      </c>
      <c r="R27" s="4"/>
    </row>
    <row r="28" customFormat="false" ht="15" hidden="false" customHeight="true" outlineLevel="0" collapsed="false">
      <c r="A28" s="2" t="n">
        <v>99</v>
      </c>
      <c r="B28" s="3" t="s">
        <v>675</v>
      </c>
      <c r="C28" s="4"/>
      <c r="F28" s="4" t="n">
        <f aca="false">I28+L28</f>
        <v>3466641</v>
      </c>
      <c r="G28" s="4" t="n">
        <v>0</v>
      </c>
      <c r="H28" s="25" t="n">
        <f aca="false">F28+G28</f>
        <v>3466641</v>
      </c>
      <c r="I28" s="4" t="n">
        <f aca="false">Data!J556</f>
        <v>1110999</v>
      </c>
      <c r="J28" s="4" t="n">
        <v>0</v>
      </c>
      <c r="K28" s="25" t="n">
        <f aca="false">I28+J28</f>
        <v>1110999</v>
      </c>
      <c r="L28" s="4" t="n">
        <f aca="false">Data!K556</f>
        <v>2355642</v>
      </c>
      <c r="M28" s="4" t="n">
        <v>0</v>
      </c>
      <c r="N28" s="4" t="n">
        <f aca="false">L28+M28</f>
        <v>2355642</v>
      </c>
      <c r="R28" s="4"/>
    </row>
    <row r="29" customFormat="false" ht="15" hidden="false" customHeight="true" outlineLevel="0" collapsed="false">
      <c r="A29" s="2" t="n">
        <v>99</v>
      </c>
      <c r="B29" s="3" t="s">
        <v>676</v>
      </c>
      <c r="C29" s="4"/>
      <c r="F29" s="4" t="n">
        <f aca="false">I29+L29</f>
        <v>-2104745</v>
      </c>
      <c r="G29" s="4" t="n">
        <v>0</v>
      </c>
      <c r="H29" s="25" t="n">
        <f aca="false">F29+G29</f>
        <v>-2104745</v>
      </c>
      <c r="I29" s="4" t="n">
        <f aca="false">Data!J387</f>
        <v>-674534</v>
      </c>
      <c r="J29" s="4" t="n">
        <v>0</v>
      </c>
      <c r="K29" s="25" t="n">
        <f aca="false">I29+J29</f>
        <v>-674534</v>
      </c>
      <c r="L29" s="4" t="n">
        <f aca="false">Data!K387</f>
        <v>-1430211</v>
      </c>
      <c r="M29" s="4" t="n">
        <v>0</v>
      </c>
      <c r="N29" s="4" t="n">
        <f aca="false">L29+M29</f>
        <v>-1430211</v>
      </c>
      <c r="R29" s="4"/>
    </row>
    <row r="30" customFormat="false" ht="15" hidden="false" customHeight="true" outlineLevel="0" collapsed="false">
      <c r="A30" s="2" t="s">
        <v>178</v>
      </c>
      <c r="B30" s="3" t="s">
        <v>507</v>
      </c>
      <c r="C30" s="4"/>
      <c r="F30" s="4" t="n">
        <f aca="false">'E-ALL'!F149</f>
        <v>0</v>
      </c>
      <c r="G30" s="4" t="n">
        <v>0</v>
      </c>
      <c r="H30" s="25" t="n">
        <f aca="false">F30+G30</f>
        <v>0</v>
      </c>
      <c r="I30" s="4" t="n">
        <f aca="false">'E-ALL'!G149-'E-ALL'!G150</f>
        <v>-1956569</v>
      </c>
      <c r="J30" s="4" t="n">
        <v>0</v>
      </c>
      <c r="K30" s="25" t="n">
        <f aca="false">I30+J30</f>
        <v>-1956569</v>
      </c>
      <c r="L30" s="4" t="n">
        <f aca="false">'E-ALL'!H149-'E-ALL'!H150</f>
        <v>1956569</v>
      </c>
      <c r="M30" s="4" t="n">
        <v>0</v>
      </c>
      <c r="N30" s="4" t="n">
        <f aca="false">L30+M30</f>
        <v>1956569</v>
      </c>
      <c r="R30" s="4"/>
    </row>
    <row r="31" customFormat="false" ht="15" hidden="false" customHeight="true" outlineLevel="0" collapsed="false">
      <c r="A31" s="2" t="n">
        <v>99</v>
      </c>
      <c r="B31" s="3" t="s">
        <v>677</v>
      </c>
      <c r="C31" s="4"/>
      <c r="F31" s="4" t="n">
        <f aca="false">I31+L31</f>
        <v>-1775675</v>
      </c>
      <c r="G31" s="4" t="n">
        <v>0</v>
      </c>
      <c r="H31" s="25" t="n">
        <f aca="false">F31+G31</f>
        <v>-1775675</v>
      </c>
      <c r="I31" s="4" t="n">
        <f aca="false">IF(E3="E-APL-1A",+'E-CHK'!G108,+'E-CHK'!G109)</f>
        <v>-1775675</v>
      </c>
      <c r="J31" s="4" t="n">
        <v>0</v>
      </c>
      <c r="K31" s="25" t="n">
        <f aca="false">I31+J31</f>
        <v>-1775675</v>
      </c>
      <c r="L31" s="4" t="n">
        <v>0</v>
      </c>
      <c r="M31" s="4" t="n">
        <v>0</v>
      </c>
      <c r="N31" s="4" t="n">
        <f aca="false">L31+M31</f>
        <v>0</v>
      </c>
      <c r="R31" s="4"/>
    </row>
    <row r="32" customFormat="false" ht="15" hidden="false" customHeight="true" outlineLevel="0" collapsed="false">
      <c r="A32" s="2" t="n">
        <v>99</v>
      </c>
      <c r="B32" s="3" t="s">
        <v>678</v>
      </c>
      <c r="C32" s="4"/>
      <c r="F32" s="4" t="n">
        <f aca="false">I32+L32</f>
        <v>330336</v>
      </c>
      <c r="G32" s="4" t="n">
        <v>0</v>
      </c>
      <c r="H32" s="25" t="n">
        <f aca="false">F32+G32</f>
        <v>330336</v>
      </c>
      <c r="I32" s="4" t="n">
        <v>0</v>
      </c>
      <c r="J32" s="4" t="n">
        <v>0</v>
      </c>
      <c r="K32" s="25" t="n">
        <f aca="false">I32+J32</f>
        <v>0</v>
      </c>
      <c r="L32" s="4" t="n">
        <f aca="false">Data!K559</f>
        <v>330336</v>
      </c>
      <c r="M32" s="4" t="n">
        <v>0</v>
      </c>
      <c r="N32" s="4" t="n">
        <f aca="false">L32+M32</f>
        <v>330336</v>
      </c>
      <c r="R32" s="4"/>
    </row>
    <row r="33" customFormat="false" ht="15" hidden="false" customHeight="true" outlineLevel="0" collapsed="false">
      <c r="A33" s="2" t="n">
        <v>4</v>
      </c>
      <c r="B33" s="4" t="s">
        <v>679</v>
      </c>
      <c r="C33" s="4"/>
      <c r="F33" s="4" t="n">
        <f aca="false">I33+L33</f>
        <v>0</v>
      </c>
      <c r="G33" s="4" t="n">
        <f aca="false">Data!I564</f>
        <v>-735345</v>
      </c>
      <c r="H33" s="25" t="n">
        <f aca="false">F33+G33</f>
        <v>-735345</v>
      </c>
      <c r="I33" s="4" t="n">
        <f aca="false">Data!J564</f>
        <v>0</v>
      </c>
      <c r="J33" s="4" t="n">
        <f aca="false">G33*VLOOKUP(A33,Allocators,7)</f>
        <v>-478688</v>
      </c>
      <c r="K33" s="25" t="n">
        <f aca="false">I33+J33</f>
        <v>-478688</v>
      </c>
      <c r="L33" s="4" t="n">
        <f aca="false">Data!K564</f>
        <v>0</v>
      </c>
      <c r="M33" s="4" t="n">
        <f aca="false">G33*VLOOKUP(A33,Allocators,8)</f>
        <v>-256657</v>
      </c>
      <c r="N33" s="4" t="n">
        <f aca="false">L33+M33</f>
        <v>-256657</v>
      </c>
      <c r="R33" s="4"/>
    </row>
    <row r="34" customFormat="false" ht="15" hidden="false" customHeight="true" outlineLevel="0" collapsed="false">
      <c r="A34" s="2"/>
      <c r="B34" s="4" t="s">
        <v>680</v>
      </c>
      <c r="C34" s="4"/>
      <c r="F34" s="28" t="n">
        <f aca="false">SUM(F21:F33)</f>
        <v>26197387</v>
      </c>
      <c r="G34" s="28" t="n">
        <f aca="false">SUM(G21:G33)</f>
        <v>-735345</v>
      </c>
      <c r="H34" s="29" t="n">
        <f aca="false">SUM(H21:H33)</f>
        <v>25462042</v>
      </c>
      <c r="I34" s="28" t="n">
        <f aca="false">SUM(I21:I33)</f>
        <v>23222315</v>
      </c>
      <c r="J34" s="28" t="n">
        <f aca="false">SUM(J21:J33)</f>
        <v>-478688</v>
      </c>
      <c r="K34" s="29" t="n">
        <f aca="false">SUM(K21:K33)</f>
        <v>22743627</v>
      </c>
      <c r="L34" s="28" t="n">
        <f aca="false">SUM(L21:L33)</f>
        <v>2975072</v>
      </c>
      <c r="M34" s="28" t="n">
        <f aca="false">SUM(M21:M33)</f>
        <v>-256657</v>
      </c>
      <c r="N34" s="28" t="n">
        <f aca="false">SUM(N21:N33)</f>
        <v>2718415</v>
      </c>
      <c r="R34" s="4"/>
    </row>
    <row r="35" customFormat="false" ht="15" hidden="false" customHeight="true" outlineLevel="0" collapsed="false">
      <c r="A35" s="2"/>
      <c r="B35" s="4"/>
      <c r="C35" s="4"/>
      <c r="F35" s="4"/>
      <c r="G35" s="4"/>
      <c r="H35" s="25"/>
      <c r="I35" s="4"/>
      <c r="J35" s="4"/>
      <c r="K35" s="25"/>
      <c r="L35" s="4"/>
      <c r="M35" s="4"/>
      <c r="N35" s="4"/>
      <c r="R35" s="4"/>
    </row>
    <row r="36" customFormat="false" ht="15" hidden="false" customHeight="true" outlineLevel="0" collapsed="false">
      <c r="A36" s="2"/>
      <c r="B36" s="4" t="s">
        <v>681</v>
      </c>
      <c r="C36" s="4"/>
      <c r="F36" s="32" t="n">
        <f aca="false">F7+F18+F34</f>
        <v>678340819</v>
      </c>
      <c r="G36" s="32" t="n">
        <f aca="false">G7+G18+G34</f>
        <v>783419930</v>
      </c>
      <c r="H36" s="33" t="n">
        <f aca="false">H7+H18+H34</f>
        <v>1461760749</v>
      </c>
      <c r="I36" s="32" t="n">
        <f aca="false">I7+I18+I34</f>
        <v>425818957</v>
      </c>
      <c r="J36" s="32" t="n">
        <f aca="false">J7+J18+J34</f>
        <v>508719760</v>
      </c>
      <c r="K36" s="33" t="n">
        <f aca="false">K7+K18+K34</f>
        <v>934538717</v>
      </c>
      <c r="L36" s="32" t="n">
        <f aca="false">L7+L18+L34</f>
        <v>252521862</v>
      </c>
      <c r="M36" s="32" t="n">
        <f aca="false">M7+M18+M34</f>
        <v>274700170</v>
      </c>
      <c r="N36" s="32" t="n">
        <f aca="false">N7+N18+N34</f>
        <v>527222032</v>
      </c>
      <c r="R36" s="4"/>
    </row>
    <row r="37" customFormat="false" ht="15" hidden="false" customHeight="true" outlineLevel="0" collapsed="false">
      <c r="A37" s="2"/>
      <c r="B37" s="3"/>
      <c r="C37" s="4"/>
      <c r="F37" s="4"/>
      <c r="G37" s="4"/>
      <c r="H37" s="4"/>
      <c r="I37" s="4"/>
      <c r="J37" s="4"/>
      <c r="K37" s="4"/>
      <c r="L37" s="4"/>
      <c r="M37" s="4"/>
      <c r="N37" s="4" t="str">
        <f aca="false">IF(N36+K36-H36=0," ","ERROR")</f>
        <v> </v>
      </c>
      <c r="R37" s="4"/>
    </row>
    <row r="38" customFormat="false" ht="15" hidden="false" customHeight="true" outlineLevel="0" collapsed="false">
      <c r="A38" s="4" t="s">
        <v>177</v>
      </c>
      <c r="B38" s="3"/>
      <c r="C38" s="4"/>
      <c r="F38" s="4"/>
      <c r="G38" s="4"/>
      <c r="H38" s="4"/>
      <c r="I38" s="4"/>
      <c r="J38" s="4"/>
      <c r="K38" s="4"/>
      <c r="L38" s="4"/>
      <c r="M38" s="4"/>
      <c r="N38" s="4"/>
      <c r="R38" s="4"/>
    </row>
    <row r="39" customFormat="false" ht="15" hidden="false" customHeight="true" outlineLevel="0" collapsed="false">
      <c r="A39" s="2" t="s">
        <v>178</v>
      </c>
      <c r="B39" s="37" t="n">
        <v>1</v>
      </c>
      <c r="C39" s="4" t="str">
        <f aca="false">+'E-ALL'!C7</f>
        <v>Production/Transmission  Ratio</v>
      </c>
      <c r="F39" s="4"/>
      <c r="G39" s="38" t="n">
        <f aca="false">VLOOKUP(B39,Allocators,6)</f>
        <v>1</v>
      </c>
      <c r="H39" s="38"/>
      <c r="I39" s="38"/>
      <c r="J39" s="38" t="n">
        <f aca="false">VLOOKUP(B39,Allocators,7)</f>
        <v>0.6459</v>
      </c>
      <c r="K39" s="38"/>
      <c r="L39" s="38"/>
      <c r="M39" s="38" t="n">
        <f aca="false">VLOOKUP(B39,Allocators,8)</f>
        <v>0.3541</v>
      </c>
      <c r="N39" s="38"/>
      <c r="R39" s="4"/>
    </row>
    <row r="40" customFormat="false" ht="15" hidden="false" customHeight="true" outlineLevel="0" collapsed="false">
      <c r="A40" s="2" t="s">
        <v>178</v>
      </c>
      <c r="B40" s="37" t="n">
        <v>4</v>
      </c>
      <c r="C40" s="4" t="str">
        <f aca="false">+'E-ALL'!C18</f>
        <v>Jurisdictional 4-Factor Ratio</v>
      </c>
      <c r="F40" s="4"/>
      <c r="G40" s="38" t="n">
        <f aca="false">VLOOKUP(B40,Allocators,6)</f>
        <v>1</v>
      </c>
      <c r="H40" s="38"/>
      <c r="I40" s="38"/>
      <c r="J40" s="38" t="n">
        <f aca="false">VLOOKUP(B40,Allocators,7)</f>
        <v>0.65097</v>
      </c>
      <c r="K40" s="38"/>
      <c r="L40" s="38"/>
      <c r="M40" s="38" t="n">
        <f aca="false">VLOOKUP(B40,Allocators,8)</f>
        <v>0.34903</v>
      </c>
      <c r="N40" s="38"/>
      <c r="R40" s="4"/>
    </row>
    <row r="41" customFormat="false" ht="15" hidden="false" customHeight="true" outlineLevel="0" collapsed="false">
      <c r="A41" s="2" t="s">
        <v>178</v>
      </c>
      <c r="B41" s="37" t="n">
        <v>12</v>
      </c>
      <c r="C41" s="4" t="str">
        <f aca="false">+'E-ALL'!C116</f>
        <v>Net Electric Plant</v>
      </c>
      <c r="F41" s="4"/>
      <c r="G41" s="38" t="n">
        <f aca="false">VLOOKUP(B41,Allocators,6)</f>
        <v>1</v>
      </c>
      <c r="H41" s="38"/>
      <c r="I41" s="38"/>
      <c r="J41" s="38" t="n">
        <f aca="false">VLOOKUP(B41,Allocators,7)</f>
        <v>0.63522</v>
      </c>
      <c r="K41" s="38"/>
      <c r="L41" s="38"/>
      <c r="M41" s="38" t="n">
        <f aca="false">VLOOKUP(B41,Allocators,8)</f>
        <v>0.36478</v>
      </c>
      <c r="N41" s="38"/>
      <c r="R41" s="4"/>
    </row>
    <row r="42" customFormat="false" ht="15" hidden="false" customHeight="true" outlineLevel="0" collapsed="false">
      <c r="A42" s="2" t="s">
        <v>178</v>
      </c>
      <c r="B42" s="37" t="n">
        <v>13</v>
      </c>
      <c r="C42" s="4" t="str">
        <f aca="false">+'E-ALL'!C120</f>
        <v>Net Electric General Plant</v>
      </c>
      <c r="F42" s="4"/>
      <c r="G42" s="38" t="n">
        <f aca="false">VLOOKUP(B42,Allocators,6)</f>
        <v>1</v>
      </c>
      <c r="H42" s="38"/>
      <c r="I42" s="38"/>
      <c r="J42" s="38" t="n">
        <f aca="false">VLOOKUP(B42,Allocators,7)</f>
        <v>0.63685</v>
      </c>
      <c r="K42" s="38"/>
      <c r="L42" s="38"/>
      <c r="M42" s="38" t="n">
        <f aca="false">VLOOKUP(B42,Allocators,8)</f>
        <v>0.36315</v>
      </c>
      <c r="N42" s="38"/>
      <c r="R42" s="4"/>
    </row>
    <row r="43" customFormat="false" ht="15" hidden="false" customHeight="true" outlineLevel="0" collapsed="false">
      <c r="A43" s="2" t="s">
        <v>178</v>
      </c>
      <c r="B43" s="37" t="n">
        <v>99</v>
      </c>
      <c r="C43" s="4" t="str">
        <f aca="false">'E-ALL'!C128</f>
        <v>Not Allocated</v>
      </c>
      <c r="F43" s="4"/>
      <c r="G43" s="38" t="n">
        <f aca="false">VLOOKUP(B43,Allocators,6)</f>
        <v>0</v>
      </c>
      <c r="H43" s="38"/>
      <c r="I43" s="38"/>
      <c r="J43" s="38" t="n">
        <f aca="false">VLOOKUP(B43,Allocators,7)</f>
        <v>0</v>
      </c>
      <c r="K43" s="38"/>
      <c r="L43" s="38"/>
      <c r="M43" s="38" t="n">
        <f aca="false">VLOOKUP(B43,Allocators,8)</f>
        <v>0</v>
      </c>
      <c r="N43" s="38"/>
      <c r="R43" s="4"/>
    </row>
    <row r="44" customFormat="false" ht="15" hidden="false" customHeight="true" outlineLevel="0" collapsed="false">
      <c r="A44" s="2"/>
      <c r="B44" s="37"/>
      <c r="C44" s="4"/>
      <c r="F44" s="4"/>
      <c r="G44" s="38"/>
      <c r="H44" s="38"/>
      <c r="I44" s="38"/>
      <c r="J44" s="38"/>
      <c r="K44" s="38"/>
      <c r="L44" s="38"/>
      <c r="M44" s="38"/>
      <c r="N44" s="4"/>
      <c r="R44" s="4"/>
    </row>
  </sheetData>
  <printOptions headings="false" gridLines="false" gridLinesSet="true" horizontalCentered="false" verticalCentered="false"/>
  <pageMargins left="0.747916666666667" right="0.747916666666667"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LAVISTA UTILITIES&amp;CRESULTS OF OPERATIONS&amp;RRUN DATE: &amp;D</oddHeader>
    <oddFooter>&amp;CPage &amp;P</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7" topLeftCell="F8" activePane="bottomRight" state="frozen"/>
      <selection pane="topLeft" activeCell="A1" activeCellId="0" sqref="A1"/>
      <selection pane="topRight" activeCell="F1" activeCellId="0" sqref="F1"/>
      <selection pane="bottomLeft" activeCell="A8" activeCellId="0" sqref="A8"/>
      <selection pane="bottomRight" activeCell="F8" activeCellId="0" sqref="F8"/>
    </sheetView>
  </sheetViews>
  <sheetFormatPr defaultColWidth="10.6328125" defaultRowHeight="12.75" zeroHeight="false" outlineLevelRow="0" outlineLevelCol="0"/>
  <cols>
    <col collapsed="false" customWidth="true" hidden="false" outlineLevel="0" max="2" min="1" style="169" width="11.2"/>
    <col collapsed="false" customWidth="true" hidden="false" outlineLevel="0" max="3" min="3" style="169" width="36.09"/>
    <col collapsed="false" customWidth="true" hidden="false" outlineLevel="0" max="5" min="4" style="169" width="15.76"/>
    <col collapsed="false" customWidth="true" hidden="false" outlineLevel="0" max="9" min="6" style="169" width="18.04"/>
    <col collapsed="false" customWidth="false" hidden="false" outlineLevel="0" max="257" min="10" style="169" width="10.63"/>
  </cols>
  <sheetData>
    <row r="1" customFormat="false" ht="12.75" hidden="false" customHeight="false" outlineLevel="0" collapsed="false">
      <c r="A1" s="208"/>
      <c r="B1" s="209"/>
      <c r="C1" s="210"/>
      <c r="G1" s="210"/>
      <c r="H1" s="210"/>
      <c r="I1" s="210"/>
    </row>
    <row r="2" customFormat="false" ht="12.75" hidden="false" customHeight="false" outlineLevel="0" collapsed="false">
      <c r="A2" s="58" t="s">
        <v>682</v>
      </c>
      <c r="B2" s="211"/>
      <c r="C2" s="212"/>
      <c r="D2" s="213"/>
      <c r="E2" s="62" t="s">
        <v>1</v>
      </c>
      <c r="F2" s="214"/>
      <c r="G2" s="210"/>
      <c r="H2" s="210"/>
      <c r="I2" s="210"/>
    </row>
    <row r="3" customFormat="false" ht="12.75" hidden="false" customHeight="false" outlineLevel="0" collapsed="false">
      <c r="A3" s="215" t="str">
        <f aca="false">tp_heading</f>
        <v>For Twelve Months Ended September 30, 2008</v>
      </c>
      <c r="D3" s="216"/>
      <c r="E3" s="217" t="str">
        <f aca="false">"C-AMT-"&amp;months&amp;rbcalc</f>
        <v>C-AMT-12A</v>
      </c>
      <c r="F3" s="218"/>
      <c r="G3" s="210"/>
      <c r="H3" s="210"/>
      <c r="I3" s="210"/>
    </row>
    <row r="4" customFormat="false" ht="12.75" hidden="false" customHeight="false" outlineLevel="0" collapsed="false">
      <c r="A4" s="219" t="str">
        <f aca="false">rbcalc_heading</f>
        <v>Average of Monthly Averages Basis</v>
      </c>
      <c r="B4" s="220"/>
      <c r="C4" s="221"/>
      <c r="D4" s="222"/>
      <c r="E4" s="223"/>
      <c r="F4" s="214"/>
      <c r="G4" s="210"/>
      <c r="H4" s="210"/>
      <c r="I4" s="210"/>
    </row>
    <row r="6" customFormat="false" ht="12.75" hidden="false" customHeight="false" outlineLevel="0" collapsed="false">
      <c r="A6" s="224"/>
      <c r="B6" s="225"/>
      <c r="C6" s="224"/>
      <c r="D6" s="224"/>
      <c r="E6" s="214"/>
      <c r="G6" s="226" t="s">
        <v>683</v>
      </c>
      <c r="H6" s="226" t="s">
        <v>683</v>
      </c>
      <c r="I6" s="226" t="s">
        <v>683</v>
      </c>
    </row>
    <row r="7" customFormat="false" ht="12.75" hidden="false" customHeight="false" outlineLevel="0" collapsed="false">
      <c r="A7" s="99" t="s">
        <v>5</v>
      </c>
      <c r="B7" s="227"/>
      <c r="C7" s="99" t="s">
        <v>7</v>
      </c>
      <c r="D7" s="221"/>
      <c r="E7" s="221"/>
      <c r="F7" s="71" t="s">
        <v>10</v>
      </c>
      <c r="G7" s="99" t="s">
        <v>684</v>
      </c>
      <c r="H7" s="99" t="s">
        <v>685</v>
      </c>
      <c r="I7" s="99" t="s">
        <v>686</v>
      </c>
    </row>
    <row r="8" customFormat="false" ht="12.75" hidden="false" customHeight="false" outlineLevel="0" collapsed="false">
      <c r="A8" s="208"/>
      <c r="B8" s="228"/>
      <c r="G8" s="210"/>
      <c r="H8" s="210"/>
      <c r="I8" s="229"/>
    </row>
    <row r="9" customFormat="false" ht="12.75" hidden="false" customHeight="false" outlineLevel="0" collapsed="false">
      <c r="A9" s="208" t="n">
        <v>7</v>
      </c>
      <c r="B9" s="228" t="s">
        <v>687</v>
      </c>
      <c r="C9" s="169" t="s">
        <v>688</v>
      </c>
      <c r="D9" s="208" t="s">
        <v>689</v>
      </c>
      <c r="F9" s="210" t="n">
        <f aca="false">+Data!H65</f>
        <v>2480493</v>
      </c>
      <c r="G9" s="210" t="n">
        <f aca="false">F9*VLOOKUP(A9,Allocators,7)</f>
        <v>1784963</v>
      </c>
      <c r="H9" s="210" t="n">
        <f aca="false">F9*VLOOKUP(A9,Allocators,8)</f>
        <v>475759</v>
      </c>
      <c r="I9" s="229" t="n">
        <f aca="false">F9*VLOOKUP(A9,Allocators,9)</f>
        <v>219772</v>
      </c>
    </row>
    <row r="10" customFormat="false" ht="12.75" hidden="false" customHeight="false" outlineLevel="0" collapsed="false">
      <c r="A10" s="208" t="n">
        <v>8</v>
      </c>
      <c r="B10" s="228"/>
      <c r="D10" s="208" t="s">
        <v>690</v>
      </c>
      <c r="F10" s="210" t="n">
        <f aca="false">+Data!H66</f>
        <v>0</v>
      </c>
      <c r="G10" s="210" t="n">
        <f aca="false">F10*VLOOKUP(A10,Allocators,7)</f>
        <v>0</v>
      </c>
      <c r="H10" s="210" t="n">
        <f aca="false">F10*VLOOKUP(A10,Allocators,8)</f>
        <v>0</v>
      </c>
      <c r="I10" s="229" t="n">
        <f aca="false">F10*VLOOKUP(A10,Allocators,9)</f>
        <v>0</v>
      </c>
    </row>
    <row r="11" customFormat="false" ht="12.75" hidden="false" customHeight="false" outlineLevel="0" collapsed="false">
      <c r="A11" s="208" t="n">
        <v>9</v>
      </c>
      <c r="B11" s="228"/>
      <c r="D11" s="208" t="s">
        <v>691</v>
      </c>
      <c r="F11" s="210" t="n">
        <f aca="false">+Data!H67</f>
        <v>6873</v>
      </c>
      <c r="G11" s="210" t="n">
        <f aca="false">F11*VLOOKUP(A11,Allocators,7)</f>
        <v>5438</v>
      </c>
      <c r="H11" s="210" t="n">
        <f aca="false">F11*VLOOKUP(A11,Allocators,8)</f>
        <v>1435</v>
      </c>
      <c r="I11" s="229" t="n">
        <f aca="false">F11*VLOOKUP(A11,Allocators,9)</f>
        <v>0</v>
      </c>
    </row>
    <row r="12" customFormat="false" ht="13.5" hidden="false" customHeight="false" outlineLevel="0" collapsed="false">
      <c r="A12" s="208"/>
      <c r="B12" s="228"/>
      <c r="C12" s="210" t="s">
        <v>351</v>
      </c>
      <c r="F12" s="230" t="n">
        <f aca="false">SUM(F9:F11)</f>
        <v>2487366</v>
      </c>
      <c r="G12" s="230" t="n">
        <f aca="false">SUM(G9:G11)</f>
        <v>1790401</v>
      </c>
      <c r="H12" s="230" t="n">
        <f aca="false">SUM(H9:H11)</f>
        <v>477194</v>
      </c>
      <c r="I12" s="230" t="n">
        <f aca="false">SUM(I9:I11)</f>
        <v>219772</v>
      </c>
    </row>
    <row r="13" customFormat="false" ht="13.5" hidden="false" customHeight="false" outlineLevel="0" collapsed="false">
      <c r="A13" s="208"/>
      <c r="B13" s="228"/>
      <c r="D13" s="208"/>
      <c r="G13" s="210"/>
      <c r="H13" s="210"/>
      <c r="I13" s="229"/>
    </row>
    <row r="14" customFormat="false" ht="12.75" hidden="false" customHeight="false" outlineLevel="0" collapsed="false">
      <c r="A14" s="208" t="n">
        <v>7</v>
      </c>
      <c r="B14" s="228" t="s">
        <v>692</v>
      </c>
      <c r="C14" s="169" t="s">
        <v>693</v>
      </c>
      <c r="D14" s="208" t="s">
        <v>689</v>
      </c>
      <c r="F14" s="210" t="n">
        <f aca="false">+Data!H69</f>
        <v>1772867</v>
      </c>
      <c r="G14" s="210" t="n">
        <f aca="false">F14*VLOOKUP(A14,Allocators,7)</f>
        <v>1275755</v>
      </c>
      <c r="H14" s="210" t="n">
        <f aca="false">F14*VLOOKUP(A14,Allocators,8)</f>
        <v>340036</v>
      </c>
      <c r="I14" s="229" t="n">
        <f aca="false">F14*VLOOKUP(A14,Allocators,9)</f>
        <v>157076</v>
      </c>
    </row>
    <row r="15" customFormat="false" ht="12.75" hidden="false" customHeight="false" outlineLevel="0" collapsed="false">
      <c r="A15" s="208" t="n">
        <v>8</v>
      </c>
      <c r="B15" s="228"/>
      <c r="D15" s="208" t="s">
        <v>690</v>
      </c>
      <c r="F15" s="210" t="n">
        <f aca="false">+Data!H70</f>
        <v>165004</v>
      </c>
      <c r="G15" s="210" t="n">
        <f aca="false">F15*VLOOKUP(A15,Allocators,7)</f>
        <v>0</v>
      </c>
      <c r="H15" s="210" t="n">
        <f aca="false">F15*VLOOKUP(A15,Allocators,8)</f>
        <v>112462</v>
      </c>
      <c r="I15" s="229" t="n">
        <f aca="false">F15*VLOOKUP(A15,Allocators,9)</f>
        <v>52542</v>
      </c>
    </row>
    <row r="16" customFormat="false" ht="12.75" hidden="false" customHeight="false" outlineLevel="0" collapsed="false">
      <c r="A16" s="208" t="n">
        <v>9</v>
      </c>
      <c r="B16" s="228"/>
      <c r="D16" s="208" t="s">
        <v>691</v>
      </c>
      <c r="F16" s="210" t="n">
        <f aca="false">+Data!H71</f>
        <v>0</v>
      </c>
      <c r="G16" s="210" t="n">
        <f aca="false">F16*VLOOKUP(A16,Allocators,7)</f>
        <v>0</v>
      </c>
      <c r="H16" s="210" t="n">
        <f aca="false">F16*VLOOKUP(A16,Allocators,8)</f>
        <v>0</v>
      </c>
      <c r="I16" s="229" t="n">
        <f aca="false">F16*VLOOKUP(A16,Allocators,9)</f>
        <v>0</v>
      </c>
    </row>
    <row r="17" customFormat="false" ht="13.5" hidden="false" customHeight="false" outlineLevel="0" collapsed="false">
      <c r="A17" s="208"/>
      <c r="B17" s="209"/>
      <c r="C17" s="210" t="s">
        <v>351</v>
      </c>
      <c r="F17" s="230" t="n">
        <f aca="false">SUM(F14:F16)</f>
        <v>1937871</v>
      </c>
      <c r="G17" s="230" t="n">
        <f aca="false">SUM(G14:G16)</f>
        <v>1275755</v>
      </c>
      <c r="H17" s="230" t="n">
        <f aca="false">SUM(H14:H16)</f>
        <v>452498</v>
      </c>
      <c r="I17" s="230" t="n">
        <f aca="false">SUM(I14:I16)</f>
        <v>209618</v>
      </c>
    </row>
    <row r="18" customFormat="false" ht="13.5" hidden="false" customHeight="false" outlineLevel="0" collapsed="false">
      <c r="A18" s="208"/>
      <c r="B18" s="209"/>
      <c r="D18" s="208"/>
      <c r="F18" s="229"/>
      <c r="G18" s="229"/>
      <c r="H18" s="229"/>
      <c r="I18" s="229"/>
    </row>
    <row r="19" customFormat="false" ht="12.75" hidden="false" customHeight="false" outlineLevel="0" collapsed="false">
      <c r="A19" s="208" t="n">
        <v>7</v>
      </c>
      <c r="B19" s="228" t="s">
        <v>694</v>
      </c>
      <c r="C19" s="169" t="s">
        <v>695</v>
      </c>
      <c r="D19" s="208" t="s">
        <v>689</v>
      </c>
      <c r="F19" s="210" t="n">
        <f aca="false">+Data!H72</f>
        <v>0</v>
      </c>
      <c r="G19" s="210" t="n">
        <f aca="false">F19*VLOOKUP(A19,Allocators,7)</f>
        <v>0</v>
      </c>
      <c r="H19" s="210" t="n">
        <f aca="false">F19*VLOOKUP(A19,Allocators,8)</f>
        <v>0</v>
      </c>
      <c r="I19" s="229" t="n">
        <f aca="false">F19*VLOOKUP(A19,Allocators,9)</f>
        <v>0</v>
      </c>
    </row>
    <row r="20" customFormat="false" ht="12.75" hidden="false" customHeight="false" outlineLevel="0" collapsed="false">
      <c r="A20" s="208" t="n">
        <v>8</v>
      </c>
      <c r="B20" s="228"/>
      <c r="D20" s="208" t="s">
        <v>690</v>
      </c>
      <c r="F20" s="210" t="n">
        <f aca="false">+Data!H73</f>
        <v>0</v>
      </c>
      <c r="G20" s="210" t="n">
        <f aca="false">F20*VLOOKUP(A20,Allocators,7)</f>
        <v>0</v>
      </c>
      <c r="H20" s="210" t="n">
        <f aca="false">F20*VLOOKUP(A20,Allocators,8)</f>
        <v>0</v>
      </c>
      <c r="I20" s="229" t="n">
        <f aca="false">F20*VLOOKUP(A20,Allocators,9)</f>
        <v>0</v>
      </c>
    </row>
    <row r="21" customFormat="false" ht="12.75" hidden="false" customHeight="false" outlineLevel="0" collapsed="false">
      <c r="A21" s="208" t="n">
        <v>9</v>
      </c>
      <c r="B21" s="228"/>
      <c r="D21" s="208" t="s">
        <v>691</v>
      </c>
      <c r="F21" s="210" t="n">
        <f aca="false">+Data!H74</f>
        <v>0</v>
      </c>
      <c r="G21" s="210" t="n">
        <f aca="false">F21*VLOOKUP(A21,Allocators,7)</f>
        <v>0</v>
      </c>
      <c r="H21" s="210" t="n">
        <f aca="false">F21*VLOOKUP(A21,Allocators,8)</f>
        <v>0</v>
      </c>
      <c r="I21" s="229" t="n">
        <f aca="false">F21*VLOOKUP(A21,Allocators,9)</f>
        <v>0</v>
      </c>
    </row>
    <row r="22" customFormat="false" ht="13.5" hidden="false" customHeight="false" outlineLevel="0" collapsed="false">
      <c r="A22" s="208"/>
      <c r="B22" s="209"/>
      <c r="C22" s="210" t="s">
        <v>351</v>
      </c>
      <c r="F22" s="230" t="n">
        <f aca="false">SUM(F19:F21)</f>
        <v>0</v>
      </c>
      <c r="G22" s="230" t="n">
        <f aca="false">SUM(G19:G21)</f>
        <v>0</v>
      </c>
      <c r="H22" s="230" t="n">
        <f aca="false">SUM(H19:H21)</f>
        <v>0</v>
      </c>
      <c r="I22" s="230" t="n">
        <f aca="false">SUM(I19:I21)</f>
        <v>0</v>
      </c>
    </row>
    <row r="23" customFormat="false" ht="13.5" hidden="false" customHeight="false" outlineLevel="0" collapsed="false">
      <c r="A23" s="208"/>
      <c r="B23" s="209"/>
      <c r="D23" s="208"/>
      <c r="F23" s="229"/>
      <c r="G23" s="229"/>
      <c r="H23" s="229"/>
      <c r="I23" s="229"/>
    </row>
    <row r="24" customFormat="false" ht="12.75" hidden="false" customHeight="false" outlineLevel="0" collapsed="false">
      <c r="A24" s="208" t="n">
        <v>7</v>
      </c>
      <c r="B24" s="228" t="s">
        <v>696</v>
      </c>
      <c r="C24" s="169" t="s">
        <v>697</v>
      </c>
      <c r="D24" s="208" t="s">
        <v>689</v>
      </c>
      <c r="F24" s="210" t="n">
        <f aca="false">+Data!H76</f>
        <v>10303</v>
      </c>
      <c r="G24" s="210" t="n">
        <f aca="false">F24*VLOOKUP(A24,Allocators,7)</f>
        <v>7414</v>
      </c>
      <c r="H24" s="210" t="n">
        <f aca="false">F24*VLOOKUP(A24,Allocators,8)</f>
        <v>1976</v>
      </c>
      <c r="I24" s="229" t="n">
        <f aca="false">F24*VLOOKUP(A24,Allocators,9)</f>
        <v>913</v>
      </c>
    </row>
    <row r="25" customFormat="false" ht="12.75" hidden="false" customHeight="false" outlineLevel="0" collapsed="false">
      <c r="A25" s="208" t="n">
        <v>8</v>
      </c>
      <c r="B25" s="228"/>
      <c r="D25" s="208" t="s">
        <v>690</v>
      </c>
      <c r="F25" s="210" t="n">
        <f aca="false">+Data!H77</f>
        <v>0</v>
      </c>
      <c r="G25" s="210" t="n">
        <f aca="false">F25*VLOOKUP(A25,Allocators,7)</f>
        <v>0</v>
      </c>
      <c r="H25" s="210" t="n">
        <f aca="false">F25*VLOOKUP(A25,Allocators,8)</f>
        <v>0</v>
      </c>
      <c r="I25" s="229" t="n">
        <f aca="false">F25*VLOOKUP(A25,Allocators,9)</f>
        <v>0</v>
      </c>
    </row>
    <row r="26" customFormat="false" ht="12.75" hidden="false" customHeight="false" outlineLevel="0" collapsed="false">
      <c r="A26" s="208" t="n">
        <v>9</v>
      </c>
      <c r="B26" s="228"/>
      <c r="D26" s="208" t="s">
        <v>691</v>
      </c>
      <c r="F26" s="210" t="n">
        <f aca="false">+Data!H78</f>
        <v>0</v>
      </c>
      <c r="G26" s="210" t="n">
        <f aca="false">F26*VLOOKUP(A26,Allocators,7)</f>
        <v>0</v>
      </c>
      <c r="H26" s="210" t="n">
        <f aca="false">F26*VLOOKUP(A26,Allocators,8)</f>
        <v>0</v>
      </c>
      <c r="I26" s="229" t="n">
        <f aca="false">F26*VLOOKUP(A26,Allocators,9)</f>
        <v>0</v>
      </c>
    </row>
    <row r="27" customFormat="false" ht="13.5" hidden="false" customHeight="false" outlineLevel="0" collapsed="false">
      <c r="A27" s="208"/>
      <c r="B27" s="209"/>
      <c r="C27" s="210" t="s">
        <v>351</v>
      </c>
      <c r="F27" s="230" t="n">
        <f aca="false">SUM(F24:F26)</f>
        <v>10303</v>
      </c>
      <c r="G27" s="230" t="n">
        <f aca="false">SUM(G24:G26)</f>
        <v>7414</v>
      </c>
      <c r="H27" s="230" t="n">
        <f aca="false">SUM(H24:H26)</f>
        <v>1976</v>
      </c>
      <c r="I27" s="230" t="n">
        <f aca="false">SUM(I24:I26)</f>
        <v>913</v>
      </c>
    </row>
    <row r="28" customFormat="false" ht="13.5" hidden="false" customHeight="false" outlineLevel="0" collapsed="false">
      <c r="A28" s="208"/>
      <c r="B28" s="209"/>
      <c r="D28" s="208"/>
      <c r="F28" s="229"/>
      <c r="G28" s="229"/>
      <c r="H28" s="229"/>
      <c r="I28" s="229"/>
    </row>
    <row r="29" customFormat="false" ht="12.75" hidden="false" customHeight="false" outlineLevel="0" collapsed="false">
      <c r="A29" s="208" t="n">
        <v>7</v>
      </c>
      <c r="B29" s="228" t="s">
        <v>95</v>
      </c>
      <c r="C29" s="169" t="s">
        <v>698</v>
      </c>
      <c r="D29" s="208" t="s">
        <v>689</v>
      </c>
      <c r="F29" s="210" t="n">
        <f aca="false">+Data!H80</f>
        <v>0</v>
      </c>
      <c r="G29" s="210" t="n">
        <f aca="false">F29*VLOOKUP(A29,Allocators,7)</f>
        <v>0</v>
      </c>
      <c r="H29" s="210" t="n">
        <f aca="false">F29*VLOOKUP(A29,Allocators,8)</f>
        <v>0</v>
      </c>
      <c r="I29" s="229" t="n">
        <f aca="false">F29*VLOOKUP(A29,Allocators,9)</f>
        <v>0</v>
      </c>
    </row>
    <row r="30" customFormat="false" ht="12.75" hidden="false" customHeight="false" outlineLevel="0" collapsed="false">
      <c r="A30" s="208" t="n">
        <v>8</v>
      </c>
      <c r="B30" s="228"/>
      <c r="D30" s="208" t="s">
        <v>690</v>
      </c>
      <c r="F30" s="210" t="n">
        <f aca="false">+Data!H81</f>
        <v>0</v>
      </c>
      <c r="G30" s="210" t="n">
        <f aca="false">F30*VLOOKUP(A30,Allocators,7)</f>
        <v>0</v>
      </c>
      <c r="H30" s="210" t="n">
        <f aca="false">F30*VLOOKUP(A30,Allocators,8)</f>
        <v>0</v>
      </c>
      <c r="I30" s="229" t="n">
        <f aca="false">F30*VLOOKUP(A30,Allocators,9)</f>
        <v>0</v>
      </c>
    </row>
    <row r="31" customFormat="false" ht="12.75" hidden="false" customHeight="false" outlineLevel="0" collapsed="false">
      <c r="A31" s="208" t="n">
        <v>9</v>
      </c>
      <c r="B31" s="228"/>
      <c r="D31" s="208" t="s">
        <v>691</v>
      </c>
      <c r="F31" s="210" t="n">
        <f aca="false">+Data!H82</f>
        <v>0</v>
      </c>
      <c r="G31" s="210" t="n">
        <f aca="false">F31*VLOOKUP(A31,Allocators,7)</f>
        <v>0</v>
      </c>
      <c r="H31" s="210" t="n">
        <f aca="false">F31*VLOOKUP(A31,Allocators,8)</f>
        <v>0</v>
      </c>
      <c r="I31" s="229" t="n">
        <f aca="false">F31*VLOOKUP(A31,Allocators,9)</f>
        <v>0</v>
      </c>
    </row>
    <row r="32" customFormat="false" ht="13.5" hidden="false" customHeight="false" outlineLevel="0" collapsed="false">
      <c r="A32" s="208"/>
      <c r="B32" s="209"/>
      <c r="C32" s="210" t="s">
        <v>351</v>
      </c>
      <c r="F32" s="230" t="n">
        <f aca="false">SUM(F29:F31)</f>
        <v>0</v>
      </c>
      <c r="G32" s="230" t="n">
        <f aca="false">SUM(G29:G31)</f>
        <v>0</v>
      </c>
      <c r="H32" s="230" t="n">
        <f aca="false">SUM(H29:H31)</f>
        <v>0</v>
      </c>
      <c r="I32" s="230" t="n">
        <f aca="false">SUM(I29:I31)</f>
        <v>0</v>
      </c>
    </row>
    <row r="33" customFormat="false" ht="13.5" hidden="false" customHeight="false" outlineLevel="0" collapsed="false">
      <c r="A33" s="208"/>
      <c r="B33" s="209"/>
      <c r="C33" s="210"/>
      <c r="F33" s="229"/>
      <c r="G33" s="229"/>
      <c r="H33" s="229"/>
      <c r="I33" s="229"/>
    </row>
    <row r="34" customFormat="false" ht="12.75" hidden="false" customHeight="false" outlineLevel="0" collapsed="false">
      <c r="A34" s="208"/>
      <c r="B34" s="209"/>
      <c r="C34" s="210"/>
      <c r="D34" s="210"/>
      <c r="E34" s="210"/>
      <c r="F34" s="210"/>
      <c r="G34" s="210"/>
      <c r="H34" s="210"/>
      <c r="I34" s="210"/>
    </row>
    <row r="35" customFormat="false" ht="12.75" hidden="false" customHeight="false" outlineLevel="0" collapsed="false">
      <c r="A35" s="210" t="s">
        <v>177</v>
      </c>
      <c r="B35" s="209"/>
      <c r="C35" s="210"/>
      <c r="G35" s="210"/>
      <c r="H35" s="210"/>
      <c r="I35" s="210"/>
    </row>
    <row r="36" customFormat="false" ht="12.75" hidden="false" customHeight="false" outlineLevel="0" collapsed="false">
      <c r="A36" s="208" t="s">
        <v>699</v>
      </c>
      <c r="B36" s="231" t="n">
        <v>7</v>
      </c>
      <c r="C36" s="232" t="s">
        <v>700</v>
      </c>
      <c r="F36" s="233" t="n">
        <f aca="false">VLOOKUP(B36,Allocators,6)</f>
        <v>1</v>
      </c>
      <c r="G36" s="233" t="n">
        <f aca="false">VLOOKUP(B36,Allocators,7)</f>
        <v>0.7196</v>
      </c>
      <c r="H36" s="233" t="n">
        <f aca="false">VLOOKUP(B36,Allocators,8)</f>
        <v>0.1918</v>
      </c>
      <c r="I36" s="233" t="n">
        <f aca="false">VLOOKUP(B36,Allocators,9)</f>
        <v>0.0886</v>
      </c>
    </row>
    <row r="37" customFormat="false" ht="12.75" hidden="false" customHeight="false" outlineLevel="0" collapsed="false">
      <c r="A37" s="208" t="s">
        <v>699</v>
      </c>
      <c r="B37" s="231" t="n">
        <v>8</v>
      </c>
      <c r="C37" s="232" t="s">
        <v>701</v>
      </c>
      <c r="F37" s="233" t="n">
        <f aca="false">VLOOKUP(B37,Allocators,6)</f>
        <v>1</v>
      </c>
      <c r="G37" s="233" t="n">
        <f aca="false">VLOOKUP(B37,Allocators,7)</f>
        <v>0</v>
      </c>
      <c r="H37" s="233" t="n">
        <f aca="false">VLOOKUP(B37,Allocators,8)</f>
        <v>0.68157</v>
      </c>
      <c r="I37" s="233" t="n">
        <f aca="false">VLOOKUP(B37,Allocators,9)</f>
        <v>0.31843</v>
      </c>
    </row>
    <row r="38" customFormat="false" ht="12.75" hidden="false" customHeight="false" outlineLevel="0" collapsed="false">
      <c r="A38" s="208" t="s">
        <v>699</v>
      </c>
      <c r="B38" s="231" t="n">
        <v>9</v>
      </c>
      <c r="C38" s="232" t="s">
        <v>702</v>
      </c>
      <c r="F38" s="233" t="n">
        <f aca="false">VLOOKUP(B38,Allocators,6)</f>
        <v>1</v>
      </c>
      <c r="G38" s="233" t="n">
        <f aca="false">VLOOKUP(B38,Allocators,7)</f>
        <v>0.79122</v>
      </c>
      <c r="H38" s="233" t="n">
        <f aca="false">VLOOKUP(B38,Allocators,8)</f>
        <v>0.20878</v>
      </c>
      <c r="I38" s="233" t="n">
        <f aca="false">VLOOKUP(B38,Allocators,9)</f>
        <v>0</v>
      </c>
    </row>
    <row r="39" customFormat="false" ht="12.75" hidden="false" customHeight="false" outlineLevel="0" collapsed="false">
      <c r="A39" s="208"/>
      <c r="B39" s="209"/>
      <c r="C39" s="210"/>
      <c r="G39" s="210"/>
      <c r="H39" s="210"/>
      <c r="I39" s="210"/>
    </row>
  </sheetData>
  <printOptions headings="false" gridLines="false" gridLinesSet="true" horizontalCentered="false" verticalCentered="false"/>
  <pageMargins left="0.747916666666667" right="0.5" top="0.75" bottom="0.75" header="0.5" footer="0.5"/>
  <pageSetup paperSize="1" scale="80" fitToWidth="1" fitToHeight="1" pageOrder="downThenOver" orientation="landscape" blackAndWhite="false" draft="false" cellComments="none" horizontalDpi="300" verticalDpi="300" copies="1"/>
  <headerFooter differentFirst="false" differentOddEven="false">
    <oddHeader>&amp;LAVISTA UTILITIES&amp;CRESULTS OF OPERATIONS&amp;RRUN DATE: &amp;D</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328125" defaultRowHeight="12.75" zeroHeight="false" outlineLevelRow="0" outlineLevelCol="0"/>
  <cols>
    <col collapsed="false" customWidth="true" hidden="false" outlineLevel="0" max="2" min="1" style="169" width="12.34"/>
    <col collapsed="false" customWidth="true" hidden="false" outlineLevel="0" max="4" min="3" style="169" width="18.04"/>
    <col collapsed="false" customWidth="true" hidden="false" outlineLevel="0" max="5" min="5" style="169" width="15.76"/>
    <col collapsed="false" customWidth="true" hidden="false" outlineLevel="0" max="9" min="6" style="169" width="18.04"/>
    <col collapsed="false" customWidth="false" hidden="false" outlineLevel="0" max="257" min="10" style="169" width="10.63"/>
  </cols>
  <sheetData>
    <row r="1" customFormat="false" ht="12.75" hidden="false" customHeight="false" outlineLevel="0" collapsed="false">
      <c r="A1" s="208"/>
      <c r="B1" s="209"/>
      <c r="C1" s="210"/>
      <c r="G1" s="210"/>
      <c r="H1" s="210"/>
      <c r="I1" s="210"/>
    </row>
    <row r="2" customFormat="false" ht="12.75" hidden="false" customHeight="false" outlineLevel="0" collapsed="false">
      <c r="A2" s="58" t="s">
        <v>703</v>
      </c>
      <c r="B2" s="211"/>
      <c r="C2" s="212"/>
      <c r="D2" s="213"/>
      <c r="E2" s="62" t="s">
        <v>1</v>
      </c>
      <c r="F2" s="214"/>
      <c r="G2" s="210"/>
      <c r="H2" s="210"/>
      <c r="I2" s="210"/>
    </row>
    <row r="3" customFormat="false" ht="12.75" hidden="false" customHeight="false" outlineLevel="0" collapsed="false">
      <c r="A3" s="215" t="str">
        <f aca="false">tp_heading</f>
        <v>For Twelve Months Ended September 30, 2008</v>
      </c>
      <c r="D3" s="216"/>
      <c r="E3" s="217" t="str">
        <f aca="false">"C-DEP-"&amp;months&amp;rbcalc</f>
        <v>C-DEP-12A</v>
      </c>
      <c r="F3" s="218"/>
      <c r="G3" s="210"/>
      <c r="H3" s="210"/>
      <c r="I3" s="210"/>
    </row>
    <row r="4" customFormat="false" ht="12.75" hidden="false" customHeight="false" outlineLevel="0" collapsed="false">
      <c r="A4" s="219" t="str">
        <f aca="false">rbcalc_heading</f>
        <v>Average of Monthly Averages Basis</v>
      </c>
      <c r="B4" s="220"/>
      <c r="C4" s="221"/>
      <c r="D4" s="222"/>
      <c r="E4" s="223"/>
      <c r="F4" s="214"/>
      <c r="G4" s="210"/>
      <c r="H4" s="210"/>
      <c r="I4" s="210"/>
    </row>
    <row r="6" customFormat="false" ht="12.75" hidden="false" customHeight="false" outlineLevel="0" collapsed="false">
      <c r="A6" s="224"/>
      <c r="B6" s="225"/>
      <c r="C6" s="224"/>
      <c r="D6" s="224"/>
      <c r="E6" s="214"/>
      <c r="G6" s="226" t="s">
        <v>683</v>
      </c>
      <c r="H6" s="226" t="s">
        <v>683</v>
      </c>
      <c r="I6" s="226" t="s">
        <v>683</v>
      </c>
    </row>
    <row r="7" customFormat="false" ht="12.75" hidden="false" customHeight="false" outlineLevel="0" collapsed="false">
      <c r="A7" s="99" t="s">
        <v>5</v>
      </c>
      <c r="B7" s="227"/>
      <c r="C7" s="99" t="s">
        <v>7</v>
      </c>
      <c r="D7" s="221"/>
      <c r="E7" s="221"/>
      <c r="F7" s="71" t="s">
        <v>10</v>
      </c>
      <c r="G7" s="99" t="s">
        <v>684</v>
      </c>
      <c r="H7" s="99" t="s">
        <v>685</v>
      </c>
      <c r="I7" s="99" t="s">
        <v>686</v>
      </c>
    </row>
    <row r="8" customFormat="false" ht="12.75" hidden="false" customHeight="false" outlineLevel="0" collapsed="false">
      <c r="A8" s="208"/>
      <c r="B8" s="228"/>
      <c r="G8" s="210"/>
      <c r="H8" s="210"/>
      <c r="I8" s="229"/>
    </row>
    <row r="9" customFormat="false" ht="12.75" hidden="false" customHeight="false" outlineLevel="0" collapsed="false">
      <c r="A9" s="208" t="n">
        <v>7</v>
      </c>
      <c r="B9" s="228" t="s">
        <v>704</v>
      </c>
      <c r="C9" s="210" t="s">
        <v>689</v>
      </c>
      <c r="F9" s="210" t="n">
        <f aca="false">+Data!H52</f>
        <v>5475146</v>
      </c>
      <c r="G9" s="210" t="n">
        <f aca="false">F9*VLOOKUP(A9,Allocators,7)</f>
        <v>3939915</v>
      </c>
      <c r="H9" s="210" t="n">
        <f aca="false">F9*VLOOKUP(A9,Allocators,8)</f>
        <v>1050133</v>
      </c>
      <c r="I9" s="229" t="n">
        <f aca="false">F9*VLOOKUP(A9,Allocators,9)</f>
        <v>485098</v>
      </c>
    </row>
    <row r="10" customFormat="false" ht="12.75" hidden="false" customHeight="false" outlineLevel="0" collapsed="false">
      <c r="A10" s="208" t="n">
        <v>8</v>
      </c>
      <c r="B10" s="228"/>
      <c r="C10" s="210" t="s">
        <v>690</v>
      </c>
      <c r="F10" s="210" t="n">
        <f aca="false">+Data!H53</f>
        <v>114082</v>
      </c>
      <c r="G10" s="210" t="n">
        <f aca="false">F10*VLOOKUP(A10,Allocators,7)</f>
        <v>0</v>
      </c>
      <c r="H10" s="210" t="n">
        <f aca="false">F10*VLOOKUP(A10,Allocators,8)</f>
        <v>77755</v>
      </c>
      <c r="I10" s="229" t="n">
        <f aca="false">F10*VLOOKUP(A10,Allocators,9)</f>
        <v>36327</v>
      </c>
    </row>
    <row r="11" customFormat="false" ht="12.75" hidden="false" customHeight="false" outlineLevel="0" collapsed="false">
      <c r="A11" s="208" t="n">
        <v>9</v>
      </c>
      <c r="B11" s="228"/>
      <c r="C11" s="210" t="s">
        <v>691</v>
      </c>
      <c r="F11" s="210" t="n">
        <f aca="false">+Data!I54</f>
        <v>740570</v>
      </c>
      <c r="G11" s="210" t="n">
        <f aca="false">F11*VLOOKUP(A11,Allocators,7)</f>
        <v>585954</v>
      </c>
      <c r="H11" s="210" t="n">
        <f aca="false">F11*VLOOKUP(A11,Allocators,8)</f>
        <v>154616</v>
      </c>
      <c r="I11" s="229" t="n">
        <f aca="false">F11*VLOOKUP(A11,Allocators,9)</f>
        <v>0</v>
      </c>
    </row>
    <row r="12" customFormat="false" ht="12.75" hidden="false" customHeight="false" outlineLevel="0" collapsed="false">
      <c r="A12" s="208" t="n">
        <v>9</v>
      </c>
      <c r="B12" s="228"/>
      <c r="C12" s="210" t="s">
        <v>705</v>
      </c>
      <c r="F12" s="210" t="n">
        <f aca="false">+Data!J54</f>
        <v>86581</v>
      </c>
      <c r="G12" s="210" t="n">
        <f aca="false">F12*VLOOKUP(A12,Allocators,7)</f>
        <v>68505</v>
      </c>
      <c r="H12" s="210" t="n">
        <f aca="false">F12*VLOOKUP(A12,Allocators,8)</f>
        <v>18076</v>
      </c>
      <c r="I12" s="229" t="n">
        <f aca="false">F12*VLOOKUP(A12,Allocators,9)</f>
        <v>0</v>
      </c>
    </row>
    <row r="13" customFormat="false" ht="12.75" hidden="false" customHeight="false" outlineLevel="0" collapsed="false">
      <c r="A13" s="208" t="n">
        <v>9</v>
      </c>
      <c r="B13" s="228"/>
      <c r="C13" s="210" t="s">
        <v>706</v>
      </c>
      <c r="F13" s="210" t="n">
        <f aca="false">+Data!K54</f>
        <v>102544</v>
      </c>
      <c r="G13" s="210" t="n">
        <f aca="false">F13*VLOOKUP(A13,Allocators,7)</f>
        <v>81135</v>
      </c>
      <c r="H13" s="210" t="n">
        <f aca="false">F13*VLOOKUP(A13,Allocators,8)</f>
        <v>21409</v>
      </c>
      <c r="I13" s="229" t="n">
        <f aca="false">F13*VLOOKUP(A13,Allocators,9)</f>
        <v>0</v>
      </c>
    </row>
    <row r="14" customFormat="false" ht="12.75" hidden="false" customHeight="false" outlineLevel="0" collapsed="false">
      <c r="A14" s="208"/>
      <c r="B14" s="228"/>
      <c r="C14" s="210"/>
      <c r="F14" s="210"/>
      <c r="G14" s="210"/>
      <c r="H14" s="210"/>
      <c r="I14" s="229"/>
    </row>
    <row r="15" customFormat="false" ht="13.5" hidden="false" customHeight="false" outlineLevel="0" collapsed="false">
      <c r="A15" s="208"/>
      <c r="B15" s="228"/>
      <c r="C15" s="210"/>
      <c r="F15" s="230" t="n">
        <f aca="false">SUM(F9:F14)</f>
        <v>6518923</v>
      </c>
      <c r="G15" s="230" t="n">
        <f aca="false">SUM(G9:G14)</f>
        <v>4675509</v>
      </c>
      <c r="H15" s="230" t="n">
        <f aca="false">SUM(H9:H14)</f>
        <v>1321989</v>
      </c>
      <c r="I15" s="230" t="n">
        <f aca="false">SUM(I9:I14)</f>
        <v>521425</v>
      </c>
    </row>
    <row r="16" customFormat="false" ht="13.5" hidden="false" customHeight="false" outlineLevel="0" collapsed="false">
      <c r="A16" s="208"/>
      <c r="B16" s="228"/>
      <c r="C16" s="210"/>
      <c r="G16" s="210"/>
      <c r="H16" s="210"/>
      <c r="I16" s="229"/>
    </row>
    <row r="17" customFormat="false" ht="12.75" hidden="false" customHeight="false" outlineLevel="0" collapsed="false">
      <c r="A17" s="208" t="n">
        <v>7</v>
      </c>
      <c r="B17" s="228" t="s">
        <v>707</v>
      </c>
      <c r="C17" s="210" t="s">
        <v>689</v>
      </c>
      <c r="F17" s="210" t="n">
        <f aca="false">+Data!H56</f>
        <v>2037</v>
      </c>
      <c r="G17" s="210" t="n">
        <f aca="false">F17*VLOOKUP(A17,Allocators,7)</f>
        <v>1466</v>
      </c>
      <c r="H17" s="210" t="n">
        <f aca="false">F17*VLOOKUP(A17,Allocators,8)</f>
        <v>391</v>
      </c>
      <c r="I17" s="229" t="n">
        <f aca="false">F17*VLOOKUP(A17,Allocators,9)</f>
        <v>180</v>
      </c>
    </row>
    <row r="18" customFormat="false" ht="12.75" hidden="false" customHeight="false" outlineLevel="0" collapsed="false">
      <c r="A18" s="208" t="n">
        <v>8</v>
      </c>
      <c r="B18" s="228"/>
      <c r="C18" s="210" t="s">
        <v>690</v>
      </c>
      <c r="F18" s="210" t="n">
        <f aca="false">+Data!H57</f>
        <v>0</v>
      </c>
      <c r="G18" s="210" t="n">
        <f aca="false">F18*VLOOKUP(A18,Allocators,7)</f>
        <v>0</v>
      </c>
      <c r="H18" s="210" t="n">
        <f aca="false">F18*VLOOKUP(A18,Allocators,8)</f>
        <v>0</v>
      </c>
      <c r="I18" s="229" t="n">
        <f aca="false">F18*VLOOKUP(A18,Allocators,9)</f>
        <v>0</v>
      </c>
    </row>
    <row r="19" customFormat="false" ht="12.75" hidden="false" customHeight="false" outlineLevel="0" collapsed="false">
      <c r="A19" s="208" t="n">
        <v>9</v>
      </c>
      <c r="B19" s="228"/>
      <c r="C19" s="210" t="s">
        <v>691</v>
      </c>
      <c r="F19" s="210" t="n">
        <f aca="false">+Data!H58</f>
        <v>12818</v>
      </c>
      <c r="G19" s="210" t="n">
        <f aca="false">F19*VLOOKUP(A19,Allocators,7)</f>
        <v>10142</v>
      </c>
      <c r="H19" s="210" t="n">
        <f aca="false">F19*VLOOKUP(A19,Allocators,8)</f>
        <v>2676</v>
      </c>
      <c r="I19" s="229" t="n">
        <f aca="false">F19*VLOOKUP(A19,Allocators,9)</f>
        <v>0</v>
      </c>
    </row>
    <row r="20" customFormat="false" ht="12.75" hidden="false" customHeight="false" outlineLevel="0" collapsed="false">
      <c r="A20" s="208"/>
      <c r="B20" s="228"/>
      <c r="C20" s="210"/>
      <c r="G20" s="210"/>
      <c r="H20" s="210"/>
      <c r="I20" s="229"/>
    </row>
    <row r="21" customFormat="false" ht="13.5" hidden="false" customHeight="false" outlineLevel="0" collapsed="false">
      <c r="A21" s="208"/>
      <c r="B21" s="209"/>
      <c r="C21" s="210" t="s">
        <v>708</v>
      </c>
      <c r="F21" s="230" t="n">
        <f aca="false">SUM(F17:F20)</f>
        <v>14855</v>
      </c>
      <c r="G21" s="230" t="n">
        <f aca="false">SUM(G17:G20)</f>
        <v>11608</v>
      </c>
      <c r="H21" s="230" t="n">
        <f aca="false">SUM(H17:H20)</f>
        <v>3067</v>
      </c>
      <c r="I21" s="230" t="n">
        <f aca="false">SUM(I17:I20)</f>
        <v>180</v>
      </c>
    </row>
    <row r="22" customFormat="false" ht="13.5" hidden="false" customHeight="false" outlineLevel="0" collapsed="false">
      <c r="A22" s="208"/>
      <c r="B22" s="209"/>
      <c r="C22" s="210"/>
      <c r="D22" s="210"/>
      <c r="E22" s="210"/>
      <c r="F22" s="210"/>
      <c r="G22" s="210"/>
      <c r="H22" s="210"/>
      <c r="I22" s="210"/>
    </row>
    <row r="23" customFormat="false" ht="12.75" hidden="false" customHeight="false" outlineLevel="0" collapsed="false">
      <c r="A23" s="210" t="s">
        <v>177</v>
      </c>
      <c r="B23" s="209"/>
      <c r="C23" s="210"/>
      <c r="G23" s="210"/>
      <c r="H23" s="210"/>
      <c r="I23" s="210"/>
    </row>
    <row r="24" customFormat="false" ht="12.75" hidden="false" customHeight="false" outlineLevel="0" collapsed="false">
      <c r="A24" s="208" t="s">
        <v>699</v>
      </c>
      <c r="B24" s="231" t="n">
        <v>7</v>
      </c>
      <c r="C24" s="232" t="s">
        <v>700</v>
      </c>
      <c r="F24" s="233" t="n">
        <f aca="false">VLOOKUP(B24,Allocators,6)</f>
        <v>1</v>
      </c>
      <c r="G24" s="233" t="n">
        <f aca="false">VLOOKUP(B24,Allocators,7)</f>
        <v>0.7196</v>
      </c>
      <c r="H24" s="233" t="n">
        <f aca="false">VLOOKUP(B24,Allocators,8)</f>
        <v>0.1918</v>
      </c>
      <c r="I24" s="233" t="n">
        <f aca="false">VLOOKUP(B24,Allocators,9)</f>
        <v>0.0886</v>
      </c>
    </row>
    <row r="25" customFormat="false" ht="12.75" hidden="false" customHeight="false" outlineLevel="0" collapsed="false">
      <c r="A25" s="208" t="s">
        <v>699</v>
      </c>
      <c r="B25" s="231" t="n">
        <v>8</v>
      </c>
      <c r="C25" s="232" t="s">
        <v>701</v>
      </c>
      <c r="F25" s="233" t="n">
        <f aca="false">VLOOKUP(B25,Allocators,6)</f>
        <v>1</v>
      </c>
      <c r="G25" s="233" t="n">
        <f aca="false">VLOOKUP(B25,Allocators,7)</f>
        <v>0</v>
      </c>
      <c r="H25" s="233" t="n">
        <f aca="false">VLOOKUP(B25,Allocators,8)</f>
        <v>0.68157</v>
      </c>
      <c r="I25" s="233" t="n">
        <f aca="false">VLOOKUP(B25,Allocators,9)</f>
        <v>0.31843</v>
      </c>
    </row>
    <row r="26" customFormat="false" ht="12.75" hidden="false" customHeight="false" outlineLevel="0" collapsed="false">
      <c r="A26" s="208" t="s">
        <v>699</v>
      </c>
      <c r="B26" s="231" t="n">
        <v>9</v>
      </c>
      <c r="C26" s="232" t="s">
        <v>702</v>
      </c>
      <c r="F26" s="233" t="n">
        <f aca="false">VLOOKUP(B26,Allocators,6)</f>
        <v>1</v>
      </c>
      <c r="G26" s="233" t="n">
        <f aca="false">VLOOKUP(B26,Allocators,7)</f>
        <v>0.79122</v>
      </c>
      <c r="H26" s="233" t="n">
        <f aca="false">VLOOKUP(B26,Allocators,8)</f>
        <v>0.20878</v>
      </c>
      <c r="I26" s="233" t="n">
        <f aca="false">VLOOKUP(B26,Allocators,9)</f>
        <v>0</v>
      </c>
    </row>
    <row r="27" customFormat="false" ht="12.75" hidden="false" customHeight="false" outlineLevel="0" collapsed="false">
      <c r="A27" s="208"/>
      <c r="B27" s="209"/>
      <c r="C27" s="210"/>
      <c r="G27" s="210"/>
      <c r="H27" s="210"/>
      <c r="I27" s="210"/>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AVISTA UTILITIES&amp;CRESULTS OF OPERATIONS&amp;RRUN DATE: &amp;D</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5" topLeftCell="F6" activePane="bottomRight" state="frozen"/>
      <selection pane="topLeft" activeCell="A1" activeCellId="0" sqref="A1"/>
      <selection pane="topRight" activeCell="F1" activeCellId="0" sqref="F1"/>
      <selection pane="bottomLeft" activeCell="A6" activeCellId="0" sqref="A6"/>
      <selection pane="bottomRight" activeCell="F6" activeCellId="0" sqref="F6"/>
    </sheetView>
  </sheetViews>
  <sheetFormatPr defaultColWidth="10.6328125" defaultRowHeight="14.25" zeroHeight="false" outlineLevelRow="0" outlineLevelCol="0"/>
  <cols>
    <col collapsed="false" customWidth="false" hidden="false" outlineLevel="0" max="1" min="1" style="1" width="10.63"/>
    <col collapsed="false" customWidth="true" hidden="false" outlineLevel="0" max="2" min="2" style="1" width="12.34"/>
    <col collapsed="false" customWidth="true" hidden="false" outlineLevel="0" max="3" min="3" style="1" width="18.99"/>
    <col collapsed="false" customWidth="true" hidden="false" outlineLevel="0" max="4" min="4" style="1" width="16.9"/>
    <col collapsed="false" customWidth="true" hidden="false" outlineLevel="0" max="5" min="5" style="1" width="17.47"/>
    <col collapsed="false" customWidth="true" hidden="false" outlineLevel="0" max="16" min="6" style="1" width="16.9"/>
    <col collapsed="false" customWidth="false" hidden="false" outlineLevel="0" max="257" min="17" style="1" width="10.63"/>
  </cols>
  <sheetData>
    <row r="1" customFormat="false" ht="14.25" hidden="false" customHeight="true" outlineLevel="0" collapsed="false">
      <c r="A1" s="2"/>
      <c r="B1" s="37"/>
      <c r="C1" s="4"/>
      <c r="F1" s="4"/>
      <c r="G1" s="38"/>
      <c r="H1" s="38"/>
      <c r="I1" s="38"/>
      <c r="J1" s="38"/>
      <c r="K1" s="38"/>
      <c r="L1" s="38"/>
      <c r="M1" s="38"/>
      <c r="P1" s="4"/>
    </row>
    <row r="2" customFormat="false" ht="14.25" hidden="false" customHeight="true" outlineLevel="0" collapsed="false">
      <c r="A2" s="5" t="s">
        <v>709</v>
      </c>
      <c r="B2" s="6"/>
      <c r="C2" s="7"/>
      <c r="D2" s="8"/>
      <c r="E2" s="9" t="s">
        <v>1</v>
      </c>
      <c r="F2" s="4"/>
      <c r="G2" s="4"/>
      <c r="H2" s="4"/>
      <c r="I2" s="4"/>
      <c r="J2" s="4"/>
      <c r="K2" s="4"/>
      <c r="L2" s="4"/>
      <c r="M2" s="4"/>
      <c r="P2" s="4"/>
    </row>
    <row r="3" customFormat="false" ht="14.25" hidden="false" customHeight="true" outlineLevel="0" collapsed="false">
      <c r="A3" s="11" t="str">
        <f aca="false">tp_heading</f>
        <v>For Twelve Months Ended September 30, 2008</v>
      </c>
      <c r="B3" s="3"/>
      <c r="D3" s="12"/>
      <c r="E3" s="13" t="str">
        <f aca="false">"C-GPL-"&amp;months&amp;rbcalc</f>
        <v>C-GPL-12A</v>
      </c>
      <c r="F3" s="4"/>
      <c r="G3" s="4"/>
      <c r="H3" s="4"/>
      <c r="I3" s="4"/>
      <c r="J3" s="4"/>
      <c r="K3" s="4"/>
      <c r="L3" s="4"/>
      <c r="M3" s="4"/>
      <c r="N3" s="4"/>
      <c r="O3" s="4"/>
      <c r="P3" s="4"/>
    </row>
    <row r="4" customFormat="false" ht="14.25" hidden="false" customHeight="true" outlineLevel="0" collapsed="false">
      <c r="A4" s="14" t="str">
        <f aca="false">rbcalc_heading</f>
        <v>Average of Monthly Averages Basis</v>
      </c>
      <c r="B4" s="15"/>
      <c r="C4" s="16"/>
      <c r="D4" s="17"/>
      <c r="E4" s="18"/>
      <c r="F4" s="234" t="s">
        <v>710</v>
      </c>
      <c r="G4" s="234"/>
      <c r="H4" s="234"/>
      <c r="I4" s="234"/>
      <c r="J4" s="21" t="s">
        <v>711</v>
      </c>
      <c r="K4" s="21"/>
      <c r="L4" s="21"/>
      <c r="M4" s="21"/>
      <c r="N4" s="21" t="s">
        <v>712</v>
      </c>
      <c r="O4" s="21"/>
      <c r="P4" s="21"/>
    </row>
    <row r="5" customFormat="false" ht="14.25" hidden="false" customHeight="true" outlineLevel="0" collapsed="false">
      <c r="A5" s="19" t="s">
        <v>5</v>
      </c>
      <c r="B5" s="20" t="s">
        <v>6</v>
      </c>
      <c r="C5" s="19" t="s">
        <v>7</v>
      </c>
      <c r="D5" s="16"/>
      <c r="E5" s="235" t="s">
        <v>10</v>
      </c>
      <c r="F5" s="19" t="s">
        <v>713</v>
      </c>
      <c r="G5" s="19" t="s">
        <v>714</v>
      </c>
      <c r="H5" s="19" t="s">
        <v>9</v>
      </c>
      <c r="I5" s="19" t="s">
        <v>10</v>
      </c>
      <c r="J5" s="19" t="s">
        <v>713</v>
      </c>
      <c r="K5" s="19" t="s">
        <v>714</v>
      </c>
      <c r="L5" s="19" t="s">
        <v>9</v>
      </c>
      <c r="M5" s="19" t="s">
        <v>10</v>
      </c>
      <c r="N5" s="19" t="s">
        <v>715</v>
      </c>
      <c r="O5" s="19" t="s">
        <v>9</v>
      </c>
      <c r="P5" s="19" t="s">
        <v>10</v>
      </c>
    </row>
    <row r="6" customFormat="false" ht="14.25" hidden="false" customHeight="true" outlineLevel="0" collapsed="false">
      <c r="A6" s="2"/>
      <c r="B6" s="27" t="s">
        <v>233</v>
      </c>
      <c r="C6" s="4" t="s">
        <v>193</v>
      </c>
      <c r="D6" s="4"/>
      <c r="E6" s="25"/>
      <c r="F6" s="4"/>
      <c r="G6" s="4"/>
      <c r="H6" s="4"/>
      <c r="I6" s="25"/>
      <c r="J6" s="4"/>
      <c r="K6" s="4"/>
      <c r="L6" s="4"/>
      <c r="M6" s="30"/>
      <c r="N6" s="5"/>
    </row>
    <row r="7" customFormat="false" ht="14.25" hidden="false" customHeight="true" outlineLevel="0" collapsed="false">
      <c r="A7" s="2" t="n">
        <v>99</v>
      </c>
      <c r="B7" s="27"/>
      <c r="C7" s="4" t="s">
        <v>716</v>
      </c>
      <c r="D7" s="4"/>
      <c r="E7" s="25" t="n">
        <f aca="false">+I7+M7+P7</f>
        <v>124681</v>
      </c>
      <c r="F7" s="4" t="n">
        <f aca="false">+Data!J435</f>
        <v>0</v>
      </c>
      <c r="G7" s="4" t="n">
        <f aca="false">+Data!K435</f>
        <v>101907</v>
      </c>
      <c r="H7" s="4" t="n">
        <f aca="false">+Data!I435</f>
        <v>22774</v>
      </c>
      <c r="I7" s="25" t="n">
        <f aca="false">SUM(F7:H7)</f>
        <v>124681</v>
      </c>
      <c r="J7" s="4" t="n">
        <v>0</v>
      </c>
      <c r="K7" s="4" t="n">
        <v>0</v>
      </c>
      <c r="L7" s="4" t="n">
        <v>0</v>
      </c>
      <c r="M7" s="30" t="n">
        <f aca="false">SUM(J7:L7)</f>
        <v>0</v>
      </c>
      <c r="N7" s="31" t="n">
        <v>0</v>
      </c>
      <c r="O7" s="4" t="n">
        <v>0</v>
      </c>
      <c r="P7" s="4" t="n">
        <f aca="false">SUM(N7:O7)</f>
        <v>0</v>
      </c>
    </row>
    <row r="8" customFormat="false" ht="14.25" hidden="false" customHeight="true" outlineLevel="0" collapsed="false">
      <c r="A8" s="2" t="n">
        <v>99</v>
      </c>
      <c r="B8" s="27"/>
      <c r="C8" s="4" t="s">
        <v>717</v>
      </c>
      <c r="D8" s="236"/>
      <c r="E8" s="25" t="n">
        <f aca="false">+I8+M8+P8</f>
        <v>0</v>
      </c>
      <c r="F8" s="4" t="n">
        <v>0</v>
      </c>
      <c r="G8" s="4" t="n">
        <v>0</v>
      </c>
      <c r="H8" s="4" t="n">
        <v>0</v>
      </c>
      <c r="I8" s="25" t="n">
        <f aca="false">SUM(F8:H8)</f>
        <v>0</v>
      </c>
      <c r="J8" s="4" t="n">
        <f aca="false">+Data!J436</f>
        <v>0</v>
      </c>
      <c r="K8" s="4" t="n">
        <f aca="false">+Data!K436</f>
        <v>0</v>
      </c>
      <c r="L8" s="4" t="n">
        <f aca="false">+Data!I436</f>
        <v>0</v>
      </c>
      <c r="M8" s="30" t="n">
        <f aca="false">SUM(J8:L8)</f>
        <v>0</v>
      </c>
      <c r="N8" s="31" t="n">
        <v>0</v>
      </c>
      <c r="O8" s="4" t="n">
        <v>0</v>
      </c>
      <c r="P8" s="4" t="n">
        <f aca="false">SUM(N8:O8)</f>
        <v>0</v>
      </c>
    </row>
    <row r="9" customFormat="false" ht="14.25" hidden="false" customHeight="true" outlineLevel="0" collapsed="false">
      <c r="A9" s="2" t="n">
        <v>99</v>
      </c>
      <c r="B9" s="27"/>
      <c r="C9" s="4" t="s">
        <v>718</v>
      </c>
      <c r="D9" s="236"/>
      <c r="E9" s="25" t="n">
        <f aca="false">+I9+M9+P9</f>
        <v>260130</v>
      </c>
      <c r="F9" s="4" t="n">
        <v>0</v>
      </c>
      <c r="G9" s="4" t="n">
        <v>0</v>
      </c>
      <c r="H9" s="4" t="n">
        <v>0</v>
      </c>
      <c r="I9" s="25" t="n">
        <f aca="false">SUM(F9:H9)</f>
        <v>0</v>
      </c>
      <c r="J9" s="4" t="n">
        <v>0</v>
      </c>
      <c r="K9" s="4" t="n">
        <v>0</v>
      </c>
      <c r="L9" s="4" t="n">
        <v>0</v>
      </c>
      <c r="M9" s="30" t="n">
        <f aca="false">SUM(J9:L9)</f>
        <v>0</v>
      </c>
      <c r="N9" s="31" t="n">
        <f aca="false">+Data!J437</f>
        <v>260130</v>
      </c>
      <c r="O9" s="4" t="n">
        <f aca="false">+Data!I437</f>
        <v>0</v>
      </c>
      <c r="P9" s="4" t="n">
        <f aca="false">SUM(N9:O9)</f>
        <v>260130</v>
      </c>
    </row>
    <row r="10" customFormat="false" ht="14.25" hidden="false" customHeight="true" outlineLevel="0" collapsed="false">
      <c r="A10" s="2" t="n">
        <v>7</v>
      </c>
      <c r="B10" s="27"/>
      <c r="C10" s="4" t="s">
        <v>719</v>
      </c>
      <c r="D10" s="236"/>
      <c r="E10" s="25" t="n">
        <f aca="false">+Data!H438</f>
        <v>1891856</v>
      </c>
      <c r="F10" s="4" t="n">
        <v>0</v>
      </c>
      <c r="G10" s="4" t="n">
        <v>0</v>
      </c>
      <c r="H10" s="4" t="n">
        <f aca="false">$E10*VLOOKUP($A10,Allocators,7)</f>
        <v>1361380</v>
      </c>
      <c r="I10" s="25" t="n">
        <f aca="false">SUM(F10:H10)</f>
        <v>1361380</v>
      </c>
      <c r="J10" s="4" t="n">
        <v>0</v>
      </c>
      <c r="K10" s="4" t="n">
        <v>0</v>
      </c>
      <c r="L10" s="4" t="n">
        <f aca="false">$E10*VLOOKUP($A10,Allocators,8)</f>
        <v>362858</v>
      </c>
      <c r="M10" s="30" t="n">
        <f aca="false">SUM(J10:L10)</f>
        <v>362858</v>
      </c>
      <c r="N10" s="31" t="n">
        <v>0</v>
      </c>
      <c r="O10" s="4" t="n">
        <f aca="false">$E10*VLOOKUP($A10,Allocators,9)</f>
        <v>167618</v>
      </c>
      <c r="P10" s="4" t="n">
        <f aca="false">SUM(N10:O10)</f>
        <v>167618</v>
      </c>
    </row>
    <row r="11" customFormat="false" ht="14.25" hidden="false" customHeight="true" outlineLevel="0" collapsed="false">
      <c r="A11" s="2" t="n">
        <v>8</v>
      </c>
      <c r="B11" s="27"/>
      <c r="C11" s="4" t="s">
        <v>720</v>
      </c>
      <c r="D11" s="4"/>
      <c r="E11" s="25" t="n">
        <f aca="false">+Data!H439</f>
        <v>0</v>
      </c>
      <c r="F11" s="4" t="n">
        <v>0</v>
      </c>
      <c r="G11" s="4" t="n">
        <v>0</v>
      </c>
      <c r="H11" s="4" t="n">
        <f aca="false">$E11*VLOOKUP($A11,Allocators,7)</f>
        <v>0</v>
      </c>
      <c r="I11" s="25" t="n">
        <f aca="false">SUM(F11:H11)</f>
        <v>0</v>
      </c>
      <c r="J11" s="4" t="n">
        <v>0</v>
      </c>
      <c r="K11" s="4" t="n">
        <v>0</v>
      </c>
      <c r="L11" s="4" t="n">
        <f aca="false">$E11*VLOOKUP($A11,Allocators,8)</f>
        <v>0</v>
      </c>
      <c r="M11" s="30" t="n">
        <f aca="false">SUM(J11:L11)</f>
        <v>0</v>
      </c>
      <c r="N11" s="31" t="n">
        <v>0</v>
      </c>
      <c r="O11" s="4" t="n">
        <f aca="false">$E11*VLOOKUP($A11,Allocators,9)</f>
        <v>0</v>
      </c>
      <c r="P11" s="4" t="n">
        <f aca="false">SUM(N11:O11)</f>
        <v>0</v>
      </c>
    </row>
    <row r="12" customFormat="false" ht="14.25" hidden="false" customHeight="true" outlineLevel="0" collapsed="false">
      <c r="A12" s="2" t="n">
        <v>9</v>
      </c>
      <c r="B12" s="27"/>
      <c r="C12" s="4" t="s">
        <v>721</v>
      </c>
      <c r="D12" s="4"/>
      <c r="E12" s="25" t="n">
        <f aca="false">+Data!J440</f>
        <v>470711</v>
      </c>
      <c r="F12" s="4" t="n">
        <f aca="false">$E12*VLOOKUP($A12,Allocators,7)</f>
        <v>372436</v>
      </c>
      <c r="G12" s="4" t="n">
        <v>0</v>
      </c>
      <c r="H12" s="4" t="n">
        <v>0</v>
      </c>
      <c r="I12" s="25" t="n">
        <f aca="false">SUM(F12:H12)</f>
        <v>372436</v>
      </c>
      <c r="J12" s="4" t="n">
        <f aca="false">$E12*VLOOKUP($A12,Allocators,8)</f>
        <v>98275</v>
      </c>
      <c r="K12" s="4" t="n">
        <v>0</v>
      </c>
      <c r="L12" s="4" t="n">
        <v>0</v>
      </c>
      <c r="M12" s="30" t="n">
        <f aca="false">SUM(J12:L12)</f>
        <v>98275</v>
      </c>
      <c r="N12" s="31" t="n">
        <v>0</v>
      </c>
      <c r="O12" s="4" t="n">
        <v>0</v>
      </c>
      <c r="P12" s="4" t="n">
        <f aca="false">SUM(N12:O12)</f>
        <v>0</v>
      </c>
    </row>
    <row r="13" customFormat="false" ht="14.25" hidden="false" customHeight="true" outlineLevel="0" collapsed="false">
      <c r="A13" s="2" t="n">
        <v>9</v>
      </c>
      <c r="B13" s="27"/>
      <c r="C13" s="4" t="s">
        <v>722</v>
      </c>
      <c r="D13" s="4"/>
      <c r="E13" s="25" t="n">
        <f aca="false">+Data!K440</f>
        <v>437225</v>
      </c>
      <c r="F13" s="4" t="n">
        <v>0</v>
      </c>
      <c r="G13" s="4" t="n">
        <f aca="false">$E13*VLOOKUP($A13,Allocators,7)</f>
        <v>345941</v>
      </c>
      <c r="H13" s="4" t="n">
        <v>0</v>
      </c>
      <c r="I13" s="25" t="n">
        <f aca="false">SUM(F13:H13)</f>
        <v>345941</v>
      </c>
      <c r="J13" s="4" t="n">
        <v>0</v>
      </c>
      <c r="K13" s="4" t="n">
        <f aca="false">$E13*VLOOKUP($A13,Allocators,8)</f>
        <v>91284</v>
      </c>
      <c r="L13" s="4" t="n">
        <v>0</v>
      </c>
      <c r="M13" s="30" t="n">
        <f aca="false">SUM(J13:L13)</f>
        <v>91284</v>
      </c>
      <c r="N13" s="31" t="n">
        <v>0</v>
      </c>
      <c r="O13" s="4" t="n">
        <v>0</v>
      </c>
      <c r="P13" s="4" t="n">
        <f aca="false">SUM(N13:O13)</f>
        <v>0</v>
      </c>
    </row>
    <row r="14" customFormat="false" ht="14.25" hidden="false" customHeight="true" outlineLevel="0" collapsed="false">
      <c r="A14" s="2" t="n">
        <v>9</v>
      </c>
      <c r="B14" s="27"/>
      <c r="C14" s="4" t="s">
        <v>723</v>
      </c>
      <c r="D14" s="236"/>
      <c r="E14" s="25" t="n">
        <f aca="false">+Data!I440</f>
        <v>263468</v>
      </c>
      <c r="F14" s="4" t="n">
        <v>0</v>
      </c>
      <c r="G14" s="4" t="n">
        <v>0</v>
      </c>
      <c r="H14" s="4" t="n">
        <f aca="false">$E14*VLOOKUP($A14,Allocators,7)</f>
        <v>208461</v>
      </c>
      <c r="I14" s="25" t="n">
        <f aca="false">SUM(F14:H14)</f>
        <v>208461</v>
      </c>
      <c r="J14" s="4" t="n">
        <v>0</v>
      </c>
      <c r="K14" s="4" t="n">
        <v>0</v>
      </c>
      <c r="L14" s="4" t="n">
        <f aca="false">$E14*VLOOKUP($A14,Allocators,8)</f>
        <v>55007</v>
      </c>
      <c r="M14" s="30" t="n">
        <f aca="false">SUM(J14:L14)</f>
        <v>55007</v>
      </c>
      <c r="N14" s="31" t="n">
        <v>0</v>
      </c>
      <c r="O14" s="4" t="n">
        <f aca="false">$E14*VLOOKUP($A14,Allocators,9)</f>
        <v>0</v>
      </c>
      <c r="P14" s="4" t="n">
        <f aca="false">SUM(N14:O14)</f>
        <v>0</v>
      </c>
    </row>
    <row r="15" customFormat="false" ht="14.25" hidden="false" customHeight="true" outlineLevel="0" collapsed="false">
      <c r="A15" s="2"/>
      <c r="B15" s="27"/>
      <c r="C15" s="28" t="s">
        <v>724</v>
      </c>
      <c r="D15" s="237"/>
      <c r="E15" s="29" t="n">
        <f aca="false">SUM(E7:E14)</f>
        <v>3448071</v>
      </c>
      <c r="F15" s="28" t="n">
        <f aca="false">SUM(F7:F14)</f>
        <v>372436</v>
      </c>
      <c r="G15" s="28" t="n">
        <f aca="false">SUM(G7:G14)</f>
        <v>447848</v>
      </c>
      <c r="H15" s="28" t="n">
        <f aca="false">SUM(H7:H14)</f>
        <v>1592615</v>
      </c>
      <c r="I15" s="29" t="n">
        <f aca="false">SUM(I7:I14)</f>
        <v>2412899</v>
      </c>
      <c r="J15" s="28" t="n">
        <f aca="false">SUM(J7:J14)</f>
        <v>98275</v>
      </c>
      <c r="K15" s="28" t="n">
        <f aca="false">SUM(K7:K14)</f>
        <v>91284</v>
      </c>
      <c r="L15" s="28" t="n">
        <f aca="false">SUM(L7:L14)</f>
        <v>417865</v>
      </c>
      <c r="M15" s="28" t="n">
        <f aca="false">SUM(M7:M14)</f>
        <v>607424</v>
      </c>
      <c r="N15" s="41" t="n">
        <f aca="false">SUM(N7:N14)</f>
        <v>260130</v>
      </c>
      <c r="O15" s="28" t="n">
        <f aca="false">SUM(O7:O14)</f>
        <v>167618</v>
      </c>
      <c r="P15" s="28" t="n">
        <f aca="false">SUM(P7:P14)</f>
        <v>427748</v>
      </c>
    </row>
    <row r="16" customFormat="false" ht="14.25" hidden="false" customHeight="true" outlineLevel="0" collapsed="false">
      <c r="A16" s="2"/>
      <c r="B16" s="27"/>
      <c r="C16" s="4"/>
      <c r="D16" s="236"/>
      <c r="E16" s="25"/>
      <c r="F16" s="4"/>
      <c r="G16" s="4"/>
      <c r="H16" s="4"/>
      <c r="I16" s="25"/>
      <c r="J16" s="4"/>
      <c r="K16" s="4"/>
      <c r="L16" s="4"/>
      <c r="M16" s="30"/>
      <c r="N16" s="31"/>
      <c r="O16" s="4"/>
      <c r="P16" s="4"/>
    </row>
    <row r="17" customFormat="false" ht="14.25" hidden="false" customHeight="true" outlineLevel="0" collapsed="false">
      <c r="A17" s="2"/>
      <c r="B17" s="27"/>
      <c r="C17" s="4"/>
      <c r="D17" s="4"/>
      <c r="E17" s="25"/>
      <c r="F17" s="4"/>
      <c r="G17" s="4"/>
      <c r="H17" s="4"/>
      <c r="I17" s="25"/>
      <c r="J17" s="4"/>
      <c r="K17" s="4"/>
      <c r="L17" s="4"/>
      <c r="M17" s="30"/>
      <c r="N17" s="31"/>
      <c r="O17" s="4"/>
      <c r="P17" s="4"/>
    </row>
    <row r="18" customFormat="false" ht="14.25" hidden="false" customHeight="true" outlineLevel="0" collapsed="false">
      <c r="A18" s="2"/>
      <c r="B18" s="27" t="s">
        <v>234</v>
      </c>
      <c r="C18" s="4" t="s">
        <v>195</v>
      </c>
      <c r="D18" s="4"/>
      <c r="E18" s="25"/>
      <c r="F18" s="4"/>
      <c r="G18" s="4"/>
      <c r="H18" s="4"/>
      <c r="I18" s="25"/>
      <c r="J18" s="4"/>
      <c r="K18" s="4"/>
      <c r="L18" s="4"/>
      <c r="M18" s="30"/>
      <c r="N18" s="31"/>
      <c r="O18" s="4"/>
      <c r="P18" s="4"/>
    </row>
    <row r="19" customFormat="false" ht="14.25" hidden="false" customHeight="true" outlineLevel="0" collapsed="false">
      <c r="A19" s="2" t="n">
        <v>99</v>
      </c>
      <c r="B19" s="27"/>
      <c r="C19" s="4" t="s">
        <v>716</v>
      </c>
      <c r="D19" s="4"/>
      <c r="E19" s="25" t="n">
        <f aca="false">+I19+M19+P19</f>
        <v>2142296</v>
      </c>
      <c r="F19" s="4" t="n">
        <f aca="false">+Data!J441</f>
        <v>431813</v>
      </c>
      <c r="G19" s="4" t="n">
        <f aca="false">+Data!K441</f>
        <v>1112031</v>
      </c>
      <c r="H19" s="4" t="n">
        <f aca="false">+Data!I441</f>
        <v>598452</v>
      </c>
      <c r="I19" s="25" t="n">
        <f aca="false">SUM(F19:H19)</f>
        <v>2142296</v>
      </c>
      <c r="J19" s="4" t="n">
        <v>0</v>
      </c>
      <c r="K19" s="4" t="n">
        <v>0</v>
      </c>
      <c r="L19" s="4" t="n">
        <v>0</v>
      </c>
      <c r="M19" s="30" t="n">
        <f aca="false">SUM(J19:L19)</f>
        <v>0</v>
      </c>
      <c r="N19" s="31" t="n">
        <v>0</v>
      </c>
      <c r="O19" s="4" t="n">
        <v>0</v>
      </c>
      <c r="P19" s="4" t="n">
        <f aca="false">SUM(N19:O19)</f>
        <v>0</v>
      </c>
    </row>
    <row r="20" customFormat="false" ht="14.25" hidden="false" customHeight="true" outlineLevel="0" collapsed="false">
      <c r="A20" s="2" t="n">
        <v>99</v>
      </c>
      <c r="B20" s="27"/>
      <c r="C20" s="4" t="s">
        <v>717</v>
      </c>
      <c r="D20" s="236"/>
      <c r="E20" s="25" t="n">
        <f aca="false">+I20+M20+P20</f>
        <v>855883</v>
      </c>
      <c r="F20" s="4" t="n">
        <v>0</v>
      </c>
      <c r="G20" s="4" t="n">
        <v>0</v>
      </c>
      <c r="H20" s="4" t="n">
        <v>0</v>
      </c>
      <c r="I20" s="25" t="n">
        <f aca="false">SUM(F20:H20)</f>
        <v>0</v>
      </c>
      <c r="J20" s="4" t="n">
        <f aca="false">+Data!J442</f>
        <v>855883</v>
      </c>
      <c r="K20" s="4" t="n">
        <f aca="false">+Data!K442</f>
        <v>0</v>
      </c>
      <c r="L20" s="4" t="n">
        <f aca="false">+Data!I442</f>
        <v>0</v>
      </c>
      <c r="M20" s="30" t="n">
        <f aca="false">SUM(J20:L20)</f>
        <v>855883</v>
      </c>
      <c r="N20" s="31" t="n">
        <v>0</v>
      </c>
      <c r="O20" s="4" t="n">
        <v>0</v>
      </c>
      <c r="P20" s="4" t="n">
        <f aca="false">SUM(N20:O20)</f>
        <v>0</v>
      </c>
    </row>
    <row r="21" customFormat="false" ht="14.25" hidden="false" customHeight="true" outlineLevel="0" collapsed="false">
      <c r="A21" s="2" t="n">
        <v>99</v>
      </c>
      <c r="B21" s="27"/>
      <c r="C21" s="4" t="s">
        <v>718</v>
      </c>
      <c r="D21" s="236"/>
      <c r="E21" s="25" t="n">
        <f aca="false">+I21+M21+P21</f>
        <v>2476537</v>
      </c>
      <c r="F21" s="4" t="n">
        <v>0</v>
      </c>
      <c r="G21" s="4" t="n">
        <v>0</v>
      </c>
      <c r="H21" s="4" t="n">
        <v>0</v>
      </c>
      <c r="I21" s="25" t="n">
        <f aca="false">SUM(F21:H21)</f>
        <v>0</v>
      </c>
      <c r="J21" s="4" t="n">
        <v>0</v>
      </c>
      <c r="K21" s="4" t="n">
        <v>0</v>
      </c>
      <c r="L21" s="4" t="n">
        <v>0</v>
      </c>
      <c r="M21" s="30" t="n">
        <f aca="false">SUM(J21:L21)</f>
        <v>0</v>
      </c>
      <c r="N21" s="31" t="n">
        <f aca="false">+Data!J443</f>
        <v>2476537</v>
      </c>
      <c r="O21" s="4" t="n">
        <f aca="false">+Data!I443</f>
        <v>0</v>
      </c>
      <c r="P21" s="4" t="n">
        <f aca="false">SUM(N21:O21)</f>
        <v>2476537</v>
      </c>
    </row>
    <row r="22" customFormat="false" ht="14.25" hidden="false" customHeight="true" outlineLevel="0" collapsed="false">
      <c r="A22" s="2" t="n">
        <v>7</v>
      </c>
      <c r="B22" s="27"/>
      <c r="C22" s="4" t="s">
        <v>719</v>
      </c>
      <c r="D22" s="236"/>
      <c r="E22" s="25" t="n">
        <f aca="false">+Data!H444</f>
        <v>28155995</v>
      </c>
      <c r="F22" s="4" t="n">
        <v>0</v>
      </c>
      <c r="G22" s="4" t="n">
        <v>0</v>
      </c>
      <c r="H22" s="4" t="n">
        <f aca="false">$E22*VLOOKUP($A22,Allocators,7)</f>
        <v>20261054</v>
      </c>
      <c r="I22" s="25" t="n">
        <f aca="false">SUM(F22:H22)</f>
        <v>20261054</v>
      </c>
      <c r="J22" s="4" t="n">
        <v>0</v>
      </c>
      <c r="K22" s="4" t="n">
        <v>0</v>
      </c>
      <c r="L22" s="4" t="n">
        <f aca="false">$E22*VLOOKUP($A22,Allocators,8)</f>
        <v>5400320</v>
      </c>
      <c r="M22" s="30" t="n">
        <f aca="false">SUM(J22:L22)</f>
        <v>5400320</v>
      </c>
      <c r="N22" s="31" t="n">
        <v>0</v>
      </c>
      <c r="O22" s="4" t="n">
        <f aca="false">$E22*VLOOKUP($A22,Allocators,9)</f>
        <v>2494621</v>
      </c>
      <c r="P22" s="4" t="n">
        <f aca="false">SUM(N22:O22)</f>
        <v>2494621</v>
      </c>
    </row>
    <row r="23" customFormat="false" ht="14.25" hidden="false" customHeight="true" outlineLevel="0" collapsed="false">
      <c r="A23" s="2" t="n">
        <v>8</v>
      </c>
      <c r="B23" s="27"/>
      <c r="C23" s="4" t="s">
        <v>720</v>
      </c>
      <c r="D23" s="4"/>
      <c r="E23" s="25" t="n">
        <f aca="false">+Data!H445</f>
        <v>0</v>
      </c>
      <c r="F23" s="4" t="n">
        <v>0</v>
      </c>
      <c r="G23" s="4" t="n">
        <v>0</v>
      </c>
      <c r="H23" s="4" t="n">
        <f aca="false">$E23*VLOOKUP($A23,Allocators,7)</f>
        <v>0</v>
      </c>
      <c r="I23" s="25" t="n">
        <f aca="false">SUM(F23:H23)</f>
        <v>0</v>
      </c>
      <c r="J23" s="4" t="n">
        <v>0</v>
      </c>
      <c r="K23" s="4" t="n">
        <v>0</v>
      </c>
      <c r="L23" s="4" t="n">
        <f aca="false">$E23*VLOOKUP($A23,Allocators,8)</f>
        <v>0</v>
      </c>
      <c r="M23" s="30" t="n">
        <f aca="false">SUM(J23:L23)</f>
        <v>0</v>
      </c>
      <c r="N23" s="31" t="n">
        <v>0</v>
      </c>
      <c r="O23" s="4" t="n">
        <f aca="false">$E23*VLOOKUP($A23,Allocators,9)</f>
        <v>0</v>
      </c>
      <c r="P23" s="4" t="n">
        <f aca="false">SUM(N23:O23)</f>
        <v>0</v>
      </c>
    </row>
    <row r="24" customFormat="false" ht="14.25" hidden="false" customHeight="true" outlineLevel="0" collapsed="false">
      <c r="A24" s="2" t="n">
        <v>9</v>
      </c>
      <c r="B24" s="27"/>
      <c r="C24" s="4" t="s">
        <v>721</v>
      </c>
      <c r="D24" s="4"/>
      <c r="E24" s="25" t="n">
        <f aca="false">+Data!J446</f>
        <v>1549411</v>
      </c>
      <c r="F24" s="4" t="n">
        <f aca="false">$E24*VLOOKUP($A24,Allocators,7)</f>
        <v>1225925</v>
      </c>
      <c r="G24" s="4" t="n">
        <v>0</v>
      </c>
      <c r="H24" s="4" t="n">
        <v>0</v>
      </c>
      <c r="I24" s="25" t="n">
        <f aca="false">SUM(F24:H24)</f>
        <v>1225925</v>
      </c>
      <c r="J24" s="4" t="n">
        <f aca="false">$E24*VLOOKUP($A24,Allocators,8)</f>
        <v>323486</v>
      </c>
      <c r="K24" s="4" t="n">
        <v>0</v>
      </c>
      <c r="L24" s="4" t="n">
        <v>0</v>
      </c>
      <c r="M24" s="30" t="n">
        <f aca="false">SUM(J24:L24)</f>
        <v>323486</v>
      </c>
      <c r="N24" s="31" t="n">
        <v>0</v>
      </c>
      <c r="O24" s="4" t="n">
        <v>0</v>
      </c>
      <c r="P24" s="4" t="n">
        <f aca="false">SUM(N24:O24)</f>
        <v>0</v>
      </c>
    </row>
    <row r="25" customFormat="false" ht="14.25" hidden="false" customHeight="true" outlineLevel="0" collapsed="false">
      <c r="A25" s="2" t="n">
        <v>9</v>
      </c>
      <c r="B25" s="27"/>
      <c r="C25" s="4" t="s">
        <v>722</v>
      </c>
      <c r="D25" s="4"/>
      <c r="E25" s="25" t="n">
        <f aca="false">+Data!K446</f>
        <v>3905871</v>
      </c>
      <c r="F25" s="4" t="n">
        <v>0</v>
      </c>
      <c r="G25" s="4" t="n">
        <f aca="false">$E25*VLOOKUP($A25,Allocators,7)</f>
        <v>3090403</v>
      </c>
      <c r="H25" s="4" t="n">
        <v>0</v>
      </c>
      <c r="I25" s="25" t="n">
        <f aca="false">SUM(F25:H25)</f>
        <v>3090403</v>
      </c>
      <c r="J25" s="4" t="n">
        <v>0</v>
      </c>
      <c r="K25" s="4" t="n">
        <f aca="false">$E25*VLOOKUP($A25,Allocators,8)</f>
        <v>815468</v>
      </c>
      <c r="L25" s="4" t="n">
        <v>0</v>
      </c>
      <c r="M25" s="30" t="n">
        <f aca="false">SUM(J25:L25)</f>
        <v>815468</v>
      </c>
      <c r="N25" s="31" t="n">
        <v>0</v>
      </c>
      <c r="O25" s="4" t="n">
        <v>0</v>
      </c>
      <c r="P25" s="4" t="n">
        <f aca="false">SUM(N25:O25)</f>
        <v>0</v>
      </c>
    </row>
    <row r="26" customFormat="false" ht="14.25" hidden="false" customHeight="true" outlineLevel="0" collapsed="false">
      <c r="A26" s="2" t="n">
        <v>9</v>
      </c>
      <c r="B26" s="27"/>
      <c r="C26" s="4" t="s">
        <v>723</v>
      </c>
      <c r="D26" s="236"/>
      <c r="E26" s="25" t="n">
        <f aca="false">+Data!I446</f>
        <v>3432354</v>
      </c>
      <c r="F26" s="4" t="n">
        <v>0</v>
      </c>
      <c r="G26" s="4" t="n">
        <v>0</v>
      </c>
      <c r="H26" s="4" t="n">
        <f aca="false">$E26*VLOOKUP($A26,Allocators,7)</f>
        <v>2715747</v>
      </c>
      <c r="I26" s="25" t="n">
        <f aca="false">SUM(F26:H26)</f>
        <v>2715747</v>
      </c>
      <c r="J26" s="4" t="n">
        <v>0</v>
      </c>
      <c r="K26" s="4" t="n">
        <v>0</v>
      </c>
      <c r="L26" s="4" t="n">
        <f aca="false">$E26*VLOOKUP($A26,Allocators,8)</f>
        <v>716607</v>
      </c>
      <c r="M26" s="30" t="n">
        <f aca="false">SUM(J26:L26)</f>
        <v>716607</v>
      </c>
      <c r="N26" s="31" t="n">
        <v>0</v>
      </c>
      <c r="O26" s="4" t="n">
        <f aca="false">$E26*VLOOKUP($A26,Allocators,9)</f>
        <v>0</v>
      </c>
      <c r="P26" s="4" t="n">
        <f aca="false">SUM(N26:O26)</f>
        <v>0</v>
      </c>
    </row>
    <row r="27" customFormat="false" ht="14.25" hidden="false" customHeight="true" outlineLevel="0" collapsed="false">
      <c r="A27" s="2"/>
      <c r="B27" s="27"/>
      <c r="C27" s="28" t="s">
        <v>724</v>
      </c>
      <c r="D27" s="237"/>
      <c r="E27" s="29" t="n">
        <f aca="false">SUM(E19:E26)</f>
        <v>42518347</v>
      </c>
      <c r="F27" s="28" t="n">
        <f aca="false">SUM(F19:F26)</f>
        <v>1657738</v>
      </c>
      <c r="G27" s="28" t="n">
        <f aca="false">SUM(G19:G26)</f>
        <v>4202434</v>
      </c>
      <c r="H27" s="28" t="n">
        <f aca="false">SUM(H19:H26)</f>
        <v>23575253</v>
      </c>
      <c r="I27" s="29" t="n">
        <f aca="false">SUM(I19:I26)</f>
        <v>29435425</v>
      </c>
      <c r="J27" s="28" t="n">
        <f aca="false">SUM(J19:J26)</f>
        <v>1179369</v>
      </c>
      <c r="K27" s="28" t="n">
        <f aca="false">SUM(K19:K26)</f>
        <v>815468</v>
      </c>
      <c r="L27" s="28" t="n">
        <f aca="false">SUM(L19:L26)</f>
        <v>6116927</v>
      </c>
      <c r="M27" s="28" t="n">
        <f aca="false">SUM(M19:M26)</f>
        <v>8111764</v>
      </c>
      <c r="N27" s="41" t="n">
        <f aca="false">SUM(N19:N26)</f>
        <v>2476537</v>
      </c>
      <c r="O27" s="28" t="n">
        <f aca="false">SUM(O19:O26)</f>
        <v>2494621</v>
      </c>
      <c r="P27" s="28" t="n">
        <f aca="false">SUM(P19:P26)</f>
        <v>4971158</v>
      </c>
    </row>
    <row r="28" customFormat="false" ht="14.25" hidden="false" customHeight="true" outlineLevel="0" collapsed="false">
      <c r="A28" s="2"/>
      <c r="B28" s="27"/>
      <c r="C28" s="4"/>
      <c r="D28" s="4"/>
      <c r="E28" s="25"/>
      <c r="F28" s="4"/>
      <c r="G28" s="4"/>
      <c r="H28" s="4"/>
      <c r="I28" s="25"/>
      <c r="J28" s="4"/>
      <c r="K28" s="4"/>
      <c r="L28" s="4"/>
      <c r="M28" s="30"/>
      <c r="N28" s="31"/>
      <c r="O28" s="4"/>
      <c r="P28" s="4"/>
    </row>
    <row r="29" customFormat="false" ht="14.25" hidden="false" customHeight="true" outlineLevel="0" collapsed="false">
      <c r="A29" s="2"/>
      <c r="B29" s="27"/>
      <c r="C29" s="4"/>
      <c r="D29" s="4"/>
      <c r="E29" s="25"/>
      <c r="F29" s="4"/>
      <c r="G29" s="4"/>
      <c r="H29" s="4"/>
      <c r="I29" s="25"/>
      <c r="J29" s="4"/>
      <c r="K29" s="4"/>
      <c r="L29" s="4"/>
      <c r="M29" s="30"/>
      <c r="N29" s="31"/>
      <c r="O29" s="4"/>
      <c r="P29" s="4"/>
    </row>
    <row r="30" customFormat="false" ht="14.25" hidden="false" customHeight="true" outlineLevel="0" collapsed="false">
      <c r="A30" s="2"/>
      <c r="B30" s="27" t="s">
        <v>235</v>
      </c>
      <c r="C30" s="4" t="s">
        <v>236</v>
      </c>
      <c r="D30" s="4"/>
      <c r="E30" s="25"/>
      <c r="F30" s="4"/>
      <c r="G30" s="4"/>
      <c r="H30" s="4"/>
      <c r="I30" s="25"/>
      <c r="J30" s="4"/>
      <c r="K30" s="4"/>
      <c r="L30" s="4"/>
      <c r="M30" s="30"/>
      <c r="N30" s="31"/>
      <c r="O30" s="4"/>
      <c r="P30" s="4"/>
    </row>
    <row r="31" customFormat="false" ht="14.25" hidden="false" customHeight="true" outlineLevel="0" collapsed="false">
      <c r="A31" s="2" t="n">
        <v>99</v>
      </c>
      <c r="B31" s="27"/>
      <c r="C31" s="4" t="s">
        <v>716</v>
      </c>
      <c r="D31" s="4"/>
      <c r="E31" s="25" t="n">
        <f aca="false">+I31+M31+P31</f>
        <v>568347</v>
      </c>
      <c r="F31" s="4" t="n">
        <f aca="false">+Data!J447</f>
        <v>0</v>
      </c>
      <c r="G31" s="4" t="n">
        <f aca="false">+Data!K447</f>
        <v>0</v>
      </c>
      <c r="H31" s="4" t="n">
        <f aca="false">+Data!I447</f>
        <v>568347</v>
      </c>
      <c r="I31" s="25" t="n">
        <f aca="false">SUM(F31:H31)</f>
        <v>568347</v>
      </c>
      <c r="J31" s="4" t="n">
        <v>0</v>
      </c>
      <c r="K31" s="4" t="n">
        <v>0</v>
      </c>
      <c r="L31" s="4" t="n">
        <v>0</v>
      </c>
      <c r="M31" s="30" t="n">
        <f aca="false">SUM(J31:L31)</f>
        <v>0</v>
      </c>
      <c r="N31" s="31" t="n">
        <v>0</v>
      </c>
      <c r="O31" s="4" t="n">
        <v>0</v>
      </c>
      <c r="P31" s="4" t="n">
        <f aca="false">SUM(N31:O31)</f>
        <v>0</v>
      </c>
    </row>
    <row r="32" customFormat="false" ht="14.25" hidden="false" customHeight="true" outlineLevel="0" collapsed="false">
      <c r="A32" s="2" t="n">
        <v>99</v>
      </c>
      <c r="B32" s="27"/>
      <c r="C32" s="4" t="s">
        <v>717</v>
      </c>
      <c r="D32" s="236"/>
      <c r="E32" s="25" t="n">
        <f aca="false">+I32+M32+P32</f>
        <v>0</v>
      </c>
      <c r="F32" s="4" t="n">
        <v>0</v>
      </c>
      <c r="G32" s="4" t="n">
        <v>0</v>
      </c>
      <c r="H32" s="4" t="n">
        <v>0</v>
      </c>
      <c r="I32" s="25" t="n">
        <f aca="false">SUM(F32:H32)</f>
        <v>0</v>
      </c>
      <c r="J32" s="4" t="n">
        <f aca="false">+Data!J448</f>
        <v>0</v>
      </c>
      <c r="K32" s="4" t="n">
        <f aca="false">+Data!K448</f>
        <v>0</v>
      </c>
      <c r="L32" s="4" t="n">
        <f aca="false">+Data!I448</f>
        <v>0</v>
      </c>
      <c r="M32" s="30" t="n">
        <f aca="false">SUM(J32:L32)</f>
        <v>0</v>
      </c>
      <c r="N32" s="31" t="n">
        <v>0</v>
      </c>
      <c r="O32" s="4" t="n">
        <v>0</v>
      </c>
      <c r="P32" s="4" t="n">
        <f aca="false">SUM(N32:O32)</f>
        <v>0</v>
      </c>
    </row>
    <row r="33" customFormat="false" ht="14.25" hidden="false" customHeight="true" outlineLevel="0" collapsed="false">
      <c r="A33" s="2" t="n">
        <v>99</v>
      </c>
      <c r="B33" s="27"/>
      <c r="C33" s="4" t="s">
        <v>718</v>
      </c>
      <c r="D33" s="236"/>
      <c r="E33" s="25" t="n">
        <f aca="false">+I33+M33+P33</f>
        <v>2018</v>
      </c>
      <c r="F33" s="4" t="n">
        <v>0</v>
      </c>
      <c r="G33" s="4" t="n">
        <v>0</v>
      </c>
      <c r="H33" s="4" t="n">
        <v>0</v>
      </c>
      <c r="I33" s="25" t="n">
        <f aca="false">SUM(F33:H33)</f>
        <v>0</v>
      </c>
      <c r="J33" s="4" t="n">
        <v>0</v>
      </c>
      <c r="K33" s="4" t="n">
        <v>0</v>
      </c>
      <c r="L33" s="4" t="n">
        <v>0</v>
      </c>
      <c r="M33" s="30" t="n">
        <f aca="false">SUM(J33:L33)</f>
        <v>0</v>
      </c>
      <c r="N33" s="31" t="n">
        <f aca="false">+Data!J449</f>
        <v>2018</v>
      </c>
      <c r="O33" s="4" t="n">
        <f aca="false">+Data!I449</f>
        <v>0</v>
      </c>
      <c r="P33" s="4" t="n">
        <f aca="false">SUM(N33:O33)</f>
        <v>2018</v>
      </c>
    </row>
    <row r="34" customFormat="false" ht="14.25" hidden="false" customHeight="true" outlineLevel="0" collapsed="false">
      <c r="A34" s="2" t="n">
        <v>7</v>
      </c>
      <c r="B34" s="27"/>
      <c r="C34" s="4" t="s">
        <v>719</v>
      </c>
      <c r="D34" s="236"/>
      <c r="E34" s="25" t="n">
        <f aca="false">+Data!H450</f>
        <v>27096640</v>
      </c>
      <c r="F34" s="4" t="n">
        <v>0</v>
      </c>
      <c r="G34" s="4" t="n">
        <v>0</v>
      </c>
      <c r="H34" s="4" t="n">
        <f aca="false">$E34*VLOOKUP($A34,Allocators,7)</f>
        <v>19498742</v>
      </c>
      <c r="I34" s="25" t="n">
        <f aca="false">SUM(F34:H34)</f>
        <v>19498742</v>
      </c>
      <c r="J34" s="4" t="n">
        <v>0</v>
      </c>
      <c r="K34" s="4" t="n">
        <v>0</v>
      </c>
      <c r="L34" s="4" t="n">
        <f aca="false">$E34*VLOOKUP($A34,Allocators,8)</f>
        <v>5197136</v>
      </c>
      <c r="M34" s="30" t="n">
        <f aca="false">SUM(J34:L34)</f>
        <v>5197136</v>
      </c>
      <c r="N34" s="31" t="n">
        <v>0</v>
      </c>
      <c r="O34" s="4" t="n">
        <f aca="false">$E34*VLOOKUP($A34,Allocators,9)</f>
        <v>2400762</v>
      </c>
      <c r="P34" s="4" t="n">
        <f aca="false">SUM(N34:O34)</f>
        <v>2400762</v>
      </c>
    </row>
    <row r="35" customFormat="false" ht="14.25" hidden="false" customHeight="true" outlineLevel="0" collapsed="false">
      <c r="A35" s="2" t="n">
        <v>8</v>
      </c>
      <c r="B35" s="27"/>
      <c r="C35" s="4" t="s">
        <v>720</v>
      </c>
      <c r="D35" s="4"/>
      <c r="E35" s="25" t="n">
        <f aca="false">+Data!H451</f>
        <v>378871</v>
      </c>
      <c r="F35" s="4" t="n">
        <v>0</v>
      </c>
      <c r="G35" s="4" t="n">
        <v>0</v>
      </c>
      <c r="H35" s="4" t="n">
        <f aca="false">$E35*VLOOKUP($A35,Allocators,7)</f>
        <v>0</v>
      </c>
      <c r="I35" s="25" t="n">
        <f aca="false">SUM(F35:H35)</f>
        <v>0</v>
      </c>
      <c r="J35" s="4" t="n">
        <v>0</v>
      </c>
      <c r="K35" s="4" t="n">
        <v>0</v>
      </c>
      <c r="L35" s="4" t="n">
        <f aca="false">$E35*VLOOKUP($A35,Allocators,8)</f>
        <v>258227</v>
      </c>
      <c r="M35" s="30" t="n">
        <f aca="false">SUM(J35:L35)</f>
        <v>258227</v>
      </c>
      <c r="N35" s="31" t="n">
        <v>0</v>
      </c>
      <c r="O35" s="4" t="n">
        <f aca="false">$E35*VLOOKUP($A35,Allocators,9)</f>
        <v>120644</v>
      </c>
      <c r="P35" s="4" t="n">
        <f aca="false">SUM(N35:O35)</f>
        <v>120644</v>
      </c>
    </row>
    <row r="36" customFormat="false" ht="14.25" hidden="false" customHeight="true" outlineLevel="0" collapsed="false">
      <c r="A36" s="2" t="n">
        <v>9</v>
      </c>
      <c r="B36" s="27"/>
      <c r="C36" s="4" t="s">
        <v>721</v>
      </c>
      <c r="D36" s="4"/>
      <c r="E36" s="25" t="n">
        <f aca="false">+Data!J452</f>
        <v>0</v>
      </c>
      <c r="F36" s="4" t="n">
        <f aca="false">$E36*VLOOKUP($A36,Allocators,7)</f>
        <v>0</v>
      </c>
      <c r="G36" s="4" t="n">
        <v>0</v>
      </c>
      <c r="H36" s="4" t="n">
        <v>0</v>
      </c>
      <c r="I36" s="25" t="n">
        <f aca="false">SUM(F36:H36)</f>
        <v>0</v>
      </c>
      <c r="J36" s="4" t="n">
        <f aca="false">$E36*VLOOKUP($A36,Allocators,8)</f>
        <v>0</v>
      </c>
      <c r="K36" s="4" t="n">
        <v>0</v>
      </c>
      <c r="L36" s="4" t="n">
        <v>0</v>
      </c>
      <c r="M36" s="30" t="n">
        <f aca="false">SUM(J36:L36)</f>
        <v>0</v>
      </c>
      <c r="N36" s="31" t="n">
        <v>0</v>
      </c>
      <c r="O36" s="4" t="n">
        <v>0</v>
      </c>
      <c r="P36" s="4" t="n">
        <f aca="false">SUM(N36:O36)</f>
        <v>0</v>
      </c>
    </row>
    <row r="37" customFormat="false" ht="14.25" hidden="false" customHeight="true" outlineLevel="0" collapsed="false">
      <c r="A37" s="2" t="n">
        <v>9</v>
      </c>
      <c r="B37" s="27"/>
      <c r="C37" s="4" t="s">
        <v>722</v>
      </c>
      <c r="D37" s="4"/>
      <c r="E37" s="25" t="n">
        <f aca="false">+Data!K452</f>
        <v>0</v>
      </c>
      <c r="F37" s="4" t="n">
        <v>0</v>
      </c>
      <c r="G37" s="4" t="n">
        <f aca="false">$E37*VLOOKUP($A37,Allocators,7)</f>
        <v>0</v>
      </c>
      <c r="H37" s="4" t="n">
        <v>0</v>
      </c>
      <c r="I37" s="25" t="n">
        <f aca="false">SUM(F37:H37)</f>
        <v>0</v>
      </c>
      <c r="J37" s="4" t="n">
        <v>0</v>
      </c>
      <c r="K37" s="4" t="n">
        <f aca="false">$E37*VLOOKUP($A37,Allocators,8)</f>
        <v>0</v>
      </c>
      <c r="L37" s="4" t="n">
        <v>0</v>
      </c>
      <c r="M37" s="30" t="n">
        <f aca="false">SUM(J37:L37)</f>
        <v>0</v>
      </c>
      <c r="N37" s="31" t="n">
        <v>0</v>
      </c>
      <c r="O37" s="4" t="n">
        <v>0</v>
      </c>
      <c r="P37" s="4" t="n">
        <f aca="false">SUM(N37:O37)</f>
        <v>0</v>
      </c>
    </row>
    <row r="38" customFormat="false" ht="14.25" hidden="false" customHeight="true" outlineLevel="0" collapsed="false">
      <c r="A38" s="2" t="n">
        <v>9</v>
      </c>
      <c r="B38" s="27"/>
      <c r="C38" s="4" t="s">
        <v>723</v>
      </c>
      <c r="D38" s="236"/>
      <c r="E38" s="25" t="n">
        <f aca="false">+Data!I452</f>
        <v>0</v>
      </c>
      <c r="F38" s="4" t="n">
        <v>0</v>
      </c>
      <c r="G38" s="4" t="n">
        <v>0</v>
      </c>
      <c r="H38" s="4" t="n">
        <f aca="false">$E38*VLOOKUP($A38,Allocators,7)</f>
        <v>0</v>
      </c>
      <c r="I38" s="25" t="n">
        <f aca="false">SUM(F38:H38)</f>
        <v>0</v>
      </c>
      <c r="J38" s="4" t="n">
        <v>0</v>
      </c>
      <c r="K38" s="4" t="n">
        <v>0</v>
      </c>
      <c r="L38" s="4" t="n">
        <f aca="false">$E38*VLOOKUP($A38,Allocators,8)</f>
        <v>0</v>
      </c>
      <c r="M38" s="30" t="n">
        <f aca="false">SUM(J38:L38)</f>
        <v>0</v>
      </c>
      <c r="N38" s="31" t="n">
        <v>0</v>
      </c>
      <c r="O38" s="4" t="n">
        <f aca="false">$E38*VLOOKUP($A38,Allocators,9)</f>
        <v>0</v>
      </c>
      <c r="P38" s="4" t="n">
        <f aca="false">SUM(N38:O38)</f>
        <v>0</v>
      </c>
    </row>
    <row r="39" customFormat="false" ht="14.25" hidden="false" customHeight="true" outlineLevel="0" collapsed="false">
      <c r="A39" s="2"/>
      <c r="B39" s="27"/>
      <c r="C39" s="28" t="s">
        <v>724</v>
      </c>
      <c r="D39" s="237"/>
      <c r="E39" s="29" t="n">
        <f aca="false">SUM(E31:E38)</f>
        <v>28045876</v>
      </c>
      <c r="F39" s="28" t="n">
        <f aca="false">SUM(F31:F38)</f>
        <v>0</v>
      </c>
      <c r="G39" s="28" t="n">
        <f aca="false">SUM(G31:G38)</f>
        <v>0</v>
      </c>
      <c r="H39" s="28" t="n">
        <f aca="false">SUM(H31:H38)</f>
        <v>20067089</v>
      </c>
      <c r="I39" s="29" t="n">
        <f aca="false">SUM(I31:I38)</f>
        <v>20067089</v>
      </c>
      <c r="J39" s="28" t="n">
        <f aca="false">SUM(J31:J38)</f>
        <v>0</v>
      </c>
      <c r="K39" s="28" t="n">
        <f aca="false">SUM(K31:K38)</f>
        <v>0</v>
      </c>
      <c r="L39" s="28" t="n">
        <f aca="false">SUM(L31:L38)</f>
        <v>5455363</v>
      </c>
      <c r="M39" s="28" t="n">
        <f aca="false">SUM(M31:M38)</f>
        <v>5455363</v>
      </c>
      <c r="N39" s="41" t="n">
        <f aca="false">SUM(N31:N38)</f>
        <v>2018</v>
      </c>
      <c r="O39" s="28" t="n">
        <f aca="false">SUM(O31:O38)</f>
        <v>2521406</v>
      </c>
      <c r="P39" s="28" t="n">
        <f aca="false">SUM(P31:P38)</f>
        <v>2523424</v>
      </c>
    </row>
    <row r="40" customFormat="false" ht="14.25" hidden="false" customHeight="true" outlineLevel="0" collapsed="false">
      <c r="A40" s="2"/>
      <c r="B40" s="27"/>
      <c r="C40" s="4"/>
      <c r="D40" s="4"/>
      <c r="E40" s="25"/>
      <c r="F40" s="4"/>
      <c r="G40" s="4"/>
      <c r="H40" s="4"/>
      <c r="I40" s="25"/>
      <c r="J40" s="4"/>
      <c r="K40" s="4"/>
      <c r="L40" s="4"/>
      <c r="M40" s="30"/>
      <c r="N40" s="31"/>
      <c r="O40" s="4"/>
      <c r="P40" s="4"/>
    </row>
    <row r="41" customFormat="false" ht="14.25" hidden="false" customHeight="true" outlineLevel="0" collapsed="false">
      <c r="A41" s="2"/>
      <c r="B41" s="27"/>
      <c r="C41" s="4"/>
      <c r="D41" s="4"/>
      <c r="E41" s="25"/>
      <c r="F41" s="4"/>
      <c r="G41" s="4"/>
      <c r="H41" s="4"/>
      <c r="I41" s="25"/>
      <c r="J41" s="4"/>
      <c r="K41" s="4"/>
      <c r="L41" s="4"/>
      <c r="M41" s="30"/>
      <c r="N41" s="31"/>
      <c r="O41" s="4"/>
      <c r="P41" s="4"/>
    </row>
    <row r="42" customFormat="false" ht="14.25" hidden="false" customHeight="true" outlineLevel="0" collapsed="false">
      <c r="A42" s="2"/>
      <c r="B42" s="27" t="s">
        <v>237</v>
      </c>
      <c r="C42" s="4" t="s">
        <v>238</v>
      </c>
      <c r="D42" s="4"/>
      <c r="E42" s="25"/>
      <c r="F42" s="4"/>
      <c r="G42" s="4"/>
      <c r="H42" s="4"/>
      <c r="I42" s="25"/>
      <c r="J42" s="4"/>
      <c r="K42" s="4"/>
      <c r="L42" s="4"/>
      <c r="M42" s="30"/>
      <c r="N42" s="31"/>
      <c r="O42" s="4"/>
      <c r="P42" s="4"/>
    </row>
    <row r="43" customFormat="false" ht="14.25" hidden="false" customHeight="true" outlineLevel="0" collapsed="false">
      <c r="A43" s="2" t="n">
        <v>99</v>
      </c>
      <c r="B43" s="27"/>
      <c r="C43" s="4" t="s">
        <v>716</v>
      </c>
      <c r="D43" s="4"/>
      <c r="E43" s="25" t="n">
        <f aca="false">+I43+M43+P43</f>
        <v>8584930</v>
      </c>
      <c r="F43" s="4" t="n">
        <f aca="false">+Data!J453</f>
        <v>3542906</v>
      </c>
      <c r="G43" s="4" t="n">
        <f aca="false">+Data!K453</f>
        <v>1376441</v>
      </c>
      <c r="H43" s="4" t="n">
        <f aca="false">+Data!I453</f>
        <v>3665583</v>
      </c>
      <c r="I43" s="25" t="n">
        <f aca="false">SUM(F43:H43)</f>
        <v>8584930</v>
      </c>
      <c r="J43" s="4" t="n">
        <v>0</v>
      </c>
      <c r="K43" s="4" t="n">
        <v>0</v>
      </c>
      <c r="L43" s="4" t="n">
        <v>0</v>
      </c>
      <c r="M43" s="30" t="n">
        <f aca="false">SUM(J43:L43)</f>
        <v>0</v>
      </c>
      <c r="N43" s="31" t="n">
        <v>0</v>
      </c>
      <c r="O43" s="4" t="n">
        <v>0</v>
      </c>
      <c r="P43" s="4" t="n">
        <f aca="false">SUM(N43:O43)</f>
        <v>0</v>
      </c>
    </row>
    <row r="44" customFormat="false" ht="14.25" hidden="false" customHeight="true" outlineLevel="0" collapsed="false">
      <c r="A44" s="2" t="n">
        <v>99</v>
      </c>
      <c r="B44" s="27"/>
      <c r="C44" s="4" t="s">
        <v>717</v>
      </c>
      <c r="D44" s="236"/>
      <c r="E44" s="25" t="n">
        <f aca="false">+I44+M44+P44</f>
        <v>3556349</v>
      </c>
      <c r="F44" s="4" t="n">
        <v>0</v>
      </c>
      <c r="G44" s="4" t="n">
        <v>0</v>
      </c>
      <c r="H44" s="4" t="n">
        <v>0</v>
      </c>
      <c r="I44" s="25" t="n">
        <f aca="false">SUM(F44:H44)</f>
        <v>0</v>
      </c>
      <c r="J44" s="4" t="n">
        <f aca="false">+Data!J454</f>
        <v>2428819</v>
      </c>
      <c r="K44" s="4" t="n">
        <f aca="false">+Data!K454</f>
        <v>788616</v>
      </c>
      <c r="L44" s="4" t="n">
        <f aca="false">+Data!I454</f>
        <v>338914</v>
      </c>
      <c r="M44" s="30" t="n">
        <f aca="false">SUM(J44:L44)</f>
        <v>3556349</v>
      </c>
      <c r="N44" s="31" t="n">
        <v>0</v>
      </c>
      <c r="O44" s="4" t="n">
        <v>0</v>
      </c>
      <c r="P44" s="4" t="n">
        <f aca="false">SUM(N44:O44)</f>
        <v>0</v>
      </c>
    </row>
    <row r="45" customFormat="false" ht="14.25" hidden="false" customHeight="true" outlineLevel="0" collapsed="false">
      <c r="A45" s="2" t="n">
        <v>99</v>
      </c>
      <c r="B45" s="27"/>
      <c r="C45" s="4" t="s">
        <v>718</v>
      </c>
      <c r="D45" s="236"/>
      <c r="E45" s="25" t="n">
        <f aca="false">+I45+M45+P45</f>
        <v>1590413</v>
      </c>
      <c r="F45" s="4" t="n">
        <v>0</v>
      </c>
      <c r="G45" s="4" t="n">
        <v>0</v>
      </c>
      <c r="H45" s="4" t="n">
        <v>0</v>
      </c>
      <c r="I45" s="25" t="n">
        <f aca="false">SUM(F45:H45)</f>
        <v>0</v>
      </c>
      <c r="J45" s="4" t="n">
        <v>0</v>
      </c>
      <c r="K45" s="4" t="n">
        <v>0</v>
      </c>
      <c r="L45" s="4" t="n">
        <v>0</v>
      </c>
      <c r="M45" s="30" t="n">
        <f aca="false">SUM(J45:L45)</f>
        <v>0</v>
      </c>
      <c r="N45" s="31" t="n">
        <f aca="false">+Data!J455</f>
        <v>1590413</v>
      </c>
      <c r="O45" s="4" t="n">
        <f aca="false">+Data!I455</f>
        <v>0</v>
      </c>
      <c r="P45" s="4" t="n">
        <f aca="false">SUM(N45:O45)</f>
        <v>1590413</v>
      </c>
    </row>
    <row r="46" customFormat="false" ht="14.25" hidden="false" customHeight="true" outlineLevel="0" collapsed="false">
      <c r="A46" s="2" t="n">
        <v>7</v>
      </c>
      <c r="B46" s="27"/>
      <c r="C46" s="4" t="s">
        <v>719</v>
      </c>
      <c r="D46" s="236"/>
      <c r="E46" s="25" t="n">
        <f aca="false">+Data!H456</f>
        <v>99294</v>
      </c>
      <c r="F46" s="4" t="n">
        <v>0</v>
      </c>
      <c r="G46" s="4" t="n">
        <v>0</v>
      </c>
      <c r="H46" s="4" t="n">
        <f aca="false">$E46*VLOOKUP($A46,Allocators,7)</f>
        <v>71452</v>
      </c>
      <c r="I46" s="25" t="n">
        <f aca="false">SUM(F46:H46)</f>
        <v>71452</v>
      </c>
      <c r="J46" s="4" t="n">
        <v>0</v>
      </c>
      <c r="K46" s="4" t="n">
        <v>0</v>
      </c>
      <c r="L46" s="4" t="n">
        <f aca="false">$E46*VLOOKUP($A46,Allocators,8)</f>
        <v>19045</v>
      </c>
      <c r="M46" s="30" t="n">
        <f aca="false">SUM(J46:L46)</f>
        <v>19045</v>
      </c>
      <c r="N46" s="31" t="n">
        <v>0</v>
      </c>
      <c r="O46" s="4" t="n">
        <f aca="false">$E46*VLOOKUP($A46,Allocators,9)</f>
        <v>8797</v>
      </c>
      <c r="P46" s="4" t="n">
        <f aca="false">SUM(N46:O46)</f>
        <v>8797</v>
      </c>
    </row>
    <row r="47" customFormat="false" ht="14.25" hidden="false" customHeight="true" outlineLevel="0" collapsed="false">
      <c r="A47" s="2" t="n">
        <v>8</v>
      </c>
      <c r="B47" s="27"/>
      <c r="C47" s="4" t="s">
        <v>720</v>
      </c>
      <c r="D47" s="4"/>
      <c r="E47" s="25" t="n">
        <f aca="false">+Data!H457</f>
        <v>0</v>
      </c>
      <c r="F47" s="4" t="n">
        <v>0</v>
      </c>
      <c r="G47" s="4" t="n">
        <v>0</v>
      </c>
      <c r="H47" s="4" t="n">
        <f aca="false">$E47*VLOOKUP($A47,Allocators,7)</f>
        <v>0</v>
      </c>
      <c r="I47" s="25" t="n">
        <f aca="false">SUM(F47:H47)</f>
        <v>0</v>
      </c>
      <c r="J47" s="4" t="n">
        <v>0</v>
      </c>
      <c r="K47" s="4" t="n">
        <v>0</v>
      </c>
      <c r="L47" s="4" t="n">
        <f aca="false">$E47*VLOOKUP($A47,Allocators,8)</f>
        <v>0</v>
      </c>
      <c r="M47" s="30" t="n">
        <f aca="false">SUM(J47:L47)</f>
        <v>0</v>
      </c>
      <c r="N47" s="31" t="n">
        <v>0</v>
      </c>
      <c r="O47" s="4" t="n">
        <f aca="false">$E47*VLOOKUP($A47,Allocators,9)</f>
        <v>0</v>
      </c>
      <c r="P47" s="4" t="n">
        <f aca="false">SUM(N47:O47)</f>
        <v>0</v>
      </c>
    </row>
    <row r="48" customFormat="false" ht="14.25" hidden="false" customHeight="true" outlineLevel="0" collapsed="false">
      <c r="A48" s="2" t="n">
        <v>9</v>
      </c>
      <c r="B48" s="27"/>
      <c r="C48" s="4" t="s">
        <v>721</v>
      </c>
      <c r="D48" s="4"/>
      <c r="E48" s="25" t="n">
        <f aca="false">+Data!J458</f>
        <v>732678</v>
      </c>
      <c r="F48" s="4" t="n">
        <f aca="false">$E48*VLOOKUP($A48,Allocators,7)</f>
        <v>579709</v>
      </c>
      <c r="G48" s="4" t="n">
        <v>0</v>
      </c>
      <c r="H48" s="4" t="n">
        <v>0</v>
      </c>
      <c r="I48" s="25" t="n">
        <f aca="false">SUM(F48:H48)</f>
        <v>579709</v>
      </c>
      <c r="J48" s="4" t="n">
        <f aca="false">$E48*VLOOKUP($A48,Allocators,8)</f>
        <v>152969</v>
      </c>
      <c r="K48" s="4" t="n">
        <v>0</v>
      </c>
      <c r="L48" s="4" t="n">
        <v>0</v>
      </c>
      <c r="M48" s="30" t="n">
        <f aca="false">SUM(J48:L48)</f>
        <v>152969</v>
      </c>
      <c r="N48" s="31" t="n">
        <v>0</v>
      </c>
      <c r="O48" s="4" t="n">
        <v>0</v>
      </c>
      <c r="P48" s="4" t="n">
        <f aca="false">SUM(N48:O48)</f>
        <v>0</v>
      </c>
    </row>
    <row r="49" customFormat="false" ht="14.25" hidden="false" customHeight="true" outlineLevel="0" collapsed="false">
      <c r="A49" s="2" t="n">
        <v>9</v>
      </c>
      <c r="B49" s="27"/>
      <c r="C49" s="4" t="s">
        <v>722</v>
      </c>
      <c r="D49" s="4"/>
      <c r="E49" s="25" t="n">
        <f aca="false">+Data!K458</f>
        <v>458552</v>
      </c>
      <c r="F49" s="4" t="n">
        <v>0</v>
      </c>
      <c r="G49" s="4" t="n">
        <f aca="false">$E49*VLOOKUP($A49,Allocators,7)</f>
        <v>362816</v>
      </c>
      <c r="H49" s="4" t="n">
        <v>0</v>
      </c>
      <c r="I49" s="25" t="n">
        <f aca="false">SUM(F49:H49)</f>
        <v>362816</v>
      </c>
      <c r="J49" s="4" t="n">
        <v>0</v>
      </c>
      <c r="K49" s="4" t="n">
        <f aca="false">$E49*VLOOKUP($A49,Allocators,8)</f>
        <v>95736</v>
      </c>
      <c r="L49" s="4" t="n">
        <v>0</v>
      </c>
      <c r="M49" s="30" t="n">
        <f aca="false">SUM(J49:L49)</f>
        <v>95736</v>
      </c>
      <c r="N49" s="31" t="n">
        <v>0</v>
      </c>
      <c r="O49" s="4" t="n">
        <v>0</v>
      </c>
      <c r="P49" s="4" t="n">
        <f aca="false">SUM(N49:O49)</f>
        <v>0</v>
      </c>
    </row>
    <row r="50" customFormat="false" ht="14.25" hidden="false" customHeight="true" outlineLevel="0" collapsed="false">
      <c r="A50" s="2" t="n">
        <v>9</v>
      </c>
      <c r="B50" s="27"/>
      <c r="C50" s="4" t="s">
        <v>723</v>
      </c>
      <c r="D50" s="236"/>
      <c r="E50" s="25" t="n">
        <f aca="false">+Data!I458</f>
        <v>624628</v>
      </c>
      <c r="F50" s="4" t="n">
        <v>0</v>
      </c>
      <c r="G50" s="4" t="n">
        <v>0</v>
      </c>
      <c r="H50" s="4" t="n">
        <f aca="false">$E50*VLOOKUP($A50,Allocators,7)</f>
        <v>494218</v>
      </c>
      <c r="I50" s="25" t="n">
        <f aca="false">SUM(F50:H50)</f>
        <v>494218</v>
      </c>
      <c r="J50" s="4" t="n">
        <v>0</v>
      </c>
      <c r="K50" s="4" t="n">
        <v>0</v>
      </c>
      <c r="L50" s="4" t="n">
        <f aca="false">$E50*VLOOKUP($A50,Allocators,8)</f>
        <v>130410</v>
      </c>
      <c r="M50" s="30" t="n">
        <f aca="false">SUM(J50:L50)</f>
        <v>130410</v>
      </c>
      <c r="N50" s="31" t="n">
        <v>0</v>
      </c>
      <c r="O50" s="4" t="n">
        <f aca="false">$E50*VLOOKUP($A50,Allocators,9)</f>
        <v>0</v>
      </c>
      <c r="P50" s="4" t="n">
        <f aca="false">SUM(N50:O50)</f>
        <v>0</v>
      </c>
    </row>
    <row r="51" customFormat="false" ht="14.25" hidden="false" customHeight="true" outlineLevel="0" collapsed="false">
      <c r="A51" s="2"/>
      <c r="B51" s="27"/>
      <c r="C51" s="28" t="s">
        <v>724</v>
      </c>
      <c r="D51" s="237"/>
      <c r="E51" s="29" t="n">
        <f aca="false">SUM(E43:E50)</f>
        <v>15646844</v>
      </c>
      <c r="F51" s="28" t="n">
        <f aca="false">SUM(F43:F50)</f>
        <v>4122615</v>
      </c>
      <c r="G51" s="28" t="n">
        <f aca="false">SUM(G43:G50)</f>
        <v>1739257</v>
      </c>
      <c r="H51" s="28" t="n">
        <f aca="false">SUM(H43:H50)</f>
        <v>4231253</v>
      </c>
      <c r="I51" s="29" t="n">
        <f aca="false">SUM(I43:I50)</f>
        <v>10093125</v>
      </c>
      <c r="J51" s="28" t="n">
        <f aca="false">SUM(J43:J50)</f>
        <v>2581788</v>
      </c>
      <c r="K51" s="28" t="n">
        <f aca="false">SUM(K43:K50)</f>
        <v>884352</v>
      </c>
      <c r="L51" s="28" t="n">
        <f aca="false">SUM(L43:L50)</f>
        <v>488369</v>
      </c>
      <c r="M51" s="28" t="n">
        <f aca="false">SUM(M43:M50)</f>
        <v>3954509</v>
      </c>
      <c r="N51" s="41" t="n">
        <f aca="false">SUM(N43:N50)</f>
        <v>1590413</v>
      </c>
      <c r="O51" s="28" t="n">
        <f aca="false">SUM(O43:O50)</f>
        <v>8797</v>
      </c>
      <c r="P51" s="28" t="n">
        <f aca="false">SUM(P43:P50)</f>
        <v>1599210</v>
      </c>
    </row>
    <row r="52" customFormat="false" ht="14.25" hidden="false" customHeight="true" outlineLevel="0" collapsed="false">
      <c r="A52" s="2"/>
      <c r="B52" s="27"/>
      <c r="C52" s="4"/>
      <c r="D52" s="4"/>
      <c r="E52" s="25"/>
      <c r="F52" s="4"/>
      <c r="G52" s="4"/>
      <c r="H52" s="4"/>
      <c r="I52" s="25"/>
      <c r="J52" s="4"/>
      <c r="K52" s="4"/>
      <c r="L52" s="4"/>
      <c r="M52" s="30"/>
      <c r="N52" s="31"/>
      <c r="O52" s="4"/>
      <c r="P52" s="4"/>
    </row>
    <row r="53" customFormat="false" ht="14.25" hidden="false" customHeight="true" outlineLevel="0" collapsed="false">
      <c r="A53" s="2"/>
      <c r="B53" s="27"/>
      <c r="C53" s="4"/>
      <c r="D53" s="4"/>
      <c r="E53" s="25"/>
      <c r="F53" s="4"/>
      <c r="G53" s="4"/>
      <c r="H53" s="4"/>
      <c r="I53" s="25"/>
      <c r="J53" s="4"/>
      <c r="K53" s="4"/>
      <c r="L53" s="4"/>
      <c r="M53" s="30"/>
      <c r="N53" s="31"/>
      <c r="O53" s="4"/>
      <c r="P53" s="4"/>
    </row>
    <row r="54" customFormat="false" ht="14.25" hidden="false" customHeight="true" outlineLevel="0" collapsed="false">
      <c r="A54" s="2"/>
      <c r="B54" s="26" t="n">
        <v>393000</v>
      </c>
      <c r="C54" s="4" t="s">
        <v>239</v>
      </c>
      <c r="D54" s="4"/>
      <c r="E54" s="25"/>
      <c r="F54" s="4"/>
      <c r="G54" s="4"/>
      <c r="H54" s="4"/>
      <c r="I54" s="25"/>
      <c r="J54" s="4"/>
      <c r="K54" s="4"/>
      <c r="L54" s="4"/>
      <c r="M54" s="30"/>
      <c r="N54" s="31"/>
      <c r="O54" s="4"/>
      <c r="P54" s="4"/>
    </row>
    <row r="55" customFormat="false" ht="14.25" hidden="false" customHeight="true" outlineLevel="0" collapsed="false">
      <c r="A55" s="2" t="n">
        <v>99</v>
      </c>
      <c r="B55" s="27"/>
      <c r="C55" s="4" t="s">
        <v>716</v>
      </c>
      <c r="D55" s="4"/>
      <c r="E55" s="25" t="n">
        <f aca="false">+I55+M55+P55</f>
        <v>320697</v>
      </c>
      <c r="F55" s="4" t="n">
        <f aca="false">+Data!J459</f>
        <v>21953</v>
      </c>
      <c r="G55" s="4" t="n">
        <f aca="false">+Data!K459</f>
        <v>30140</v>
      </c>
      <c r="H55" s="4" t="n">
        <f aca="false">+Data!I459</f>
        <v>268604</v>
      </c>
      <c r="I55" s="25" t="n">
        <f aca="false">SUM(F55:H55)</f>
        <v>320697</v>
      </c>
      <c r="J55" s="4" t="n">
        <v>0</v>
      </c>
      <c r="K55" s="4" t="n">
        <v>0</v>
      </c>
      <c r="L55" s="4" t="n">
        <v>0</v>
      </c>
      <c r="M55" s="30" t="n">
        <f aca="false">SUM(J55:L55)</f>
        <v>0</v>
      </c>
      <c r="N55" s="31" t="n">
        <v>0</v>
      </c>
      <c r="O55" s="4" t="n">
        <v>0</v>
      </c>
      <c r="P55" s="4" t="n">
        <f aca="false">SUM(N55:O55)</f>
        <v>0</v>
      </c>
    </row>
    <row r="56" customFormat="false" ht="14.25" hidden="false" customHeight="true" outlineLevel="0" collapsed="false">
      <c r="A56" s="2" t="n">
        <v>99</v>
      </c>
      <c r="B56" s="27"/>
      <c r="C56" s="4" t="s">
        <v>717</v>
      </c>
      <c r="D56" s="236"/>
      <c r="E56" s="25" t="n">
        <f aca="false">+I56+M56+P56</f>
        <v>84271</v>
      </c>
      <c r="F56" s="4" t="n">
        <v>0</v>
      </c>
      <c r="G56" s="4" t="n">
        <v>0</v>
      </c>
      <c r="H56" s="4" t="n">
        <v>0</v>
      </c>
      <c r="I56" s="25" t="n">
        <f aca="false">SUM(F56:H56)</f>
        <v>0</v>
      </c>
      <c r="J56" s="4" t="n">
        <f aca="false">+Data!J460</f>
        <v>84271</v>
      </c>
      <c r="K56" s="4" t="n">
        <f aca="false">+Data!K460</f>
        <v>0</v>
      </c>
      <c r="L56" s="4" t="n">
        <f aca="false">+Data!I460</f>
        <v>0</v>
      </c>
      <c r="M56" s="30" t="n">
        <f aca="false">SUM(J56:L56)</f>
        <v>84271</v>
      </c>
      <c r="N56" s="31" t="n">
        <v>0</v>
      </c>
      <c r="O56" s="4" t="n">
        <v>0</v>
      </c>
      <c r="P56" s="4" t="n">
        <f aca="false">SUM(N56:O56)</f>
        <v>0</v>
      </c>
    </row>
    <row r="57" customFormat="false" ht="14.25" hidden="false" customHeight="true" outlineLevel="0" collapsed="false">
      <c r="A57" s="2" t="n">
        <v>99</v>
      </c>
      <c r="B57" s="27"/>
      <c r="C57" s="4" t="s">
        <v>718</v>
      </c>
      <c r="D57" s="236"/>
      <c r="E57" s="25" t="n">
        <f aca="false">+I57+M57+P57</f>
        <v>54847</v>
      </c>
      <c r="F57" s="4" t="n">
        <v>0</v>
      </c>
      <c r="G57" s="4" t="n">
        <v>0</v>
      </c>
      <c r="H57" s="4" t="n">
        <v>0</v>
      </c>
      <c r="I57" s="25" t="n">
        <f aca="false">SUM(F57:H57)</f>
        <v>0</v>
      </c>
      <c r="J57" s="4" t="n">
        <v>0</v>
      </c>
      <c r="K57" s="4" t="n">
        <v>0</v>
      </c>
      <c r="L57" s="4" t="n">
        <v>0</v>
      </c>
      <c r="M57" s="30" t="n">
        <f aca="false">SUM(J57:L57)</f>
        <v>0</v>
      </c>
      <c r="N57" s="31" t="n">
        <f aca="false">+Data!J461</f>
        <v>54847</v>
      </c>
      <c r="O57" s="4" t="n">
        <f aca="false">+Data!I461</f>
        <v>0</v>
      </c>
      <c r="P57" s="4" t="n">
        <f aca="false">SUM(N57:O57)</f>
        <v>54847</v>
      </c>
    </row>
    <row r="58" customFormat="false" ht="14.25" hidden="false" customHeight="true" outlineLevel="0" collapsed="false">
      <c r="A58" s="2" t="n">
        <v>7</v>
      </c>
      <c r="B58" s="27"/>
      <c r="C58" s="4" t="s">
        <v>719</v>
      </c>
      <c r="D58" s="236"/>
      <c r="E58" s="25" t="n">
        <f aca="false">+Data!H462</f>
        <v>0</v>
      </c>
      <c r="F58" s="4" t="n">
        <v>0</v>
      </c>
      <c r="G58" s="4" t="n">
        <v>0</v>
      </c>
      <c r="H58" s="4" t="n">
        <f aca="false">$E58*VLOOKUP($A58,Allocators,7)</f>
        <v>0</v>
      </c>
      <c r="I58" s="25" t="n">
        <f aca="false">SUM(F58:H58)</f>
        <v>0</v>
      </c>
      <c r="J58" s="4" t="n">
        <v>0</v>
      </c>
      <c r="K58" s="4" t="n">
        <v>0</v>
      </c>
      <c r="L58" s="4" t="n">
        <f aca="false">$E58*VLOOKUP($A58,Allocators,8)</f>
        <v>0</v>
      </c>
      <c r="M58" s="30" t="n">
        <f aca="false">SUM(J58:L58)</f>
        <v>0</v>
      </c>
      <c r="N58" s="31" t="n">
        <v>0</v>
      </c>
      <c r="O58" s="4" t="n">
        <f aca="false">$E58*VLOOKUP($A58,Allocators,9)</f>
        <v>0</v>
      </c>
      <c r="P58" s="4" t="n">
        <f aca="false">SUM(N58:O58)</f>
        <v>0</v>
      </c>
    </row>
    <row r="59" customFormat="false" ht="14.25" hidden="false" customHeight="true" outlineLevel="0" collapsed="false">
      <c r="A59" s="2" t="n">
        <v>8</v>
      </c>
      <c r="B59" s="27"/>
      <c r="C59" s="4" t="s">
        <v>720</v>
      </c>
      <c r="D59" s="4"/>
      <c r="E59" s="25" t="n">
        <f aca="false">+Data!H463</f>
        <v>0</v>
      </c>
      <c r="F59" s="4" t="n">
        <v>0</v>
      </c>
      <c r="G59" s="4" t="n">
        <v>0</v>
      </c>
      <c r="H59" s="4" t="n">
        <f aca="false">$E59*VLOOKUP($A59,Allocators,7)</f>
        <v>0</v>
      </c>
      <c r="I59" s="25" t="n">
        <f aca="false">SUM(F59:H59)</f>
        <v>0</v>
      </c>
      <c r="J59" s="4" t="n">
        <v>0</v>
      </c>
      <c r="K59" s="4" t="n">
        <v>0</v>
      </c>
      <c r="L59" s="4" t="n">
        <f aca="false">$E59*VLOOKUP($A59,Allocators,8)</f>
        <v>0</v>
      </c>
      <c r="M59" s="30" t="n">
        <f aca="false">SUM(J59:L59)</f>
        <v>0</v>
      </c>
      <c r="N59" s="31" t="n">
        <v>0</v>
      </c>
      <c r="O59" s="4" t="n">
        <f aca="false">$E59*VLOOKUP($A59,Allocators,9)</f>
        <v>0</v>
      </c>
      <c r="P59" s="4" t="n">
        <f aca="false">SUM(N59:O59)</f>
        <v>0</v>
      </c>
    </row>
    <row r="60" customFormat="false" ht="14.25" hidden="false" customHeight="true" outlineLevel="0" collapsed="false">
      <c r="A60" s="2" t="n">
        <v>9</v>
      </c>
      <c r="B60" s="27"/>
      <c r="C60" s="4" t="s">
        <v>721</v>
      </c>
      <c r="D60" s="4"/>
      <c r="E60" s="25" t="n">
        <f aca="false">+Data!J464</f>
        <v>138960</v>
      </c>
      <c r="F60" s="4" t="n">
        <f aca="false">$E60*VLOOKUP($A60,Allocators,7)</f>
        <v>109948</v>
      </c>
      <c r="G60" s="4" t="n">
        <v>0</v>
      </c>
      <c r="H60" s="4" t="n">
        <v>0</v>
      </c>
      <c r="I60" s="25" t="n">
        <f aca="false">SUM(F60:H60)</f>
        <v>109948</v>
      </c>
      <c r="J60" s="4" t="n">
        <f aca="false">$E60*VLOOKUP($A60,Allocators,8)</f>
        <v>29012</v>
      </c>
      <c r="K60" s="4" t="n">
        <v>0</v>
      </c>
      <c r="L60" s="4" t="n">
        <v>0</v>
      </c>
      <c r="M60" s="30" t="n">
        <f aca="false">SUM(J60:L60)</f>
        <v>29012</v>
      </c>
      <c r="N60" s="31" t="n">
        <v>0</v>
      </c>
      <c r="O60" s="4" t="n">
        <v>0</v>
      </c>
      <c r="P60" s="4" t="n">
        <f aca="false">SUM(N60:O60)</f>
        <v>0</v>
      </c>
    </row>
    <row r="61" customFormat="false" ht="14.25" hidden="false" customHeight="true" outlineLevel="0" collapsed="false">
      <c r="A61" s="2" t="n">
        <v>9</v>
      </c>
      <c r="B61" s="27"/>
      <c r="C61" s="4" t="s">
        <v>722</v>
      </c>
      <c r="D61" s="4"/>
      <c r="E61" s="25" t="n">
        <f aca="false">+Data!K464</f>
        <v>230173</v>
      </c>
      <c r="F61" s="4" t="n">
        <v>0</v>
      </c>
      <c r="G61" s="4" t="n">
        <f aca="false">$E61*VLOOKUP($A61,Allocators,7)</f>
        <v>182117</v>
      </c>
      <c r="H61" s="4" t="n">
        <v>0</v>
      </c>
      <c r="I61" s="25" t="n">
        <f aca="false">SUM(F61:H61)</f>
        <v>182117</v>
      </c>
      <c r="J61" s="4" t="n">
        <v>0</v>
      </c>
      <c r="K61" s="4" t="n">
        <f aca="false">$E61*VLOOKUP($A61,Allocators,8)</f>
        <v>48056</v>
      </c>
      <c r="L61" s="4" t="n">
        <v>0</v>
      </c>
      <c r="M61" s="30" t="n">
        <f aca="false">SUM(J61:L61)</f>
        <v>48056</v>
      </c>
      <c r="N61" s="31" t="n">
        <v>0</v>
      </c>
      <c r="O61" s="4" t="n">
        <v>0</v>
      </c>
      <c r="P61" s="4" t="n">
        <f aca="false">SUM(N61:O61)</f>
        <v>0</v>
      </c>
    </row>
    <row r="62" customFormat="false" ht="14.25" hidden="false" customHeight="true" outlineLevel="0" collapsed="false">
      <c r="A62" s="2" t="n">
        <v>9</v>
      </c>
      <c r="B62" s="27"/>
      <c r="C62" s="4" t="s">
        <v>723</v>
      </c>
      <c r="D62" s="236"/>
      <c r="E62" s="25" t="n">
        <f aca="false">+Data!I464</f>
        <v>614771</v>
      </c>
      <c r="F62" s="4" t="n">
        <v>0</v>
      </c>
      <c r="G62" s="4" t="n">
        <v>0</v>
      </c>
      <c r="H62" s="4" t="n">
        <f aca="false">$E62*VLOOKUP($A62,Allocators,7)</f>
        <v>486419</v>
      </c>
      <c r="I62" s="25" t="n">
        <f aca="false">SUM(F62:H62)</f>
        <v>486419</v>
      </c>
      <c r="J62" s="4" t="n">
        <v>0</v>
      </c>
      <c r="K62" s="4" t="n">
        <v>0</v>
      </c>
      <c r="L62" s="4" t="n">
        <f aca="false">$E62*VLOOKUP($A62,Allocators,8)</f>
        <v>128352</v>
      </c>
      <c r="M62" s="30" t="n">
        <f aca="false">SUM(J62:L62)</f>
        <v>128352</v>
      </c>
      <c r="N62" s="31" t="n">
        <v>0</v>
      </c>
      <c r="O62" s="4" t="n">
        <f aca="false">$E62*VLOOKUP($A62,Allocators,9)</f>
        <v>0</v>
      </c>
      <c r="P62" s="4" t="n">
        <f aca="false">SUM(N62:O62)</f>
        <v>0</v>
      </c>
    </row>
    <row r="63" customFormat="false" ht="14.25" hidden="false" customHeight="true" outlineLevel="0" collapsed="false">
      <c r="A63" s="2"/>
      <c r="B63" s="27"/>
      <c r="C63" s="28" t="s">
        <v>724</v>
      </c>
      <c r="D63" s="237"/>
      <c r="E63" s="29" t="n">
        <f aca="false">SUM(E55:E62)</f>
        <v>1443719</v>
      </c>
      <c r="F63" s="28" t="n">
        <f aca="false">SUM(F55:F62)</f>
        <v>131901</v>
      </c>
      <c r="G63" s="28" t="n">
        <f aca="false">SUM(G55:G62)</f>
        <v>212257</v>
      </c>
      <c r="H63" s="28" t="n">
        <f aca="false">SUM(H55:H62)</f>
        <v>755023</v>
      </c>
      <c r="I63" s="29" t="n">
        <f aca="false">SUM(I55:I62)</f>
        <v>1099181</v>
      </c>
      <c r="J63" s="28" t="n">
        <f aca="false">SUM(J55:J62)</f>
        <v>113283</v>
      </c>
      <c r="K63" s="28" t="n">
        <f aca="false">SUM(K55:K62)</f>
        <v>48056</v>
      </c>
      <c r="L63" s="28" t="n">
        <f aca="false">SUM(L55:L62)</f>
        <v>128352</v>
      </c>
      <c r="M63" s="28" t="n">
        <f aca="false">SUM(M55:M62)</f>
        <v>289691</v>
      </c>
      <c r="N63" s="41" t="n">
        <f aca="false">SUM(N55:N62)</f>
        <v>54847</v>
      </c>
      <c r="O63" s="28" t="n">
        <f aca="false">SUM(O55:O62)</f>
        <v>0</v>
      </c>
      <c r="P63" s="28" t="n">
        <f aca="false">SUM(P55:P62)</f>
        <v>54847</v>
      </c>
    </row>
    <row r="64" customFormat="false" ht="14.25" hidden="false" customHeight="true" outlineLevel="0" collapsed="false">
      <c r="A64" s="2"/>
      <c r="B64" s="27"/>
      <c r="C64" s="4"/>
      <c r="D64" s="4"/>
      <c r="E64" s="25"/>
      <c r="F64" s="4"/>
      <c r="G64" s="4"/>
      <c r="H64" s="4"/>
      <c r="I64" s="25"/>
      <c r="J64" s="4"/>
      <c r="K64" s="4"/>
      <c r="L64" s="4"/>
      <c r="M64" s="30"/>
      <c r="N64" s="31"/>
      <c r="O64" s="4"/>
      <c r="P64" s="4"/>
    </row>
    <row r="65" customFormat="false" ht="14.25" hidden="false" customHeight="true" outlineLevel="0" collapsed="false">
      <c r="A65" s="2"/>
      <c r="B65" s="27"/>
      <c r="C65" s="4"/>
      <c r="D65" s="4"/>
      <c r="E65" s="25"/>
      <c r="F65" s="4"/>
      <c r="G65" s="4"/>
      <c r="H65" s="4"/>
      <c r="I65" s="25"/>
      <c r="J65" s="4"/>
      <c r="K65" s="4"/>
      <c r="L65" s="4"/>
      <c r="M65" s="30"/>
      <c r="N65" s="31"/>
      <c r="O65" s="4"/>
      <c r="P65" s="4"/>
    </row>
    <row r="66" customFormat="false" ht="14.25" hidden="false" customHeight="true" outlineLevel="0" collapsed="false">
      <c r="A66" s="2"/>
      <c r="B66" s="26" t="n">
        <v>394000</v>
      </c>
      <c r="C66" s="4" t="s">
        <v>725</v>
      </c>
      <c r="D66" s="4"/>
      <c r="E66" s="25"/>
      <c r="F66" s="4"/>
      <c r="G66" s="4"/>
      <c r="H66" s="4"/>
      <c r="I66" s="25"/>
      <c r="J66" s="4"/>
      <c r="K66" s="4"/>
      <c r="L66" s="4"/>
      <c r="M66" s="30"/>
      <c r="N66" s="31"/>
      <c r="O66" s="4"/>
      <c r="P66" s="4"/>
    </row>
    <row r="67" customFormat="false" ht="14.25" hidden="false" customHeight="true" outlineLevel="0" collapsed="false">
      <c r="A67" s="2" t="n">
        <v>99</v>
      </c>
      <c r="B67" s="27"/>
      <c r="C67" s="4" t="s">
        <v>716</v>
      </c>
      <c r="D67" s="4"/>
      <c r="E67" s="25" t="n">
        <f aca="false">+I67+M67+P67</f>
        <v>3309862</v>
      </c>
      <c r="F67" s="4" t="n">
        <f aca="false">+Data!J465</f>
        <v>1269769</v>
      </c>
      <c r="G67" s="4" t="n">
        <f aca="false">+Data!K465</f>
        <v>436974</v>
      </c>
      <c r="H67" s="4" t="n">
        <f aca="false">+Data!I465</f>
        <v>1603119</v>
      </c>
      <c r="I67" s="25" t="n">
        <f aca="false">SUM(F67:H67)</f>
        <v>3309862</v>
      </c>
      <c r="J67" s="4" t="n">
        <v>0</v>
      </c>
      <c r="K67" s="4" t="n">
        <v>0</v>
      </c>
      <c r="L67" s="4" t="n">
        <v>0</v>
      </c>
      <c r="M67" s="30" t="n">
        <f aca="false">SUM(J67:L67)</f>
        <v>0</v>
      </c>
      <c r="N67" s="31" t="n">
        <v>0</v>
      </c>
      <c r="O67" s="4" t="n">
        <v>0</v>
      </c>
      <c r="P67" s="4" t="n">
        <f aca="false">SUM(N67:O67)</f>
        <v>0</v>
      </c>
    </row>
    <row r="68" customFormat="false" ht="14.25" hidden="false" customHeight="true" outlineLevel="0" collapsed="false">
      <c r="A68" s="2" t="n">
        <v>99</v>
      </c>
      <c r="B68" s="27"/>
      <c r="C68" s="4" t="s">
        <v>717</v>
      </c>
      <c r="D68" s="236"/>
      <c r="E68" s="25" t="n">
        <f aca="false">+I68+M68+P68</f>
        <v>1813630</v>
      </c>
      <c r="F68" s="4" t="n">
        <v>0</v>
      </c>
      <c r="G68" s="4" t="n">
        <v>0</v>
      </c>
      <c r="H68" s="4" t="n">
        <v>0</v>
      </c>
      <c r="I68" s="25" t="n">
        <f aca="false">SUM(F68:H68)</f>
        <v>0</v>
      </c>
      <c r="J68" s="4" t="n">
        <f aca="false">+Data!J466</f>
        <v>939129</v>
      </c>
      <c r="K68" s="4" t="n">
        <f aca="false">+Data!K466</f>
        <v>446951</v>
      </c>
      <c r="L68" s="4" t="n">
        <f aca="false">+Data!I466</f>
        <v>427550</v>
      </c>
      <c r="M68" s="30" t="n">
        <f aca="false">SUM(J68:L68)</f>
        <v>1813630</v>
      </c>
      <c r="N68" s="31" t="n">
        <v>0</v>
      </c>
      <c r="O68" s="4" t="n">
        <v>0</v>
      </c>
      <c r="P68" s="4" t="n">
        <f aca="false">SUM(N68:O68)</f>
        <v>0</v>
      </c>
    </row>
    <row r="69" customFormat="false" ht="14.25" hidden="false" customHeight="true" outlineLevel="0" collapsed="false">
      <c r="A69" s="2" t="n">
        <v>99</v>
      </c>
      <c r="B69" s="27"/>
      <c r="C69" s="4" t="s">
        <v>718</v>
      </c>
      <c r="D69" s="236"/>
      <c r="E69" s="25" t="n">
        <f aca="false">+I69+M69+P69</f>
        <v>974497</v>
      </c>
      <c r="F69" s="4" t="n">
        <v>0</v>
      </c>
      <c r="G69" s="4" t="n">
        <v>0</v>
      </c>
      <c r="H69" s="4" t="n">
        <v>0</v>
      </c>
      <c r="I69" s="25" t="n">
        <f aca="false">SUM(F69:H69)</f>
        <v>0</v>
      </c>
      <c r="J69" s="4" t="n">
        <v>0</v>
      </c>
      <c r="K69" s="4" t="n">
        <v>0</v>
      </c>
      <c r="L69" s="4" t="n">
        <v>0</v>
      </c>
      <c r="M69" s="30" t="n">
        <f aca="false">SUM(J69:L69)</f>
        <v>0</v>
      </c>
      <c r="N69" s="31" t="n">
        <f aca="false">+Data!J467</f>
        <v>974497</v>
      </c>
      <c r="O69" s="4" t="n">
        <f aca="false">+Data!I467</f>
        <v>0</v>
      </c>
      <c r="P69" s="4" t="n">
        <f aca="false">SUM(N69:O69)</f>
        <v>974497</v>
      </c>
    </row>
    <row r="70" customFormat="false" ht="14.25" hidden="false" customHeight="true" outlineLevel="0" collapsed="false">
      <c r="A70" s="2" t="n">
        <v>7</v>
      </c>
      <c r="B70" s="27"/>
      <c r="C70" s="4" t="s">
        <v>719</v>
      </c>
      <c r="D70" s="236"/>
      <c r="E70" s="25" t="n">
        <f aca="false">+Data!H468</f>
        <v>1220629</v>
      </c>
      <c r="F70" s="4" t="n">
        <v>0</v>
      </c>
      <c r="G70" s="4" t="n">
        <v>0</v>
      </c>
      <c r="H70" s="4" t="n">
        <f aca="false">$E70*VLOOKUP($A70,Allocators,7)</f>
        <v>878365</v>
      </c>
      <c r="I70" s="25" t="n">
        <f aca="false">SUM(F70:H70)</f>
        <v>878365</v>
      </c>
      <c r="J70" s="4" t="n">
        <v>0</v>
      </c>
      <c r="K70" s="4" t="n">
        <v>0</v>
      </c>
      <c r="L70" s="4" t="n">
        <f aca="false">$E70*VLOOKUP($A70,Allocators,8)</f>
        <v>234117</v>
      </c>
      <c r="M70" s="30" t="n">
        <f aca="false">SUM(J70:L70)</f>
        <v>234117</v>
      </c>
      <c r="N70" s="31" t="n">
        <v>0</v>
      </c>
      <c r="O70" s="4" t="n">
        <f aca="false">$E70*VLOOKUP($A70,Allocators,9)</f>
        <v>108148</v>
      </c>
      <c r="P70" s="4" t="n">
        <f aca="false">SUM(N70:O70)</f>
        <v>108148</v>
      </c>
    </row>
    <row r="71" customFormat="false" ht="14.25" hidden="false" customHeight="true" outlineLevel="0" collapsed="false">
      <c r="A71" s="2" t="n">
        <v>8</v>
      </c>
      <c r="B71" s="27"/>
      <c r="C71" s="4" t="s">
        <v>720</v>
      </c>
      <c r="D71" s="4"/>
      <c r="E71" s="25" t="n">
        <f aca="false">+Data!H469</f>
        <v>441135</v>
      </c>
      <c r="F71" s="4" t="n">
        <v>0</v>
      </c>
      <c r="G71" s="4" t="n">
        <v>0</v>
      </c>
      <c r="H71" s="4" t="n">
        <f aca="false">$E71*VLOOKUP($A71,Allocators,7)</f>
        <v>0</v>
      </c>
      <c r="I71" s="25" t="n">
        <f aca="false">SUM(F71:H71)</f>
        <v>0</v>
      </c>
      <c r="J71" s="4" t="n">
        <v>0</v>
      </c>
      <c r="K71" s="4" t="n">
        <v>0</v>
      </c>
      <c r="L71" s="4" t="n">
        <f aca="false">$E71*VLOOKUP($A71,Allocators,8)</f>
        <v>300664</v>
      </c>
      <c r="M71" s="30" t="n">
        <f aca="false">SUM(J71:L71)</f>
        <v>300664</v>
      </c>
      <c r="N71" s="31" t="n">
        <v>0</v>
      </c>
      <c r="O71" s="4" t="n">
        <f aca="false">$E71*VLOOKUP($A71,Allocators,9)</f>
        <v>140471</v>
      </c>
      <c r="P71" s="4" t="n">
        <f aca="false">SUM(N71:O71)</f>
        <v>140471</v>
      </c>
    </row>
    <row r="72" customFormat="false" ht="14.25" hidden="false" customHeight="true" outlineLevel="0" collapsed="false">
      <c r="A72" s="2" t="n">
        <v>9</v>
      </c>
      <c r="B72" s="27"/>
      <c r="C72" s="4" t="s">
        <v>721</v>
      </c>
      <c r="D72" s="4"/>
      <c r="E72" s="25" t="n">
        <f aca="false">+Data!J470</f>
        <v>44906</v>
      </c>
      <c r="F72" s="4" t="n">
        <f aca="false">$E72*VLOOKUP($A72,Allocators,7)</f>
        <v>35531</v>
      </c>
      <c r="G72" s="4" t="n">
        <v>0</v>
      </c>
      <c r="H72" s="4" t="n">
        <v>0</v>
      </c>
      <c r="I72" s="25" t="n">
        <f aca="false">SUM(F72:H72)</f>
        <v>35531</v>
      </c>
      <c r="J72" s="4" t="n">
        <f aca="false">$E72*VLOOKUP($A72,Allocators,8)</f>
        <v>9375</v>
      </c>
      <c r="K72" s="4" t="n">
        <v>0</v>
      </c>
      <c r="L72" s="4" t="n">
        <v>0</v>
      </c>
      <c r="M72" s="30" t="n">
        <f aca="false">SUM(J72:L72)</f>
        <v>9375</v>
      </c>
      <c r="N72" s="31" t="n">
        <v>0</v>
      </c>
      <c r="O72" s="4" t="n">
        <v>0</v>
      </c>
      <c r="P72" s="4" t="n">
        <f aca="false">SUM(N72:O72)</f>
        <v>0</v>
      </c>
    </row>
    <row r="73" customFormat="false" ht="14.25" hidden="false" customHeight="true" outlineLevel="0" collapsed="false">
      <c r="A73" s="2" t="n">
        <v>9</v>
      </c>
      <c r="B73" s="27"/>
      <c r="C73" s="4" t="s">
        <v>722</v>
      </c>
      <c r="D73" s="4"/>
      <c r="E73" s="25" t="n">
        <f aca="false">+Data!K470</f>
        <v>9569</v>
      </c>
      <c r="F73" s="4" t="n">
        <v>0</v>
      </c>
      <c r="G73" s="4" t="n">
        <f aca="false">$E73*VLOOKUP($A73,Allocators,7)</f>
        <v>7571</v>
      </c>
      <c r="H73" s="4" t="n">
        <v>0</v>
      </c>
      <c r="I73" s="25" t="n">
        <f aca="false">SUM(F73:H73)</f>
        <v>7571</v>
      </c>
      <c r="J73" s="4" t="n">
        <v>0</v>
      </c>
      <c r="K73" s="4" t="n">
        <f aca="false">$E73*VLOOKUP($A73,Allocators,8)</f>
        <v>1998</v>
      </c>
      <c r="L73" s="4" t="n">
        <v>0</v>
      </c>
      <c r="M73" s="30" t="n">
        <f aca="false">SUM(J73:L73)</f>
        <v>1998</v>
      </c>
      <c r="N73" s="31" t="n">
        <v>0</v>
      </c>
      <c r="O73" s="4" t="n">
        <v>0</v>
      </c>
      <c r="P73" s="4" t="n">
        <f aca="false">SUM(N73:O73)</f>
        <v>0</v>
      </c>
    </row>
    <row r="74" customFormat="false" ht="14.25" hidden="false" customHeight="true" outlineLevel="0" collapsed="false">
      <c r="A74" s="2" t="n">
        <v>9</v>
      </c>
      <c r="B74" s="27"/>
      <c r="C74" s="4" t="s">
        <v>723</v>
      </c>
      <c r="D74" s="236"/>
      <c r="E74" s="25" t="n">
        <f aca="false">+Data!I470</f>
        <v>280894</v>
      </c>
      <c r="F74" s="4" t="n">
        <v>0</v>
      </c>
      <c r="G74" s="4" t="n">
        <v>0</v>
      </c>
      <c r="H74" s="4" t="n">
        <f aca="false">$E74*VLOOKUP($A74,Allocators,7)</f>
        <v>222249</v>
      </c>
      <c r="I74" s="25" t="n">
        <f aca="false">SUM(F74:H74)</f>
        <v>222249</v>
      </c>
      <c r="J74" s="4" t="n">
        <v>0</v>
      </c>
      <c r="K74" s="4" t="n">
        <v>0</v>
      </c>
      <c r="L74" s="4" t="n">
        <f aca="false">$E74*VLOOKUP($A74,Allocators,8)</f>
        <v>58645</v>
      </c>
      <c r="M74" s="30" t="n">
        <f aca="false">SUM(J74:L74)</f>
        <v>58645</v>
      </c>
      <c r="N74" s="31" t="n">
        <v>0</v>
      </c>
      <c r="O74" s="4" t="n">
        <f aca="false">$E74*VLOOKUP($A74,Allocators,9)</f>
        <v>0</v>
      </c>
      <c r="P74" s="4" t="n">
        <f aca="false">SUM(N74:O74)</f>
        <v>0</v>
      </c>
    </row>
    <row r="75" customFormat="false" ht="14.25" hidden="false" customHeight="true" outlineLevel="0" collapsed="false">
      <c r="A75" s="2"/>
      <c r="B75" s="27"/>
      <c r="C75" s="28" t="s">
        <v>724</v>
      </c>
      <c r="D75" s="237"/>
      <c r="E75" s="29" t="n">
        <f aca="false">SUM(E67:E74)</f>
        <v>8095122</v>
      </c>
      <c r="F75" s="28" t="n">
        <f aca="false">SUM(F67:F74)</f>
        <v>1305300</v>
      </c>
      <c r="G75" s="28" t="n">
        <f aca="false">SUM(G67:G74)</f>
        <v>444545</v>
      </c>
      <c r="H75" s="28" t="n">
        <f aca="false">SUM(H67:H74)</f>
        <v>2703733</v>
      </c>
      <c r="I75" s="29" t="n">
        <f aca="false">SUM(I67:I74)</f>
        <v>4453578</v>
      </c>
      <c r="J75" s="28" t="n">
        <f aca="false">SUM(J67:J74)</f>
        <v>948504</v>
      </c>
      <c r="K75" s="28" t="n">
        <f aca="false">SUM(K67:K74)</f>
        <v>448949</v>
      </c>
      <c r="L75" s="28" t="n">
        <f aca="false">SUM(L67:L74)</f>
        <v>1020976</v>
      </c>
      <c r="M75" s="28" t="n">
        <f aca="false">SUM(M67:M74)</f>
        <v>2418429</v>
      </c>
      <c r="N75" s="41" t="n">
        <f aca="false">SUM(N67:N74)</f>
        <v>974497</v>
      </c>
      <c r="O75" s="28" t="n">
        <f aca="false">SUM(O67:O74)</f>
        <v>248619</v>
      </c>
      <c r="P75" s="28" t="n">
        <f aca="false">SUM(P67:P74)</f>
        <v>1223116</v>
      </c>
    </row>
    <row r="76" customFormat="false" ht="14.25" hidden="false" customHeight="true" outlineLevel="0" collapsed="false">
      <c r="A76" s="2"/>
      <c r="B76" s="27"/>
      <c r="C76" s="4"/>
      <c r="D76" s="4"/>
      <c r="E76" s="25"/>
      <c r="F76" s="4"/>
      <c r="G76" s="4"/>
      <c r="H76" s="4"/>
      <c r="I76" s="25"/>
      <c r="J76" s="4"/>
      <c r="K76" s="4"/>
      <c r="L76" s="4"/>
      <c r="M76" s="30"/>
      <c r="N76" s="31"/>
      <c r="O76" s="4"/>
      <c r="P76" s="4"/>
    </row>
    <row r="77" customFormat="false" ht="14.25" hidden="false" customHeight="true" outlineLevel="0" collapsed="false">
      <c r="A77" s="2"/>
      <c r="B77" s="27"/>
      <c r="C77" s="4"/>
      <c r="D77" s="4"/>
      <c r="E77" s="25"/>
      <c r="F77" s="4"/>
      <c r="G77" s="4"/>
      <c r="H77" s="4"/>
      <c r="I77" s="25"/>
      <c r="J77" s="4"/>
      <c r="K77" s="4"/>
      <c r="L77" s="4"/>
      <c r="M77" s="30"/>
      <c r="N77" s="31"/>
      <c r="O77" s="4"/>
      <c r="P77" s="4"/>
    </row>
    <row r="78" customFormat="false" ht="14.25" hidden="false" customHeight="true" outlineLevel="0" collapsed="false">
      <c r="A78" s="2"/>
      <c r="B78" s="26" t="n">
        <v>395000</v>
      </c>
      <c r="C78" s="4" t="s">
        <v>241</v>
      </c>
      <c r="D78" s="4"/>
      <c r="E78" s="25"/>
      <c r="F78" s="4"/>
      <c r="G78" s="4"/>
      <c r="H78" s="4"/>
      <c r="I78" s="25"/>
      <c r="J78" s="4"/>
      <c r="K78" s="4"/>
      <c r="L78" s="4"/>
      <c r="M78" s="30"/>
      <c r="N78" s="31"/>
      <c r="O78" s="4"/>
      <c r="P78" s="4"/>
    </row>
    <row r="79" customFormat="false" ht="14.25" hidden="false" customHeight="true" outlineLevel="0" collapsed="false">
      <c r="A79" s="2" t="n">
        <v>99</v>
      </c>
      <c r="B79" s="27"/>
      <c r="C79" s="4" t="s">
        <v>716</v>
      </c>
      <c r="D79" s="4"/>
      <c r="E79" s="25" t="n">
        <f aca="false">+I79+M79+P79</f>
        <v>3074890</v>
      </c>
      <c r="F79" s="4" t="n">
        <f aca="false">+Data!J471</f>
        <v>359816</v>
      </c>
      <c r="G79" s="4" t="n">
        <f aca="false">+Data!K471</f>
        <v>314247</v>
      </c>
      <c r="H79" s="4" t="n">
        <f aca="false">+Data!I471</f>
        <v>2400827</v>
      </c>
      <c r="I79" s="25" t="n">
        <f aca="false">SUM(F79:H79)</f>
        <v>3074890</v>
      </c>
      <c r="J79" s="4" t="n">
        <v>0</v>
      </c>
      <c r="K79" s="4" t="n">
        <v>0</v>
      </c>
      <c r="L79" s="4" t="n">
        <v>0</v>
      </c>
      <c r="M79" s="30" t="n">
        <f aca="false">SUM(J79:L79)</f>
        <v>0</v>
      </c>
      <c r="N79" s="31" t="n">
        <v>0</v>
      </c>
      <c r="O79" s="4" t="n">
        <v>0</v>
      </c>
      <c r="P79" s="4" t="n">
        <f aca="false">SUM(N79:O79)</f>
        <v>0</v>
      </c>
    </row>
    <row r="80" customFormat="false" ht="14.25" hidden="false" customHeight="true" outlineLevel="0" collapsed="false">
      <c r="A80" s="2" t="n">
        <v>99</v>
      </c>
      <c r="B80" s="27"/>
      <c r="C80" s="4" t="s">
        <v>717</v>
      </c>
      <c r="D80" s="236"/>
      <c r="E80" s="25" t="n">
        <f aca="false">+I80+M80+P80</f>
        <v>553056</v>
      </c>
      <c r="F80" s="4" t="n">
        <v>0</v>
      </c>
      <c r="G80" s="4" t="n">
        <v>0</v>
      </c>
      <c r="H80" s="4" t="n">
        <v>0</v>
      </c>
      <c r="I80" s="25" t="n">
        <f aca="false">SUM(F80:H80)</f>
        <v>0</v>
      </c>
      <c r="J80" s="4" t="n">
        <f aca="false">+Data!J472</f>
        <v>179979</v>
      </c>
      <c r="K80" s="4" t="n">
        <f aca="false">+Data!K472</f>
        <v>58697</v>
      </c>
      <c r="L80" s="4" t="n">
        <f aca="false">+Data!I472</f>
        <v>314380</v>
      </c>
      <c r="M80" s="30" t="n">
        <f aca="false">SUM(J80:L80)</f>
        <v>553056</v>
      </c>
      <c r="N80" s="31" t="n">
        <v>0</v>
      </c>
      <c r="O80" s="4" t="n">
        <v>0</v>
      </c>
      <c r="P80" s="4" t="n">
        <f aca="false">SUM(N80:O80)</f>
        <v>0</v>
      </c>
    </row>
    <row r="81" customFormat="false" ht="14.25" hidden="false" customHeight="true" outlineLevel="0" collapsed="false">
      <c r="A81" s="2" t="n">
        <v>99</v>
      </c>
      <c r="B81" s="27"/>
      <c r="C81" s="4" t="s">
        <v>718</v>
      </c>
      <c r="D81" s="236"/>
      <c r="E81" s="25" t="n">
        <f aca="false">+I81+M81+P81</f>
        <v>343390</v>
      </c>
      <c r="F81" s="4" t="n">
        <v>0</v>
      </c>
      <c r="G81" s="4" t="n">
        <v>0</v>
      </c>
      <c r="H81" s="4" t="n">
        <v>0</v>
      </c>
      <c r="I81" s="25" t="n">
        <f aca="false">SUM(F81:H81)</f>
        <v>0</v>
      </c>
      <c r="J81" s="4" t="n">
        <v>0</v>
      </c>
      <c r="K81" s="4" t="n">
        <v>0</v>
      </c>
      <c r="L81" s="4" t="n">
        <v>0</v>
      </c>
      <c r="M81" s="30" t="n">
        <f aca="false">SUM(J81:L81)</f>
        <v>0</v>
      </c>
      <c r="N81" s="31" t="n">
        <f aca="false">+Data!J473</f>
        <v>343390</v>
      </c>
      <c r="O81" s="4" t="n">
        <f aca="false">+Data!I473</f>
        <v>0</v>
      </c>
      <c r="P81" s="4" t="n">
        <f aca="false">SUM(N81:O81)</f>
        <v>343390</v>
      </c>
    </row>
    <row r="82" customFormat="false" ht="14.25" hidden="false" customHeight="true" outlineLevel="0" collapsed="false">
      <c r="A82" s="2" t="n">
        <v>7</v>
      </c>
      <c r="B82" s="27"/>
      <c r="C82" s="4" t="s">
        <v>719</v>
      </c>
      <c r="D82" s="236"/>
      <c r="E82" s="25" t="n">
        <f aca="false">+Data!H474</f>
        <v>200228</v>
      </c>
      <c r="F82" s="4" t="n">
        <v>0</v>
      </c>
      <c r="G82" s="4" t="n">
        <v>0</v>
      </c>
      <c r="H82" s="4" t="n">
        <f aca="false">$E82*VLOOKUP($A82,Allocators,7)</f>
        <v>144084</v>
      </c>
      <c r="I82" s="25" t="n">
        <f aca="false">SUM(F82:H82)</f>
        <v>144084</v>
      </c>
      <c r="J82" s="4" t="n">
        <v>0</v>
      </c>
      <c r="K82" s="4" t="n">
        <v>0</v>
      </c>
      <c r="L82" s="4" t="n">
        <f aca="false">$E82*VLOOKUP($A82,Allocators,8)</f>
        <v>38404</v>
      </c>
      <c r="M82" s="30" t="n">
        <f aca="false">SUM(J82:L82)</f>
        <v>38404</v>
      </c>
      <c r="N82" s="31" t="n">
        <v>0</v>
      </c>
      <c r="O82" s="4" t="n">
        <f aca="false">$E82*VLOOKUP($A82,Allocators,9)</f>
        <v>17740</v>
      </c>
      <c r="P82" s="4" t="n">
        <f aca="false">SUM(N82:O82)</f>
        <v>17740</v>
      </c>
    </row>
    <row r="83" customFormat="false" ht="14.25" hidden="false" customHeight="true" outlineLevel="0" collapsed="false">
      <c r="A83" s="2" t="n">
        <v>8</v>
      </c>
      <c r="B83" s="27"/>
      <c r="C83" s="4" t="s">
        <v>720</v>
      </c>
      <c r="D83" s="4"/>
      <c r="E83" s="25" t="n">
        <f aca="false">+Data!H475</f>
        <v>17266</v>
      </c>
      <c r="F83" s="4" t="n">
        <v>0</v>
      </c>
      <c r="G83" s="4" t="n">
        <v>0</v>
      </c>
      <c r="H83" s="4" t="n">
        <f aca="false">$E83*VLOOKUP($A83,Allocators,7)</f>
        <v>0</v>
      </c>
      <c r="I83" s="25" t="n">
        <f aca="false">SUM(F83:H83)</f>
        <v>0</v>
      </c>
      <c r="J83" s="4" t="n">
        <v>0</v>
      </c>
      <c r="K83" s="4" t="n">
        <v>0</v>
      </c>
      <c r="L83" s="4" t="n">
        <f aca="false">$E83*VLOOKUP($A83,Allocators,8)</f>
        <v>11768</v>
      </c>
      <c r="M83" s="30" t="n">
        <f aca="false">SUM(J83:L83)</f>
        <v>11768</v>
      </c>
      <c r="N83" s="31" t="n">
        <v>0</v>
      </c>
      <c r="O83" s="4" t="n">
        <f aca="false">$E83*VLOOKUP($A83,Allocators,9)</f>
        <v>5498</v>
      </c>
      <c r="P83" s="4" t="n">
        <f aca="false">SUM(N83:O83)</f>
        <v>5498</v>
      </c>
    </row>
    <row r="84" customFormat="false" ht="14.25" hidden="false" customHeight="true" outlineLevel="0" collapsed="false">
      <c r="A84" s="2" t="n">
        <v>9</v>
      </c>
      <c r="B84" s="27"/>
      <c r="C84" s="4" t="s">
        <v>721</v>
      </c>
      <c r="D84" s="4"/>
      <c r="E84" s="25" t="n">
        <f aca="false">+Data!J476</f>
        <v>47504</v>
      </c>
      <c r="F84" s="4" t="n">
        <f aca="false">$E84*VLOOKUP($A84,Allocators,7)</f>
        <v>37586</v>
      </c>
      <c r="G84" s="4" t="n">
        <v>0</v>
      </c>
      <c r="H84" s="4" t="n">
        <v>0</v>
      </c>
      <c r="I84" s="25" t="n">
        <f aca="false">SUM(F84:H84)</f>
        <v>37586</v>
      </c>
      <c r="J84" s="4" t="n">
        <f aca="false">$E84*VLOOKUP($A84,Allocators,8)</f>
        <v>9918</v>
      </c>
      <c r="K84" s="4" t="n">
        <v>0</v>
      </c>
      <c r="L84" s="4" t="n">
        <v>0</v>
      </c>
      <c r="M84" s="30" t="n">
        <f aca="false">SUM(J84:L84)</f>
        <v>9918</v>
      </c>
      <c r="N84" s="31" t="n">
        <v>0</v>
      </c>
      <c r="O84" s="4" t="n">
        <v>0</v>
      </c>
      <c r="P84" s="4" t="n">
        <f aca="false">SUM(N84:O84)</f>
        <v>0</v>
      </c>
    </row>
    <row r="85" customFormat="false" ht="14.25" hidden="false" customHeight="true" outlineLevel="0" collapsed="false">
      <c r="A85" s="2" t="n">
        <v>9</v>
      </c>
      <c r="B85" s="27"/>
      <c r="C85" s="4" t="s">
        <v>722</v>
      </c>
      <c r="D85" s="4"/>
      <c r="E85" s="25" t="n">
        <f aca="false">+Data!K476</f>
        <v>15164</v>
      </c>
      <c r="F85" s="4" t="n">
        <v>0</v>
      </c>
      <c r="G85" s="4" t="n">
        <f aca="false">$E85*VLOOKUP($A85,Allocators,7)</f>
        <v>11998</v>
      </c>
      <c r="H85" s="4" t="n">
        <v>0</v>
      </c>
      <c r="I85" s="25" t="n">
        <f aca="false">SUM(F85:H85)</f>
        <v>11998</v>
      </c>
      <c r="J85" s="4" t="n">
        <v>0</v>
      </c>
      <c r="K85" s="4" t="n">
        <f aca="false">$E85*VLOOKUP($A85,Allocators,8)</f>
        <v>3166</v>
      </c>
      <c r="L85" s="4" t="n">
        <v>0</v>
      </c>
      <c r="M85" s="30" t="n">
        <f aca="false">SUM(J85:L85)</f>
        <v>3166</v>
      </c>
      <c r="N85" s="31" t="n">
        <v>0</v>
      </c>
      <c r="O85" s="4" t="n">
        <v>0</v>
      </c>
      <c r="P85" s="4" t="n">
        <f aca="false">SUM(N85:O85)</f>
        <v>0</v>
      </c>
    </row>
    <row r="86" customFormat="false" ht="14.25" hidden="false" customHeight="true" outlineLevel="0" collapsed="false">
      <c r="A86" s="2" t="n">
        <v>9</v>
      </c>
      <c r="B86" s="27"/>
      <c r="C86" s="4" t="s">
        <v>723</v>
      </c>
      <c r="D86" s="236"/>
      <c r="E86" s="25" t="n">
        <f aca="false">+Data!I476</f>
        <v>701141</v>
      </c>
      <c r="F86" s="4" t="n">
        <v>0</v>
      </c>
      <c r="G86" s="4" t="n">
        <v>0</v>
      </c>
      <c r="H86" s="4" t="n">
        <f aca="false">$E86*VLOOKUP($A86,Allocators,7)</f>
        <v>554757</v>
      </c>
      <c r="I86" s="25" t="n">
        <f aca="false">SUM(F86:H86)</f>
        <v>554757</v>
      </c>
      <c r="J86" s="4" t="n">
        <v>0</v>
      </c>
      <c r="K86" s="4" t="n">
        <v>0</v>
      </c>
      <c r="L86" s="4" t="n">
        <f aca="false">$E86*VLOOKUP($A86,Allocators,8)</f>
        <v>146384</v>
      </c>
      <c r="M86" s="30" t="n">
        <f aca="false">SUM(J86:L86)</f>
        <v>146384</v>
      </c>
      <c r="N86" s="31" t="n">
        <v>0</v>
      </c>
      <c r="O86" s="4" t="n">
        <f aca="false">$E86*VLOOKUP($A86,Allocators,9)</f>
        <v>0</v>
      </c>
      <c r="P86" s="4" t="n">
        <f aca="false">SUM(N86:O86)</f>
        <v>0</v>
      </c>
    </row>
    <row r="87" customFormat="false" ht="14.25" hidden="false" customHeight="true" outlineLevel="0" collapsed="false">
      <c r="A87" s="2"/>
      <c r="B87" s="27"/>
      <c r="C87" s="28" t="s">
        <v>724</v>
      </c>
      <c r="D87" s="237"/>
      <c r="E87" s="29" t="n">
        <f aca="false">SUM(E79:E86)</f>
        <v>4952639</v>
      </c>
      <c r="F87" s="28" t="n">
        <f aca="false">SUM(F79:F86)</f>
        <v>397402</v>
      </c>
      <c r="G87" s="28" t="n">
        <f aca="false">SUM(G79:G86)</f>
        <v>326245</v>
      </c>
      <c r="H87" s="28" t="n">
        <f aca="false">SUM(H79:H86)</f>
        <v>3099668</v>
      </c>
      <c r="I87" s="29" t="n">
        <f aca="false">SUM(I79:I86)</f>
        <v>3823315</v>
      </c>
      <c r="J87" s="28" t="n">
        <f aca="false">SUM(J79:J86)</f>
        <v>189897</v>
      </c>
      <c r="K87" s="28" t="n">
        <f aca="false">SUM(K79:K86)</f>
        <v>61863</v>
      </c>
      <c r="L87" s="28" t="n">
        <f aca="false">SUM(L79:L86)</f>
        <v>510936</v>
      </c>
      <c r="M87" s="28" t="n">
        <f aca="false">SUM(M79:M86)</f>
        <v>762696</v>
      </c>
      <c r="N87" s="41" t="n">
        <f aca="false">SUM(N79:N86)</f>
        <v>343390</v>
      </c>
      <c r="O87" s="28" t="n">
        <f aca="false">SUM(O79:O86)</f>
        <v>23238</v>
      </c>
      <c r="P87" s="28" t="n">
        <f aca="false">SUM(P79:P86)</f>
        <v>366628</v>
      </c>
    </row>
    <row r="88" customFormat="false" ht="14.25" hidden="false" customHeight="true" outlineLevel="0" collapsed="false">
      <c r="A88" s="2"/>
      <c r="B88" s="27"/>
      <c r="C88" s="4"/>
      <c r="D88" s="4"/>
      <c r="E88" s="25"/>
      <c r="F88" s="4"/>
      <c r="G88" s="4"/>
      <c r="H88" s="4"/>
      <c r="I88" s="25"/>
      <c r="J88" s="4"/>
      <c r="K88" s="4"/>
      <c r="L88" s="4"/>
      <c r="M88" s="30"/>
      <c r="N88" s="31"/>
      <c r="O88" s="4"/>
      <c r="P88" s="4"/>
    </row>
    <row r="89" customFormat="false" ht="14.25" hidden="false" customHeight="true" outlineLevel="0" collapsed="false">
      <c r="A89" s="2"/>
      <c r="B89" s="27"/>
      <c r="C89" s="4"/>
      <c r="D89" s="4"/>
      <c r="E89" s="25"/>
      <c r="F89" s="4"/>
      <c r="G89" s="4"/>
      <c r="H89" s="4"/>
      <c r="I89" s="25"/>
      <c r="J89" s="4"/>
      <c r="K89" s="4"/>
      <c r="L89" s="4"/>
      <c r="M89" s="30"/>
      <c r="N89" s="31"/>
      <c r="O89" s="4"/>
      <c r="P89" s="4"/>
    </row>
    <row r="90" customFormat="false" ht="14.25" hidden="false" customHeight="true" outlineLevel="0" collapsed="false">
      <c r="A90" s="2"/>
      <c r="B90" s="238" t="s">
        <v>242</v>
      </c>
      <c r="C90" s="4" t="s">
        <v>243</v>
      </c>
      <c r="D90" s="4"/>
      <c r="E90" s="25"/>
      <c r="F90" s="4"/>
      <c r="G90" s="4"/>
      <c r="H90" s="4"/>
      <c r="I90" s="25"/>
      <c r="J90" s="4"/>
      <c r="K90" s="4"/>
      <c r="L90" s="4"/>
      <c r="M90" s="30"/>
      <c r="N90" s="31"/>
      <c r="O90" s="4"/>
      <c r="P90" s="4"/>
    </row>
    <row r="91" customFormat="false" ht="14.25" hidden="false" customHeight="true" outlineLevel="0" collapsed="false">
      <c r="A91" s="2" t="n">
        <v>99</v>
      </c>
      <c r="B91" s="27"/>
      <c r="C91" s="4" t="s">
        <v>716</v>
      </c>
      <c r="D91" s="4"/>
      <c r="E91" s="25" t="n">
        <f aca="false">+I91+M91+P91</f>
        <v>20921987</v>
      </c>
      <c r="F91" s="4" t="n">
        <f aca="false">+Data!J477</f>
        <v>10041555</v>
      </c>
      <c r="G91" s="4" t="n">
        <f aca="false">+Data!K477</f>
        <v>5535251</v>
      </c>
      <c r="H91" s="4" t="n">
        <f aca="false">+Data!I477</f>
        <v>5345181</v>
      </c>
      <c r="I91" s="25" t="n">
        <f aca="false">SUM(F91:H91)</f>
        <v>20921987</v>
      </c>
      <c r="J91" s="4" t="n">
        <v>0</v>
      </c>
      <c r="K91" s="4" t="n">
        <v>0</v>
      </c>
      <c r="L91" s="4" t="n">
        <v>0</v>
      </c>
      <c r="M91" s="30" t="n">
        <f aca="false">SUM(J91:L91)</f>
        <v>0</v>
      </c>
      <c r="N91" s="31" t="n">
        <v>0</v>
      </c>
      <c r="O91" s="4" t="n">
        <v>0</v>
      </c>
      <c r="P91" s="4" t="n">
        <f aca="false">SUM(N91:O91)</f>
        <v>0</v>
      </c>
    </row>
    <row r="92" customFormat="false" ht="14.25" hidden="false" customHeight="true" outlineLevel="0" collapsed="false">
      <c r="A92" s="2" t="n">
        <v>99</v>
      </c>
      <c r="B92" s="27"/>
      <c r="C92" s="4" t="s">
        <v>717</v>
      </c>
      <c r="D92" s="236"/>
      <c r="E92" s="25" t="n">
        <f aca="false">+I92+M92+P92</f>
        <v>3714534</v>
      </c>
      <c r="F92" s="4" t="n">
        <v>0</v>
      </c>
      <c r="G92" s="4" t="n">
        <v>0</v>
      </c>
      <c r="H92" s="4" t="n">
        <v>0</v>
      </c>
      <c r="I92" s="25" t="n">
        <f aca="false">SUM(F92:H92)</f>
        <v>0</v>
      </c>
      <c r="J92" s="4" t="n">
        <f aca="false">+Data!J478</f>
        <v>2584858</v>
      </c>
      <c r="K92" s="4" t="n">
        <f aca="false">+Data!K478</f>
        <v>761532</v>
      </c>
      <c r="L92" s="4" t="n">
        <f aca="false">+Data!I478</f>
        <v>368144</v>
      </c>
      <c r="M92" s="30" t="n">
        <f aca="false">SUM(J92:L92)</f>
        <v>3714534</v>
      </c>
      <c r="N92" s="31" t="n">
        <v>0</v>
      </c>
      <c r="O92" s="4" t="n">
        <v>0</v>
      </c>
      <c r="P92" s="4" t="n">
        <f aca="false">SUM(N92:O92)</f>
        <v>0</v>
      </c>
    </row>
    <row r="93" customFormat="false" ht="14.25" hidden="false" customHeight="true" outlineLevel="0" collapsed="false">
      <c r="A93" s="2" t="n">
        <v>99</v>
      </c>
      <c r="B93" s="27"/>
      <c r="C93" s="4" t="s">
        <v>718</v>
      </c>
      <c r="D93" s="236"/>
      <c r="E93" s="25" t="n">
        <f aca="false">+I93+M93+P93</f>
        <v>43834</v>
      </c>
      <c r="F93" s="4" t="n">
        <v>0</v>
      </c>
      <c r="G93" s="4" t="n">
        <v>0</v>
      </c>
      <c r="H93" s="4" t="n">
        <v>0</v>
      </c>
      <c r="I93" s="25" t="n">
        <f aca="false">SUM(F93:H93)</f>
        <v>0</v>
      </c>
      <c r="J93" s="4" t="n">
        <v>0</v>
      </c>
      <c r="K93" s="4" t="n">
        <v>0</v>
      </c>
      <c r="L93" s="4" t="n">
        <v>0</v>
      </c>
      <c r="M93" s="30" t="n">
        <f aca="false">SUM(J93:L93)</f>
        <v>0</v>
      </c>
      <c r="N93" s="31" t="n">
        <f aca="false">+Data!J479</f>
        <v>43834</v>
      </c>
      <c r="O93" s="4" t="n">
        <f aca="false">+Data!I479</f>
        <v>0</v>
      </c>
      <c r="P93" s="4" t="n">
        <f aca="false">SUM(N93:O93)</f>
        <v>43834</v>
      </c>
    </row>
    <row r="94" customFormat="false" ht="14.25" hidden="false" customHeight="true" outlineLevel="0" collapsed="false">
      <c r="A94" s="2" t="n">
        <v>7</v>
      </c>
      <c r="B94" s="27"/>
      <c r="C94" s="4" t="s">
        <v>719</v>
      </c>
      <c r="D94" s="236"/>
      <c r="E94" s="25" t="n">
        <f aca="false">+Data!H480</f>
        <v>554036</v>
      </c>
      <c r="F94" s="4" t="n">
        <v>0</v>
      </c>
      <c r="G94" s="4" t="n">
        <v>0</v>
      </c>
      <c r="H94" s="4" t="n">
        <f aca="false">$E94*VLOOKUP($A94,Allocators,7)</f>
        <v>398684</v>
      </c>
      <c r="I94" s="25" t="n">
        <f aca="false">SUM(F94:H94)</f>
        <v>398684</v>
      </c>
      <c r="J94" s="4" t="n">
        <v>0</v>
      </c>
      <c r="K94" s="4" t="n">
        <v>0</v>
      </c>
      <c r="L94" s="4" t="n">
        <f aca="false">$E94*VLOOKUP($A94,Allocators,8)</f>
        <v>106264</v>
      </c>
      <c r="M94" s="30" t="n">
        <f aca="false">SUM(J94:L94)</f>
        <v>106264</v>
      </c>
      <c r="N94" s="31" t="n">
        <v>0</v>
      </c>
      <c r="O94" s="4" t="n">
        <f aca="false">$E94*VLOOKUP($A94,Allocators,9)</f>
        <v>49088</v>
      </c>
      <c r="P94" s="4" t="n">
        <f aca="false">SUM(N94:O94)</f>
        <v>49088</v>
      </c>
    </row>
    <row r="95" customFormat="false" ht="14.25" hidden="false" customHeight="true" outlineLevel="0" collapsed="false">
      <c r="A95" s="2" t="n">
        <v>8</v>
      </c>
      <c r="B95" s="27"/>
      <c r="C95" s="4" t="s">
        <v>720</v>
      </c>
      <c r="D95" s="4"/>
      <c r="E95" s="25" t="n">
        <f aca="false">+Data!H481</f>
        <v>0</v>
      </c>
      <c r="F95" s="4" t="n">
        <v>0</v>
      </c>
      <c r="G95" s="4" t="n">
        <v>0</v>
      </c>
      <c r="H95" s="4" t="n">
        <f aca="false">$E95*VLOOKUP($A95,Allocators,7)</f>
        <v>0</v>
      </c>
      <c r="I95" s="25" t="n">
        <f aca="false">SUM(F95:H95)</f>
        <v>0</v>
      </c>
      <c r="J95" s="4" t="n">
        <v>0</v>
      </c>
      <c r="K95" s="4" t="n">
        <v>0</v>
      </c>
      <c r="L95" s="4" t="n">
        <f aca="false">$E95*VLOOKUP($A95,Allocators,8)</f>
        <v>0</v>
      </c>
      <c r="M95" s="30" t="n">
        <f aca="false">SUM(J95:L95)</f>
        <v>0</v>
      </c>
      <c r="N95" s="31" t="n">
        <v>0</v>
      </c>
      <c r="O95" s="4" t="n">
        <f aca="false">$E95*VLOOKUP($A95,Allocators,9)</f>
        <v>0</v>
      </c>
      <c r="P95" s="4" t="n">
        <f aca="false">SUM(N95:O95)</f>
        <v>0</v>
      </c>
    </row>
    <row r="96" customFormat="false" ht="14.25" hidden="false" customHeight="true" outlineLevel="0" collapsed="false">
      <c r="A96" s="2" t="n">
        <v>9</v>
      </c>
      <c r="B96" s="27"/>
      <c r="C96" s="4" t="s">
        <v>721</v>
      </c>
      <c r="D96" s="4"/>
      <c r="E96" s="25" t="n">
        <f aca="false">+Data!J482</f>
        <v>316068</v>
      </c>
      <c r="F96" s="4" t="n">
        <f aca="false">$E96*VLOOKUP($A96,Allocators,7)</f>
        <v>250079</v>
      </c>
      <c r="G96" s="4" t="n">
        <v>0</v>
      </c>
      <c r="H96" s="4" t="n">
        <v>0</v>
      </c>
      <c r="I96" s="25" t="n">
        <f aca="false">SUM(F96:H96)</f>
        <v>250079</v>
      </c>
      <c r="J96" s="4" t="n">
        <f aca="false">$E96*VLOOKUP($A96,Allocators,8)</f>
        <v>65989</v>
      </c>
      <c r="K96" s="4" t="n">
        <v>0</v>
      </c>
      <c r="L96" s="4" t="n">
        <v>0</v>
      </c>
      <c r="M96" s="30" t="n">
        <f aca="false">SUM(J96:L96)</f>
        <v>65989</v>
      </c>
      <c r="N96" s="31" t="n">
        <v>0</v>
      </c>
      <c r="O96" s="4" t="n">
        <v>0</v>
      </c>
      <c r="P96" s="4" t="n">
        <f aca="false">SUM(N96:O96)</f>
        <v>0</v>
      </c>
    </row>
    <row r="97" customFormat="false" ht="14.25" hidden="false" customHeight="true" outlineLevel="0" collapsed="false">
      <c r="A97" s="2" t="n">
        <v>9</v>
      </c>
      <c r="B97" s="27"/>
      <c r="C97" s="4" t="s">
        <v>722</v>
      </c>
      <c r="D97" s="4"/>
      <c r="E97" s="25" t="n">
        <f aca="false">+Data!K482</f>
        <v>234212</v>
      </c>
      <c r="F97" s="4" t="n">
        <v>0</v>
      </c>
      <c r="G97" s="4" t="n">
        <f aca="false">$E97*VLOOKUP($A97,Allocators,7)</f>
        <v>185313</v>
      </c>
      <c r="H97" s="4" t="n">
        <v>0</v>
      </c>
      <c r="I97" s="25" t="n">
        <f aca="false">SUM(F97:H97)</f>
        <v>185313</v>
      </c>
      <c r="J97" s="4" t="n">
        <v>0</v>
      </c>
      <c r="K97" s="4" t="n">
        <f aca="false">$E97*VLOOKUP($A97,Allocators,8)</f>
        <v>48899</v>
      </c>
      <c r="L97" s="4" t="n">
        <v>0</v>
      </c>
      <c r="M97" s="30" t="n">
        <f aca="false">SUM(J97:L97)</f>
        <v>48899</v>
      </c>
      <c r="N97" s="31" t="n">
        <v>0</v>
      </c>
      <c r="O97" s="4" t="n">
        <v>0</v>
      </c>
      <c r="P97" s="4" t="n">
        <f aca="false">SUM(N97:O97)</f>
        <v>0</v>
      </c>
    </row>
    <row r="98" customFormat="false" ht="14.25" hidden="false" customHeight="true" outlineLevel="0" collapsed="false">
      <c r="A98" s="2" t="n">
        <v>9</v>
      </c>
      <c r="B98" s="27"/>
      <c r="C98" s="4" t="s">
        <v>723</v>
      </c>
      <c r="D98" s="236"/>
      <c r="E98" s="25" t="n">
        <f aca="false">+Data!I482</f>
        <v>398842</v>
      </c>
      <c r="F98" s="4" t="n">
        <v>0</v>
      </c>
      <c r="G98" s="4" t="n">
        <v>0</v>
      </c>
      <c r="H98" s="4" t="n">
        <f aca="false">$E98*VLOOKUP($A98,Allocators,7)</f>
        <v>315572</v>
      </c>
      <c r="I98" s="25" t="n">
        <f aca="false">SUM(F98:H98)</f>
        <v>315572</v>
      </c>
      <c r="J98" s="4" t="n">
        <v>0</v>
      </c>
      <c r="K98" s="4" t="n">
        <v>0</v>
      </c>
      <c r="L98" s="4" t="n">
        <f aca="false">$E98*VLOOKUP($A98,Allocators,8)</f>
        <v>83270</v>
      </c>
      <c r="M98" s="30" t="n">
        <f aca="false">SUM(J98:L98)</f>
        <v>83270</v>
      </c>
      <c r="N98" s="31" t="n">
        <v>0</v>
      </c>
      <c r="O98" s="4" t="n">
        <f aca="false">$E98*VLOOKUP($A98,Allocators,9)</f>
        <v>0</v>
      </c>
      <c r="P98" s="4" t="n">
        <f aca="false">SUM(N98:O98)</f>
        <v>0</v>
      </c>
    </row>
    <row r="99" customFormat="false" ht="14.25" hidden="false" customHeight="true" outlineLevel="0" collapsed="false">
      <c r="A99" s="2"/>
      <c r="B99" s="27"/>
      <c r="C99" s="28" t="s">
        <v>724</v>
      </c>
      <c r="D99" s="237"/>
      <c r="E99" s="29" t="n">
        <f aca="false">SUM(E91:E98)</f>
        <v>26183513</v>
      </c>
      <c r="F99" s="28" t="n">
        <f aca="false">SUM(F91:F98)</f>
        <v>10291634</v>
      </c>
      <c r="G99" s="28" t="n">
        <f aca="false">SUM(G91:G98)</f>
        <v>5720564</v>
      </c>
      <c r="H99" s="28" t="n">
        <f aca="false">SUM(H91:H98)</f>
        <v>6059437</v>
      </c>
      <c r="I99" s="29" t="n">
        <f aca="false">SUM(I91:I98)</f>
        <v>22071635</v>
      </c>
      <c r="J99" s="28" t="n">
        <f aca="false">SUM(J91:J98)</f>
        <v>2650847</v>
      </c>
      <c r="K99" s="28" t="n">
        <f aca="false">SUM(K91:K98)</f>
        <v>810431</v>
      </c>
      <c r="L99" s="28" t="n">
        <f aca="false">SUM(L91:L98)</f>
        <v>557678</v>
      </c>
      <c r="M99" s="28" t="n">
        <f aca="false">SUM(M91:M98)</f>
        <v>4018956</v>
      </c>
      <c r="N99" s="41" t="n">
        <f aca="false">SUM(N91:N98)</f>
        <v>43834</v>
      </c>
      <c r="O99" s="28" t="n">
        <f aca="false">SUM(O91:O98)</f>
        <v>49088</v>
      </c>
      <c r="P99" s="28" t="n">
        <f aca="false">SUM(P91:P98)</f>
        <v>92922</v>
      </c>
    </row>
    <row r="100" customFormat="false" ht="14.25" hidden="false" customHeight="true" outlineLevel="0" collapsed="false">
      <c r="A100" s="2"/>
      <c r="B100" s="27"/>
      <c r="C100" s="4"/>
      <c r="D100" s="4"/>
      <c r="E100" s="25"/>
      <c r="F100" s="4"/>
      <c r="G100" s="4"/>
      <c r="H100" s="4"/>
      <c r="I100" s="25"/>
      <c r="J100" s="4"/>
      <c r="K100" s="4"/>
      <c r="L100" s="4"/>
      <c r="M100" s="30"/>
      <c r="N100" s="31"/>
      <c r="O100" s="4"/>
      <c r="P100" s="4"/>
    </row>
    <row r="101" customFormat="false" ht="14.25" hidden="false" customHeight="true" outlineLevel="0" collapsed="false">
      <c r="A101" s="2"/>
      <c r="B101" s="27"/>
      <c r="C101" s="4"/>
      <c r="D101" s="4"/>
      <c r="E101" s="25"/>
      <c r="F101" s="4"/>
      <c r="G101" s="4"/>
      <c r="H101" s="4"/>
      <c r="I101" s="25"/>
      <c r="J101" s="4"/>
      <c r="K101" s="4"/>
      <c r="L101" s="4"/>
      <c r="M101" s="30"/>
      <c r="N101" s="31"/>
      <c r="O101" s="4"/>
      <c r="P101" s="4"/>
    </row>
    <row r="102" customFormat="false" ht="14.25" hidden="false" customHeight="true" outlineLevel="0" collapsed="false">
      <c r="A102" s="2"/>
      <c r="B102" s="26" t="s">
        <v>244</v>
      </c>
      <c r="C102" s="4" t="s">
        <v>726</v>
      </c>
      <c r="D102" s="4"/>
      <c r="E102" s="25"/>
      <c r="F102" s="4"/>
      <c r="G102" s="4"/>
      <c r="H102" s="4"/>
      <c r="I102" s="25"/>
      <c r="J102" s="4"/>
      <c r="K102" s="4"/>
      <c r="L102" s="4"/>
      <c r="M102" s="30"/>
      <c r="N102" s="31"/>
      <c r="O102" s="4"/>
      <c r="P102" s="4"/>
    </row>
    <row r="103" customFormat="false" ht="14.25" hidden="false" customHeight="true" outlineLevel="0" collapsed="false">
      <c r="A103" s="2" t="n">
        <v>99</v>
      </c>
      <c r="B103" s="27"/>
      <c r="C103" s="4" t="s">
        <v>716</v>
      </c>
      <c r="D103" s="4"/>
      <c r="E103" s="25" t="n">
        <f aca="false">+I103+M103+P103</f>
        <v>33048082</v>
      </c>
      <c r="F103" s="4" t="n">
        <f aca="false">+Data!J483</f>
        <v>4461948</v>
      </c>
      <c r="G103" s="4" t="n">
        <f aca="false">+Data!K483</f>
        <v>1836589</v>
      </c>
      <c r="H103" s="4" t="n">
        <f aca="false">+Data!I483</f>
        <v>26749545</v>
      </c>
      <c r="I103" s="25" t="n">
        <f aca="false">SUM(F103:H103)</f>
        <v>33048082</v>
      </c>
      <c r="J103" s="4" t="n">
        <v>0</v>
      </c>
      <c r="K103" s="4" t="n">
        <v>0</v>
      </c>
      <c r="L103" s="4" t="n">
        <v>0</v>
      </c>
      <c r="M103" s="30" t="n">
        <f aca="false">SUM(J103:L103)</f>
        <v>0</v>
      </c>
      <c r="N103" s="31" t="n">
        <v>0</v>
      </c>
      <c r="O103" s="4" t="n">
        <v>0</v>
      </c>
      <c r="P103" s="4" t="n">
        <f aca="false">SUM(N103:O103)</f>
        <v>0</v>
      </c>
    </row>
    <row r="104" customFormat="false" ht="14.25" hidden="false" customHeight="true" outlineLevel="0" collapsed="false">
      <c r="A104" s="2" t="n">
        <v>99</v>
      </c>
      <c r="B104" s="27"/>
      <c r="C104" s="4" t="s">
        <v>717</v>
      </c>
      <c r="D104" s="236"/>
      <c r="E104" s="25" t="n">
        <f aca="false">+I104+M104+P104</f>
        <v>719183</v>
      </c>
      <c r="F104" s="4" t="n">
        <v>0</v>
      </c>
      <c r="G104" s="4" t="n">
        <v>0</v>
      </c>
      <c r="H104" s="4" t="n">
        <v>0</v>
      </c>
      <c r="I104" s="25" t="n">
        <f aca="false">SUM(F104:H104)</f>
        <v>0</v>
      </c>
      <c r="J104" s="4" t="n">
        <f aca="false">+Data!J484</f>
        <v>420569</v>
      </c>
      <c r="K104" s="4" t="n">
        <f aca="false">+Data!K484</f>
        <v>298614</v>
      </c>
      <c r="L104" s="4" t="n">
        <f aca="false">+Data!I484</f>
        <v>0</v>
      </c>
      <c r="M104" s="30" t="n">
        <f aca="false">SUM(J104:L104)</f>
        <v>719183</v>
      </c>
      <c r="N104" s="31" t="n">
        <v>0</v>
      </c>
      <c r="O104" s="4" t="n">
        <v>0</v>
      </c>
      <c r="P104" s="4" t="n">
        <f aca="false">SUM(N104:O104)</f>
        <v>0</v>
      </c>
    </row>
    <row r="105" customFormat="false" ht="14.25" hidden="false" customHeight="true" outlineLevel="0" collapsed="false">
      <c r="A105" s="2" t="n">
        <v>99</v>
      </c>
      <c r="B105" s="27"/>
      <c r="C105" s="4" t="s">
        <v>718</v>
      </c>
      <c r="D105" s="236"/>
      <c r="E105" s="25" t="n">
        <f aca="false">+I105+M105+P105</f>
        <v>477092</v>
      </c>
      <c r="F105" s="4" t="n">
        <v>0</v>
      </c>
      <c r="G105" s="4" t="n">
        <v>0</v>
      </c>
      <c r="H105" s="4" t="n">
        <v>0</v>
      </c>
      <c r="I105" s="25" t="n">
        <f aca="false">SUM(F105:H105)</f>
        <v>0</v>
      </c>
      <c r="J105" s="4" t="n">
        <v>0</v>
      </c>
      <c r="K105" s="4" t="n">
        <v>0</v>
      </c>
      <c r="L105" s="4" t="n">
        <v>0</v>
      </c>
      <c r="M105" s="30" t="n">
        <f aca="false">SUM(J105:L105)</f>
        <v>0</v>
      </c>
      <c r="N105" s="31" t="n">
        <f aca="false">+Data!J485</f>
        <v>477508</v>
      </c>
      <c r="O105" s="4" t="n">
        <f aca="false">+Data!I485</f>
        <v>-416</v>
      </c>
      <c r="P105" s="4" t="n">
        <f aca="false">SUM(N105:O105)</f>
        <v>477092</v>
      </c>
    </row>
    <row r="106" customFormat="false" ht="14.25" hidden="false" customHeight="true" outlineLevel="0" collapsed="false">
      <c r="A106" s="2" t="n">
        <v>7</v>
      </c>
      <c r="B106" s="27"/>
      <c r="C106" s="4" t="s">
        <v>719</v>
      </c>
      <c r="D106" s="236"/>
      <c r="E106" s="25" t="n">
        <f aca="false">+Data!H486</f>
        <v>6439200</v>
      </c>
      <c r="F106" s="4" t="n">
        <v>0</v>
      </c>
      <c r="G106" s="4" t="n">
        <v>0</v>
      </c>
      <c r="H106" s="4" t="n">
        <f aca="false">$E106*VLOOKUP($A106,Allocators,7)</f>
        <v>4633648</v>
      </c>
      <c r="I106" s="25" t="n">
        <f aca="false">SUM(F106:H106)</f>
        <v>4633648</v>
      </c>
      <c r="J106" s="4" t="n">
        <v>0</v>
      </c>
      <c r="K106" s="4" t="n">
        <v>0</v>
      </c>
      <c r="L106" s="4" t="n">
        <f aca="false">$E106*VLOOKUP($A106,Allocators,8)</f>
        <v>1235039</v>
      </c>
      <c r="M106" s="30" t="n">
        <f aca="false">SUM(J106:L106)</f>
        <v>1235039</v>
      </c>
      <c r="N106" s="31" t="n">
        <v>0</v>
      </c>
      <c r="O106" s="4" t="n">
        <f aca="false">$E106*VLOOKUP($A106,Allocators,9)</f>
        <v>570513</v>
      </c>
      <c r="P106" s="4" t="n">
        <f aca="false">SUM(N106:O106)</f>
        <v>570513</v>
      </c>
    </row>
    <row r="107" customFormat="false" ht="14.25" hidden="false" customHeight="true" outlineLevel="0" collapsed="false">
      <c r="A107" s="2" t="n">
        <v>8</v>
      </c>
      <c r="B107" s="27"/>
      <c r="C107" s="4" t="s">
        <v>720</v>
      </c>
      <c r="D107" s="4"/>
      <c r="E107" s="25" t="n">
        <f aca="false">+Data!H487</f>
        <v>951505</v>
      </c>
      <c r="F107" s="4" t="n">
        <v>0</v>
      </c>
      <c r="G107" s="4" t="n">
        <v>0</v>
      </c>
      <c r="H107" s="4" t="n">
        <f aca="false">$E107*VLOOKUP($A107,Allocators,7)</f>
        <v>0</v>
      </c>
      <c r="I107" s="25" t="n">
        <f aca="false">SUM(F107:H107)</f>
        <v>0</v>
      </c>
      <c r="J107" s="4" t="n">
        <v>0</v>
      </c>
      <c r="K107" s="4" t="n">
        <v>0</v>
      </c>
      <c r="L107" s="4" t="n">
        <f aca="false">$E107*VLOOKUP($A107,Allocators,8)</f>
        <v>648517</v>
      </c>
      <c r="M107" s="30" t="n">
        <f aca="false">SUM(J107:L107)</f>
        <v>648517</v>
      </c>
      <c r="N107" s="31" t="n">
        <v>0</v>
      </c>
      <c r="O107" s="4" t="n">
        <f aca="false">$E107*VLOOKUP($A107,Allocators,9)</f>
        <v>302988</v>
      </c>
      <c r="P107" s="4" t="n">
        <f aca="false">SUM(N107:O107)</f>
        <v>302988</v>
      </c>
    </row>
    <row r="108" customFormat="false" ht="14.25" hidden="false" customHeight="true" outlineLevel="0" collapsed="false">
      <c r="A108" s="2" t="n">
        <v>9</v>
      </c>
      <c r="B108" s="27"/>
      <c r="C108" s="4" t="s">
        <v>721</v>
      </c>
      <c r="D108" s="4"/>
      <c r="E108" s="25" t="n">
        <f aca="false">+Data!J488</f>
        <v>450006</v>
      </c>
      <c r="F108" s="4" t="n">
        <f aca="false">$E108*VLOOKUP($A108,Allocators,7)</f>
        <v>356054</v>
      </c>
      <c r="G108" s="4" t="n">
        <v>0</v>
      </c>
      <c r="H108" s="4" t="n">
        <v>0</v>
      </c>
      <c r="I108" s="25" t="n">
        <f aca="false">SUM(F108:H108)</f>
        <v>356054</v>
      </c>
      <c r="J108" s="4" t="n">
        <f aca="false">$E108*VLOOKUP($A108,Allocators,8)</f>
        <v>93952</v>
      </c>
      <c r="K108" s="4" t="n">
        <v>0</v>
      </c>
      <c r="L108" s="4" t="n">
        <v>0</v>
      </c>
      <c r="M108" s="30" t="n">
        <f aca="false">SUM(J108:L108)</f>
        <v>93952</v>
      </c>
      <c r="N108" s="31" t="n">
        <v>0</v>
      </c>
      <c r="O108" s="4" t="n">
        <v>0</v>
      </c>
      <c r="P108" s="4" t="n">
        <f aca="false">SUM(N108:O108)</f>
        <v>0</v>
      </c>
    </row>
    <row r="109" customFormat="false" ht="14.25" hidden="false" customHeight="true" outlineLevel="0" collapsed="false">
      <c r="A109" s="2" t="n">
        <v>9</v>
      </c>
      <c r="B109" s="27"/>
      <c r="C109" s="4" t="s">
        <v>722</v>
      </c>
      <c r="D109" s="4"/>
      <c r="E109" s="25" t="n">
        <f aca="false">+Data!K488</f>
        <v>80952</v>
      </c>
      <c r="F109" s="4" t="n">
        <v>0</v>
      </c>
      <c r="G109" s="4" t="n">
        <f aca="false">$E109*VLOOKUP($A109,Allocators,7)</f>
        <v>64051</v>
      </c>
      <c r="H109" s="4" t="n">
        <v>0</v>
      </c>
      <c r="I109" s="25" t="n">
        <f aca="false">SUM(F109:H109)</f>
        <v>64051</v>
      </c>
      <c r="J109" s="4" t="n">
        <v>0</v>
      </c>
      <c r="K109" s="4" t="n">
        <f aca="false">$E109*VLOOKUP($A109,Allocators,8)</f>
        <v>16901</v>
      </c>
      <c r="L109" s="4" t="n">
        <v>0</v>
      </c>
      <c r="M109" s="30" t="n">
        <f aca="false">SUM(J109:L109)</f>
        <v>16901</v>
      </c>
      <c r="N109" s="31" t="n">
        <v>0</v>
      </c>
      <c r="O109" s="4" t="n">
        <v>0</v>
      </c>
      <c r="P109" s="4" t="n">
        <f aca="false">SUM(N109:O109)</f>
        <v>0</v>
      </c>
    </row>
    <row r="110" customFormat="false" ht="14.25" hidden="false" customHeight="true" outlineLevel="0" collapsed="false">
      <c r="A110" s="2" t="n">
        <v>9</v>
      </c>
      <c r="B110" s="27"/>
      <c r="C110" s="4" t="s">
        <v>723</v>
      </c>
      <c r="D110" s="236"/>
      <c r="E110" s="25" t="n">
        <f aca="false">+Data!I488</f>
        <v>7362441</v>
      </c>
      <c r="F110" s="4" t="n">
        <v>0</v>
      </c>
      <c r="G110" s="4" t="n">
        <v>0</v>
      </c>
      <c r="H110" s="4" t="n">
        <f aca="false">$E110*VLOOKUP($A110,Allocators,7)</f>
        <v>5825311</v>
      </c>
      <c r="I110" s="25" t="n">
        <f aca="false">SUM(F110:H110)</f>
        <v>5825311</v>
      </c>
      <c r="J110" s="4" t="n">
        <v>0</v>
      </c>
      <c r="K110" s="4" t="n">
        <v>0</v>
      </c>
      <c r="L110" s="4" t="n">
        <f aca="false">$E110*VLOOKUP($A110,Allocators,8)</f>
        <v>1537130</v>
      </c>
      <c r="M110" s="30" t="n">
        <f aca="false">SUM(J110:L110)</f>
        <v>1537130</v>
      </c>
      <c r="N110" s="31" t="n">
        <v>0</v>
      </c>
      <c r="O110" s="4" t="n">
        <f aca="false">$E110*VLOOKUP($A110,Allocators,9)</f>
        <v>0</v>
      </c>
      <c r="P110" s="4" t="n">
        <f aca="false">SUM(N110:O110)</f>
        <v>0</v>
      </c>
    </row>
    <row r="111" customFormat="false" ht="14.25" hidden="false" customHeight="true" outlineLevel="0" collapsed="false">
      <c r="A111" s="2"/>
      <c r="B111" s="27"/>
      <c r="C111" s="28" t="s">
        <v>724</v>
      </c>
      <c r="D111" s="237"/>
      <c r="E111" s="29" t="n">
        <f aca="false">SUM(E103:E110)</f>
        <v>49528461</v>
      </c>
      <c r="F111" s="28" t="n">
        <f aca="false">SUM(F103:F110)</f>
        <v>4818002</v>
      </c>
      <c r="G111" s="28" t="n">
        <f aca="false">SUM(G103:G110)</f>
        <v>1900640</v>
      </c>
      <c r="H111" s="28" t="n">
        <f aca="false">SUM(H103:H110)</f>
        <v>37208504</v>
      </c>
      <c r="I111" s="29" t="n">
        <f aca="false">SUM(I103:I110)</f>
        <v>43927146</v>
      </c>
      <c r="J111" s="28" t="n">
        <f aca="false">SUM(J103:J110)</f>
        <v>514521</v>
      </c>
      <c r="K111" s="28" t="n">
        <f aca="false">SUM(K103:K110)</f>
        <v>315515</v>
      </c>
      <c r="L111" s="28" t="n">
        <f aca="false">SUM(L103:L110)</f>
        <v>3420686</v>
      </c>
      <c r="M111" s="28" t="n">
        <f aca="false">SUM(M103:M110)</f>
        <v>4250722</v>
      </c>
      <c r="N111" s="41" t="n">
        <f aca="false">SUM(N103:N110)</f>
        <v>477508</v>
      </c>
      <c r="O111" s="28" t="n">
        <f aca="false">SUM(O103:O110)</f>
        <v>873085</v>
      </c>
      <c r="P111" s="28" t="n">
        <f aca="false">SUM(P103:P110)</f>
        <v>1350593</v>
      </c>
    </row>
    <row r="112" customFormat="false" ht="14.25" hidden="false" customHeight="true" outlineLevel="0" collapsed="false">
      <c r="A112" s="2"/>
      <c r="B112" s="27"/>
      <c r="C112" s="4"/>
      <c r="D112" s="4"/>
      <c r="E112" s="25"/>
      <c r="F112" s="4"/>
      <c r="G112" s="4"/>
      <c r="H112" s="4"/>
      <c r="I112" s="25"/>
      <c r="J112" s="4"/>
      <c r="K112" s="4"/>
      <c r="L112" s="4"/>
      <c r="M112" s="30"/>
      <c r="N112" s="31"/>
      <c r="O112" s="4"/>
      <c r="P112" s="4"/>
    </row>
    <row r="113" customFormat="false" ht="14.25" hidden="false" customHeight="true" outlineLevel="0" collapsed="false">
      <c r="A113" s="2"/>
      <c r="B113" s="27"/>
      <c r="C113" s="4"/>
      <c r="D113" s="4"/>
      <c r="E113" s="25"/>
      <c r="F113" s="4"/>
      <c r="G113" s="4"/>
      <c r="H113" s="4"/>
      <c r="I113" s="25"/>
      <c r="J113" s="4"/>
      <c r="K113" s="4"/>
      <c r="L113" s="4"/>
      <c r="M113" s="30"/>
      <c r="N113" s="31"/>
      <c r="O113" s="4"/>
      <c r="P113" s="4"/>
    </row>
    <row r="114" customFormat="false" ht="14.25" hidden="false" customHeight="true" outlineLevel="0" collapsed="false">
      <c r="A114" s="2"/>
      <c r="B114" s="26" t="n">
        <v>398000</v>
      </c>
      <c r="C114" s="4" t="s">
        <v>246</v>
      </c>
      <c r="D114" s="4"/>
      <c r="E114" s="25"/>
      <c r="F114" s="4"/>
      <c r="G114" s="4"/>
      <c r="H114" s="4"/>
      <c r="I114" s="25"/>
      <c r="J114" s="4"/>
      <c r="K114" s="4"/>
      <c r="L114" s="4"/>
      <c r="M114" s="30"/>
      <c r="N114" s="31"/>
      <c r="O114" s="4"/>
      <c r="P114" s="4"/>
    </row>
    <row r="115" customFormat="false" ht="14.25" hidden="false" customHeight="true" outlineLevel="0" collapsed="false">
      <c r="A115" s="2" t="n">
        <v>99</v>
      </c>
      <c r="B115" s="3"/>
      <c r="C115" s="4" t="s">
        <v>716</v>
      </c>
      <c r="D115" s="4"/>
      <c r="E115" s="25" t="n">
        <f aca="false">+I115+M115+P115</f>
        <v>3905</v>
      </c>
      <c r="F115" s="4" t="n">
        <f aca="false">+Data!J489</f>
        <v>0</v>
      </c>
      <c r="G115" s="4" t="n">
        <f aca="false">+Data!K489</f>
        <v>2785</v>
      </c>
      <c r="H115" s="4" t="n">
        <f aca="false">+Data!I489</f>
        <v>1120</v>
      </c>
      <c r="I115" s="25" t="n">
        <f aca="false">SUM(F115:H115)</f>
        <v>3905</v>
      </c>
      <c r="J115" s="4" t="n">
        <v>0</v>
      </c>
      <c r="K115" s="4" t="n">
        <v>0</v>
      </c>
      <c r="L115" s="4" t="n">
        <v>0</v>
      </c>
      <c r="M115" s="30" t="n">
        <f aca="false">SUM(J115:L115)</f>
        <v>0</v>
      </c>
      <c r="N115" s="31" t="n">
        <v>0</v>
      </c>
      <c r="O115" s="4" t="n">
        <v>0</v>
      </c>
      <c r="P115" s="4" t="n">
        <f aca="false">SUM(N115:O115)</f>
        <v>0</v>
      </c>
    </row>
    <row r="116" customFormat="false" ht="14.25" hidden="false" customHeight="true" outlineLevel="0" collapsed="false">
      <c r="A116" s="2" t="n">
        <v>99</v>
      </c>
      <c r="B116" s="3"/>
      <c r="C116" s="4" t="s">
        <v>717</v>
      </c>
      <c r="D116" s="236"/>
      <c r="E116" s="25" t="n">
        <f aca="false">+I116+M116+P116</f>
        <v>31332</v>
      </c>
      <c r="F116" s="4" t="n">
        <v>0</v>
      </c>
      <c r="G116" s="4" t="n">
        <v>0</v>
      </c>
      <c r="H116" s="4" t="n">
        <v>0</v>
      </c>
      <c r="I116" s="25" t="n">
        <f aca="false">SUM(F116:H116)</f>
        <v>0</v>
      </c>
      <c r="J116" s="4" t="n">
        <f aca="false">+Data!J490</f>
        <v>0</v>
      </c>
      <c r="K116" s="4" t="n">
        <f aca="false">+Data!K490</f>
        <v>0</v>
      </c>
      <c r="L116" s="4" t="n">
        <f aca="false">+Data!I490</f>
        <v>31332</v>
      </c>
      <c r="M116" s="30" t="n">
        <f aca="false">SUM(J116:L116)</f>
        <v>31332</v>
      </c>
      <c r="N116" s="31" t="n">
        <v>0</v>
      </c>
      <c r="O116" s="4" t="n">
        <v>0</v>
      </c>
      <c r="P116" s="4" t="n">
        <f aca="false">SUM(N116:O116)</f>
        <v>0</v>
      </c>
    </row>
    <row r="117" customFormat="false" ht="14.25" hidden="false" customHeight="true" outlineLevel="0" collapsed="false">
      <c r="A117" s="2" t="n">
        <v>99</v>
      </c>
      <c r="B117" s="3"/>
      <c r="C117" s="4" t="s">
        <v>718</v>
      </c>
      <c r="D117" s="236"/>
      <c r="E117" s="25" t="n">
        <f aca="false">+I117+M117+P117</f>
        <v>0</v>
      </c>
      <c r="F117" s="4" t="n">
        <v>0</v>
      </c>
      <c r="G117" s="4" t="n">
        <v>0</v>
      </c>
      <c r="H117" s="4" t="n">
        <v>0</v>
      </c>
      <c r="I117" s="25" t="n">
        <f aca="false">SUM(F117:H117)</f>
        <v>0</v>
      </c>
      <c r="J117" s="4" t="n">
        <v>0</v>
      </c>
      <c r="K117" s="4" t="n">
        <v>0</v>
      </c>
      <c r="L117" s="4" t="n">
        <v>0</v>
      </c>
      <c r="M117" s="30" t="n">
        <f aca="false">SUM(J117:L117)</f>
        <v>0</v>
      </c>
      <c r="N117" s="31" t="n">
        <f aca="false">+Data!J491</f>
        <v>0</v>
      </c>
      <c r="O117" s="4" t="n">
        <f aca="false">+Data!I491</f>
        <v>0</v>
      </c>
      <c r="P117" s="4" t="n">
        <f aca="false">SUM(N117:O117)</f>
        <v>0</v>
      </c>
    </row>
    <row r="118" customFormat="false" ht="14.25" hidden="false" customHeight="true" outlineLevel="0" collapsed="false">
      <c r="A118" s="2" t="n">
        <v>7</v>
      </c>
      <c r="B118" s="3"/>
      <c r="C118" s="4" t="s">
        <v>719</v>
      </c>
      <c r="D118" s="236"/>
      <c r="E118" s="25" t="n">
        <f aca="false">+Data!H492</f>
        <v>625485</v>
      </c>
      <c r="F118" s="4" t="n">
        <v>0</v>
      </c>
      <c r="G118" s="4" t="n">
        <v>0</v>
      </c>
      <c r="H118" s="4" t="n">
        <f aca="false">$E118*VLOOKUP($A118,Allocators,7)</f>
        <v>450099</v>
      </c>
      <c r="I118" s="25" t="n">
        <f aca="false">SUM(F118:H118)</f>
        <v>450099</v>
      </c>
      <c r="J118" s="4" t="n">
        <v>0</v>
      </c>
      <c r="K118" s="4" t="n">
        <v>0</v>
      </c>
      <c r="L118" s="4" t="n">
        <f aca="false">$E118*VLOOKUP($A118,Allocators,8)</f>
        <v>119968</v>
      </c>
      <c r="M118" s="30" t="n">
        <f aca="false">SUM(J118:L118)</f>
        <v>119968</v>
      </c>
      <c r="N118" s="31" t="n">
        <v>0</v>
      </c>
      <c r="O118" s="4" t="n">
        <f aca="false">$E118*VLOOKUP($A118,Allocators,9)</f>
        <v>55418</v>
      </c>
      <c r="P118" s="4" t="n">
        <f aca="false">SUM(N118:O118)</f>
        <v>55418</v>
      </c>
    </row>
    <row r="119" customFormat="false" ht="14.25" hidden="false" customHeight="true" outlineLevel="0" collapsed="false">
      <c r="A119" s="2" t="n">
        <v>8</v>
      </c>
      <c r="B119" s="3"/>
      <c r="C119" s="4" t="s">
        <v>720</v>
      </c>
      <c r="D119" s="4"/>
      <c r="E119" s="25" t="n">
        <f aca="false">+Data!H493</f>
        <v>0</v>
      </c>
      <c r="F119" s="4" t="n">
        <v>0</v>
      </c>
      <c r="G119" s="4" t="n">
        <v>0</v>
      </c>
      <c r="H119" s="4" t="n">
        <f aca="false">$E119*VLOOKUP($A119,Allocators,7)</f>
        <v>0</v>
      </c>
      <c r="I119" s="25" t="n">
        <f aca="false">SUM(F119:H119)</f>
        <v>0</v>
      </c>
      <c r="J119" s="4" t="n">
        <v>0</v>
      </c>
      <c r="K119" s="4" t="n">
        <v>0</v>
      </c>
      <c r="L119" s="4" t="n">
        <f aca="false">$E119*VLOOKUP($A119,Allocators,8)</f>
        <v>0</v>
      </c>
      <c r="M119" s="30" t="n">
        <f aca="false">SUM(J119:L119)</f>
        <v>0</v>
      </c>
      <c r="N119" s="31" t="n">
        <v>0</v>
      </c>
      <c r="O119" s="4" t="n">
        <f aca="false">$E119*VLOOKUP($A119,Allocators,9)</f>
        <v>0</v>
      </c>
      <c r="P119" s="4" t="n">
        <f aca="false">SUM(N119:O119)</f>
        <v>0</v>
      </c>
    </row>
    <row r="120" customFormat="false" ht="14.25" hidden="false" customHeight="true" outlineLevel="0" collapsed="false">
      <c r="A120" s="2" t="n">
        <v>9</v>
      </c>
      <c r="B120" s="3"/>
      <c r="C120" s="4" t="s">
        <v>721</v>
      </c>
      <c r="D120" s="4"/>
      <c r="E120" s="25" t="n">
        <f aca="false">+Data!J494</f>
        <v>5389</v>
      </c>
      <c r="F120" s="4" t="n">
        <f aca="false">$E120*VLOOKUP($A120,Allocators,7)</f>
        <v>4264</v>
      </c>
      <c r="G120" s="4" t="n">
        <v>0</v>
      </c>
      <c r="H120" s="4" t="n">
        <v>0</v>
      </c>
      <c r="I120" s="25" t="n">
        <f aca="false">SUM(F120:H120)</f>
        <v>4264</v>
      </c>
      <c r="J120" s="4" t="n">
        <f aca="false">$E120*VLOOKUP($A120,Allocators,8)</f>
        <v>1125</v>
      </c>
      <c r="K120" s="4" t="n">
        <v>0</v>
      </c>
      <c r="L120" s="4" t="n">
        <v>0</v>
      </c>
      <c r="M120" s="30" t="n">
        <f aca="false">SUM(J120:L120)</f>
        <v>1125</v>
      </c>
      <c r="N120" s="31" t="n">
        <v>0</v>
      </c>
      <c r="O120" s="4" t="n">
        <v>0</v>
      </c>
      <c r="P120" s="4" t="n">
        <f aca="false">SUM(N120:O120)</f>
        <v>0</v>
      </c>
    </row>
    <row r="121" customFormat="false" ht="14.25" hidden="false" customHeight="true" outlineLevel="0" collapsed="false">
      <c r="A121" s="2" t="n">
        <v>9</v>
      </c>
      <c r="B121" s="3"/>
      <c r="C121" s="4" t="s">
        <v>722</v>
      </c>
      <c r="D121" s="4"/>
      <c r="E121" s="25" t="n">
        <f aca="false">+Data!K494</f>
        <v>7173</v>
      </c>
      <c r="F121" s="4" t="n">
        <v>0</v>
      </c>
      <c r="G121" s="4" t="n">
        <f aca="false">$E121*VLOOKUP($A121,Allocators,7)</f>
        <v>5675</v>
      </c>
      <c r="H121" s="4" t="n">
        <v>0</v>
      </c>
      <c r="I121" s="25" t="n">
        <f aca="false">SUM(F121:H121)</f>
        <v>5675</v>
      </c>
      <c r="J121" s="4" t="n">
        <v>0</v>
      </c>
      <c r="K121" s="4" t="n">
        <f aca="false">$E121*VLOOKUP($A121,Allocators,8)</f>
        <v>1498</v>
      </c>
      <c r="L121" s="4" t="n">
        <v>0</v>
      </c>
      <c r="M121" s="30" t="n">
        <f aca="false">SUM(J121:L121)</f>
        <v>1498</v>
      </c>
      <c r="N121" s="31" t="n">
        <v>0</v>
      </c>
      <c r="O121" s="4" t="n">
        <v>0</v>
      </c>
      <c r="P121" s="4" t="n">
        <f aca="false">SUM(N121:O121)</f>
        <v>0</v>
      </c>
    </row>
    <row r="122" customFormat="false" ht="14.25" hidden="false" customHeight="true" outlineLevel="0" collapsed="false">
      <c r="A122" s="2" t="n">
        <v>9</v>
      </c>
      <c r="B122" s="3"/>
      <c r="C122" s="4" t="s">
        <v>723</v>
      </c>
      <c r="D122" s="236"/>
      <c r="E122" s="25" t="n">
        <f aca="false">+Data!I494</f>
        <v>8183</v>
      </c>
      <c r="F122" s="4" t="n">
        <v>0</v>
      </c>
      <c r="G122" s="4" t="n">
        <v>0</v>
      </c>
      <c r="H122" s="4" t="n">
        <f aca="false">$E122*VLOOKUP($A122,Allocators,7)</f>
        <v>6475</v>
      </c>
      <c r="I122" s="25" t="n">
        <f aca="false">SUM(F122:H122)</f>
        <v>6475</v>
      </c>
      <c r="J122" s="4" t="n">
        <v>0</v>
      </c>
      <c r="K122" s="4" t="n">
        <v>0</v>
      </c>
      <c r="L122" s="4" t="n">
        <f aca="false">$E122*VLOOKUP($A122,Allocators,8)</f>
        <v>1708</v>
      </c>
      <c r="M122" s="30" t="n">
        <f aca="false">SUM(J122:L122)</f>
        <v>1708</v>
      </c>
      <c r="N122" s="31" t="n">
        <v>0</v>
      </c>
      <c r="O122" s="4" t="n">
        <f aca="false">$E122*VLOOKUP($A122,Allocators,9)</f>
        <v>0</v>
      </c>
      <c r="P122" s="4" t="n">
        <f aca="false">SUM(N122:O122)</f>
        <v>0</v>
      </c>
    </row>
    <row r="123" customFormat="false" ht="14.25" hidden="false" customHeight="true" outlineLevel="0" collapsed="false">
      <c r="A123" s="2"/>
      <c r="B123" s="3"/>
      <c r="C123" s="28" t="s">
        <v>724</v>
      </c>
      <c r="D123" s="237"/>
      <c r="E123" s="29" t="n">
        <f aca="false">SUM(E115:E122)</f>
        <v>681467</v>
      </c>
      <c r="F123" s="28" t="n">
        <f aca="false">SUM(F115:F122)</f>
        <v>4264</v>
      </c>
      <c r="G123" s="28" t="n">
        <f aca="false">SUM(G115:G122)</f>
        <v>8460</v>
      </c>
      <c r="H123" s="28" t="n">
        <f aca="false">SUM(H115:H122)</f>
        <v>457694</v>
      </c>
      <c r="I123" s="29" t="n">
        <f aca="false">SUM(I115:I122)</f>
        <v>470418</v>
      </c>
      <c r="J123" s="28" t="n">
        <f aca="false">SUM(J115:J122)</f>
        <v>1125</v>
      </c>
      <c r="K123" s="28" t="n">
        <f aca="false">SUM(K115:K122)</f>
        <v>1498</v>
      </c>
      <c r="L123" s="28" t="n">
        <f aca="false">SUM(L115:L122)</f>
        <v>153008</v>
      </c>
      <c r="M123" s="28" t="n">
        <f aca="false">SUM(M115:M122)</f>
        <v>155631</v>
      </c>
      <c r="N123" s="41" t="n">
        <f aca="false">SUM(N115:N122)</f>
        <v>0</v>
      </c>
      <c r="O123" s="28" t="n">
        <f aca="false">SUM(O115:O122)</f>
        <v>55418</v>
      </c>
      <c r="P123" s="28" t="n">
        <f aca="false">SUM(P115:P122)</f>
        <v>55418</v>
      </c>
    </row>
    <row r="124" customFormat="false" ht="14.25" hidden="false" customHeight="true" outlineLevel="0" collapsed="false">
      <c r="A124" s="2"/>
      <c r="B124" s="3"/>
      <c r="C124" s="4"/>
      <c r="D124" s="4"/>
      <c r="E124" s="25"/>
      <c r="F124" s="4"/>
      <c r="G124" s="4"/>
      <c r="H124" s="4"/>
      <c r="I124" s="25"/>
      <c r="J124" s="4"/>
      <c r="K124" s="4"/>
      <c r="L124" s="4"/>
      <c r="M124" s="30"/>
      <c r="N124" s="31"/>
      <c r="O124" s="4"/>
      <c r="P124" s="4"/>
    </row>
    <row r="125" customFormat="false" ht="14.25" hidden="false" customHeight="true" outlineLevel="0" collapsed="false">
      <c r="A125" s="2"/>
      <c r="B125" s="3"/>
      <c r="C125" s="28" t="s">
        <v>247</v>
      </c>
      <c r="D125" s="28"/>
      <c r="E125" s="29" t="n">
        <f aca="false">E15+E27+E39+E51+E63+E75+E87+E99+E111+E123</f>
        <v>180544059</v>
      </c>
      <c r="F125" s="28" t="n">
        <f aca="false">F15+F27+F39+F51+F63+F75+F87+F99+F111+F123</f>
        <v>23101292</v>
      </c>
      <c r="G125" s="28" t="n">
        <f aca="false">G15+G27+G39+G51+G63+G75+G87+G99+G111+G123</f>
        <v>15002250</v>
      </c>
      <c r="H125" s="28" t="n">
        <f aca="false">H15+H27+H39+H51+H63+H75+H87+H99+H111+H123</f>
        <v>99750269</v>
      </c>
      <c r="I125" s="29" t="n">
        <f aca="false">I15+I27+I39+I51+I63+I75+I87+I99+I111+I123</f>
        <v>137853811</v>
      </c>
      <c r="J125" s="28" t="n">
        <f aca="false">J15+J27+J39+J51+J63+J75+J87+J99+J111+J123</f>
        <v>8277609</v>
      </c>
      <c r="K125" s="28" t="n">
        <f aca="false">K15+K27+K39+K51+K63+K75+K87+K99+K111+K123</f>
        <v>3477416</v>
      </c>
      <c r="L125" s="28" t="n">
        <f aca="false">L15+L27+L39+L51+L63+L75+L87+L99+L111+L123</f>
        <v>18270160</v>
      </c>
      <c r="M125" s="28" t="n">
        <f aca="false">M15+M27+M39+M51+M63+M75+M87+M99+M111+M123</f>
        <v>30025185</v>
      </c>
      <c r="N125" s="41" t="n">
        <f aca="false">N15+N27+N39+N51+N63+N75+N87+N99+N111+N123</f>
        <v>6223174</v>
      </c>
      <c r="O125" s="28" t="n">
        <f aca="false">O15+O27+O39+O51+O63+O75+O87+O99+O111+O123</f>
        <v>6441890</v>
      </c>
      <c r="P125" s="28" t="n">
        <f aca="false">P15+P27+P39+P51+P63+P75+P87+P99+P111+P123</f>
        <v>12665064</v>
      </c>
    </row>
    <row r="126" customFormat="false" ht="14.25" hidden="false" customHeight="true" outlineLevel="0" collapsed="false">
      <c r="A126" s="2"/>
      <c r="B126" s="3"/>
      <c r="C126" s="4"/>
      <c r="D126" s="4"/>
      <c r="E126" s="4"/>
      <c r="F126" s="4"/>
      <c r="G126" s="4"/>
      <c r="H126" s="4"/>
      <c r="I126" s="4"/>
      <c r="J126" s="4"/>
      <c r="K126" s="4"/>
      <c r="L126" s="4"/>
      <c r="M126" s="4"/>
      <c r="N126" s="4"/>
      <c r="O126" s="4"/>
      <c r="P126" s="4"/>
    </row>
    <row r="127" customFormat="false" ht="14.25" hidden="false" customHeight="true" outlineLevel="0" collapsed="false">
      <c r="A127" s="2"/>
      <c r="B127" s="3"/>
      <c r="C127" s="4"/>
      <c r="D127" s="4"/>
      <c r="E127" s="4"/>
      <c r="F127" s="4"/>
      <c r="G127" s="4"/>
      <c r="H127" s="4"/>
      <c r="I127" s="4"/>
      <c r="J127" s="4"/>
      <c r="K127" s="4"/>
      <c r="L127" s="4"/>
      <c r="M127" s="4"/>
      <c r="N127" s="4"/>
      <c r="O127" s="4"/>
      <c r="P127" s="4"/>
    </row>
    <row r="128" customFormat="false" ht="14.25" hidden="false" customHeight="true" outlineLevel="0" collapsed="false">
      <c r="A128" s="4" t="s">
        <v>177</v>
      </c>
      <c r="B128" s="36"/>
      <c r="C128" s="37"/>
      <c r="D128" s="37"/>
      <c r="E128" s="239"/>
      <c r="F128" s="38"/>
      <c r="G128" s="38"/>
      <c r="H128" s="38"/>
      <c r="I128" s="38"/>
      <c r="J128" s="4"/>
      <c r="K128" s="4"/>
      <c r="L128" s="4"/>
      <c r="M128" s="4"/>
      <c r="N128" s="4"/>
      <c r="O128" s="4"/>
      <c r="P128" s="4"/>
    </row>
    <row r="129" customFormat="false" ht="14.25" hidden="false" customHeight="true" outlineLevel="0" collapsed="false">
      <c r="A129" s="2" t="s">
        <v>178</v>
      </c>
      <c r="B129" s="37" t="n">
        <v>7</v>
      </c>
      <c r="C129" s="240" t="str">
        <f aca="false">+'E-ALL'!C39</f>
        <v>Elec/Gas North/Oregon 4-Factor</v>
      </c>
      <c r="D129" s="37"/>
      <c r="E129" s="239"/>
      <c r="F129" s="38" t="n">
        <f aca="false">VLOOKUP(B129,Allocators,6)</f>
        <v>1</v>
      </c>
      <c r="G129" s="38"/>
      <c r="H129" s="38" t="n">
        <f aca="false">VLOOKUP(B129,Allocators,7)</f>
        <v>0.7196</v>
      </c>
      <c r="I129" s="38"/>
      <c r="J129" s="4"/>
      <c r="K129" s="4"/>
      <c r="L129" s="38" t="n">
        <f aca="false">VLOOKUP(B129,Allocators,8)</f>
        <v>0.1918</v>
      </c>
      <c r="M129" s="4"/>
      <c r="N129" s="4"/>
      <c r="O129" s="38" t="n">
        <f aca="false">VLOOKUP(B129,Allocators,9)</f>
        <v>0.0886</v>
      </c>
      <c r="P129" s="4"/>
    </row>
    <row r="130" customFormat="false" ht="14.25" hidden="false" customHeight="true" outlineLevel="0" collapsed="false">
      <c r="A130" s="2" t="s">
        <v>178</v>
      </c>
      <c r="B130" s="37" t="n">
        <v>8</v>
      </c>
      <c r="C130" s="240" t="str">
        <f aca="false">+'E-ALL'!C62</f>
        <v>Gas North/Oregon 4-Factor</v>
      </c>
      <c r="D130" s="37"/>
      <c r="E130" s="239"/>
      <c r="F130" s="38" t="n">
        <f aca="false">VLOOKUP(B130,Allocators,6)</f>
        <v>1</v>
      </c>
      <c r="G130" s="38"/>
      <c r="H130" s="38" t="n">
        <f aca="false">VLOOKUP(B130,Allocators,7)</f>
        <v>0</v>
      </c>
      <c r="I130" s="38"/>
      <c r="J130" s="4"/>
      <c r="K130" s="4"/>
      <c r="L130" s="38" t="n">
        <f aca="false">VLOOKUP(B130,Allocators,8)</f>
        <v>0.68157</v>
      </c>
      <c r="M130" s="4"/>
      <c r="N130" s="4"/>
      <c r="O130" s="38" t="n">
        <f aca="false">VLOOKUP(B130,Allocators,9)</f>
        <v>0.31843</v>
      </c>
      <c r="P130" s="4"/>
    </row>
    <row r="131" customFormat="false" ht="14.25" hidden="false" customHeight="true" outlineLevel="0" collapsed="false">
      <c r="A131" s="2" t="s">
        <v>178</v>
      </c>
      <c r="B131" s="37" t="n">
        <v>9</v>
      </c>
      <c r="C131" s="240" t="str">
        <f aca="false">+'E-ALL'!C85</f>
        <v>Elec/Gas North 4-Factor</v>
      </c>
      <c r="D131" s="37"/>
      <c r="E131" s="239"/>
      <c r="F131" s="38" t="n">
        <f aca="false">VLOOKUP(B131,Allocators,6)</f>
        <v>1</v>
      </c>
      <c r="G131" s="38"/>
      <c r="H131" s="38" t="n">
        <f aca="false">VLOOKUP(B131,Allocators,7)</f>
        <v>0.79122</v>
      </c>
      <c r="I131" s="38"/>
      <c r="J131" s="4"/>
      <c r="K131" s="4"/>
      <c r="L131" s="38" t="n">
        <f aca="false">VLOOKUP(B131,Allocators,8)</f>
        <v>0.20878</v>
      </c>
      <c r="M131" s="4"/>
      <c r="N131" s="4"/>
      <c r="O131" s="38" t="n">
        <f aca="false">VLOOKUP(B131,Allocators,9)</f>
        <v>0</v>
      </c>
      <c r="P131" s="4"/>
    </row>
    <row r="132" customFormat="false" ht="14.25" hidden="false" customHeight="true" outlineLevel="0" collapsed="false">
      <c r="A132" s="2" t="s">
        <v>178</v>
      </c>
      <c r="B132" s="37" t="n">
        <v>99</v>
      </c>
      <c r="C132" s="240" t="s">
        <v>489</v>
      </c>
      <c r="D132" s="37"/>
      <c r="E132" s="239"/>
      <c r="F132" s="38" t="n">
        <v>0</v>
      </c>
      <c r="G132" s="38"/>
      <c r="H132" s="38" t="n">
        <v>0</v>
      </c>
      <c r="I132" s="38"/>
      <c r="J132" s="4"/>
      <c r="K132" s="4"/>
      <c r="L132" s="38" t="n">
        <v>0</v>
      </c>
      <c r="M132" s="4"/>
      <c r="N132" s="4"/>
      <c r="O132" s="38" t="n">
        <v>0</v>
      </c>
      <c r="P132" s="4"/>
    </row>
    <row r="133" customFormat="false" ht="14.25" hidden="false" customHeight="true" outlineLevel="0" collapsed="false">
      <c r="A133" s="2"/>
      <c r="B133" s="3"/>
      <c r="C133" s="4"/>
      <c r="D133" s="4"/>
      <c r="E133" s="4"/>
      <c r="F133" s="4"/>
      <c r="G133" s="4"/>
      <c r="H133" s="4"/>
      <c r="I133" s="4"/>
      <c r="J133" s="4"/>
      <c r="K133" s="4"/>
      <c r="L133" s="4"/>
      <c r="M133" s="4"/>
      <c r="N133" s="4"/>
      <c r="O133" s="4"/>
      <c r="P133" s="4"/>
    </row>
    <row r="134" customFormat="false" ht="14.25" hidden="false" customHeight="true" outlineLevel="0" collapsed="false">
      <c r="A134" s="2"/>
      <c r="B134" s="3"/>
      <c r="C134" s="4"/>
      <c r="D134" s="4"/>
      <c r="E134" s="4"/>
      <c r="F134" s="4"/>
      <c r="G134" s="4"/>
      <c r="H134" s="4"/>
      <c r="I134" s="4"/>
      <c r="J134" s="4"/>
      <c r="K134" s="4"/>
      <c r="L134" s="4"/>
      <c r="M134" s="4"/>
      <c r="N134" s="4"/>
      <c r="O134" s="4"/>
      <c r="P134" s="4"/>
    </row>
  </sheetData>
  <mergeCells count="3">
    <mergeCell ref="F4:I4"/>
    <mergeCell ref="J4:M4"/>
    <mergeCell ref="N4:P4"/>
  </mergeCells>
  <printOptions headings="false" gridLines="false" gridLinesSet="true" horizontalCentered="false" verticalCentered="false"/>
  <pageMargins left="0.509722222222222" right="0.479861111111111" top="0.75" bottom="0.984027777777778" header="0.5" footer="0.5"/>
  <pageSetup paperSize="1" scale="61" fitToWidth="1" fitToHeight="1" pageOrder="downThenOver" orientation="landscape" blackAndWhite="false" draft="false" cellComments="none" horizontalDpi="300" verticalDpi="300" copies="1"/>
  <headerFooter differentFirst="false" differentOddEven="false">
    <oddHeader>&amp;LAVISTA UTILITIES&amp;CRESULTS OF OPERATIONS&amp;RRUN DATE: &amp;D</oddHeader>
    <oddFooter>&amp;CPage &amp;P</oddFooter>
  </headerFooter>
  <rowBreaks count="2" manualBreakCount="2">
    <brk id="52" man="true" max="16383" min="0"/>
    <brk id="99"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7" topLeftCell="F8" activePane="bottomRight" state="frozen"/>
      <selection pane="topLeft" activeCell="A1" activeCellId="0" sqref="A1"/>
      <selection pane="topRight" activeCell="F1" activeCellId="0" sqref="F1"/>
      <selection pane="bottomLeft" activeCell="A8" activeCellId="0" sqref="A8"/>
      <selection pane="bottomRight" activeCell="O29" activeCellId="0" sqref="O29"/>
    </sheetView>
  </sheetViews>
  <sheetFormatPr defaultColWidth="10.6328125" defaultRowHeight="16.5" zeroHeight="false" outlineLevelRow="0" outlineLevelCol="0"/>
  <cols>
    <col collapsed="false" customWidth="false" hidden="false" outlineLevel="0" max="1" min="1" style="1" width="10.63"/>
    <col collapsed="false" customWidth="true" hidden="false" outlineLevel="0" max="2" min="2" style="1" width="11.2"/>
    <col collapsed="false" customWidth="true" hidden="false" outlineLevel="0" max="3" min="3" style="1" width="18.04"/>
    <col collapsed="false" customWidth="true" hidden="false" outlineLevel="0" max="5" min="4" style="1" width="16.9"/>
    <col collapsed="false" customWidth="true" hidden="false" outlineLevel="0" max="8" min="6" style="1" width="19.18"/>
    <col collapsed="false" customWidth="true" hidden="false" outlineLevel="0" max="9" min="9" style="1" width="20.32"/>
    <col collapsed="false" customWidth="true" hidden="false" outlineLevel="0" max="14" min="10" style="1" width="18.04"/>
    <col collapsed="false" customWidth="false" hidden="false" outlineLevel="0" max="257" min="15" style="1" width="10.63"/>
  </cols>
  <sheetData>
    <row r="1" customFormat="false" ht="16.5" hidden="false" customHeight="true" outlineLevel="0" collapsed="false">
      <c r="A1" s="2"/>
      <c r="B1" s="3"/>
      <c r="C1" s="4"/>
      <c r="D1" s="4"/>
      <c r="E1" s="4"/>
      <c r="F1" s="4"/>
      <c r="G1" s="4"/>
      <c r="H1" s="4"/>
      <c r="I1" s="4"/>
      <c r="J1" s="4"/>
      <c r="K1" s="4"/>
      <c r="L1" s="4"/>
      <c r="M1" s="4"/>
      <c r="N1" s="4"/>
      <c r="O1" s="4"/>
      <c r="P1" s="4"/>
      <c r="Q1" s="4"/>
      <c r="R1" s="4"/>
    </row>
    <row r="2" customFormat="false" ht="16.5" hidden="false" customHeight="true" outlineLevel="0" collapsed="false">
      <c r="A2" s="5" t="s">
        <v>252</v>
      </c>
      <c r="B2" s="6"/>
      <c r="C2" s="7"/>
      <c r="D2" s="8"/>
      <c r="E2" s="9" t="s">
        <v>1</v>
      </c>
      <c r="F2" s="4"/>
      <c r="G2" s="4"/>
      <c r="H2" s="4"/>
      <c r="I2" s="4"/>
      <c r="J2" s="4"/>
      <c r="K2" s="4"/>
      <c r="L2" s="4"/>
      <c r="M2" s="4"/>
      <c r="N2" s="4"/>
      <c r="R2" s="4"/>
    </row>
    <row r="3" customFormat="false" ht="16.5" hidden="false" customHeight="true" outlineLevel="0" collapsed="false">
      <c r="A3" s="31" t="s">
        <v>727</v>
      </c>
      <c r="B3" s="3"/>
      <c r="D3" s="12"/>
      <c r="E3" s="13" t="str">
        <f aca="false">"C-ADP-"&amp;months&amp;rbcalc</f>
        <v>C-ADP-12A</v>
      </c>
      <c r="F3" s="4"/>
      <c r="G3" s="4"/>
      <c r="H3" s="4"/>
      <c r="I3" s="4"/>
      <c r="J3" s="4"/>
      <c r="K3" s="4"/>
      <c r="L3" s="4"/>
      <c r="M3" s="4"/>
      <c r="N3" s="4"/>
      <c r="R3" s="4"/>
    </row>
    <row r="4" customFormat="false" ht="16.5" hidden="false" customHeight="true" outlineLevel="0" collapsed="false">
      <c r="A4" s="11" t="str">
        <f aca="false">tp_heading</f>
        <v>For Twelve Months Ended September 30, 2008</v>
      </c>
      <c r="D4" s="12"/>
      <c r="E4" s="170"/>
      <c r="F4" s="4"/>
      <c r="G4" s="4"/>
      <c r="H4" s="4"/>
      <c r="I4" s="4"/>
      <c r="J4" s="4"/>
      <c r="K4" s="4"/>
      <c r="L4" s="4"/>
      <c r="M4" s="4"/>
      <c r="N4" s="4"/>
      <c r="R4" s="4"/>
    </row>
    <row r="5" customFormat="false" ht="16.5" hidden="false" customHeight="true" outlineLevel="0" collapsed="false">
      <c r="A5" s="14" t="str">
        <f aca="false">rbcalc_heading</f>
        <v>Average of Monthly Averages Basis</v>
      </c>
      <c r="B5" s="15"/>
      <c r="C5" s="16"/>
      <c r="D5" s="17"/>
      <c r="E5" s="18"/>
      <c r="F5" s="2"/>
      <c r="G5" s="2"/>
      <c r="H5" s="2"/>
      <c r="I5" s="2"/>
    </row>
    <row r="6" customFormat="false" ht="16.5" hidden="false" customHeight="true" outlineLevel="0" collapsed="false">
      <c r="A6" s="19" t="s">
        <v>5</v>
      </c>
      <c r="B6" s="20" t="s">
        <v>6</v>
      </c>
      <c r="C6" s="19" t="s">
        <v>7</v>
      </c>
      <c r="D6" s="16"/>
      <c r="E6" s="16"/>
      <c r="F6" s="19" t="s">
        <v>728</v>
      </c>
      <c r="G6" s="19" t="s">
        <v>729</v>
      </c>
      <c r="H6" s="19" t="s">
        <v>730</v>
      </c>
      <c r="I6" s="19" t="s">
        <v>731</v>
      </c>
    </row>
    <row r="7" customFormat="false" ht="16.5" hidden="false" customHeight="true" outlineLevel="0" collapsed="false">
      <c r="A7" s="2"/>
      <c r="B7" s="3"/>
      <c r="F7" s="4"/>
      <c r="G7" s="4"/>
      <c r="H7" s="4"/>
      <c r="I7" s="4"/>
    </row>
    <row r="8" customFormat="false" ht="16.5" hidden="false" customHeight="true" outlineLevel="0" collapsed="false">
      <c r="A8" s="2"/>
      <c r="B8" s="3"/>
      <c r="C8" s="4" t="s">
        <v>732</v>
      </c>
      <c r="F8" s="4"/>
      <c r="G8" s="4"/>
      <c r="H8" s="4"/>
      <c r="I8" s="4"/>
    </row>
    <row r="9" customFormat="false" ht="16.5" hidden="false" customHeight="true" outlineLevel="0" collapsed="false">
      <c r="A9" s="2" t="n">
        <v>99</v>
      </c>
      <c r="B9" s="27" t="s">
        <v>262</v>
      </c>
      <c r="C9" s="4" t="s">
        <v>716</v>
      </c>
      <c r="F9" s="4" t="n">
        <f aca="false">-Data!H343</f>
        <v>37696213</v>
      </c>
      <c r="G9" s="4" t="n">
        <f aca="false">+F9</f>
        <v>37696213</v>
      </c>
      <c r="H9" s="4" t="n">
        <v>0</v>
      </c>
      <c r="I9" s="4" t="n">
        <v>0</v>
      </c>
    </row>
    <row r="10" customFormat="false" ht="16.5" hidden="false" customHeight="true" outlineLevel="0" collapsed="false">
      <c r="A10" s="2" t="n">
        <v>99</v>
      </c>
      <c r="B10" s="27" t="s">
        <v>262</v>
      </c>
      <c r="C10" s="4" t="s">
        <v>733</v>
      </c>
      <c r="F10" s="4" t="n">
        <f aca="false">IF(E3="C-ADP-12A",SFAS143AccDep!F85,SFAS143AccDep!F83)</f>
        <v>-82721</v>
      </c>
      <c r="G10" s="4" t="n">
        <f aca="false">+F10</f>
        <v>-82721</v>
      </c>
      <c r="H10" s="4" t="n">
        <v>0</v>
      </c>
      <c r="I10" s="4" t="n">
        <v>0</v>
      </c>
    </row>
    <row r="11" customFormat="false" ht="16.5" hidden="false" customHeight="true" outlineLevel="0" collapsed="false">
      <c r="A11" s="2" t="n">
        <v>99</v>
      </c>
      <c r="B11" s="27" t="s">
        <v>262</v>
      </c>
      <c r="C11" s="4" t="s">
        <v>717</v>
      </c>
      <c r="F11" s="4" t="n">
        <f aca="false">-Data!H350</f>
        <v>3810493</v>
      </c>
      <c r="G11" s="4" t="n">
        <v>0</v>
      </c>
      <c r="H11" s="4" t="n">
        <f aca="false">+F11</f>
        <v>3810493</v>
      </c>
      <c r="I11" s="4" t="n">
        <v>0</v>
      </c>
    </row>
    <row r="12" customFormat="false" ht="16.5" hidden="false" customHeight="true" outlineLevel="0" collapsed="false">
      <c r="A12" s="2" t="n">
        <v>99</v>
      </c>
      <c r="B12" s="27" t="s">
        <v>262</v>
      </c>
      <c r="C12" s="4" t="s">
        <v>718</v>
      </c>
      <c r="F12" s="4" t="n">
        <f aca="false">-Data!H358</f>
        <v>1739066</v>
      </c>
      <c r="G12" s="4" t="n">
        <v>0</v>
      </c>
      <c r="H12" s="4" t="n">
        <v>0</v>
      </c>
      <c r="I12" s="4" t="n">
        <f aca="false">+F12</f>
        <v>1739066</v>
      </c>
    </row>
    <row r="13" customFormat="false" ht="16.5" hidden="false" customHeight="true" outlineLevel="0" collapsed="false">
      <c r="A13" s="2" t="n">
        <v>7</v>
      </c>
      <c r="B13" s="27" t="s">
        <v>262</v>
      </c>
      <c r="C13" s="4" t="s">
        <v>719</v>
      </c>
      <c r="F13" s="4" t="n">
        <f aca="false">-Data!H365</f>
        <v>9029092</v>
      </c>
      <c r="G13" s="4" t="n">
        <f aca="false">$F13*VLOOKUP($A13,Allocators,7)</f>
        <v>6497335</v>
      </c>
      <c r="H13" s="4" t="n">
        <f aca="false">$F13*VLOOKUP($A13,Allocators,8)</f>
        <v>1731780</v>
      </c>
      <c r="I13" s="4" t="n">
        <f aca="false">$F13*VLOOKUP($A13,Allocators,9)</f>
        <v>799978</v>
      </c>
    </row>
    <row r="14" customFormat="false" ht="16.5" hidden="false" customHeight="true" outlineLevel="0" collapsed="false">
      <c r="A14" s="2" t="n">
        <v>7</v>
      </c>
      <c r="B14" s="27" t="s">
        <v>262</v>
      </c>
      <c r="C14" s="47" t="s">
        <v>734</v>
      </c>
      <c r="D14" s="42"/>
      <c r="E14" s="42"/>
      <c r="F14" s="47" t="n">
        <f aca="false">IF(E3="C-ADP-12A",SFAS143AccDep!H85,SFAS143AccDep!H83)</f>
        <v>-329635</v>
      </c>
      <c r="G14" s="4" t="n">
        <f aca="false">$F14*VLOOKUP($A14,Allocators,7)</f>
        <v>-237205</v>
      </c>
      <c r="H14" s="4" t="n">
        <f aca="false">$F14*VLOOKUP($A14,Allocators,8)</f>
        <v>-63224</v>
      </c>
      <c r="I14" s="4" t="n">
        <f aca="false">$F14*VLOOKUP($A14,Allocators,9)</f>
        <v>-29206</v>
      </c>
    </row>
    <row r="15" customFormat="false" ht="16.5" hidden="false" customHeight="true" outlineLevel="0" collapsed="false">
      <c r="A15" s="2" t="n">
        <v>7</v>
      </c>
      <c r="B15" s="27" t="s">
        <v>262</v>
      </c>
      <c r="C15" s="4" t="s">
        <v>735</v>
      </c>
      <c r="F15" s="4" t="n">
        <f aca="false">-Data!H367</f>
        <v>-0</v>
      </c>
      <c r="G15" s="4" t="n">
        <f aca="false">$F15*VLOOKUP($A15,Allocators,7)</f>
        <v>-0</v>
      </c>
      <c r="H15" s="4" t="n">
        <f aca="false">$F15*VLOOKUP($A15,Allocators,8)</f>
        <v>-0</v>
      </c>
      <c r="I15" s="4" t="n">
        <f aca="false">$F15*VLOOKUP($A15,Allocators,9)</f>
        <v>-0</v>
      </c>
    </row>
    <row r="16" customFormat="false" ht="16.5" hidden="false" customHeight="true" outlineLevel="0" collapsed="false">
      <c r="A16" s="2" t="n">
        <v>7</v>
      </c>
      <c r="B16" s="27" t="s">
        <v>262</v>
      </c>
      <c r="C16" s="4" t="s">
        <v>736</v>
      </c>
      <c r="F16" s="4" t="n">
        <f aca="false">-Data!H368</f>
        <v>-0</v>
      </c>
      <c r="G16" s="4" t="n">
        <f aca="false">$F16*VLOOKUP($A16,Allocators,7)</f>
        <v>-0</v>
      </c>
      <c r="H16" s="4" t="n">
        <f aca="false">$F16*VLOOKUP($A16,Allocators,8)</f>
        <v>-0</v>
      </c>
      <c r="I16" s="4" t="n">
        <f aca="false">$F16*VLOOKUP($A16,Allocators,9)</f>
        <v>-0</v>
      </c>
    </row>
    <row r="17" customFormat="false" ht="16.5" hidden="false" customHeight="true" outlineLevel="0" collapsed="false">
      <c r="A17" s="2" t="n">
        <v>8</v>
      </c>
      <c r="B17" s="27" t="s">
        <v>262</v>
      </c>
      <c r="C17" s="4" t="s">
        <v>720</v>
      </c>
      <c r="F17" s="4" t="n">
        <f aca="false">-Data!H374</f>
        <v>677436</v>
      </c>
      <c r="G17" s="4" t="n">
        <f aca="false">$F17*VLOOKUP($A17,Allocators,7)</f>
        <v>0</v>
      </c>
      <c r="H17" s="4" t="n">
        <f aca="false">$F17*VLOOKUP($A17,Allocators,8)</f>
        <v>461720</v>
      </c>
      <c r="I17" s="4" t="n">
        <f aca="false">$F17*VLOOKUP($A17,Allocators,9)</f>
        <v>215716</v>
      </c>
    </row>
    <row r="18" customFormat="false" ht="16.5" hidden="false" customHeight="true" outlineLevel="0" collapsed="false">
      <c r="A18" s="2" t="n">
        <v>9</v>
      </c>
      <c r="B18" s="27" t="s">
        <v>262</v>
      </c>
      <c r="C18" s="4" t="s">
        <v>737</v>
      </c>
      <c r="F18" s="4" t="n">
        <f aca="false">-Data!H381</f>
        <v>14170477</v>
      </c>
      <c r="G18" s="4" t="n">
        <f aca="false">$F18*VLOOKUP($A18,Allocators,7)</f>
        <v>11211965</v>
      </c>
      <c r="H18" s="4" t="n">
        <f aca="false">$F18*VLOOKUP($A18,Allocators,8)</f>
        <v>2958512</v>
      </c>
      <c r="I18" s="4" t="n">
        <f aca="false">$F18*VLOOKUP($A18,Allocators,9)</f>
        <v>0</v>
      </c>
    </row>
    <row r="19" customFormat="false" ht="16.5" hidden="false" customHeight="true" outlineLevel="0" collapsed="false">
      <c r="A19" s="2"/>
      <c r="B19" s="3"/>
      <c r="C19" s="4" t="s">
        <v>10</v>
      </c>
      <c r="F19" s="28" t="n">
        <f aca="false">SUM(F9:F18)</f>
        <v>66710421</v>
      </c>
      <c r="G19" s="28" t="n">
        <f aca="false">SUM(G9:G18)</f>
        <v>55085587</v>
      </c>
      <c r="H19" s="28" t="n">
        <f aca="false">SUM(H9:H18)</f>
        <v>8899281</v>
      </c>
      <c r="I19" s="28" t="n">
        <f aca="false">SUM(I9:I18)</f>
        <v>2725554</v>
      </c>
    </row>
    <row r="20" customFormat="false" ht="16.5" hidden="false" customHeight="true" outlineLevel="0" collapsed="false">
      <c r="A20" s="2"/>
      <c r="B20" s="3"/>
      <c r="C20" s="4"/>
      <c r="F20" s="4"/>
      <c r="G20" s="4"/>
      <c r="H20" s="4"/>
      <c r="I20" s="4"/>
    </row>
    <row r="21" customFormat="false" ht="16.5" hidden="false" customHeight="true" outlineLevel="0" collapsed="false">
      <c r="A21" s="2"/>
      <c r="B21" s="3"/>
      <c r="C21" s="4"/>
      <c r="F21" s="4"/>
      <c r="G21" s="4"/>
      <c r="H21" s="4"/>
      <c r="I21" s="4"/>
    </row>
    <row r="22" customFormat="false" ht="16.5" hidden="false" customHeight="true" outlineLevel="0" collapsed="false">
      <c r="A22" s="2"/>
      <c r="B22" s="3"/>
      <c r="C22" s="4" t="s">
        <v>738</v>
      </c>
      <c r="F22" s="4"/>
      <c r="G22" s="4"/>
      <c r="H22" s="4"/>
      <c r="I22" s="4"/>
    </row>
    <row r="23" customFormat="false" ht="16.5" hidden="false" customHeight="true" outlineLevel="0" collapsed="false">
      <c r="A23" s="2" t="n">
        <v>99</v>
      </c>
      <c r="B23" s="27" t="s">
        <v>264</v>
      </c>
      <c r="C23" s="4" t="s">
        <v>716</v>
      </c>
      <c r="F23" s="4" t="n">
        <f aca="false">-Data!H344</f>
        <v>5730926</v>
      </c>
      <c r="G23" s="4" t="n">
        <f aca="false">+F23</f>
        <v>5730926</v>
      </c>
      <c r="H23" s="4" t="n">
        <v>0</v>
      </c>
      <c r="I23" s="4" t="n">
        <v>0</v>
      </c>
    </row>
    <row r="24" customFormat="false" ht="16.5" hidden="false" customHeight="true" outlineLevel="0" collapsed="false">
      <c r="A24" s="2" t="n">
        <v>99</v>
      </c>
      <c r="B24" s="27" t="s">
        <v>264</v>
      </c>
      <c r="C24" s="4" t="s">
        <v>717</v>
      </c>
      <c r="F24" s="4" t="n">
        <f aca="false">-Data!H351</f>
        <v>601852</v>
      </c>
      <c r="G24" s="4" t="n">
        <v>0</v>
      </c>
      <c r="H24" s="4" t="n">
        <f aca="false">+F24</f>
        <v>601852</v>
      </c>
      <c r="I24" s="4" t="n">
        <v>0</v>
      </c>
    </row>
    <row r="25" customFormat="false" ht="16.5" hidden="false" customHeight="true" outlineLevel="0" collapsed="false">
      <c r="A25" s="2" t="n">
        <v>99</v>
      </c>
      <c r="B25" s="27" t="s">
        <v>264</v>
      </c>
      <c r="C25" s="4" t="s">
        <v>717</v>
      </c>
      <c r="F25" s="4" t="n">
        <f aca="false">-Data!H352</f>
        <v>-0</v>
      </c>
      <c r="G25" s="4" t="n">
        <v>0</v>
      </c>
      <c r="H25" s="4" t="n">
        <f aca="false">+F25</f>
        <v>-0</v>
      </c>
      <c r="I25" s="4" t="n">
        <v>0</v>
      </c>
    </row>
    <row r="26" customFormat="false" ht="16.5" hidden="false" customHeight="true" outlineLevel="0" collapsed="false">
      <c r="A26" s="2" t="n">
        <v>99</v>
      </c>
      <c r="B26" s="27" t="s">
        <v>264</v>
      </c>
      <c r="C26" s="4" t="s">
        <v>718</v>
      </c>
      <c r="F26" s="4" t="n">
        <f aca="false">-Data!H359</f>
        <v>836219</v>
      </c>
      <c r="G26" s="4" t="n">
        <v>0</v>
      </c>
      <c r="H26" s="4" t="n">
        <v>0</v>
      </c>
      <c r="I26" s="4" t="n">
        <f aca="false">+F26</f>
        <v>836219</v>
      </c>
    </row>
    <row r="27" customFormat="false" ht="16.5" hidden="false" customHeight="true" outlineLevel="0" collapsed="false">
      <c r="A27" s="2" t="n">
        <v>7</v>
      </c>
      <c r="B27" s="27" t="s">
        <v>264</v>
      </c>
      <c r="C27" s="4" t="s">
        <v>719</v>
      </c>
      <c r="F27" s="4" t="n">
        <f aca="false">-Data!H366</f>
        <v>22946</v>
      </c>
      <c r="G27" s="4" t="n">
        <f aca="false">$F27*VLOOKUP($A27,Allocators,7)</f>
        <v>16512</v>
      </c>
      <c r="H27" s="4" t="n">
        <f aca="false">$F27*VLOOKUP($A27,Allocators,8)</f>
        <v>4401</v>
      </c>
      <c r="I27" s="4" t="n">
        <f aca="false">$F27*VLOOKUP($A27,Allocators,9)</f>
        <v>2033</v>
      </c>
    </row>
    <row r="28" customFormat="false" ht="16.5" hidden="false" customHeight="true" outlineLevel="0" collapsed="false">
      <c r="A28" s="2" t="n">
        <v>8</v>
      </c>
      <c r="B28" s="27" t="s">
        <v>264</v>
      </c>
      <c r="C28" s="4" t="s">
        <v>720</v>
      </c>
      <c r="F28" s="4" t="n">
        <f aca="false">-Data!H375</f>
        <v>-0</v>
      </c>
      <c r="G28" s="4" t="n">
        <f aca="false">$F28*VLOOKUP($A28,Allocators,7)</f>
        <v>-0</v>
      </c>
      <c r="H28" s="4" t="n">
        <f aca="false">$F28*VLOOKUP($A28,Allocators,8)</f>
        <v>-0</v>
      </c>
      <c r="I28" s="4" t="n">
        <f aca="false">$F28*VLOOKUP($A28,Allocators,9)</f>
        <v>-0</v>
      </c>
    </row>
    <row r="29" customFormat="false" ht="16.5" hidden="false" customHeight="true" outlineLevel="0" collapsed="false">
      <c r="A29" s="2" t="n">
        <v>9</v>
      </c>
      <c r="B29" s="27" t="s">
        <v>264</v>
      </c>
      <c r="C29" s="4" t="s">
        <v>737</v>
      </c>
      <c r="F29" s="4" t="n">
        <f aca="false">-Data!H382</f>
        <v>625929</v>
      </c>
      <c r="G29" s="4" t="n">
        <f aca="false">$F29*VLOOKUP($A29,Allocators,7)</f>
        <v>495248</v>
      </c>
      <c r="H29" s="4" t="n">
        <f aca="false">$F29*VLOOKUP($A29,Allocators,8)</f>
        <v>130681</v>
      </c>
      <c r="I29" s="4" t="n">
        <f aca="false">$F29*VLOOKUP($A29,Allocators,9)</f>
        <v>0</v>
      </c>
    </row>
    <row r="30" customFormat="false" ht="16.5" hidden="false" customHeight="true" outlineLevel="0" collapsed="false">
      <c r="A30" s="2" t="n">
        <v>9</v>
      </c>
      <c r="B30" s="27" t="s">
        <v>264</v>
      </c>
      <c r="C30" s="4" t="s">
        <v>737</v>
      </c>
      <c r="F30" s="4" t="n">
        <f aca="false">-Data!H383</f>
        <v>-0</v>
      </c>
      <c r="G30" s="4" t="n">
        <f aca="false">$F30*VLOOKUP($A30,Allocators,7)</f>
        <v>-0</v>
      </c>
      <c r="H30" s="4" t="n">
        <f aca="false">$F30*VLOOKUP($A30,Allocators,8)</f>
        <v>-0</v>
      </c>
      <c r="I30" s="4" t="n">
        <f aca="false">$F30*VLOOKUP($A30,Allocators,9)</f>
        <v>-0</v>
      </c>
    </row>
    <row r="31" customFormat="false" ht="16.5" hidden="false" customHeight="true" outlineLevel="0" collapsed="false">
      <c r="A31" s="2"/>
      <c r="B31" s="3"/>
      <c r="C31" s="4" t="s">
        <v>10</v>
      </c>
      <c r="F31" s="28" t="n">
        <f aca="false">SUM(F23:F30)</f>
        <v>7817872</v>
      </c>
      <c r="G31" s="28" t="n">
        <f aca="false">SUM(G23:G30)</f>
        <v>6242686</v>
      </c>
      <c r="H31" s="28" t="n">
        <f aca="false">SUM(H23:H30)</f>
        <v>736934</v>
      </c>
      <c r="I31" s="28" t="n">
        <f aca="false">SUM(I23:I30)</f>
        <v>838252</v>
      </c>
    </row>
    <row r="32" customFormat="false" ht="16.5" hidden="false" customHeight="true" outlineLevel="0" collapsed="false">
      <c r="A32" s="2"/>
      <c r="B32" s="3"/>
      <c r="C32" s="4"/>
      <c r="F32" s="30"/>
      <c r="G32" s="30"/>
      <c r="H32" s="30"/>
      <c r="I32" s="30"/>
    </row>
    <row r="33" customFormat="false" ht="16.5" hidden="false" customHeight="true" outlineLevel="0" collapsed="false">
      <c r="A33" s="2"/>
      <c r="B33" s="3"/>
      <c r="C33" s="4"/>
      <c r="F33" s="30"/>
      <c r="G33" s="30"/>
      <c r="H33" s="30"/>
      <c r="I33" s="30"/>
    </row>
    <row r="34" customFormat="false" ht="16.5" hidden="false" customHeight="true" outlineLevel="0" collapsed="false">
      <c r="A34" s="4" t="s">
        <v>177</v>
      </c>
      <c r="B34" s="36"/>
      <c r="C34" s="37"/>
      <c r="D34" s="37"/>
      <c r="E34" s="239"/>
      <c r="F34" s="38"/>
      <c r="G34" s="38"/>
      <c r="H34" s="38"/>
      <c r="I34" s="38"/>
      <c r="J34" s="4"/>
      <c r="K34" s="4"/>
      <c r="L34" s="4"/>
    </row>
    <row r="35" customFormat="false" ht="16.5" hidden="false" customHeight="true" outlineLevel="0" collapsed="false">
      <c r="A35" s="2" t="s">
        <v>178</v>
      </c>
      <c r="B35" s="37" t="n">
        <v>7</v>
      </c>
      <c r="C35" s="240" t="str">
        <f aca="false">+'E-ALL'!C39</f>
        <v>Elec/Gas North/Oregon 4-Factor</v>
      </c>
      <c r="D35" s="37"/>
      <c r="E35" s="239"/>
      <c r="F35" s="38" t="n">
        <f aca="false">+G35+H35+I35</f>
        <v>1</v>
      </c>
      <c r="G35" s="38" t="n">
        <f aca="false">VLOOKUP(B35,Allocators,7)</f>
        <v>0.7196</v>
      </c>
      <c r="H35" s="38" t="n">
        <f aca="false">VLOOKUP(B35,Allocators,8)</f>
        <v>0.1918</v>
      </c>
      <c r="I35" s="38" t="n">
        <f aca="false">VLOOKUP(B35,Allocators,9)</f>
        <v>0.0886</v>
      </c>
      <c r="J35" s="4"/>
      <c r="K35" s="4"/>
      <c r="L35" s="38"/>
    </row>
    <row r="36" customFormat="false" ht="16.5" hidden="false" customHeight="true" outlineLevel="0" collapsed="false">
      <c r="A36" s="2" t="s">
        <v>178</v>
      </c>
      <c r="B36" s="37" t="n">
        <v>8</v>
      </c>
      <c r="C36" s="240" t="str">
        <f aca="false">+'E-ALL'!C62</f>
        <v>Gas North/Oregon 4-Factor</v>
      </c>
      <c r="D36" s="37"/>
      <c r="E36" s="239"/>
      <c r="F36" s="38" t="n">
        <f aca="false">+G36+H36+I36</f>
        <v>1</v>
      </c>
      <c r="G36" s="38" t="n">
        <f aca="false">VLOOKUP(B36,Allocators,7)</f>
        <v>0</v>
      </c>
      <c r="H36" s="38" t="n">
        <f aca="false">VLOOKUP(B36,Allocators,8)</f>
        <v>0.68157</v>
      </c>
      <c r="I36" s="38" t="n">
        <f aca="false">VLOOKUP(B36,Allocators,9)</f>
        <v>0.31843</v>
      </c>
      <c r="J36" s="4"/>
      <c r="K36" s="4"/>
      <c r="L36" s="38"/>
    </row>
    <row r="37" customFormat="false" ht="16.5" hidden="false" customHeight="true" outlineLevel="0" collapsed="false">
      <c r="A37" s="2" t="s">
        <v>178</v>
      </c>
      <c r="B37" s="37" t="n">
        <v>9</v>
      </c>
      <c r="C37" s="240" t="str">
        <f aca="false">+'E-ALL'!C85</f>
        <v>Elec/Gas North 4-Factor</v>
      </c>
      <c r="D37" s="37"/>
      <c r="E37" s="239"/>
      <c r="F37" s="38" t="n">
        <f aca="false">+G37+H37+I37</f>
        <v>1</v>
      </c>
      <c r="G37" s="38" t="n">
        <f aca="false">VLOOKUP(B37,Allocators,7)</f>
        <v>0.79122</v>
      </c>
      <c r="H37" s="38" t="n">
        <f aca="false">VLOOKUP(B37,Allocators,8)</f>
        <v>0.20878</v>
      </c>
      <c r="I37" s="38" t="n">
        <f aca="false">VLOOKUP(B37,Allocators,9)</f>
        <v>0</v>
      </c>
      <c r="J37" s="4"/>
      <c r="K37" s="4"/>
      <c r="L37" s="38"/>
    </row>
    <row r="38" customFormat="false" ht="16.5" hidden="false" customHeight="true" outlineLevel="0" collapsed="false">
      <c r="A38" s="2" t="s">
        <v>178</v>
      </c>
      <c r="B38" s="37" t="n">
        <v>99</v>
      </c>
      <c r="C38" s="240" t="s">
        <v>489</v>
      </c>
      <c r="D38" s="37"/>
      <c r="E38" s="239"/>
      <c r="F38" s="38" t="n">
        <f aca="false">+G38+H38+I38</f>
        <v>0</v>
      </c>
      <c r="G38" s="38" t="n">
        <v>0</v>
      </c>
      <c r="H38" s="38" t="n">
        <v>0</v>
      </c>
      <c r="I38" s="38" t="n">
        <v>0</v>
      </c>
      <c r="J38" s="4"/>
      <c r="K38" s="4"/>
      <c r="L38" s="38"/>
    </row>
    <row r="39" customFormat="false" ht="16.5" hidden="false" customHeight="true" outlineLevel="0" collapsed="false">
      <c r="A39" s="2"/>
      <c r="B39" s="3"/>
      <c r="C39" s="4"/>
      <c r="F39" s="30"/>
      <c r="G39" s="30"/>
      <c r="H39" s="30"/>
      <c r="I39" s="30"/>
    </row>
    <row r="40" customFormat="false" ht="16.5" hidden="false" customHeight="true" outlineLevel="0" collapsed="false">
      <c r="A40" s="90" t="s">
        <v>739</v>
      </c>
      <c r="B40" s="42" t="s">
        <v>740</v>
      </c>
      <c r="C40" s="4"/>
      <c r="D40" s="4"/>
      <c r="E40" s="4"/>
      <c r="F40" s="4"/>
      <c r="G40" s="4"/>
      <c r="H40" s="4"/>
      <c r="I40" s="4"/>
      <c r="J40" s="4"/>
      <c r="K40" s="4"/>
      <c r="L40" s="4"/>
      <c r="M40" s="4"/>
      <c r="N40" s="4"/>
      <c r="O40" s="4"/>
      <c r="P40" s="4"/>
      <c r="Q40" s="4"/>
      <c r="R40" s="4"/>
    </row>
  </sheetData>
  <printOptions headings="false" gridLines="false" gridLinesSet="true" horizontalCentered="false" verticalCentered="false"/>
  <pageMargins left="0.747916666666667" right="0.747916666666667" top="0.75"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AVISTA UTILITIES&amp;CRESULTS OF OPERATIONS&amp;RRUN DATE: &amp;D</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7" topLeftCell="F8" activePane="bottomRight" state="frozen"/>
      <selection pane="topLeft" activeCell="A1" activeCellId="0" sqref="A1"/>
      <selection pane="topRight" activeCell="F1" activeCellId="0" sqref="F1"/>
      <selection pane="bottomLeft" activeCell="A8" activeCellId="0" sqref="A8"/>
      <selection pane="bottomRight" activeCell="F8" activeCellId="0" sqref="F8"/>
    </sheetView>
  </sheetViews>
  <sheetFormatPr defaultColWidth="10.6328125" defaultRowHeight="12.75" zeroHeight="false" outlineLevelRow="0" outlineLevelCol="0"/>
  <cols>
    <col collapsed="false" customWidth="false" hidden="false" outlineLevel="0" max="1" min="1" style="1" width="10.63"/>
    <col collapsed="false" customWidth="true" hidden="false" outlineLevel="0" max="2" min="2" style="1" width="11.2"/>
    <col collapsed="false" customWidth="true" hidden="false" outlineLevel="0" max="3" min="3" style="1" width="18.04"/>
    <col collapsed="false" customWidth="true" hidden="false" outlineLevel="0" max="4" min="4" style="1" width="19.18"/>
    <col collapsed="false" customWidth="true" hidden="false" outlineLevel="0" max="5" min="5" style="1" width="16.9"/>
    <col collapsed="false" customWidth="true" hidden="false" outlineLevel="0" max="14" min="6" style="1" width="18.04"/>
    <col collapsed="false" customWidth="false" hidden="false" outlineLevel="0" max="257" min="15" style="1" width="10.63"/>
  </cols>
  <sheetData>
    <row r="1" customFormat="false" ht="12.75" hidden="false" customHeight="false" outlineLevel="0" collapsed="false">
      <c r="A1" s="2"/>
      <c r="B1" s="3"/>
      <c r="C1" s="4"/>
      <c r="D1" s="4"/>
      <c r="E1" s="4"/>
      <c r="F1" s="4"/>
      <c r="G1" s="4"/>
      <c r="H1" s="4"/>
      <c r="I1" s="4"/>
      <c r="J1" s="4"/>
      <c r="K1" s="4"/>
      <c r="L1" s="4"/>
      <c r="M1" s="4"/>
      <c r="N1" s="4"/>
      <c r="O1" s="4"/>
      <c r="P1" s="4"/>
      <c r="Q1" s="4"/>
      <c r="R1" s="4"/>
    </row>
    <row r="2" customFormat="false" ht="12.75" hidden="false" customHeight="false" outlineLevel="0" collapsed="false">
      <c r="A2" s="5" t="s">
        <v>741</v>
      </c>
      <c r="B2" s="6"/>
      <c r="C2" s="7"/>
      <c r="D2" s="8"/>
      <c r="E2" s="9" t="s">
        <v>1</v>
      </c>
      <c r="F2" s="4"/>
      <c r="G2" s="4"/>
      <c r="H2" s="4"/>
      <c r="I2" s="4"/>
      <c r="J2" s="4"/>
      <c r="K2" s="4"/>
      <c r="L2" s="4"/>
      <c r="M2" s="4"/>
      <c r="N2" s="4"/>
      <c r="R2" s="4"/>
    </row>
    <row r="3" customFormat="false" ht="12.75" hidden="false" customHeight="false" outlineLevel="0" collapsed="false">
      <c r="A3" s="31" t="s">
        <v>742</v>
      </c>
      <c r="B3" s="3"/>
      <c r="D3" s="12"/>
      <c r="E3" s="13" t="str">
        <f aca="false">"E-ADP-"&amp;months&amp;rbcalc</f>
        <v>E-ADP-12A</v>
      </c>
      <c r="F3" s="4"/>
      <c r="G3" s="4"/>
      <c r="H3" s="4"/>
      <c r="I3" s="4"/>
      <c r="J3" s="4"/>
      <c r="K3" s="4"/>
      <c r="L3" s="4"/>
      <c r="M3" s="4"/>
      <c r="N3" s="4"/>
      <c r="R3" s="4"/>
    </row>
    <row r="4" customFormat="false" ht="12.75" hidden="false" customHeight="false" outlineLevel="0" collapsed="false">
      <c r="A4" s="11" t="str">
        <f aca="false">tp_heading</f>
        <v>For Twelve Months Ended September 30, 2008</v>
      </c>
      <c r="D4" s="12"/>
      <c r="E4" s="241"/>
      <c r="F4" s="4"/>
      <c r="G4" s="4"/>
      <c r="H4" s="4"/>
      <c r="I4" s="4"/>
      <c r="J4" s="4"/>
      <c r="K4" s="4"/>
      <c r="L4" s="4"/>
      <c r="M4" s="4"/>
      <c r="N4" s="4"/>
      <c r="R4" s="4"/>
    </row>
    <row r="5" customFormat="false" ht="12.75" hidden="false" customHeight="false" outlineLevel="0" collapsed="false">
      <c r="A5" s="14" t="str">
        <f aca="false">rbcalc_heading</f>
        <v>Average of Monthly Averages Basis</v>
      </c>
      <c r="B5" s="15"/>
      <c r="C5" s="16"/>
      <c r="D5" s="17"/>
      <c r="E5" s="18"/>
      <c r="F5" s="4" t="s">
        <v>2</v>
      </c>
      <c r="G5" s="4"/>
      <c r="H5" s="4"/>
      <c r="I5" s="4" t="s">
        <v>3</v>
      </c>
      <c r="J5" s="4"/>
      <c r="K5" s="4"/>
      <c r="L5" s="4" t="s">
        <v>636</v>
      </c>
      <c r="M5" s="4"/>
      <c r="N5" s="4"/>
      <c r="O5" s="23"/>
      <c r="P5" s="23"/>
      <c r="Q5" s="23"/>
      <c r="R5" s="4"/>
    </row>
    <row r="6" customFormat="false" ht="12.75" hidden="false" customHeight="false" outlineLevel="0" collapsed="false">
      <c r="A6" s="242" t="s">
        <v>5</v>
      </c>
      <c r="B6" s="20" t="s">
        <v>6</v>
      </c>
      <c r="C6" s="19" t="s">
        <v>7</v>
      </c>
      <c r="D6" s="16"/>
      <c r="E6" s="17"/>
      <c r="F6" s="19" t="s">
        <v>8</v>
      </c>
      <c r="G6" s="19" t="s">
        <v>9</v>
      </c>
      <c r="H6" s="19" t="s">
        <v>10</v>
      </c>
      <c r="I6" s="19" t="s">
        <v>8</v>
      </c>
      <c r="J6" s="19" t="s">
        <v>9</v>
      </c>
      <c r="K6" s="19" t="s">
        <v>10</v>
      </c>
      <c r="L6" s="19" t="s">
        <v>8</v>
      </c>
      <c r="M6" s="19" t="s">
        <v>9</v>
      </c>
      <c r="N6" s="19" t="s">
        <v>10</v>
      </c>
      <c r="R6" s="4"/>
    </row>
    <row r="7" customFormat="false" ht="12.75" hidden="false" customHeight="false" outlineLevel="0" collapsed="false">
      <c r="A7" s="2"/>
      <c r="B7" s="27"/>
      <c r="F7" s="4"/>
      <c r="G7" s="4"/>
      <c r="H7" s="25"/>
      <c r="I7" s="4"/>
      <c r="J7" s="4"/>
      <c r="K7" s="25"/>
      <c r="L7" s="4"/>
      <c r="M7" s="4"/>
      <c r="N7" s="4"/>
      <c r="R7" s="4"/>
    </row>
    <row r="8" customFormat="false" ht="12.75" hidden="false" customHeight="false" outlineLevel="0" collapsed="false">
      <c r="A8" s="2"/>
      <c r="B8" s="27"/>
      <c r="C8" s="4" t="s">
        <v>225</v>
      </c>
      <c r="F8" s="4"/>
      <c r="G8" s="4"/>
      <c r="H8" s="25"/>
      <c r="I8" s="4"/>
      <c r="J8" s="4"/>
      <c r="K8" s="25"/>
      <c r="L8" s="4"/>
      <c r="M8" s="4"/>
      <c r="N8" s="4"/>
      <c r="R8" s="4"/>
    </row>
    <row r="9" customFormat="false" ht="12.75" hidden="false" customHeight="false" outlineLevel="0" collapsed="false">
      <c r="A9" s="2" t="s">
        <v>318</v>
      </c>
      <c r="B9" s="27"/>
      <c r="C9" s="4" t="s">
        <v>743</v>
      </c>
      <c r="F9" s="4" t="n">
        <f aca="false">+'Electric Plant'!F74</f>
        <v>893140751</v>
      </c>
      <c r="G9" s="4" t="n">
        <f aca="false">'Electric Plant'!G74</f>
        <v>0</v>
      </c>
      <c r="H9" s="25" t="n">
        <f aca="false">'Electric Plant'!H74</f>
        <v>893140751</v>
      </c>
      <c r="I9" s="4" t="n">
        <f aca="false">'Electric Plant'!I74</f>
        <v>552007393</v>
      </c>
      <c r="J9" s="4" t="n">
        <f aca="false">'Electric Plant'!J74</f>
        <v>0</v>
      </c>
      <c r="K9" s="25" t="n">
        <f aca="false">'Electric Plant'!K74</f>
        <v>552007393</v>
      </c>
      <c r="L9" s="4" t="n">
        <f aca="false">'Electric Plant'!L74</f>
        <v>341133358</v>
      </c>
      <c r="M9" s="4" t="n">
        <f aca="false">'Electric Plant'!M74</f>
        <v>0</v>
      </c>
      <c r="N9" s="4" t="n">
        <f aca="false">'Electric Plant'!N74</f>
        <v>341133358</v>
      </c>
      <c r="R9" s="4"/>
    </row>
    <row r="10" customFormat="false" ht="12.75" hidden="false" customHeight="false" outlineLevel="0" collapsed="false">
      <c r="A10" s="2" t="s">
        <v>318</v>
      </c>
      <c r="B10" s="26" t="n">
        <v>360200</v>
      </c>
      <c r="C10" s="4" t="s">
        <v>744</v>
      </c>
      <c r="F10" s="4" t="n">
        <f aca="false">+'Electric Plant'!F62</f>
        <v>3964802</v>
      </c>
      <c r="G10" s="4" t="n">
        <f aca="false">+'Electric Plant'!G62</f>
        <v>0</v>
      </c>
      <c r="H10" s="25" t="n">
        <f aca="false">+'Electric Plant'!H62</f>
        <v>3964802</v>
      </c>
      <c r="I10" s="4" t="n">
        <f aca="false">+'Electric Plant'!I62</f>
        <v>2993255</v>
      </c>
      <c r="J10" s="4" t="n">
        <f aca="false">+'Electric Plant'!J62</f>
        <v>0</v>
      </c>
      <c r="K10" s="25" t="n">
        <f aca="false">+'Electric Plant'!K62</f>
        <v>2993255</v>
      </c>
      <c r="L10" s="4" t="n">
        <f aca="false">+'Electric Plant'!L62</f>
        <v>971547</v>
      </c>
      <c r="M10" s="4" t="n">
        <f aca="false">+'Electric Plant'!M62</f>
        <v>0</v>
      </c>
      <c r="N10" s="4" t="n">
        <f aca="false">+'Electric Plant'!N62</f>
        <v>971547</v>
      </c>
      <c r="R10" s="4"/>
    </row>
    <row r="11" customFormat="false" ht="12.75" hidden="false" customHeight="false" outlineLevel="0" collapsed="false">
      <c r="A11" s="2"/>
      <c r="B11" s="27"/>
      <c r="C11" s="4" t="s">
        <v>745</v>
      </c>
      <c r="F11" s="28" t="n">
        <f aca="false">F9-F10</f>
        <v>889175949</v>
      </c>
      <c r="G11" s="28" t="n">
        <f aca="false">G9-G10</f>
        <v>0</v>
      </c>
      <c r="H11" s="29" t="n">
        <f aca="false">H9-H10</f>
        <v>889175949</v>
      </c>
      <c r="I11" s="28" t="n">
        <f aca="false">I9-I10</f>
        <v>549014138</v>
      </c>
      <c r="J11" s="28" t="n">
        <f aca="false">J9-J10</f>
        <v>0</v>
      </c>
      <c r="K11" s="29" t="n">
        <f aca="false">K9-K10</f>
        <v>549014138</v>
      </c>
      <c r="L11" s="28" t="n">
        <f aca="false">L9-L10</f>
        <v>340161811</v>
      </c>
      <c r="M11" s="28" t="n">
        <f aca="false">M9-M10</f>
        <v>0</v>
      </c>
      <c r="N11" s="28" t="n">
        <f aca="false">N9-N10</f>
        <v>340161811</v>
      </c>
      <c r="R11" s="4"/>
    </row>
    <row r="12" customFormat="false" ht="12.75" hidden="false" customHeight="false" outlineLevel="0" collapsed="false">
      <c r="A12" s="2"/>
      <c r="B12" s="27"/>
      <c r="C12" s="4" t="s">
        <v>461</v>
      </c>
      <c r="G12" s="38" t="n">
        <f aca="false">G11/H11</f>
        <v>0</v>
      </c>
      <c r="H12" s="243" t="n">
        <v>1</v>
      </c>
      <c r="I12" s="38" t="n">
        <f aca="false">I11/H11</f>
        <v>0.61744</v>
      </c>
      <c r="K12" s="243"/>
      <c r="L12" s="38" t="n">
        <f aca="false">L11/H11</f>
        <v>0.38256</v>
      </c>
      <c r="M12" s="38"/>
      <c r="N12" s="38"/>
      <c r="R12" s="4"/>
    </row>
    <row r="13" customFormat="false" ht="12.75" hidden="false" customHeight="false" outlineLevel="0" collapsed="false">
      <c r="A13" s="2"/>
      <c r="B13" s="27"/>
      <c r="C13" s="4"/>
      <c r="F13" s="4"/>
      <c r="G13" s="4"/>
      <c r="H13" s="25"/>
      <c r="K13" s="12"/>
      <c r="R13" s="4"/>
    </row>
    <row r="14" customFormat="false" ht="12.75" hidden="false" customHeight="false" outlineLevel="0" collapsed="false">
      <c r="A14" s="2"/>
      <c r="B14" s="27"/>
      <c r="C14" s="1" t="s">
        <v>746</v>
      </c>
      <c r="F14" s="4"/>
      <c r="G14" s="4"/>
      <c r="H14" s="25"/>
      <c r="I14" s="38"/>
      <c r="K14" s="243"/>
      <c r="L14" s="38"/>
      <c r="M14" s="38"/>
      <c r="N14" s="38"/>
      <c r="R14" s="4"/>
    </row>
    <row r="15" customFormat="false" ht="12.75" hidden="false" customHeight="false" outlineLevel="0" collapsed="false">
      <c r="A15" s="2"/>
      <c r="B15" s="27" t="s">
        <v>260</v>
      </c>
      <c r="C15" s="4" t="s">
        <v>747</v>
      </c>
      <c r="G15" s="4" t="n">
        <f aca="false">H15*G12</f>
        <v>0</v>
      </c>
      <c r="H15" s="25" t="n">
        <f aca="false">-Data!H342</f>
        <v>273815109</v>
      </c>
      <c r="I15" s="4" t="n">
        <f aca="false">H15*I12</f>
        <v>169064401</v>
      </c>
      <c r="K15" s="25"/>
      <c r="L15" s="4" t="n">
        <f aca="false">H15*L12</f>
        <v>104750708</v>
      </c>
      <c r="M15" s="4"/>
      <c r="N15" s="4"/>
      <c r="R15" s="4"/>
    </row>
    <row r="16" customFormat="false" ht="12.75" hidden="false" customHeight="false" outlineLevel="0" collapsed="false">
      <c r="A16" s="2"/>
      <c r="B16" s="27"/>
      <c r="C16" s="4"/>
      <c r="G16" s="4"/>
      <c r="H16" s="25"/>
      <c r="I16" s="4"/>
      <c r="K16" s="25"/>
      <c r="L16" s="4"/>
      <c r="M16" s="4"/>
      <c r="N16" s="4"/>
      <c r="R16" s="4"/>
    </row>
    <row r="17" customFormat="false" ht="12.75" hidden="false" customHeight="false" outlineLevel="0" collapsed="false">
      <c r="A17" s="2"/>
      <c r="B17" s="27"/>
      <c r="C17" s="4" t="s">
        <v>748</v>
      </c>
      <c r="F17" s="4"/>
      <c r="G17" s="4"/>
      <c r="H17" s="25"/>
      <c r="I17" s="4"/>
      <c r="J17" s="4"/>
      <c r="K17" s="25"/>
      <c r="L17" s="4"/>
      <c r="M17" s="4"/>
      <c r="N17" s="4"/>
      <c r="R17" s="4"/>
    </row>
    <row r="18" customFormat="false" ht="12.75" hidden="false" customHeight="false" outlineLevel="0" collapsed="false">
      <c r="A18" s="2" t="n">
        <v>99</v>
      </c>
      <c r="B18" s="27" t="s">
        <v>260</v>
      </c>
      <c r="C18" s="4" t="s">
        <v>747</v>
      </c>
      <c r="F18" s="4" t="n">
        <f aca="false">I18+L18</f>
        <v>273815109</v>
      </c>
      <c r="G18" s="4" t="n">
        <f aca="false">G15</f>
        <v>0</v>
      </c>
      <c r="H18" s="25" t="n">
        <f aca="false">F18+G18</f>
        <v>273815109</v>
      </c>
      <c r="I18" s="4" t="n">
        <f aca="false">I15</f>
        <v>169064401</v>
      </c>
      <c r="J18" s="4" t="n">
        <v>0</v>
      </c>
      <c r="K18" s="25" t="n">
        <f aca="false">I18+J18</f>
        <v>169064401</v>
      </c>
      <c r="L18" s="4" t="n">
        <f aca="false">L15</f>
        <v>104750708</v>
      </c>
      <c r="M18" s="4" t="n">
        <v>0</v>
      </c>
      <c r="N18" s="4" t="n">
        <f aca="false">L18+M18</f>
        <v>104750708</v>
      </c>
      <c r="R18" s="4"/>
    </row>
    <row r="19" customFormat="false" ht="12.75" hidden="false" customHeight="false" outlineLevel="0" collapsed="false">
      <c r="A19" s="2"/>
      <c r="B19" s="27"/>
      <c r="F19" s="4"/>
      <c r="G19" s="4"/>
      <c r="H19" s="25"/>
      <c r="I19" s="4"/>
      <c r="J19" s="4"/>
      <c r="K19" s="25"/>
      <c r="L19" s="4"/>
      <c r="M19" s="4"/>
      <c r="N19" s="4"/>
      <c r="R19" s="4"/>
    </row>
    <row r="20" customFormat="false" ht="12.75" hidden="false" customHeight="false" outlineLevel="0" collapsed="false">
      <c r="A20" s="2"/>
      <c r="B20" s="27"/>
      <c r="C20" s="4" t="s">
        <v>749</v>
      </c>
      <c r="F20" s="4"/>
      <c r="G20" s="4"/>
      <c r="H20" s="25"/>
      <c r="I20" s="4"/>
      <c r="J20" s="4"/>
      <c r="K20" s="25"/>
      <c r="L20" s="4"/>
      <c r="M20" s="4"/>
      <c r="N20" s="4"/>
      <c r="R20" s="4"/>
    </row>
    <row r="21" customFormat="false" ht="12.75" hidden="false" customHeight="false" outlineLevel="0" collapsed="false">
      <c r="A21" s="2" t="s">
        <v>318</v>
      </c>
      <c r="B21" s="27"/>
      <c r="C21" s="4" t="s">
        <v>750</v>
      </c>
      <c r="F21" s="4" t="n">
        <f aca="false">+'Electric Plant'!F88</f>
        <v>38103542</v>
      </c>
      <c r="G21" s="4" t="n">
        <f aca="false">+'Electric Plant'!G88</f>
        <v>99750269</v>
      </c>
      <c r="H21" s="25" t="n">
        <f aca="false">F21+G21</f>
        <v>137853811</v>
      </c>
      <c r="I21" s="4" t="n">
        <f aca="false">+'Electric Plant'!I88</f>
        <v>23101292</v>
      </c>
      <c r="J21" s="4" t="n">
        <f aca="false">+'Electric Plant'!J88</f>
        <v>64934433</v>
      </c>
      <c r="K21" s="25" t="n">
        <f aca="false">I21+J21</f>
        <v>88035725</v>
      </c>
      <c r="L21" s="4" t="n">
        <f aca="false">+'Electric Plant'!L88</f>
        <v>15002250</v>
      </c>
      <c r="M21" s="4" t="n">
        <f aca="false">+'Electric Plant'!M88</f>
        <v>34815836</v>
      </c>
      <c r="N21" s="4" t="n">
        <f aca="false">L21+M21</f>
        <v>49818086</v>
      </c>
      <c r="R21" s="4"/>
    </row>
    <row r="22" customFormat="false" ht="12.75" hidden="false" customHeight="false" outlineLevel="0" collapsed="false">
      <c r="A22" s="2" t="s">
        <v>318</v>
      </c>
      <c r="B22" s="27" t="s">
        <v>233</v>
      </c>
      <c r="C22" s="4" t="s">
        <v>751</v>
      </c>
      <c r="F22" s="4" t="n">
        <f aca="false">+'Electric Plant'!F77</f>
        <v>820284</v>
      </c>
      <c r="G22" s="4" t="n">
        <f aca="false">+'Electric Plant'!G77</f>
        <v>1592615</v>
      </c>
      <c r="H22" s="25" t="n">
        <f aca="false">F22+G22</f>
        <v>2412899</v>
      </c>
      <c r="I22" s="4" t="n">
        <f aca="false">+'Electric Plant'!I77</f>
        <v>372436</v>
      </c>
      <c r="J22" s="4" t="n">
        <f aca="false">+'Electric Plant'!J77</f>
        <v>1036745</v>
      </c>
      <c r="K22" s="25" t="n">
        <f aca="false">I22+J22</f>
        <v>1409181</v>
      </c>
      <c r="L22" s="4" t="n">
        <f aca="false">+'Electric Plant'!L77</f>
        <v>447848</v>
      </c>
      <c r="M22" s="4" t="n">
        <f aca="false">+'Electric Plant'!M77</f>
        <v>555870</v>
      </c>
      <c r="N22" s="4" t="n">
        <f aca="false">L22+M22</f>
        <v>1003718</v>
      </c>
      <c r="R22" s="4"/>
    </row>
    <row r="23" customFormat="false" ht="12.75" hidden="false" customHeight="false" outlineLevel="0" collapsed="false">
      <c r="A23" s="2" t="s">
        <v>318</v>
      </c>
      <c r="B23" s="27" t="s">
        <v>237</v>
      </c>
      <c r="C23" s="4" t="s">
        <v>752</v>
      </c>
      <c r="F23" s="4" t="n">
        <f aca="false">+'Electric Plant'!F80</f>
        <v>5861872</v>
      </c>
      <c r="G23" s="4" t="n">
        <f aca="false">+'Electric Plant'!G80</f>
        <v>4231253</v>
      </c>
      <c r="H23" s="25" t="n">
        <f aca="false">F23+G23</f>
        <v>10093125</v>
      </c>
      <c r="I23" s="4" t="n">
        <f aca="false">+'Electric Plant'!I80</f>
        <v>4122615</v>
      </c>
      <c r="J23" s="4" t="n">
        <f aca="false">+'Electric Plant'!J80</f>
        <v>2754419</v>
      </c>
      <c r="K23" s="25" t="n">
        <f aca="false">I23+J23</f>
        <v>6877034</v>
      </c>
      <c r="L23" s="4" t="n">
        <f aca="false">+'Electric Plant'!L80</f>
        <v>1739257</v>
      </c>
      <c r="M23" s="4" t="n">
        <f aca="false">+'Electric Plant'!M80</f>
        <v>1476834</v>
      </c>
      <c r="N23" s="4" t="n">
        <f aca="false">L23+M23</f>
        <v>3216091</v>
      </c>
      <c r="O23" s="23"/>
      <c r="P23" s="23"/>
      <c r="Q23" s="23"/>
      <c r="R23" s="4"/>
    </row>
    <row r="24" customFormat="false" ht="12.75" hidden="false" customHeight="false" outlineLevel="0" collapsed="false">
      <c r="A24" s="2"/>
      <c r="B24" s="27"/>
      <c r="C24" s="4" t="s">
        <v>753</v>
      </c>
      <c r="F24" s="28" t="n">
        <f aca="false">+F21-F22-F23</f>
        <v>31421386</v>
      </c>
      <c r="G24" s="28" t="n">
        <f aca="false">+G21-G22-G23</f>
        <v>93926401</v>
      </c>
      <c r="H24" s="29" t="n">
        <f aca="false">+H21-H22-H23</f>
        <v>125347787</v>
      </c>
      <c r="I24" s="28" t="n">
        <f aca="false">+I21-I22-I23</f>
        <v>18606241</v>
      </c>
      <c r="J24" s="28" t="n">
        <f aca="false">+J21-J22-J23</f>
        <v>61143269</v>
      </c>
      <c r="K24" s="29" t="n">
        <f aca="false">+K21-K22-K23</f>
        <v>79749510</v>
      </c>
      <c r="L24" s="28" t="n">
        <f aca="false">+L21-L22-L23</f>
        <v>12815145</v>
      </c>
      <c r="M24" s="28" t="n">
        <f aca="false">+M21-M22-M23</f>
        <v>32783132</v>
      </c>
      <c r="N24" s="28" t="n">
        <f aca="false">+N21-N22-N23</f>
        <v>45598277</v>
      </c>
      <c r="O24" s="23"/>
      <c r="P24" s="23"/>
      <c r="Q24" s="23"/>
      <c r="R24" s="4"/>
    </row>
    <row r="25" customFormat="false" ht="12.75" hidden="false" customHeight="false" outlineLevel="0" collapsed="false">
      <c r="A25" s="2"/>
      <c r="B25" s="27"/>
      <c r="C25" s="4" t="s">
        <v>461</v>
      </c>
      <c r="F25" s="30"/>
      <c r="G25" s="39" t="n">
        <f aca="false">+H25-I25-L25</f>
        <v>0.74932</v>
      </c>
      <c r="H25" s="243" t="n">
        <v>1</v>
      </c>
      <c r="I25" s="39" t="n">
        <f aca="false">ROUND(I24/H24,5)</f>
        <v>0.14844</v>
      </c>
      <c r="J25" s="30"/>
      <c r="K25" s="25"/>
      <c r="L25" s="39" t="n">
        <f aca="false">ROUND(L24/H24,5)</f>
        <v>0.10224</v>
      </c>
      <c r="M25" s="30"/>
      <c r="N25" s="30"/>
      <c r="O25" s="23"/>
      <c r="P25" s="23"/>
      <c r="Q25" s="23"/>
      <c r="R25" s="4"/>
    </row>
    <row r="26" customFormat="false" ht="12.75" hidden="false" customHeight="false" outlineLevel="0" collapsed="false">
      <c r="A26" s="2"/>
      <c r="B26" s="27"/>
      <c r="C26" s="244"/>
      <c r="F26" s="4"/>
      <c r="G26" s="4"/>
      <c r="H26" s="25"/>
      <c r="I26" s="4"/>
      <c r="J26" s="4"/>
      <c r="K26" s="25"/>
      <c r="L26" s="4"/>
      <c r="M26" s="4"/>
      <c r="N26" s="4"/>
      <c r="O26" s="23"/>
      <c r="P26" s="23"/>
      <c r="Q26" s="23"/>
      <c r="R26" s="4"/>
    </row>
    <row r="27" customFormat="false" ht="12.75" hidden="false" customHeight="false" outlineLevel="0" collapsed="false">
      <c r="A27" s="2"/>
      <c r="B27" s="27"/>
      <c r="C27" s="244" t="s">
        <v>754</v>
      </c>
      <c r="F27" s="4"/>
      <c r="G27" s="4"/>
      <c r="H27" s="25"/>
      <c r="I27" s="38"/>
      <c r="K27" s="243"/>
      <c r="L27" s="38"/>
      <c r="M27" s="38"/>
      <c r="N27" s="38"/>
      <c r="O27" s="23"/>
      <c r="P27" s="23"/>
      <c r="Q27" s="23"/>
      <c r="R27" s="4"/>
    </row>
    <row r="28" customFormat="false" ht="12.75" hidden="false" customHeight="false" outlineLevel="0" collapsed="false">
      <c r="A28" s="2" t="s">
        <v>324</v>
      </c>
      <c r="B28" s="27" t="s">
        <v>262</v>
      </c>
      <c r="C28" s="4" t="s">
        <v>755</v>
      </c>
      <c r="G28" s="4" t="n">
        <f aca="false">+H28-I28-L28</f>
        <v>41276732</v>
      </c>
      <c r="H28" s="25" t="n">
        <f aca="false">+'C-ADP'!G19</f>
        <v>55085587</v>
      </c>
      <c r="I28" s="4" t="n">
        <f aca="false">ROUND(H28*I25,0)</f>
        <v>8176905</v>
      </c>
      <c r="K28" s="25"/>
      <c r="L28" s="4" t="n">
        <f aca="false">ROUND(H28*L25,0)</f>
        <v>5631950</v>
      </c>
      <c r="M28" s="4"/>
      <c r="N28" s="4"/>
      <c r="O28" s="23"/>
      <c r="P28" s="23"/>
      <c r="Q28" s="23"/>
      <c r="R28" s="4"/>
    </row>
    <row r="29" customFormat="false" ht="12.75" hidden="false" customHeight="false" outlineLevel="0" collapsed="false">
      <c r="A29" s="2"/>
      <c r="B29" s="27" t="s">
        <v>704</v>
      </c>
      <c r="C29" s="4" t="s">
        <v>756</v>
      </c>
      <c r="G29" s="4" t="n">
        <f aca="false">+H29-I29-L29</f>
        <v>3391324</v>
      </c>
      <c r="H29" s="25" t="n">
        <f aca="false">+'C-DEP'!G15-'C-DEP'!G12-'C-DEP'!G13</f>
        <v>4525869</v>
      </c>
      <c r="I29" s="4" t="n">
        <f aca="false">ROUND(H29*I25,0)</f>
        <v>671820</v>
      </c>
      <c r="K29" s="25"/>
      <c r="L29" s="4" t="n">
        <f aca="false">ROUND(H29*L25,0)</f>
        <v>462725</v>
      </c>
      <c r="M29" s="4"/>
      <c r="N29" s="4"/>
      <c r="O29" s="23"/>
      <c r="P29" s="23"/>
      <c r="Q29" s="23"/>
      <c r="R29" s="4"/>
    </row>
    <row r="30" customFormat="false" ht="12.75" hidden="false" customHeight="false" outlineLevel="0" collapsed="false">
      <c r="A30" s="2"/>
      <c r="B30" s="27" t="s">
        <v>704</v>
      </c>
      <c r="C30" s="4" t="s">
        <v>757</v>
      </c>
      <c r="G30" s="4"/>
      <c r="H30" s="25" t="n">
        <f aca="false">+'C-DEP'!G12</f>
        <v>68505</v>
      </c>
      <c r="I30" s="4" t="n">
        <f aca="false">+H30</f>
        <v>68505</v>
      </c>
      <c r="K30" s="25"/>
      <c r="L30" s="4" t="n">
        <v>0</v>
      </c>
      <c r="M30" s="4"/>
      <c r="N30" s="4"/>
      <c r="O30" s="23"/>
      <c r="P30" s="23"/>
      <c r="Q30" s="23"/>
      <c r="R30" s="4"/>
    </row>
    <row r="31" customFormat="false" ht="12.75" hidden="false" customHeight="false" outlineLevel="0" collapsed="false">
      <c r="A31" s="2"/>
      <c r="B31" s="27" t="s">
        <v>704</v>
      </c>
      <c r="C31" s="4" t="s">
        <v>758</v>
      </c>
      <c r="G31" s="4"/>
      <c r="H31" s="25" t="n">
        <f aca="false">+'C-DEP'!G13</f>
        <v>81135</v>
      </c>
      <c r="I31" s="4" t="n">
        <v>0</v>
      </c>
      <c r="K31" s="25"/>
      <c r="L31" s="4" t="n">
        <f aca="false">+H31</f>
        <v>81135</v>
      </c>
      <c r="M31" s="4"/>
      <c r="N31" s="4"/>
      <c r="O31" s="23"/>
      <c r="P31" s="23"/>
      <c r="Q31" s="23"/>
      <c r="R31" s="4"/>
    </row>
    <row r="32" customFormat="false" ht="12.75" hidden="false" customHeight="false" outlineLevel="0" collapsed="false">
      <c r="A32" s="2"/>
      <c r="B32" s="27" t="s">
        <v>704</v>
      </c>
      <c r="C32" s="4" t="s">
        <v>759</v>
      </c>
      <c r="G32" s="30" t="n">
        <f aca="false">Data!I51</f>
        <v>2100940</v>
      </c>
      <c r="H32" s="25" t="n">
        <f aca="false">Data!H51</f>
        <v>2759926</v>
      </c>
      <c r="I32" s="31" t="n">
        <f aca="false">Data!J51</f>
        <v>462840</v>
      </c>
      <c r="K32" s="25"/>
      <c r="L32" s="31" t="n">
        <f aca="false">Data!K51</f>
        <v>196147</v>
      </c>
      <c r="M32" s="4"/>
      <c r="N32" s="4"/>
      <c r="O32" s="23"/>
      <c r="P32" s="23"/>
      <c r="Q32" s="23"/>
      <c r="R32" s="4"/>
    </row>
    <row r="33" customFormat="false" ht="12.75" hidden="false" customHeight="false" outlineLevel="0" collapsed="false">
      <c r="A33" s="2"/>
      <c r="B33" s="27"/>
      <c r="C33" s="4"/>
      <c r="F33" s="4"/>
      <c r="G33" s="4"/>
      <c r="H33" s="25"/>
      <c r="I33" s="4"/>
      <c r="J33" s="4"/>
      <c r="K33" s="25"/>
      <c r="L33" s="4"/>
      <c r="M33" s="4"/>
      <c r="N33" s="4"/>
      <c r="O33" s="23"/>
      <c r="P33" s="23"/>
      <c r="Q33" s="23"/>
      <c r="R33" s="4"/>
    </row>
    <row r="34" customFormat="false" ht="12.75" hidden="false" customHeight="false" outlineLevel="0" collapsed="false">
      <c r="A34" s="2"/>
      <c r="B34" s="27"/>
      <c r="C34" s="4" t="s">
        <v>760</v>
      </c>
      <c r="F34" s="4"/>
      <c r="G34" s="4"/>
      <c r="H34" s="25"/>
      <c r="I34" s="4"/>
      <c r="J34" s="4"/>
      <c r="K34" s="25"/>
      <c r="L34" s="4"/>
      <c r="M34" s="4"/>
      <c r="N34" s="4"/>
      <c r="O34" s="23"/>
      <c r="P34" s="23"/>
      <c r="Q34" s="23"/>
      <c r="R34" s="4"/>
    </row>
    <row r="35" customFormat="false" ht="12.75" hidden="false" customHeight="false" outlineLevel="0" collapsed="false">
      <c r="A35" s="2" t="n">
        <v>4</v>
      </c>
      <c r="B35" s="27" t="s">
        <v>262</v>
      </c>
      <c r="C35" s="4" t="s">
        <v>755</v>
      </c>
      <c r="F35" s="4" t="n">
        <f aca="false">I35+L35</f>
        <v>13808855</v>
      </c>
      <c r="G35" s="4" t="n">
        <f aca="false">G28</f>
        <v>41276732</v>
      </c>
      <c r="H35" s="25" t="n">
        <f aca="false">F35+G35</f>
        <v>55085587</v>
      </c>
      <c r="I35" s="4" t="n">
        <f aca="false">I28</f>
        <v>8176905</v>
      </c>
      <c r="J35" s="4" t="n">
        <f aca="false">G35*VLOOKUP(A35,Allocators,7)</f>
        <v>26869914</v>
      </c>
      <c r="K35" s="25" t="n">
        <f aca="false">I35+J35</f>
        <v>35046819</v>
      </c>
      <c r="L35" s="4" t="n">
        <f aca="false">L28</f>
        <v>5631950</v>
      </c>
      <c r="M35" s="4" t="n">
        <f aca="false">G35*VLOOKUP(A35,Allocators,8)</f>
        <v>14406818</v>
      </c>
      <c r="N35" s="4" t="n">
        <f aca="false">L35+M35</f>
        <v>20038768</v>
      </c>
      <c r="O35" s="23"/>
      <c r="P35" s="23"/>
      <c r="Q35" s="23"/>
      <c r="R35" s="4"/>
    </row>
    <row r="36" customFormat="false" ht="12.75" hidden="false" customHeight="false" outlineLevel="0" collapsed="false">
      <c r="A36" s="2" t="n">
        <v>4</v>
      </c>
      <c r="B36" s="27" t="s">
        <v>704</v>
      </c>
      <c r="C36" s="4" t="s">
        <v>761</v>
      </c>
      <c r="F36" s="4" t="n">
        <f aca="false">I36+L36</f>
        <v>1134545</v>
      </c>
      <c r="G36" s="4" t="n">
        <f aca="false">+G29</f>
        <v>3391324</v>
      </c>
      <c r="H36" s="25" t="n">
        <f aca="false">F36+G36</f>
        <v>4525869</v>
      </c>
      <c r="I36" s="4" t="n">
        <f aca="false">I29</f>
        <v>671820</v>
      </c>
      <c r="J36" s="4" t="n">
        <f aca="false">G36*VLOOKUP(A36,Allocators,7)</f>
        <v>2207650</v>
      </c>
      <c r="K36" s="25" t="n">
        <f aca="false">I36+J36</f>
        <v>2879470</v>
      </c>
      <c r="L36" s="4" t="n">
        <f aca="false">L29</f>
        <v>462725</v>
      </c>
      <c r="M36" s="4" t="n">
        <f aca="false">G36*VLOOKUP(A36,Allocators,8)</f>
        <v>1183674</v>
      </c>
      <c r="N36" s="4" t="n">
        <f aca="false">L36+M36</f>
        <v>1646399</v>
      </c>
      <c r="O36" s="23"/>
      <c r="P36" s="23"/>
      <c r="Q36" s="23"/>
      <c r="R36" s="4"/>
    </row>
    <row r="37" customFormat="false" ht="12.75" hidden="false" customHeight="false" outlineLevel="0" collapsed="false">
      <c r="A37" s="2" t="n">
        <v>99</v>
      </c>
      <c r="B37" s="27" t="s">
        <v>704</v>
      </c>
      <c r="C37" s="4" t="s">
        <v>762</v>
      </c>
      <c r="F37" s="4" t="n">
        <f aca="false">I37+L37</f>
        <v>149640</v>
      </c>
      <c r="G37" s="4" t="n">
        <v>0</v>
      </c>
      <c r="H37" s="25" t="n">
        <f aca="false">F37+G37</f>
        <v>149640</v>
      </c>
      <c r="I37" s="4" t="n">
        <f aca="false">+I30</f>
        <v>68505</v>
      </c>
      <c r="J37" s="4" t="n">
        <v>0</v>
      </c>
      <c r="K37" s="25" t="n">
        <f aca="false">I37+J37</f>
        <v>68505</v>
      </c>
      <c r="L37" s="4" t="n">
        <f aca="false">+L31</f>
        <v>81135</v>
      </c>
      <c r="M37" s="4" t="n">
        <v>0</v>
      </c>
      <c r="N37" s="4" t="n">
        <f aca="false">L37+M37</f>
        <v>81135</v>
      </c>
      <c r="O37" s="23"/>
      <c r="P37" s="23"/>
      <c r="Q37" s="23"/>
      <c r="R37" s="4"/>
    </row>
    <row r="38" customFormat="false" ht="12.75" hidden="false" customHeight="false" outlineLevel="0" collapsed="false">
      <c r="A38" s="2" t="n">
        <v>4</v>
      </c>
      <c r="B38" s="27" t="s">
        <v>704</v>
      </c>
      <c r="C38" s="4" t="s">
        <v>759</v>
      </c>
      <c r="F38" s="4" t="n">
        <f aca="false">I38+L38</f>
        <v>658987</v>
      </c>
      <c r="G38" s="4" t="n">
        <f aca="false">+G32</f>
        <v>2100940</v>
      </c>
      <c r="H38" s="25" t="n">
        <f aca="false">F38+G38</f>
        <v>2759927</v>
      </c>
      <c r="I38" s="4" t="n">
        <f aca="false">I32</f>
        <v>462840</v>
      </c>
      <c r="J38" s="4" t="n">
        <f aca="false">G38*VLOOKUP(A38,Allocators,7)</f>
        <v>1367649</v>
      </c>
      <c r="K38" s="25" t="n">
        <f aca="false">I38+J38</f>
        <v>1830489</v>
      </c>
      <c r="L38" s="4" t="n">
        <f aca="false">L32</f>
        <v>196147</v>
      </c>
      <c r="M38" s="4" t="n">
        <f aca="false">G38*VLOOKUP(A38,Allocators,8)</f>
        <v>733291</v>
      </c>
      <c r="N38" s="4" t="n">
        <f aca="false">L38+M38</f>
        <v>929438</v>
      </c>
      <c r="O38" s="23"/>
      <c r="P38" s="23"/>
      <c r="Q38" s="23"/>
      <c r="R38" s="4"/>
    </row>
    <row r="39" customFormat="false" ht="13.5" hidden="false" customHeight="false" outlineLevel="0" collapsed="false">
      <c r="A39" s="2"/>
      <c r="B39" s="27"/>
      <c r="C39" s="4" t="s">
        <v>763</v>
      </c>
      <c r="F39" s="140" t="n">
        <f aca="false">SUM(F36:F38)</f>
        <v>1943172</v>
      </c>
      <c r="G39" s="140" t="n">
        <f aca="false">SUM(G36:G38)</f>
        <v>5492264</v>
      </c>
      <c r="H39" s="199" t="n">
        <f aca="false">SUM(H36:H38)</f>
        <v>7435436</v>
      </c>
      <c r="I39" s="140" t="n">
        <f aca="false">SUM(I36:I38)</f>
        <v>1203165</v>
      </c>
      <c r="J39" s="140" t="n">
        <f aca="false">SUM(J36:J38)</f>
        <v>3575299</v>
      </c>
      <c r="K39" s="199" t="n">
        <f aca="false">SUM(K36:K38)</f>
        <v>4778464</v>
      </c>
      <c r="L39" s="140" t="n">
        <f aca="false">SUM(L36:L38)</f>
        <v>740007</v>
      </c>
      <c r="M39" s="140" t="n">
        <f aca="false">SUM(M36:M38)</f>
        <v>1916965</v>
      </c>
      <c r="N39" s="140" t="n">
        <f aca="false">SUM(N36:N38)</f>
        <v>2656972</v>
      </c>
      <c r="O39" s="23"/>
      <c r="P39" s="23"/>
      <c r="Q39" s="23"/>
      <c r="R39" s="4"/>
    </row>
    <row r="40" customFormat="false" ht="13.5" hidden="false" customHeight="false" outlineLevel="0" collapsed="false">
      <c r="A40" s="2"/>
      <c r="B40" s="27"/>
      <c r="C40" s="4"/>
      <c r="F40" s="4"/>
      <c r="G40" s="4"/>
      <c r="H40" s="25"/>
      <c r="I40" s="4"/>
      <c r="J40" s="4"/>
      <c r="K40" s="25"/>
      <c r="L40" s="4"/>
      <c r="M40" s="4"/>
      <c r="N40" s="4"/>
      <c r="O40" s="23"/>
      <c r="P40" s="23"/>
      <c r="Q40" s="23"/>
      <c r="R40" s="4"/>
    </row>
    <row r="41" customFormat="false" ht="12.75" hidden="false" customHeight="false" outlineLevel="0" collapsed="false">
      <c r="A41" s="2"/>
      <c r="B41" s="27"/>
      <c r="C41" s="4" t="s">
        <v>764</v>
      </c>
      <c r="F41" s="4"/>
      <c r="G41" s="4"/>
      <c r="H41" s="25"/>
      <c r="I41" s="4"/>
      <c r="J41" s="4"/>
      <c r="K41" s="25"/>
      <c r="L41" s="4"/>
      <c r="M41" s="4"/>
      <c r="N41" s="4"/>
      <c r="O41" s="23"/>
      <c r="P41" s="23"/>
      <c r="Q41" s="23"/>
      <c r="R41" s="4"/>
    </row>
    <row r="42" customFormat="false" ht="12.75" hidden="false" customHeight="false" outlineLevel="0" collapsed="false">
      <c r="A42" s="2" t="s">
        <v>318</v>
      </c>
      <c r="B42" s="27" t="s">
        <v>237</v>
      </c>
      <c r="C42" s="4" t="s">
        <v>765</v>
      </c>
      <c r="F42" s="4" t="n">
        <f aca="false">+F23</f>
        <v>5861872</v>
      </c>
      <c r="G42" s="4" t="n">
        <f aca="false">+G23</f>
        <v>4231253</v>
      </c>
      <c r="H42" s="25" t="n">
        <f aca="false">+H23</f>
        <v>10093125</v>
      </c>
      <c r="I42" s="4" t="n">
        <f aca="false">+I23</f>
        <v>4122615</v>
      </c>
      <c r="J42" s="4" t="n">
        <f aca="false">+J23</f>
        <v>2754419</v>
      </c>
      <c r="K42" s="25" t="n">
        <f aca="false">+K23</f>
        <v>6877034</v>
      </c>
      <c r="L42" s="4" t="n">
        <f aca="false">+L23</f>
        <v>1739257</v>
      </c>
      <c r="M42" s="4" t="n">
        <f aca="false">+M23</f>
        <v>1476834</v>
      </c>
      <c r="N42" s="4" t="n">
        <f aca="false">+N23</f>
        <v>3216091</v>
      </c>
      <c r="O42" s="23"/>
      <c r="P42" s="23"/>
      <c r="Q42" s="23"/>
      <c r="R42" s="4"/>
    </row>
    <row r="43" customFormat="false" ht="12.75" hidden="false" customHeight="false" outlineLevel="0" collapsed="false">
      <c r="A43" s="2"/>
      <c r="B43" s="27"/>
      <c r="C43" s="4" t="s">
        <v>461</v>
      </c>
      <c r="G43" s="38" t="n">
        <f aca="false">+H43-I43-L43</f>
        <v>0.41922</v>
      </c>
      <c r="H43" s="243" t="n">
        <v>1</v>
      </c>
      <c r="I43" s="38" t="n">
        <f aca="false">I42/H42</f>
        <v>0.40846</v>
      </c>
      <c r="K43" s="243"/>
      <c r="L43" s="38" t="n">
        <f aca="false">L42/H42</f>
        <v>0.17232</v>
      </c>
      <c r="M43" s="38"/>
      <c r="N43" s="38"/>
      <c r="O43" s="23"/>
      <c r="P43" s="23"/>
      <c r="Q43" s="23"/>
      <c r="R43" s="4"/>
    </row>
    <row r="44" customFormat="false" ht="12.75" hidden="false" customHeight="false" outlineLevel="0" collapsed="false">
      <c r="A44" s="2"/>
      <c r="B44" s="27"/>
      <c r="C44" s="4"/>
      <c r="F44" s="4"/>
      <c r="G44" s="4"/>
      <c r="H44" s="25"/>
      <c r="I44" s="4"/>
      <c r="J44" s="4"/>
      <c r="K44" s="25"/>
      <c r="L44" s="4"/>
      <c r="M44" s="4"/>
      <c r="N44" s="4"/>
      <c r="O44" s="23"/>
      <c r="P44" s="23"/>
      <c r="Q44" s="23"/>
      <c r="R44" s="4"/>
    </row>
    <row r="45" customFormat="false" ht="12.75" hidden="false" customHeight="false" outlineLevel="0" collapsed="false">
      <c r="C45" s="244" t="s">
        <v>754</v>
      </c>
      <c r="H45" s="12"/>
      <c r="K45" s="12"/>
      <c r="O45" s="23"/>
      <c r="P45" s="23"/>
      <c r="Q45" s="23"/>
    </row>
    <row r="46" customFormat="false" ht="12.75" hidden="false" customHeight="false" outlineLevel="0" collapsed="false">
      <c r="A46" s="2" t="s">
        <v>324</v>
      </c>
      <c r="B46" s="27" t="s">
        <v>264</v>
      </c>
      <c r="C46" s="4" t="s">
        <v>755</v>
      </c>
      <c r="G46" s="4" t="n">
        <f aca="false">+H46-I46-L46</f>
        <v>2617058</v>
      </c>
      <c r="H46" s="25" t="n">
        <f aca="false">+'C-ADP'!G31</f>
        <v>6242686</v>
      </c>
      <c r="I46" s="4" t="n">
        <f aca="false">H46*I43</f>
        <v>2549888</v>
      </c>
      <c r="K46" s="25"/>
      <c r="L46" s="4" t="n">
        <f aca="false">ROUND(H46*L43,0)</f>
        <v>1075740</v>
      </c>
      <c r="M46" s="4"/>
      <c r="N46" s="4"/>
      <c r="O46" s="23"/>
      <c r="P46" s="23"/>
      <c r="Q46" s="23"/>
      <c r="R46" s="4"/>
    </row>
    <row r="47" customFormat="false" ht="12.75" hidden="false" customHeight="false" outlineLevel="0" collapsed="false">
      <c r="A47" s="2"/>
      <c r="B47" s="27" t="s">
        <v>707</v>
      </c>
      <c r="C47" s="4" t="s">
        <v>761</v>
      </c>
      <c r="G47" s="4" t="n">
        <f aca="false">+H47-I47-L47</f>
        <v>4867</v>
      </c>
      <c r="H47" s="25" t="n">
        <f aca="false">+'C-DEP'!G21</f>
        <v>11608</v>
      </c>
      <c r="I47" s="4" t="n">
        <f aca="false">H47*I43</f>
        <v>4741</v>
      </c>
      <c r="K47" s="25"/>
      <c r="L47" s="4" t="n">
        <f aca="false">ROUND(H47*L43,0)</f>
        <v>2000</v>
      </c>
      <c r="M47" s="4"/>
      <c r="N47" s="4"/>
      <c r="O47" s="23"/>
      <c r="P47" s="23"/>
      <c r="Q47" s="23"/>
      <c r="R47" s="4"/>
    </row>
    <row r="48" customFormat="false" ht="12.75" hidden="false" customHeight="false" outlineLevel="0" collapsed="false">
      <c r="A48" s="2"/>
      <c r="B48" s="27" t="s">
        <v>707</v>
      </c>
      <c r="C48" s="4" t="s">
        <v>759</v>
      </c>
      <c r="G48" s="30" t="n">
        <f aca="false">Data!I55</f>
        <v>43490</v>
      </c>
      <c r="H48" s="25" t="n">
        <f aca="false">Data!H55</f>
        <v>79156</v>
      </c>
      <c r="I48" s="31" t="n">
        <f aca="false">Data!J55</f>
        <v>22389</v>
      </c>
      <c r="K48" s="25"/>
      <c r="L48" s="31" t="n">
        <f aca="false">Data!K55</f>
        <v>13277</v>
      </c>
      <c r="M48" s="4"/>
      <c r="N48" s="4"/>
      <c r="O48" s="23"/>
      <c r="P48" s="23"/>
      <c r="Q48" s="23"/>
      <c r="R48" s="4"/>
    </row>
    <row r="49" customFormat="false" ht="12.75" hidden="false" customHeight="false" outlineLevel="0" collapsed="false">
      <c r="A49" s="2"/>
      <c r="B49" s="27"/>
      <c r="C49" s="4"/>
      <c r="F49" s="4"/>
      <c r="G49" s="4"/>
      <c r="H49" s="25"/>
      <c r="I49" s="4"/>
      <c r="J49" s="4"/>
      <c r="K49" s="25"/>
      <c r="L49" s="4"/>
      <c r="M49" s="4"/>
      <c r="N49" s="4"/>
      <c r="O49" s="23"/>
      <c r="P49" s="23"/>
      <c r="Q49" s="23"/>
      <c r="R49" s="4"/>
    </row>
    <row r="50" customFormat="false" ht="12.75" hidden="false" customHeight="false" outlineLevel="0" collapsed="false">
      <c r="A50" s="2"/>
      <c r="B50" s="27"/>
      <c r="C50" s="4" t="s">
        <v>748</v>
      </c>
      <c r="F50" s="4"/>
      <c r="G50" s="4"/>
      <c r="H50" s="25"/>
      <c r="I50" s="4"/>
      <c r="J50" s="4"/>
      <c r="K50" s="25"/>
      <c r="L50" s="4"/>
      <c r="M50" s="4"/>
      <c r="N50" s="4"/>
      <c r="O50" s="23"/>
      <c r="P50" s="23"/>
      <c r="Q50" s="23"/>
      <c r="R50" s="4"/>
    </row>
    <row r="51" customFormat="false" ht="12.75" hidden="false" customHeight="false" outlineLevel="0" collapsed="false">
      <c r="A51" s="2" t="n">
        <v>4</v>
      </c>
      <c r="B51" s="27" t="s">
        <v>264</v>
      </c>
      <c r="C51" s="4" t="s">
        <v>766</v>
      </c>
      <c r="F51" s="4" t="n">
        <f aca="false">I51+L51</f>
        <v>3625628</v>
      </c>
      <c r="G51" s="4" t="n">
        <f aca="false">G46</f>
        <v>2617058</v>
      </c>
      <c r="H51" s="25" t="n">
        <f aca="false">F51+G51</f>
        <v>6242686</v>
      </c>
      <c r="I51" s="4" t="n">
        <f aca="false">I46</f>
        <v>2549888</v>
      </c>
      <c r="J51" s="4" t="n">
        <f aca="false">G51*VLOOKUP(A51,Allocators,7)</f>
        <v>1703626</v>
      </c>
      <c r="K51" s="25" t="n">
        <f aca="false">I51+J51</f>
        <v>4253514</v>
      </c>
      <c r="L51" s="4" t="n">
        <f aca="false">L46</f>
        <v>1075740</v>
      </c>
      <c r="M51" s="4" t="n">
        <f aca="false">G51*VLOOKUP(A51,Allocators,8)</f>
        <v>913432</v>
      </c>
      <c r="N51" s="4" t="n">
        <f aca="false">L51+M51</f>
        <v>1989172</v>
      </c>
      <c r="O51" s="23"/>
      <c r="P51" s="23"/>
      <c r="Q51" s="23"/>
      <c r="R51" s="4"/>
    </row>
    <row r="52" customFormat="false" ht="12.75" hidden="false" customHeight="false" outlineLevel="0" collapsed="false">
      <c r="A52" s="2" t="n">
        <v>4</v>
      </c>
      <c r="B52" s="27" t="s">
        <v>707</v>
      </c>
      <c r="C52" s="4" t="s">
        <v>761</v>
      </c>
      <c r="F52" s="4" t="n">
        <f aca="false">I52+L52</f>
        <v>6741</v>
      </c>
      <c r="G52" s="4" t="n">
        <f aca="false">+G47</f>
        <v>4867</v>
      </c>
      <c r="H52" s="25" t="n">
        <f aca="false">F52+G52</f>
        <v>11608</v>
      </c>
      <c r="I52" s="4" t="n">
        <f aca="false">+I47</f>
        <v>4741</v>
      </c>
      <c r="J52" s="4" t="n">
        <f aca="false">G52*VLOOKUP(A52,Allocators,7)</f>
        <v>3168</v>
      </c>
      <c r="K52" s="25" t="n">
        <f aca="false">I52+J52</f>
        <v>7909</v>
      </c>
      <c r="L52" s="4" t="n">
        <f aca="false">+L47</f>
        <v>2000</v>
      </c>
      <c r="M52" s="4" t="n">
        <f aca="false">G52*VLOOKUP(A52,Allocators,8)</f>
        <v>1699</v>
      </c>
      <c r="N52" s="4" t="n">
        <f aca="false">L52+M52</f>
        <v>3699</v>
      </c>
      <c r="O52" s="23"/>
      <c r="P52" s="23"/>
      <c r="Q52" s="23"/>
      <c r="R52" s="4"/>
    </row>
    <row r="53" customFormat="false" ht="12.75" hidden="false" customHeight="false" outlineLevel="0" collapsed="false">
      <c r="A53" s="2" t="n">
        <v>4</v>
      </c>
      <c r="B53" s="27" t="s">
        <v>707</v>
      </c>
      <c r="C53" s="4" t="s">
        <v>759</v>
      </c>
      <c r="F53" s="4" t="n">
        <f aca="false">I53+L53</f>
        <v>35666</v>
      </c>
      <c r="G53" s="4" t="n">
        <f aca="false">+G48</f>
        <v>43490</v>
      </c>
      <c r="H53" s="25" t="n">
        <f aca="false">F53+G53</f>
        <v>79156</v>
      </c>
      <c r="I53" s="4" t="n">
        <f aca="false">+I48</f>
        <v>22389</v>
      </c>
      <c r="J53" s="4" t="n">
        <f aca="false">G53*VLOOKUP(A53,Allocators,7)</f>
        <v>28311</v>
      </c>
      <c r="K53" s="25" t="n">
        <f aca="false">I53+J53</f>
        <v>50700</v>
      </c>
      <c r="L53" s="4" t="n">
        <f aca="false">+L48</f>
        <v>13277</v>
      </c>
      <c r="M53" s="4" t="n">
        <f aca="false">G53*VLOOKUP(A53,Allocators,8)</f>
        <v>15179</v>
      </c>
      <c r="N53" s="4" t="n">
        <f aca="false">L53+M53</f>
        <v>28456</v>
      </c>
      <c r="O53" s="23"/>
      <c r="P53" s="23"/>
      <c r="Q53" s="23"/>
      <c r="R53" s="4"/>
    </row>
    <row r="54" customFormat="false" ht="12.75" hidden="false" customHeight="false" outlineLevel="0" collapsed="false">
      <c r="A54" s="2"/>
      <c r="B54" s="27" t="s">
        <v>707</v>
      </c>
      <c r="C54" s="4" t="s">
        <v>763</v>
      </c>
      <c r="F54" s="34" t="n">
        <f aca="false">+F52+F53</f>
        <v>42407</v>
      </c>
      <c r="G54" s="34" t="n">
        <f aca="false">+G52+G53</f>
        <v>48357</v>
      </c>
      <c r="H54" s="35" t="n">
        <f aca="false">+H53+H52</f>
        <v>90764</v>
      </c>
      <c r="I54" s="34" t="n">
        <f aca="false">+I53+I52</f>
        <v>27130</v>
      </c>
      <c r="J54" s="34" t="n">
        <f aca="false">+J53+J52</f>
        <v>31479</v>
      </c>
      <c r="K54" s="34" t="n">
        <f aca="false">+K53+K52</f>
        <v>58609</v>
      </c>
      <c r="L54" s="34" t="n">
        <f aca="false">+L53+L52</f>
        <v>15277</v>
      </c>
      <c r="M54" s="34" t="n">
        <f aca="false">+M53+M52</f>
        <v>16878</v>
      </c>
      <c r="N54" s="34" t="n">
        <f aca="false">+N53+N52</f>
        <v>32155</v>
      </c>
      <c r="O54" s="23"/>
      <c r="P54" s="23"/>
      <c r="Q54" s="23"/>
      <c r="R54" s="4"/>
    </row>
    <row r="55" customFormat="false" ht="12.75" hidden="false" customHeight="false" outlineLevel="0" collapsed="false">
      <c r="A55" s="2"/>
      <c r="B55" s="27"/>
      <c r="C55" s="4"/>
      <c r="F55" s="4"/>
      <c r="G55" s="4"/>
      <c r="H55" s="4"/>
      <c r="I55" s="4"/>
      <c r="J55" s="4"/>
      <c r="K55" s="4"/>
      <c r="L55" s="4"/>
      <c r="M55" s="4"/>
      <c r="N55" s="4"/>
      <c r="O55" s="23"/>
      <c r="P55" s="23"/>
      <c r="Q55" s="23"/>
      <c r="R55" s="4"/>
    </row>
    <row r="56" customFormat="false" ht="12.75" hidden="false" customHeight="false" outlineLevel="0" collapsed="false">
      <c r="A56" s="2"/>
      <c r="B56" s="27"/>
      <c r="C56" s="4"/>
      <c r="F56" s="4"/>
      <c r="G56" s="4"/>
      <c r="H56" s="4"/>
      <c r="I56" s="4"/>
      <c r="J56" s="4"/>
      <c r="K56" s="4"/>
      <c r="L56" s="4"/>
      <c r="M56" s="4"/>
      <c r="N56" s="4"/>
      <c r="O56" s="23"/>
      <c r="P56" s="23"/>
      <c r="Q56" s="23"/>
      <c r="R56" s="4"/>
    </row>
    <row r="57" customFormat="false" ht="12.75" hidden="false" customHeight="false" outlineLevel="0" collapsed="false">
      <c r="A57" s="4" t="s">
        <v>177</v>
      </c>
      <c r="B57" s="3"/>
      <c r="C57" s="4"/>
      <c r="F57" s="4"/>
      <c r="G57" s="4"/>
      <c r="H57" s="4"/>
      <c r="I57" s="4"/>
      <c r="J57" s="4"/>
      <c r="K57" s="4"/>
      <c r="L57" s="4"/>
      <c r="M57" s="4"/>
      <c r="N57" s="4"/>
      <c r="O57" s="23"/>
      <c r="P57" s="23"/>
      <c r="Q57" s="23"/>
      <c r="R57" s="4"/>
    </row>
    <row r="58" customFormat="false" ht="12.75" hidden="false" customHeight="false" outlineLevel="0" collapsed="false">
      <c r="A58" s="2" t="s">
        <v>178</v>
      </c>
      <c r="B58" s="37" t="n">
        <v>4</v>
      </c>
      <c r="C58" s="4" t="str">
        <f aca="false">+'E-ALL'!C18</f>
        <v>Jurisdictional 4-Factor Ratio</v>
      </c>
      <c r="F58" s="4"/>
      <c r="G58" s="38" t="n">
        <f aca="false">VLOOKUP(B58,Allocators,6)</f>
        <v>1</v>
      </c>
      <c r="H58" s="38"/>
      <c r="I58" s="38"/>
      <c r="J58" s="38" t="n">
        <f aca="false">VLOOKUP(B58,Allocators,7)</f>
        <v>0.65097</v>
      </c>
      <c r="K58" s="38"/>
      <c r="L58" s="38"/>
      <c r="M58" s="38" t="n">
        <f aca="false">VLOOKUP(B58,Allocators,8)</f>
        <v>0.34903</v>
      </c>
      <c r="N58" s="38"/>
      <c r="O58" s="23"/>
      <c r="P58" s="23"/>
      <c r="Q58" s="23"/>
      <c r="R58" s="4"/>
    </row>
    <row r="59" customFormat="false" ht="12.75" hidden="false" customHeight="false" outlineLevel="0" collapsed="false">
      <c r="A59" s="2" t="s">
        <v>178</v>
      </c>
      <c r="B59" s="37" t="n">
        <v>99</v>
      </c>
      <c r="C59" s="240" t="s">
        <v>489</v>
      </c>
      <c r="D59" s="37"/>
      <c r="E59" s="239"/>
      <c r="F59" s="38"/>
      <c r="G59" s="38" t="n">
        <v>0</v>
      </c>
      <c r="H59" s="38"/>
      <c r="I59" s="38"/>
      <c r="J59" s="38" t="n">
        <v>0</v>
      </c>
      <c r="K59" s="4"/>
      <c r="L59" s="4"/>
      <c r="M59" s="38" t="n">
        <v>0</v>
      </c>
      <c r="N59" s="4"/>
      <c r="O59" s="23"/>
      <c r="P59" s="23"/>
      <c r="Q59" s="23"/>
      <c r="R59" s="4"/>
    </row>
  </sheetData>
  <printOptions headings="false" gridLines="false" gridLinesSet="true" horizontalCentered="false" verticalCentered="false"/>
  <pageMargins left="0.747916666666667" right="0.747916666666667" top="0.75" bottom="0.759722222222222" header="0.5" footer="0.5"/>
  <pageSetup paperSize="1" scale="100" fitToWidth="1" fitToHeight="1" pageOrder="downThenOver" orientation="landscape" blackAndWhite="false" draft="false" cellComments="none" horizontalDpi="300" verticalDpi="300" copies="1"/>
  <headerFooter differentFirst="false" differentOddEven="false">
    <oddHeader>&amp;LAVISTA UTILITIES&amp;CRESULTS OF OPERATIONS&amp;RRUN DATE: &amp;D</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5" topLeftCell="F6" activePane="bottomRight" state="frozen"/>
      <selection pane="topLeft" activeCell="A1" activeCellId="0" sqref="A1"/>
      <selection pane="topRight" activeCell="F1" activeCellId="0" sqref="F1"/>
      <selection pane="bottomLeft" activeCell="A6" activeCellId="0" sqref="A6"/>
      <selection pane="bottomRight" activeCell="G21" activeCellId="0" sqref="G21"/>
    </sheetView>
  </sheetViews>
  <sheetFormatPr defaultColWidth="10.6328125" defaultRowHeight="12.75" zeroHeight="false" outlineLevelRow="0" outlineLevelCol="0"/>
  <cols>
    <col collapsed="false" customWidth="true" hidden="false" outlineLevel="0" max="1" min="1" style="1" width="10.82"/>
    <col collapsed="false" customWidth="true" hidden="false" outlineLevel="0" max="2" min="2" style="1" width="11.96"/>
    <col collapsed="false" customWidth="true" hidden="false" outlineLevel="0" max="3" min="3" style="1" width="19.18"/>
    <col collapsed="false" customWidth="true" hidden="false" outlineLevel="0" max="4" min="4" style="1" width="15.76"/>
    <col collapsed="false" customWidth="true" hidden="false" outlineLevel="0" max="5" min="5" style="1" width="18.04"/>
    <col collapsed="false" customWidth="true" hidden="false" outlineLevel="0" max="6" min="6" style="1" width="17.09"/>
    <col collapsed="false" customWidth="true" hidden="false" outlineLevel="0" max="8" min="7" style="1" width="19.37"/>
    <col collapsed="false" customWidth="true" hidden="false" outlineLevel="0" max="9" min="9" style="1" width="17.28"/>
    <col collapsed="false" customWidth="true" hidden="false" outlineLevel="0" max="10" min="10" style="1" width="18.04"/>
    <col collapsed="false" customWidth="true" hidden="false" outlineLevel="0" max="11" min="11" style="1" width="19.37"/>
    <col collapsed="false" customWidth="true" hidden="false" outlineLevel="0" max="12" min="12" style="1" width="17.28"/>
    <col collapsed="false" customWidth="true" hidden="false" outlineLevel="0" max="14" min="13" style="1" width="18.04"/>
    <col collapsed="false" customWidth="false" hidden="false" outlineLevel="0" max="257" min="15" style="1" width="10.63"/>
  </cols>
  <sheetData>
    <row r="1" customFormat="false" ht="12.75" hidden="false" customHeight="false" outlineLevel="0" collapsed="false">
      <c r="A1" s="2"/>
      <c r="B1" s="3"/>
      <c r="C1" s="4"/>
      <c r="F1" s="4"/>
      <c r="G1" s="4"/>
      <c r="H1" s="4"/>
      <c r="I1" s="4"/>
      <c r="J1" s="4"/>
      <c r="K1" s="4"/>
      <c r="L1" s="4"/>
      <c r="M1" s="4"/>
      <c r="N1" s="4"/>
      <c r="R1" s="4"/>
    </row>
    <row r="2" customFormat="false" ht="14.25" hidden="false" customHeight="true" outlineLevel="0" collapsed="false">
      <c r="A2" s="5" t="s">
        <v>179</v>
      </c>
      <c r="B2" s="6"/>
      <c r="C2" s="7"/>
      <c r="D2" s="8"/>
      <c r="E2" s="9" t="s">
        <v>1</v>
      </c>
      <c r="F2" s="4"/>
      <c r="G2" s="4"/>
      <c r="H2" s="4"/>
      <c r="I2" s="4"/>
      <c r="J2" s="4"/>
      <c r="K2" s="4"/>
      <c r="L2" s="4"/>
      <c r="M2" s="4"/>
      <c r="N2" s="4"/>
      <c r="O2" s="4"/>
      <c r="P2" s="4"/>
      <c r="Q2" s="4"/>
      <c r="R2" s="4"/>
    </row>
    <row r="3" customFormat="false" ht="14.25" hidden="false" customHeight="true" outlineLevel="0" collapsed="false">
      <c r="A3" s="11" t="str">
        <f aca="false">tp_heading</f>
        <v>For Twelve Months Ended September 30, 2008</v>
      </c>
      <c r="D3" s="12"/>
      <c r="E3" s="13" t="str">
        <f aca="false">"E-PLT-"&amp;months&amp;rbcalc</f>
        <v>E-PLT-12A</v>
      </c>
      <c r="F3" s="4"/>
      <c r="G3" s="4"/>
      <c r="H3" s="4"/>
      <c r="I3" s="4"/>
      <c r="J3" s="4"/>
      <c r="K3" s="4"/>
      <c r="L3" s="4"/>
      <c r="M3" s="4"/>
      <c r="N3" s="4"/>
      <c r="O3" s="4"/>
      <c r="P3" s="4"/>
      <c r="Q3" s="4"/>
      <c r="R3" s="4"/>
    </row>
    <row r="4" customFormat="false" ht="14.25" hidden="false" customHeight="true" outlineLevel="0" collapsed="false">
      <c r="A4" s="14" t="str">
        <f aca="false">rbcalc_heading</f>
        <v>Average of Monthly Averages Basis</v>
      </c>
      <c r="B4" s="15"/>
      <c r="C4" s="16"/>
      <c r="D4" s="17"/>
      <c r="E4" s="18"/>
      <c r="F4" s="4" t="s">
        <v>2</v>
      </c>
      <c r="G4" s="4"/>
      <c r="H4" s="4"/>
      <c r="I4" s="4" t="s">
        <v>3</v>
      </c>
      <c r="J4" s="4"/>
      <c r="K4" s="4"/>
      <c r="L4" s="4" t="s">
        <v>180</v>
      </c>
      <c r="M4" s="4"/>
      <c r="N4" s="4"/>
      <c r="R4" s="4"/>
    </row>
    <row r="5" customFormat="false" ht="14.25" hidden="false" customHeight="true" outlineLevel="0" collapsed="false">
      <c r="A5" s="19" t="s">
        <v>5</v>
      </c>
      <c r="B5" s="20" t="s">
        <v>6</v>
      </c>
      <c r="C5" s="19" t="s">
        <v>7</v>
      </c>
      <c r="D5" s="16"/>
      <c r="E5" s="16"/>
      <c r="F5" s="19" t="s">
        <v>8</v>
      </c>
      <c r="G5" s="19" t="s">
        <v>9</v>
      </c>
      <c r="H5" s="19" t="s">
        <v>10</v>
      </c>
      <c r="I5" s="19" t="s">
        <v>8</v>
      </c>
      <c r="J5" s="19" t="s">
        <v>9</v>
      </c>
      <c r="K5" s="19" t="s">
        <v>10</v>
      </c>
      <c r="L5" s="19" t="s">
        <v>8</v>
      </c>
      <c r="M5" s="19" t="s">
        <v>9</v>
      </c>
      <c r="N5" s="19" t="s">
        <v>10</v>
      </c>
      <c r="R5" s="4"/>
    </row>
    <row r="6" customFormat="false" ht="14.25" hidden="false" customHeight="true" outlineLevel="0" collapsed="false">
      <c r="A6" s="2"/>
      <c r="B6" s="3"/>
      <c r="C6" s="4" t="s">
        <v>181</v>
      </c>
      <c r="F6" s="4"/>
      <c r="G6" s="4"/>
      <c r="H6" s="25"/>
      <c r="I6" s="4"/>
      <c r="J6" s="4"/>
      <c r="K6" s="25"/>
      <c r="L6" s="4"/>
      <c r="M6" s="4"/>
      <c r="N6" s="4"/>
      <c r="R6" s="4"/>
    </row>
    <row r="7" customFormat="false" ht="14.25" hidden="false" customHeight="true" outlineLevel="0" collapsed="false">
      <c r="A7" s="2"/>
      <c r="B7" s="3"/>
      <c r="C7" s="4" t="s">
        <v>182</v>
      </c>
      <c r="F7" s="4"/>
      <c r="G7" s="4"/>
      <c r="H7" s="25"/>
      <c r="I7" s="4"/>
      <c r="J7" s="4"/>
      <c r="K7" s="25"/>
      <c r="L7" s="4"/>
      <c r="M7" s="4"/>
      <c r="N7" s="4"/>
      <c r="R7" s="4"/>
    </row>
    <row r="8" customFormat="false" ht="14.25" hidden="false" customHeight="true" outlineLevel="0" collapsed="false">
      <c r="A8" s="2" t="n">
        <v>1</v>
      </c>
      <c r="B8" s="26" t="n">
        <v>301000</v>
      </c>
      <c r="C8" s="4" t="s">
        <v>183</v>
      </c>
      <c r="F8" s="4" t="n">
        <f aca="false">I8+L8</f>
        <v>0</v>
      </c>
      <c r="G8" s="4" t="n">
        <f aca="false">Data!I498</f>
        <v>0</v>
      </c>
      <c r="H8" s="25" t="n">
        <f aca="false">F8+G8</f>
        <v>0</v>
      </c>
      <c r="I8" s="4" t="n">
        <f aca="false">Data!J498</f>
        <v>0</v>
      </c>
      <c r="J8" s="4" t="n">
        <f aca="false">G8*VLOOKUP(A8,Allocators,7)</f>
        <v>0</v>
      </c>
      <c r="K8" s="25" t="n">
        <f aca="false">I8+J8</f>
        <v>0</v>
      </c>
      <c r="L8" s="4" t="n">
        <f aca="false">Data!K498</f>
        <v>0</v>
      </c>
      <c r="M8" s="4" t="n">
        <f aca="false">G8*VLOOKUP(A8,Allocators,8)</f>
        <v>0</v>
      </c>
      <c r="N8" s="4" t="n">
        <f aca="false">L8+M8</f>
        <v>0</v>
      </c>
      <c r="R8" s="4"/>
    </row>
    <row r="9" customFormat="false" ht="14.25" hidden="false" customHeight="true" outlineLevel="0" collapsed="false">
      <c r="A9" s="2" t="n">
        <v>1</v>
      </c>
      <c r="B9" s="26" t="n">
        <v>302000</v>
      </c>
      <c r="C9" s="4" t="s">
        <v>184</v>
      </c>
      <c r="F9" s="4" t="n">
        <f aca="false">I9+L9</f>
        <v>0</v>
      </c>
      <c r="G9" s="4" t="n">
        <f aca="false">Data!I499</f>
        <v>15259132</v>
      </c>
      <c r="H9" s="25" t="n">
        <f aca="false">F9+G9</f>
        <v>15259132</v>
      </c>
      <c r="I9" s="4" t="n">
        <f aca="false">Data!J499</f>
        <v>0</v>
      </c>
      <c r="J9" s="4" t="n">
        <f aca="false">G9*VLOOKUP(A9,Allocators,7)</f>
        <v>9855873</v>
      </c>
      <c r="K9" s="25" t="n">
        <f aca="false">I9+J9</f>
        <v>9855873</v>
      </c>
      <c r="L9" s="4" t="n">
        <f aca="false">Data!K499</f>
        <v>0</v>
      </c>
      <c r="M9" s="4" t="n">
        <f aca="false">G9*VLOOKUP(A9,Allocators,8)</f>
        <v>5403259</v>
      </c>
      <c r="N9" s="4" t="n">
        <f aca="false">L9+M9</f>
        <v>5403259</v>
      </c>
      <c r="R9" s="4"/>
    </row>
    <row r="10" customFormat="false" ht="14.25" hidden="false" customHeight="true" outlineLevel="0" collapsed="false">
      <c r="A10" s="2" t="n">
        <v>1</v>
      </c>
      <c r="B10" s="26" t="n">
        <v>303000</v>
      </c>
      <c r="C10" s="4" t="s">
        <v>185</v>
      </c>
      <c r="F10" s="4" t="n">
        <f aca="false">I10+L10</f>
        <v>153179</v>
      </c>
      <c r="G10" s="4" t="n">
        <f aca="false">Data!I500</f>
        <v>2026550</v>
      </c>
      <c r="H10" s="25" t="n">
        <f aca="false">F10+G10</f>
        <v>2179729</v>
      </c>
      <c r="I10" s="4" t="n">
        <f aca="false">Data!J500</f>
        <v>153179</v>
      </c>
      <c r="J10" s="4" t="n">
        <f aca="false">G10*VLOOKUP(A10,Allocators,7)</f>
        <v>1308949</v>
      </c>
      <c r="K10" s="25" t="n">
        <f aca="false">I10+J10</f>
        <v>1462128</v>
      </c>
      <c r="L10" s="4" t="n">
        <f aca="false">Data!K500</f>
        <v>0</v>
      </c>
      <c r="M10" s="4" t="n">
        <f aca="false">G10*VLOOKUP(A10,Allocators,8)</f>
        <v>717601</v>
      </c>
      <c r="N10" s="4" t="n">
        <f aca="false">L10+M10</f>
        <v>717601</v>
      </c>
      <c r="R10" s="4"/>
    </row>
    <row r="11" customFormat="false" ht="14.25" hidden="false" customHeight="true" outlineLevel="0" collapsed="false">
      <c r="A11" s="2" t="n">
        <v>4</v>
      </c>
      <c r="B11" s="27" t="s">
        <v>186</v>
      </c>
      <c r="C11" s="4" t="s">
        <v>185</v>
      </c>
      <c r="F11" s="4" t="n">
        <f aca="false">I11+L11</f>
        <v>0</v>
      </c>
      <c r="G11" s="4" t="n">
        <f aca="false">+'C-IPL'!H14</f>
        <v>95964</v>
      </c>
      <c r="H11" s="25" t="n">
        <f aca="false">F11+G11</f>
        <v>95964</v>
      </c>
      <c r="I11" s="4" t="n">
        <f aca="false">'C-IPL'!F22</f>
        <v>0</v>
      </c>
      <c r="J11" s="4" t="n">
        <f aca="false">G11*VLOOKUP(A11,Allocators,7)</f>
        <v>62470</v>
      </c>
      <c r="K11" s="25" t="n">
        <f aca="false">I11+J11</f>
        <v>62470</v>
      </c>
      <c r="L11" s="4" t="n">
        <f aca="false">'C-IPL'!G22</f>
        <v>0</v>
      </c>
      <c r="M11" s="4" t="n">
        <f aca="false">G11*VLOOKUP(A11,Allocators,8)</f>
        <v>33494</v>
      </c>
      <c r="N11" s="4" t="n">
        <f aca="false">L11+M11</f>
        <v>33494</v>
      </c>
      <c r="R11" s="4"/>
    </row>
    <row r="12" customFormat="false" ht="14.25" hidden="false" customHeight="true" outlineLevel="0" collapsed="false">
      <c r="A12" s="2" t="n">
        <v>4</v>
      </c>
      <c r="B12" s="27" t="s">
        <v>186</v>
      </c>
      <c r="C12" s="4" t="s">
        <v>187</v>
      </c>
      <c r="F12" s="4" t="n">
        <f aca="false">I12+L12</f>
        <v>0</v>
      </c>
      <c r="G12" s="4" t="n">
        <f aca="false">+'C-IPL'!H23</f>
        <v>8892168</v>
      </c>
      <c r="H12" s="25" t="n">
        <f aca="false">F12+G12</f>
        <v>8892168</v>
      </c>
      <c r="I12" s="4" t="n">
        <f aca="false">'C-IPL'!F23</f>
        <v>0</v>
      </c>
      <c r="J12" s="4" t="n">
        <f aca="false">G12*VLOOKUP(A12,Allocators,7)</f>
        <v>5788535</v>
      </c>
      <c r="K12" s="25" t="n">
        <f aca="false">I12+J12</f>
        <v>5788535</v>
      </c>
      <c r="L12" s="4" t="n">
        <f aca="false">'C-IPL'!G23</f>
        <v>0</v>
      </c>
      <c r="M12" s="4" t="n">
        <f aca="false">G12*VLOOKUP(A12,Allocators,8)</f>
        <v>3103633</v>
      </c>
      <c r="N12" s="4" t="n">
        <f aca="false">L12+M12</f>
        <v>3103633</v>
      </c>
    </row>
    <row r="13" customFormat="false" ht="14.25" hidden="false" customHeight="true" outlineLevel="0" collapsed="false">
      <c r="A13" s="2" t="n">
        <v>4</v>
      </c>
      <c r="B13" s="27" t="s">
        <v>186</v>
      </c>
      <c r="C13" s="4" t="s">
        <v>188</v>
      </c>
      <c r="F13" s="4" t="n">
        <f aca="false">I13+L13</f>
        <v>0</v>
      </c>
      <c r="G13" s="4" t="n">
        <f aca="false">+'C-IPL'!H32</f>
        <v>8095145</v>
      </c>
      <c r="H13" s="25" t="n">
        <f aca="false">F13+G13</f>
        <v>8095145</v>
      </c>
      <c r="I13" s="4" t="n">
        <f aca="false">'C-IPL'!F32</f>
        <v>0</v>
      </c>
      <c r="J13" s="4" t="n">
        <f aca="false">G13*VLOOKUP(A13,Allocators,7)</f>
        <v>5269697</v>
      </c>
      <c r="K13" s="25" t="n">
        <f aca="false">I13+J13</f>
        <v>5269697</v>
      </c>
      <c r="L13" s="4" t="n">
        <f aca="false">'C-IPL'!G32</f>
        <v>0</v>
      </c>
      <c r="M13" s="4" t="n">
        <f aca="false">G13*VLOOKUP(A13,Allocators,8)</f>
        <v>2825448</v>
      </c>
      <c r="N13" s="4" t="n">
        <f aca="false">L13+M13</f>
        <v>2825448</v>
      </c>
    </row>
    <row r="14" customFormat="false" ht="14.25" hidden="false" customHeight="true" outlineLevel="0" collapsed="false">
      <c r="A14" s="2" t="n">
        <v>4</v>
      </c>
      <c r="B14" s="27" t="s">
        <v>186</v>
      </c>
      <c r="C14" s="4" t="s">
        <v>189</v>
      </c>
      <c r="F14" s="4" t="n">
        <f aca="false">I14+L14</f>
        <v>0</v>
      </c>
      <c r="G14" s="4" t="n">
        <f aca="false">+'C-IPL'!H41</f>
        <v>0</v>
      </c>
      <c r="H14" s="25" t="n">
        <f aca="false">F14+G14</f>
        <v>0</v>
      </c>
      <c r="I14" s="4" t="n">
        <f aca="false">'C-IPL'!F41</f>
        <v>0</v>
      </c>
      <c r="J14" s="4" t="n">
        <f aca="false">G14*VLOOKUP(A14,Allocators,7)</f>
        <v>0</v>
      </c>
      <c r="K14" s="25" t="n">
        <f aca="false">I14+J14</f>
        <v>0</v>
      </c>
      <c r="L14" s="4" t="n">
        <f aca="false">'C-IPL'!G32</f>
        <v>0</v>
      </c>
      <c r="M14" s="4" t="n">
        <f aca="false">G14*VLOOKUP(A14,Allocators,8)</f>
        <v>0</v>
      </c>
      <c r="N14" s="4" t="n">
        <f aca="false">L14+M14</f>
        <v>0</v>
      </c>
    </row>
    <row r="15" customFormat="false" ht="14.25" hidden="false" customHeight="true" outlineLevel="0" collapsed="false">
      <c r="A15" s="2"/>
      <c r="B15" s="3"/>
      <c r="C15" s="4" t="s">
        <v>190</v>
      </c>
      <c r="F15" s="28" t="n">
        <f aca="false">SUM(F8:F14)</f>
        <v>153179</v>
      </c>
      <c r="G15" s="28" t="n">
        <f aca="false">SUM(G8:G14)</f>
        <v>34368959</v>
      </c>
      <c r="H15" s="29" t="n">
        <f aca="false">SUM(H8:H14)</f>
        <v>34522138</v>
      </c>
      <c r="I15" s="28" t="n">
        <f aca="false">SUM(I8:I14)</f>
        <v>153179</v>
      </c>
      <c r="J15" s="28" t="n">
        <f aca="false">SUM(J8:J14)</f>
        <v>22285524</v>
      </c>
      <c r="K15" s="29" t="n">
        <f aca="false">SUM(K8:K14)</f>
        <v>22438703</v>
      </c>
      <c r="L15" s="28" t="n">
        <f aca="false">SUM(L8:L14)</f>
        <v>0</v>
      </c>
      <c r="M15" s="28" t="n">
        <f aca="false">SUM(M8:M14)</f>
        <v>12083435</v>
      </c>
      <c r="N15" s="28" t="n">
        <f aca="false">SUM(N8:N14)</f>
        <v>12083435</v>
      </c>
    </row>
    <row r="16" customFormat="false" ht="14.25" hidden="false" customHeight="true" outlineLevel="0" collapsed="false">
      <c r="A16" s="2"/>
      <c r="B16" s="3"/>
      <c r="C16" s="4"/>
      <c r="F16" s="4"/>
      <c r="G16" s="4"/>
      <c r="H16" s="25"/>
      <c r="I16" s="4"/>
      <c r="J16" s="4"/>
      <c r="K16" s="25"/>
      <c r="L16" s="4"/>
      <c r="M16" s="4"/>
      <c r="N16" s="4"/>
      <c r="R16" s="4"/>
    </row>
    <row r="17" customFormat="false" ht="14.25" hidden="false" customHeight="true" outlineLevel="0" collapsed="false">
      <c r="A17" s="2"/>
      <c r="B17" s="3"/>
      <c r="C17" s="4" t="s">
        <v>191</v>
      </c>
      <c r="F17" s="4"/>
      <c r="G17" s="4"/>
      <c r="H17" s="25"/>
      <c r="I17" s="4"/>
      <c r="J17" s="4"/>
      <c r="K17" s="25"/>
      <c r="L17" s="4"/>
      <c r="M17" s="4"/>
      <c r="N17" s="4"/>
      <c r="R17" s="4"/>
    </row>
    <row r="18" customFormat="false" ht="14.25" hidden="false" customHeight="true" outlineLevel="0" collapsed="false">
      <c r="A18" s="2" t="n">
        <v>1</v>
      </c>
      <c r="B18" s="26" t="s">
        <v>192</v>
      </c>
      <c r="C18" s="4" t="s">
        <v>193</v>
      </c>
      <c r="F18" s="4" t="n">
        <f aca="false">I18+L18</f>
        <v>0</v>
      </c>
      <c r="G18" s="4" t="n">
        <f aca="false">Data!I501</f>
        <v>2233416</v>
      </c>
      <c r="H18" s="25" t="n">
        <f aca="false">F18+G18</f>
        <v>2233416</v>
      </c>
      <c r="I18" s="4" t="n">
        <f aca="false">Data!J501</f>
        <v>0</v>
      </c>
      <c r="J18" s="4" t="n">
        <f aca="false">G18*VLOOKUP(A18,Allocators,7)</f>
        <v>1442563</v>
      </c>
      <c r="K18" s="25" t="n">
        <f aca="false">I18+J18</f>
        <v>1442563</v>
      </c>
      <c r="L18" s="4" t="n">
        <f aca="false">Data!K501</f>
        <v>0</v>
      </c>
      <c r="M18" s="4" t="n">
        <f aca="false">G18*VLOOKUP(A18,Allocators,8)</f>
        <v>790853</v>
      </c>
      <c r="N18" s="4" t="n">
        <f aca="false">L18+M18</f>
        <v>790853</v>
      </c>
      <c r="R18" s="4"/>
    </row>
    <row r="19" customFormat="false" ht="14.25" hidden="false" customHeight="true" outlineLevel="0" collapsed="false">
      <c r="A19" s="2" t="n">
        <v>1</v>
      </c>
      <c r="B19" s="26" t="s">
        <v>194</v>
      </c>
      <c r="C19" s="4" t="s">
        <v>195</v>
      </c>
      <c r="F19" s="4" t="n">
        <f aca="false">I19+L19</f>
        <v>0</v>
      </c>
      <c r="G19" s="4" t="n">
        <f aca="false">Data!I502</f>
        <v>124584016</v>
      </c>
      <c r="H19" s="25" t="n">
        <f aca="false">F19+G19</f>
        <v>124584016</v>
      </c>
      <c r="I19" s="4" t="n">
        <f aca="false">Data!J502</f>
        <v>0</v>
      </c>
      <c r="J19" s="4" t="n">
        <f aca="false">G19*VLOOKUP(A19,Allocators,7)</f>
        <v>80468816</v>
      </c>
      <c r="K19" s="25" t="n">
        <f aca="false">I19+J19</f>
        <v>80468816</v>
      </c>
      <c r="L19" s="4" t="n">
        <f aca="false">Data!K502</f>
        <v>0</v>
      </c>
      <c r="M19" s="4" t="n">
        <f aca="false">G19*VLOOKUP(A19,Allocators,8)</f>
        <v>44115200</v>
      </c>
      <c r="N19" s="4" t="n">
        <f aca="false">L19+M19</f>
        <v>44115200</v>
      </c>
      <c r="R19" s="4"/>
    </row>
    <row r="20" customFormat="false" ht="14.25" hidden="false" customHeight="true" outlineLevel="0" collapsed="false">
      <c r="A20" s="2" t="n">
        <v>1</v>
      </c>
      <c r="B20" s="26" t="n">
        <v>312000</v>
      </c>
      <c r="C20" s="4" t="s">
        <v>44</v>
      </c>
      <c r="F20" s="4" t="n">
        <f aca="false">I20+L20</f>
        <v>0</v>
      </c>
      <c r="G20" s="4" t="n">
        <f aca="false">Data!I503</f>
        <v>162347551</v>
      </c>
      <c r="H20" s="25" t="n">
        <f aca="false">F20+G20</f>
        <v>162347551</v>
      </c>
      <c r="I20" s="4" t="n">
        <f aca="false">Data!J503</f>
        <v>0</v>
      </c>
      <c r="J20" s="4" t="n">
        <f aca="false">G20*VLOOKUP(A20,Allocators,7)</f>
        <v>104860283</v>
      </c>
      <c r="K20" s="25" t="n">
        <f aca="false">I20+J20</f>
        <v>104860283</v>
      </c>
      <c r="L20" s="4" t="n">
        <f aca="false">Data!K503</f>
        <v>0</v>
      </c>
      <c r="M20" s="4" t="n">
        <f aca="false">G20*VLOOKUP(A20,Allocators,8)</f>
        <v>57487268</v>
      </c>
      <c r="N20" s="4" t="n">
        <f aca="false">L20+M20</f>
        <v>57487268</v>
      </c>
      <c r="R20" s="4"/>
    </row>
    <row r="21" customFormat="false" ht="14.25" hidden="false" customHeight="true" outlineLevel="0" collapsed="false">
      <c r="A21" s="2" t="n">
        <v>1</v>
      </c>
      <c r="B21" s="26" t="n">
        <v>314000</v>
      </c>
      <c r="C21" s="4" t="s">
        <v>196</v>
      </c>
      <c r="F21" s="4" t="n">
        <f aca="false">I21+L21</f>
        <v>0</v>
      </c>
      <c r="G21" s="4" t="n">
        <f aca="false">Data!I504</f>
        <v>48341760</v>
      </c>
      <c r="H21" s="25" t="n">
        <f aca="false">F21+G21</f>
        <v>48341760</v>
      </c>
      <c r="I21" s="4" t="n">
        <f aca="false">Data!J504</f>
        <v>0</v>
      </c>
      <c r="J21" s="4" t="n">
        <f aca="false">G21*VLOOKUP(A21,Allocators,7)</f>
        <v>31223943</v>
      </c>
      <c r="K21" s="25" t="n">
        <f aca="false">I21+J21</f>
        <v>31223943</v>
      </c>
      <c r="L21" s="4" t="n">
        <f aca="false">Data!K504</f>
        <v>0</v>
      </c>
      <c r="M21" s="4" t="n">
        <f aca="false">G21*VLOOKUP(A21,Allocators,8)</f>
        <v>17117817</v>
      </c>
      <c r="N21" s="4" t="n">
        <f aca="false">L21+M21</f>
        <v>17117817</v>
      </c>
      <c r="R21" s="4"/>
    </row>
    <row r="22" customFormat="false" ht="14.25" hidden="false" customHeight="true" outlineLevel="0" collapsed="false">
      <c r="A22" s="2" t="n">
        <v>1</v>
      </c>
      <c r="B22" s="26" t="n">
        <v>315000</v>
      </c>
      <c r="C22" s="4" t="s">
        <v>197</v>
      </c>
      <c r="F22" s="4" t="n">
        <f aca="false">I22+L22</f>
        <v>0</v>
      </c>
      <c r="G22" s="4" t="n">
        <f aca="false">Data!I505</f>
        <v>26331730</v>
      </c>
      <c r="H22" s="25" t="n">
        <f aca="false">F22+G22</f>
        <v>26331730</v>
      </c>
      <c r="I22" s="4" t="n">
        <f aca="false">Data!J505</f>
        <v>0</v>
      </c>
      <c r="J22" s="4" t="n">
        <f aca="false">G22*VLOOKUP(A22,Allocators,7)</f>
        <v>17007664</v>
      </c>
      <c r="K22" s="25" t="n">
        <f aca="false">I22+J22</f>
        <v>17007664</v>
      </c>
      <c r="L22" s="4" t="n">
        <f aca="false">Data!K505</f>
        <v>0</v>
      </c>
      <c r="M22" s="4" t="n">
        <f aca="false">G22*VLOOKUP(A22,Allocators,8)</f>
        <v>9324066</v>
      </c>
      <c r="N22" s="4" t="n">
        <f aca="false">L22+M22</f>
        <v>9324066</v>
      </c>
      <c r="R22" s="4"/>
    </row>
    <row r="23" customFormat="false" ht="14.25" hidden="false" customHeight="true" outlineLevel="0" collapsed="false">
      <c r="A23" s="2" t="n">
        <v>1</v>
      </c>
      <c r="B23" s="26" t="n">
        <v>316000</v>
      </c>
      <c r="C23" s="4" t="s">
        <v>198</v>
      </c>
      <c r="F23" s="4" t="n">
        <f aca="false">I23+L23</f>
        <v>0</v>
      </c>
      <c r="G23" s="4" t="n">
        <f aca="false">Data!I506</f>
        <v>15295499</v>
      </c>
      <c r="H23" s="25" t="n">
        <f aca="false">F23+G23</f>
        <v>15295499</v>
      </c>
      <c r="I23" s="4" t="n">
        <f aca="false">Data!J506</f>
        <v>0</v>
      </c>
      <c r="J23" s="4" t="n">
        <f aca="false">G23*VLOOKUP(A23,Allocators,7)</f>
        <v>9879363</v>
      </c>
      <c r="K23" s="25" t="n">
        <f aca="false">I23+J23</f>
        <v>9879363</v>
      </c>
      <c r="L23" s="4" t="n">
        <f aca="false">Data!K506</f>
        <v>0</v>
      </c>
      <c r="M23" s="4" t="n">
        <f aca="false">G23*VLOOKUP(A23,Allocators,8)</f>
        <v>5416136</v>
      </c>
      <c r="N23" s="4" t="n">
        <f aca="false">L23+M23</f>
        <v>5416136</v>
      </c>
      <c r="R23" s="4"/>
    </row>
    <row r="24" customFormat="false" ht="14.25" hidden="false" customHeight="true" outlineLevel="0" collapsed="false">
      <c r="A24" s="2" t="n">
        <v>1</v>
      </c>
      <c r="B24" s="26" t="n">
        <v>317000</v>
      </c>
      <c r="C24" s="4" t="s">
        <v>199</v>
      </c>
      <c r="F24" s="4" t="n">
        <f aca="false">I24+L24</f>
        <v>0</v>
      </c>
      <c r="G24" s="4" t="n">
        <v>0</v>
      </c>
      <c r="H24" s="25" t="n">
        <f aca="false">F24+G24</f>
        <v>0</v>
      </c>
      <c r="I24" s="4" t="n">
        <v>0</v>
      </c>
      <c r="J24" s="4" t="n">
        <f aca="false">G24*VLOOKUP(A24,Allocators,7)</f>
        <v>0</v>
      </c>
      <c r="K24" s="25" t="n">
        <f aca="false">I24+J24</f>
        <v>0</v>
      </c>
      <c r="L24" s="4" t="n">
        <v>0</v>
      </c>
      <c r="M24" s="4" t="n">
        <f aca="false">G24*VLOOKUP(A24,Allocators,8)</f>
        <v>0</v>
      </c>
      <c r="N24" s="4" t="n">
        <f aca="false">L24+M24</f>
        <v>0</v>
      </c>
      <c r="R24" s="4"/>
    </row>
    <row r="25" customFormat="false" ht="14.25" hidden="false" customHeight="true" outlineLevel="0" collapsed="false">
      <c r="A25" s="2"/>
      <c r="B25" s="27"/>
      <c r="C25" s="4" t="s">
        <v>200</v>
      </c>
      <c r="F25" s="28" t="n">
        <f aca="false">SUM(F18:F24)</f>
        <v>0</v>
      </c>
      <c r="G25" s="28" t="n">
        <f aca="false">SUM(G18:G24)</f>
        <v>379133972</v>
      </c>
      <c r="H25" s="29" t="n">
        <f aca="false">SUM(H18:H24)</f>
        <v>379133972</v>
      </c>
      <c r="I25" s="28" t="n">
        <f aca="false">SUM(I18:I24)</f>
        <v>0</v>
      </c>
      <c r="J25" s="28" t="n">
        <f aca="false">SUM(J18:J24)</f>
        <v>244882632</v>
      </c>
      <c r="K25" s="29" t="n">
        <f aca="false">SUM(K18:K24)</f>
        <v>244882632</v>
      </c>
      <c r="L25" s="28" t="n">
        <f aca="false">SUM(L18:L24)</f>
        <v>0</v>
      </c>
      <c r="M25" s="28" t="n">
        <f aca="false">SUM(M18:M24)</f>
        <v>134251340</v>
      </c>
      <c r="N25" s="28" t="n">
        <f aca="false">SUM(N18:N24)</f>
        <v>134251340</v>
      </c>
      <c r="R25" s="4"/>
    </row>
    <row r="26" customFormat="false" ht="14.25" hidden="false" customHeight="true" outlineLevel="0" collapsed="false">
      <c r="A26" s="2"/>
      <c r="B26" s="27"/>
      <c r="C26" s="4"/>
      <c r="F26" s="4"/>
      <c r="G26" s="4"/>
      <c r="H26" s="25"/>
      <c r="I26" s="4"/>
      <c r="J26" s="4"/>
      <c r="K26" s="25"/>
      <c r="L26" s="4"/>
      <c r="M26" s="4"/>
      <c r="N26" s="4"/>
      <c r="R26" s="4"/>
    </row>
    <row r="27" customFormat="false" ht="14.25" hidden="false" customHeight="true" outlineLevel="0" collapsed="false">
      <c r="A27" s="2"/>
      <c r="B27" s="3"/>
      <c r="C27" s="4" t="s">
        <v>201</v>
      </c>
      <c r="F27" s="4"/>
      <c r="G27" s="4"/>
      <c r="H27" s="25"/>
      <c r="I27" s="4"/>
      <c r="J27" s="4"/>
      <c r="K27" s="25"/>
      <c r="L27" s="4"/>
      <c r="M27" s="4"/>
      <c r="N27" s="4"/>
      <c r="R27" s="4"/>
    </row>
    <row r="28" customFormat="false" ht="14.25" hidden="false" customHeight="true" outlineLevel="0" collapsed="false">
      <c r="A28" s="2" t="n">
        <v>1</v>
      </c>
      <c r="B28" s="26" t="s">
        <v>202</v>
      </c>
      <c r="C28" s="4" t="s">
        <v>193</v>
      </c>
      <c r="F28" s="4" t="n">
        <f aca="false">I28+L28</f>
        <v>0</v>
      </c>
      <c r="G28" s="4" t="n">
        <f aca="false">Data!I508</f>
        <v>56001584</v>
      </c>
      <c r="H28" s="25" t="n">
        <f aca="false">F28+G28</f>
        <v>56001584</v>
      </c>
      <c r="I28" s="4" t="n">
        <f aca="false">Data!J508</f>
        <v>0</v>
      </c>
      <c r="J28" s="4" t="n">
        <f aca="false">G28*VLOOKUP(A28,Allocators,7)</f>
        <v>36171423</v>
      </c>
      <c r="K28" s="25" t="n">
        <f aca="false">I28+J28</f>
        <v>36171423</v>
      </c>
      <c r="L28" s="4" t="n">
        <f aca="false">Data!K508</f>
        <v>0</v>
      </c>
      <c r="M28" s="4" t="n">
        <f aca="false">G28*VLOOKUP(A28,Allocators,8)</f>
        <v>19830161</v>
      </c>
      <c r="N28" s="4" t="n">
        <f aca="false">L28+M28</f>
        <v>19830161</v>
      </c>
      <c r="R28" s="4"/>
    </row>
    <row r="29" customFormat="false" ht="14.25" hidden="false" customHeight="true" outlineLevel="0" collapsed="false">
      <c r="A29" s="2" t="n">
        <v>1</v>
      </c>
      <c r="B29" s="26" t="s">
        <v>203</v>
      </c>
      <c r="C29" s="4" t="s">
        <v>195</v>
      </c>
      <c r="F29" s="4" t="n">
        <f aca="false">I29+L29</f>
        <v>0</v>
      </c>
      <c r="G29" s="4" t="n">
        <f aca="false">Data!I509</f>
        <v>39239747</v>
      </c>
      <c r="H29" s="25" t="n">
        <f aca="false">F29+G29</f>
        <v>39239747</v>
      </c>
      <c r="I29" s="4" t="n">
        <f aca="false">Data!J509</f>
        <v>0</v>
      </c>
      <c r="J29" s="4" t="n">
        <f aca="false">G29*VLOOKUP(A29,Allocators,7)</f>
        <v>25344953</v>
      </c>
      <c r="K29" s="25" t="n">
        <f aca="false">I29+J29</f>
        <v>25344953</v>
      </c>
      <c r="L29" s="4" t="n">
        <f aca="false">Data!K509</f>
        <v>0</v>
      </c>
      <c r="M29" s="4" t="n">
        <f aca="false">G29*VLOOKUP(A29,Allocators,8)</f>
        <v>13894794</v>
      </c>
      <c r="N29" s="4" t="n">
        <f aca="false">L29+M29</f>
        <v>13894794</v>
      </c>
      <c r="R29" s="4"/>
    </row>
    <row r="30" customFormat="false" ht="14.25" hidden="false" customHeight="true" outlineLevel="0" collapsed="false">
      <c r="A30" s="2" t="n">
        <v>1</v>
      </c>
      <c r="B30" s="26" t="s">
        <v>204</v>
      </c>
      <c r="C30" s="4" t="s">
        <v>52</v>
      </c>
      <c r="F30" s="4" t="n">
        <f aca="false">I30+L30</f>
        <v>0</v>
      </c>
      <c r="G30" s="4" t="n">
        <f aca="false">Data!I510</f>
        <v>112035536</v>
      </c>
      <c r="H30" s="25" t="n">
        <f aca="false">F30+G30</f>
        <v>112035536</v>
      </c>
      <c r="I30" s="4" t="n">
        <f aca="false">Data!J510</f>
        <v>0</v>
      </c>
      <c r="J30" s="4" t="n">
        <f aca="false">G30*VLOOKUP(A30,Allocators,7)</f>
        <v>72363753</v>
      </c>
      <c r="K30" s="25" t="n">
        <f aca="false">I30+J30</f>
        <v>72363753</v>
      </c>
      <c r="L30" s="4" t="n">
        <f aca="false">Data!K510</f>
        <v>0</v>
      </c>
      <c r="M30" s="4" t="n">
        <f aca="false">G30*VLOOKUP(A30,Allocators,8)</f>
        <v>39671783</v>
      </c>
      <c r="N30" s="4" t="n">
        <f aca="false">L30+M30</f>
        <v>39671783</v>
      </c>
      <c r="R30" s="4"/>
    </row>
    <row r="31" customFormat="false" ht="14.25" hidden="false" customHeight="true" outlineLevel="0" collapsed="false">
      <c r="A31" s="2" t="n">
        <v>1</v>
      </c>
      <c r="B31" s="26" t="n">
        <v>333000</v>
      </c>
      <c r="C31" s="4" t="s">
        <v>205</v>
      </c>
      <c r="F31" s="4" t="n">
        <f aca="false">I31+L31</f>
        <v>0</v>
      </c>
      <c r="G31" s="4" t="n">
        <f aca="false">Data!I511</f>
        <v>118710254</v>
      </c>
      <c r="H31" s="25" t="n">
        <f aca="false">F31+G31</f>
        <v>118710254</v>
      </c>
      <c r="I31" s="4" t="n">
        <f aca="false">Data!J511</f>
        <v>0</v>
      </c>
      <c r="J31" s="4" t="n">
        <f aca="false">G31*VLOOKUP(A31,Allocators,7)</f>
        <v>76674953</v>
      </c>
      <c r="K31" s="25" t="n">
        <f aca="false">I31+J31</f>
        <v>76674953</v>
      </c>
      <c r="L31" s="4" t="n">
        <f aca="false">Data!K511</f>
        <v>0</v>
      </c>
      <c r="M31" s="4" t="n">
        <f aca="false">G31*VLOOKUP(A31,Allocators,8)</f>
        <v>42035301</v>
      </c>
      <c r="N31" s="4" t="n">
        <f aca="false">L31+M31</f>
        <v>42035301</v>
      </c>
      <c r="R31" s="4"/>
    </row>
    <row r="32" customFormat="false" ht="14.25" hidden="false" customHeight="true" outlineLevel="0" collapsed="false">
      <c r="A32" s="2" t="n">
        <v>1</v>
      </c>
      <c r="B32" s="26" t="n">
        <v>334000</v>
      </c>
      <c r="C32" s="4" t="s">
        <v>197</v>
      </c>
      <c r="F32" s="4" t="n">
        <f aca="false">I32+L32</f>
        <v>0</v>
      </c>
      <c r="G32" s="4" t="n">
        <f aca="false">Data!I512</f>
        <v>29634097</v>
      </c>
      <c r="H32" s="25" t="n">
        <f aca="false">F32+G32</f>
        <v>29634097</v>
      </c>
      <c r="I32" s="4" t="n">
        <f aca="false">Data!J512</f>
        <v>0</v>
      </c>
      <c r="J32" s="4" t="n">
        <f aca="false">G32*VLOOKUP(A32,Allocators,7)</f>
        <v>19140663</v>
      </c>
      <c r="K32" s="25" t="n">
        <f aca="false">I32+J32</f>
        <v>19140663</v>
      </c>
      <c r="L32" s="4" t="n">
        <f aca="false">Data!K512</f>
        <v>0</v>
      </c>
      <c r="M32" s="4" t="n">
        <f aca="false">G32*VLOOKUP(A32,Allocators,8)</f>
        <v>10493434</v>
      </c>
      <c r="N32" s="4" t="n">
        <f aca="false">L32+M32</f>
        <v>10493434</v>
      </c>
      <c r="R32" s="4"/>
    </row>
    <row r="33" customFormat="false" ht="14.25" hidden="false" customHeight="true" outlineLevel="0" collapsed="false">
      <c r="A33" s="2" t="n">
        <v>1</v>
      </c>
      <c r="B33" s="26" t="s">
        <v>206</v>
      </c>
      <c r="C33" s="4" t="s">
        <v>198</v>
      </c>
      <c r="F33" s="4" t="n">
        <f aca="false">I33+L33</f>
        <v>0</v>
      </c>
      <c r="G33" s="4" t="n">
        <f aca="false">Data!I513</f>
        <v>6226771</v>
      </c>
      <c r="H33" s="25" t="n">
        <f aca="false">F33+G33</f>
        <v>6226771</v>
      </c>
      <c r="I33" s="4" t="n">
        <f aca="false">Data!J513</f>
        <v>0</v>
      </c>
      <c r="J33" s="4" t="n">
        <f aca="false">G33*VLOOKUP(A33,Allocators,7)</f>
        <v>4021871</v>
      </c>
      <c r="K33" s="25" t="n">
        <f aca="false">I33+J33</f>
        <v>4021871</v>
      </c>
      <c r="L33" s="4" t="n">
        <f aca="false">Data!K513</f>
        <v>0</v>
      </c>
      <c r="M33" s="4" t="n">
        <f aca="false">G33*VLOOKUP(A33,Allocators,8)</f>
        <v>2204900</v>
      </c>
      <c r="N33" s="4" t="n">
        <f aca="false">L33+M33</f>
        <v>2204900</v>
      </c>
      <c r="R33" s="4"/>
    </row>
    <row r="34" customFormat="false" ht="14.25" hidden="false" customHeight="true" outlineLevel="0" collapsed="false">
      <c r="A34" s="2" t="n">
        <v>1</v>
      </c>
      <c r="B34" s="26" t="n">
        <v>336000</v>
      </c>
      <c r="C34" s="4" t="s">
        <v>207</v>
      </c>
      <c r="F34" s="4" t="n">
        <f aca="false">I34+L34</f>
        <v>0</v>
      </c>
      <c r="G34" s="4" t="n">
        <f aca="false">Data!I514</f>
        <v>1999563</v>
      </c>
      <c r="H34" s="25" t="n">
        <f aca="false">F34+G34</f>
        <v>1999563</v>
      </c>
      <c r="I34" s="4" t="n">
        <f aca="false">Data!J514</f>
        <v>0</v>
      </c>
      <c r="J34" s="4" t="n">
        <f aca="false">G34*VLOOKUP(A34,Allocators,7)</f>
        <v>1291518</v>
      </c>
      <c r="K34" s="25" t="n">
        <f aca="false">I34+J34</f>
        <v>1291518</v>
      </c>
      <c r="L34" s="4" t="n">
        <f aca="false">Data!K514</f>
        <v>0</v>
      </c>
      <c r="M34" s="4" t="n">
        <f aca="false">G34*VLOOKUP(A34,Allocators,8)</f>
        <v>708045</v>
      </c>
      <c r="N34" s="4" t="n">
        <f aca="false">L34+M34</f>
        <v>708045</v>
      </c>
      <c r="R34" s="4"/>
    </row>
    <row r="35" customFormat="false" ht="14.25" hidden="false" customHeight="true" outlineLevel="0" collapsed="false">
      <c r="A35" s="2"/>
      <c r="B35" s="27"/>
      <c r="C35" s="4" t="s">
        <v>208</v>
      </c>
      <c r="F35" s="28" t="n">
        <f aca="false">SUM(F28:F34)</f>
        <v>0</v>
      </c>
      <c r="G35" s="28" t="n">
        <f aca="false">SUM(G28:G34)</f>
        <v>363847552</v>
      </c>
      <c r="H35" s="29" t="n">
        <f aca="false">SUM(H28:H34)</f>
        <v>363847552</v>
      </c>
      <c r="I35" s="28" t="n">
        <f aca="false">SUM(I28:I34)</f>
        <v>0</v>
      </c>
      <c r="J35" s="28" t="n">
        <f aca="false">SUM(J28:J34)</f>
        <v>235009134</v>
      </c>
      <c r="K35" s="29" t="n">
        <f aca="false">SUM(K28:K34)</f>
        <v>235009134</v>
      </c>
      <c r="L35" s="28" t="n">
        <f aca="false">SUM(L28:L34)</f>
        <v>0</v>
      </c>
      <c r="M35" s="28" t="n">
        <f aca="false">SUM(M28:M34)</f>
        <v>128838418</v>
      </c>
      <c r="N35" s="28" t="n">
        <f aca="false">SUM(N28:N34)</f>
        <v>128838418</v>
      </c>
      <c r="R35" s="4"/>
    </row>
    <row r="36" customFormat="false" ht="14.25" hidden="false" customHeight="true" outlineLevel="0" collapsed="false">
      <c r="A36" s="2"/>
      <c r="B36" s="27"/>
      <c r="C36" s="4"/>
      <c r="F36" s="4"/>
      <c r="G36" s="4"/>
      <c r="H36" s="25"/>
      <c r="I36" s="4"/>
      <c r="J36" s="4"/>
      <c r="K36" s="25"/>
      <c r="L36" s="4"/>
      <c r="M36" s="4"/>
      <c r="N36" s="4"/>
      <c r="R36" s="4"/>
    </row>
    <row r="37" customFormat="false" ht="14.25" hidden="false" customHeight="true" outlineLevel="0" collapsed="false">
      <c r="A37" s="2"/>
      <c r="B37" s="3"/>
      <c r="C37" s="4" t="s">
        <v>209</v>
      </c>
      <c r="F37" s="4"/>
      <c r="G37" s="4"/>
      <c r="H37" s="25"/>
      <c r="I37" s="4"/>
      <c r="J37" s="4"/>
      <c r="K37" s="25"/>
      <c r="L37" s="4"/>
      <c r="M37" s="4"/>
      <c r="N37" s="4"/>
      <c r="R37" s="4"/>
    </row>
    <row r="38" customFormat="false" ht="14.25" hidden="false" customHeight="true" outlineLevel="0" collapsed="false">
      <c r="A38" s="2" t="n">
        <v>1</v>
      </c>
      <c r="B38" s="26" t="n">
        <v>340200</v>
      </c>
      <c r="C38" s="4" t="s">
        <v>193</v>
      </c>
      <c r="F38" s="4" t="n">
        <f aca="false">I38+L38</f>
        <v>0</v>
      </c>
      <c r="G38" s="4" t="n">
        <f aca="false">Data!I515</f>
        <v>877555</v>
      </c>
      <c r="H38" s="25" t="n">
        <f aca="false">F38+G38</f>
        <v>877555</v>
      </c>
      <c r="I38" s="4" t="n">
        <f aca="false">Data!J515</f>
        <v>0</v>
      </c>
      <c r="J38" s="4" t="n">
        <f aca="false">G38*VLOOKUP(A38,Allocators,7)</f>
        <v>566813</v>
      </c>
      <c r="K38" s="25" t="n">
        <f aca="false">I38+J38</f>
        <v>566813</v>
      </c>
      <c r="L38" s="4" t="n">
        <f aca="false">Data!K515</f>
        <v>0</v>
      </c>
      <c r="M38" s="4" t="n">
        <f aca="false">G38*VLOOKUP(A38,Allocators,8)</f>
        <v>310742</v>
      </c>
      <c r="N38" s="4" t="n">
        <f aca="false">L38+M38</f>
        <v>310742</v>
      </c>
      <c r="R38" s="4"/>
    </row>
    <row r="39" customFormat="false" ht="14.25" hidden="false" customHeight="true" outlineLevel="0" collapsed="false">
      <c r="A39" s="2" t="n">
        <v>1</v>
      </c>
      <c r="B39" s="26" t="n">
        <v>341000</v>
      </c>
      <c r="C39" s="4" t="s">
        <v>195</v>
      </c>
      <c r="F39" s="4" t="n">
        <f aca="false">I39+L39</f>
        <v>0</v>
      </c>
      <c r="G39" s="4" t="n">
        <f aca="false">Data!I516</f>
        <v>15574962</v>
      </c>
      <c r="H39" s="25" t="n">
        <f aca="false">F39+G39</f>
        <v>15574962</v>
      </c>
      <c r="I39" s="4" t="n">
        <f aca="false">Data!J516</f>
        <v>0</v>
      </c>
      <c r="J39" s="4" t="n">
        <f aca="false">G39*VLOOKUP(A39,Allocators,7)</f>
        <v>10059868</v>
      </c>
      <c r="K39" s="25" t="n">
        <f aca="false">I39+J39</f>
        <v>10059868</v>
      </c>
      <c r="L39" s="4" t="n">
        <f aca="false">Data!K516</f>
        <v>0</v>
      </c>
      <c r="M39" s="4" t="n">
        <f aca="false">G39*VLOOKUP(A39,Allocators,8)</f>
        <v>5515094</v>
      </c>
      <c r="N39" s="4" t="n">
        <f aca="false">L39+M39</f>
        <v>5515094</v>
      </c>
      <c r="R39" s="4"/>
    </row>
    <row r="40" customFormat="false" ht="14.25" hidden="false" customHeight="true" outlineLevel="0" collapsed="false">
      <c r="A40" s="2" t="n">
        <v>1</v>
      </c>
      <c r="B40" s="26" t="n">
        <v>342000</v>
      </c>
      <c r="C40" s="4" t="s">
        <v>210</v>
      </c>
      <c r="F40" s="4" t="n">
        <f aca="false">I40+L40</f>
        <v>0</v>
      </c>
      <c r="G40" s="4" t="n">
        <f aca="false">Data!I517</f>
        <v>21064524</v>
      </c>
      <c r="H40" s="25" t="n">
        <f aca="false">F40+G40</f>
        <v>21064524</v>
      </c>
      <c r="I40" s="4" t="n">
        <f aca="false">Data!J517</f>
        <v>0</v>
      </c>
      <c r="J40" s="4" t="n">
        <f aca="false">G40*VLOOKUP(A40,Allocators,7)</f>
        <v>13605576</v>
      </c>
      <c r="K40" s="25" t="n">
        <f aca="false">I40+J40</f>
        <v>13605576</v>
      </c>
      <c r="L40" s="4" t="n">
        <f aca="false">Data!K517</f>
        <v>0</v>
      </c>
      <c r="M40" s="4" t="n">
        <f aca="false">G40*VLOOKUP(A40,Allocators,8)</f>
        <v>7458948</v>
      </c>
      <c r="N40" s="4" t="n">
        <f aca="false">L40+M40</f>
        <v>7458948</v>
      </c>
      <c r="R40" s="4"/>
    </row>
    <row r="41" customFormat="false" ht="14.25" hidden="false" customHeight="true" outlineLevel="0" collapsed="false">
      <c r="A41" s="2" t="n">
        <v>1</v>
      </c>
      <c r="B41" s="26" t="n">
        <v>343000</v>
      </c>
      <c r="C41" s="4" t="s">
        <v>211</v>
      </c>
      <c r="F41" s="4" t="n">
        <f aca="false">I41+L41</f>
        <v>0</v>
      </c>
      <c r="G41" s="4" t="n">
        <f aca="false">Data!I518</f>
        <v>21876780</v>
      </c>
      <c r="H41" s="25" t="n">
        <f aca="false">F41+G41</f>
        <v>21876780</v>
      </c>
      <c r="I41" s="4" t="n">
        <f aca="false">Data!J518</f>
        <v>0</v>
      </c>
      <c r="J41" s="4" t="n">
        <f aca="false">G41*VLOOKUP(A41,Allocators,7)</f>
        <v>14130212</v>
      </c>
      <c r="K41" s="25" t="n">
        <f aca="false">I41+J41</f>
        <v>14130212</v>
      </c>
      <c r="L41" s="4" t="n">
        <f aca="false">Data!K518</f>
        <v>0</v>
      </c>
      <c r="M41" s="4" t="n">
        <f aca="false">G41*VLOOKUP(A41,Allocators,8)</f>
        <v>7746568</v>
      </c>
      <c r="N41" s="4" t="n">
        <f aca="false">L41+M41</f>
        <v>7746568</v>
      </c>
      <c r="R41" s="4"/>
    </row>
    <row r="42" customFormat="false" ht="14.25" hidden="false" customHeight="true" outlineLevel="0" collapsed="false">
      <c r="A42" s="2" t="n">
        <v>1</v>
      </c>
      <c r="B42" s="26" t="n">
        <v>344000</v>
      </c>
      <c r="C42" s="4" t="s">
        <v>212</v>
      </c>
      <c r="F42" s="4" t="n">
        <f aca="false">I42+L42</f>
        <v>0</v>
      </c>
      <c r="G42" s="4" t="n">
        <f aca="false">Data!I519</f>
        <v>196952993</v>
      </c>
      <c r="H42" s="25" t="n">
        <f aca="false">F42+G42</f>
        <v>196952993</v>
      </c>
      <c r="I42" s="4" t="n">
        <f aca="false">Data!J519</f>
        <v>0</v>
      </c>
      <c r="J42" s="4" t="n">
        <f aca="false">G42*VLOOKUP(A42,Allocators,7)</f>
        <v>127211938</v>
      </c>
      <c r="K42" s="25" t="n">
        <f aca="false">I42+J42</f>
        <v>127211938</v>
      </c>
      <c r="L42" s="4" t="n">
        <f aca="false">Data!K519</f>
        <v>0</v>
      </c>
      <c r="M42" s="4" t="n">
        <f aca="false">G42*VLOOKUP(A42,Allocators,8)</f>
        <v>69741055</v>
      </c>
      <c r="N42" s="4" t="n">
        <f aca="false">L42+M42</f>
        <v>69741055</v>
      </c>
      <c r="R42" s="4"/>
    </row>
    <row r="43" customFormat="false" ht="14.25" hidden="false" customHeight="true" outlineLevel="0" collapsed="false">
      <c r="A43" s="2" t="n">
        <v>1</v>
      </c>
      <c r="B43" s="26" t="n">
        <v>345000</v>
      </c>
      <c r="C43" s="4" t="s">
        <v>197</v>
      </c>
      <c r="F43" s="4" t="n">
        <f aca="false">I43+L43</f>
        <v>0</v>
      </c>
      <c r="G43" s="4" t="n">
        <f aca="false">Data!I520</f>
        <v>15111345</v>
      </c>
      <c r="H43" s="25" t="n">
        <f aca="false">F43+G43</f>
        <v>15111345</v>
      </c>
      <c r="I43" s="4" t="n">
        <f aca="false">Data!J520</f>
        <v>0</v>
      </c>
      <c r="J43" s="4" t="n">
        <f aca="false">G43*VLOOKUP(A43,Allocators,7)</f>
        <v>9760418</v>
      </c>
      <c r="K43" s="25" t="n">
        <f aca="false">I43+J43</f>
        <v>9760418</v>
      </c>
      <c r="L43" s="4" t="n">
        <f aca="false">Data!K520</f>
        <v>0</v>
      </c>
      <c r="M43" s="4" t="n">
        <f aca="false">G43*VLOOKUP(A43,Allocators,8)</f>
        <v>5350927</v>
      </c>
      <c r="N43" s="4" t="n">
        <f aca="false">L43+M43</f>
        <v>5350927</v>
      </c>
      <c r="R43" s="4"/>
    </row>
    <row r="44" customFormat="false" ht="14.25" hidden="false" customHeight="true" outlineLevel="0" collapsed="false">
      <c r="A44" s="2" t="n">
        <v>1</v>
      </c>
      <c r="B44" s="26" t="n">
        <v>346000</v>
      </c>
      <c r="C44" s="4" t="s">
        <v>198</v>
      </c>
      <c r="F44" s="4" t="n">
        <f aca="false">I44+L44</f>
        <v>0</v>
      </c>
      <c r="G44" s="4" t="n">
        <f aca="false">Data!I521</f>
        <v>1318023</v>
      </c>
      <c r="H44" s="25" t="n">
        <f aca="false">F44+G44</f>
        <v>1318023</v>
      </c>
      <c r="I44" s="4" t="n">
        <f aca="false">Data!J521</f>
        <v>0</v>
      </c>
      <c r="J44" s="4" t="n">
        <f aca="false">G44*VLOOKUP(A44,Allocators,7)</f>
        <v>851311</v>
      </c>
      <c r="K44" s="25" t="n">
        <f aca="false">I44+J44</f>
        <v>851311</v>
      </c>
      <c r="L44" s="4" t="n">
        <f aca="false">Data!K521</f>
        <v>0</v>
      </c>
      <c r="M44" s="4" t="n">
        <f aca="false">G44*VLOOKUP(A44,Allocators,8)</f>
        <v>466712</v>
      </c>
      <c r="N44" s="4" t="n">
        <f aca="false">L44+M44</f>
        <v>466712</v>
      </c>
      <c r="R44" s="4"/>
    </row>
    <row r="45" customFormat="false" ht="14.25" hidden="false" customHeight="true" outlineLevel="0" collapsed="false">
      <c r="A45" s="2" t="n">
        <v>99</v>
      </c>
      <c r="B45" s="26" t="n">
        <v>347000</v>
      </c>
      <c r="C45" s="4" t="s">
        <v>199</v>
      </c>
      <c r="F45" s="4" t="n">
        <f aca="false">I45+L45</f>
        <v>0</v>
      </c>
      <c r="G45" s="4" t="n">
        <v>0</v>
      </c>
      <c r="H45" s="25" t="n">
        <f aca="false">F45+G45</f>
        <v>0</v>
      </c>
      <c r="I45" s="4" t="n">
        <v>0</v>
      </c>
      <c r="J45" s="4" t="n">
        <f aca="false">G45*VLOOKUP(A45,Allocators,7)</f>
        <v>0</v>
      </c>
      <c r="K45" s="25" t="n">
        <f aca="false">I45+J45</f>
        <v>0</v>
      </c>
      <c r="L45" s="4" t="n">
        <v>0</v>
      </c>
      <c r="M45" s="4" t="n">
        <f aca="false">G45*VLOOKUP(A45,Allocators,8)</f>
        <v>0</v>
      </c>
      <c r="N45" s="4" t="n">
        <f aca="false">L45+M45</f>
        <v>0</v>
      </c>
      <c r="R45" s="4"/>
    </row>
    <row r="46" customFormat="false" ht="14.25" hidden="false" customHeight="true" outlineLevel="0" collapsed="false">
      <c r="A46" s="2"/>
      <c r="B46" s="26"/>
      <c r="C46" s="4" t="s">
        <v>213</v>
      </c>
      <c r="F46" s="28" t="n">
        <f aca="false">SUM(F38:F45)</f>
        <v>0</v>
      </c>
      <c r="G46" s="28" t="n">
        <f aca="false">SUM(G38:G45)</f>
        <v>272776182</v>
      </c>
      <c r="H46" s="29" t="n">
        <f aca="false">SUM(H38:H45)</f>
        <v>272776182</v>
      </c>
      <c r="I46" s="28" t="n">
        <f aca="false">SUM(I38:I45)</f>
        <v>0</v>
      </c>
      <c r="J46" s="28" t="n">
        <f aca="false">SUM(J38:J45)</f>
        <v>176186136</v>
      </c>
      <c r="K46" s="29" t="n">
        <f aca="false">SUM(K38:K45)</f>
        <v>176186136</v>
      </c>
      <c r="L46" s="28" t="n">
        <f aca="false">SUM(L38:L45)</f>
        <v>0</v>
      </c>
      <c r="M46" s="28" t="n">
        <f aca="false">SUM(M38:M45)</f>
        <v>96590046</v>
      </c>
      <c r="N46" s="28" t="n">
        <f aca="false">SUM(N38:N45)</f>
        <v>96590046</v>
      </c>
      <c r="R46" s="4"/>
    </row>
    <row r="47" customFormat="false" ht="14.25" hidden="false" customHeight="true" outlineLevel="0" collapsed="false">
      <c r="A47" s="2"/>
      <c r="B47" s="26"/>
      <c r="C47" s="4" t="s">
        <v>214</v>
      </c>
      <c r="F47" s="32" t="n">
        <f aca="false">F25+F35+F46</f>
        <v>0</v>
      </c>
      <c r="G47" s="32" t="n">
        <f aca="false">G25+G35+G46</f>
        <v>1015757706</v>
      </c>
      <c r="H47" s="33" t="n">
        <f aca="false">H25+H35+H46</f>
        <v>1015757706</v>
      </c>
      <c r="I47" s="32" t="n">
        <f aca="false">I25+I35+I46</f>
        <v>0</v>
      </c>
      <c r="J47" s="32" t="n">
        <f aca="false">J25+J35+J46</f>
        <v>656077902</v>
      </c>
      <c r="K47" s="33" t="n">
        <f aca="false">K25+K35+K46</f>
        <v>656077902</v>
      </c>
      <c r="L47" s="32" t="n">
        <f aca="false">L25+L35+L46</f>
        <v>0</v>
      </c>
      <c r="M47" s="32" t="n">
        <f aca="false">M25+M35+M46</f>
        <v>359679804</v>
      </c>
      <c r="N47" s="32" t="n">
        <f aca="false">N25+N35+N46</f>
        <v>359679804</v>
      </c>
      <c r="R47" s="4"/>
    </row>
    <row r="48" customFormat="false" ht="14.25" hidden="false" customHeight="true" outlineLevel="0" collapsed="false">
      <c r="A48" s="2"/>
      <c r="B48" s="26"/>
      <c r="C48" s="4"/>
      <c r="F48" s="4"/>
      <c r="G48" s="4"/>
      <c r="H48" s="25"/>
      <c r="I48" s="4"/>
      <c r="J48" s="4"/>
      <c r="K48" s="25"/>
      <c r="L48" s="4"/>
      <c r="M48" s="4"/>
      <c r="N48" s="4"/>
      <c r="R48" s="4"/>
    </row>
    <row r="49" customFormat="false" ht="14.25" hidden="false" customHeight="true" outlineLevel="0" collapsed="false">
      <c r="A49" s="2"/>
      <c r="B49" s="40"/>
      <c r="C49" s="4" t="s">
        <v>215</v>
      </c>
      <c r="F49" s="4"/>
      <c r="G49" s="4"/>
      <c r="H49" s="25"/>
      <c r="I49" s="4"/>
      <c r="J49" s="4"/>
      <c r="K49" s="25"/>
      <c r="L49" s="4"/>
      <c r="M49" s="4"/>
      <c r="N49" s="4"/>
      <c r="R49" s="4"/>
    </row>
    <row r="50" customFormat="false" ht="14.25" hidden="false" customHeight="true" outlineLevel="0" collapsed="false">
      <c r="A50" s="2" t="n">
        <v>1</v>
      </c>
      <c r="B50" s="26" t="s">
        <v>216</v>
      </c>
      <c r="C50" s="4" t="s">
        <v>193</v>
      </c>
      <c r="F50" s="4" t="n">
        <f aca="false">I50+L50</f>
        <v>0</v>
      </c>
      <c r="G50" s="4" t="n">
        <f aca="false">Data!I523</f>
        <v>13845150</v>
      </c>
      <c r="H50" s="25" t="n">
        <f aca="false">F50+G50</f>
        <v>13845150</v>
      </c>
      <c r="I50" s="4" t="n">
        <f aca="false">Data!J523</f>
        <v>0</v>
      </c>
      <c r="J50" s="4" t="n">
        <f aca="false">G50*VLOOKUP(A50,Allocators,7)</f>
        <v>8942582</v>
      </c>
      <c r="K50" s="25" t="n">
        <f aca="false">I50+J50</f>
        <v>8942582</v>
      </c>
      <c r="L50" s="4" t="n">
        <f aca="false">Data!K523</f>
        <v>0</v>
      </c>
      <c r="M50" s="4" t="n">
        <f aca="false">G50*VLOOKUP(A50,Allocators,8)</f>
        <v>4902568</v>
      </c>
      <c r="N50" s="4" t="n">
        <f aca="false">L50+M50</f>
        <v>4902568</v>
      </c>
      <c r="R50" s="4"/>
    </row>
    <row r="51" customFormat="false" ht="14.25" hidden="false" customHeight="true" outlineLevel="0" collapsed="false">
      <c r="A51" s="2" t="n">
        <v>1</v>
      </c>
      <c r="B51" s="26" t="s">
        <v>217</v>
      </c>
      <c r="C51" s="4" t="s">
        <v>195</v>
      </c>
      <c r="F51" s="4" t="n">
        <f aca="false">I51+L51</f>
        <v>0</v>
      </c>
      <c r="G51" s="4" t="n">
        <f aca="false">Data!H524</f>
        <v>14980209</v>
      </c>
      <c r="H51" s="25" t="n">
        <f aca="false">F51+G51</f>
        <v>14980209</v>
      </c>
      <c r="I51" s="4" t="n">
        <f aca="false">Data!J524</f>
        <v>0</v>
      </c>
      <c r="J51" s="4" t="n">
        <f aca="false">G51*VLOOKUP(A51,Allocators,7)</f>
        <v>9675717</v>
      </c>
      <c r="K51" s="25" t="n">
        <f aca="false">I51+J51</f>
        <v>9675717</v>
      </c>
      <c r="L51" s="4" t="n">
        <f aca="false">Data!K524</f>
        <v>0</v>
      </c>
      <c r="M51" s="4" t="n">
        <f aca="false">G51*VLOOKUP(A51,Allocators,8)</f>
        <v>5304492</v>
      </c>
      <c r="N51" s="4" t="n">
        <f aca="false">L51+M51</f>
        <v>5304492</v>
      </c>
      <c r="R51" s="4"/>
    </row>
    <row r="52" customFormat="false" ht="14.25" hidden="false" customHeight="true" outlineLevel="0" collapsed="false">
      <c r="A52" s="2" t="n">
        <v>1</v>
      </c>
      <c r="B52" s="26" t="n">
        <v>353000</v>
      </c>
      <c r="C52" s="4" t="s">
        <v>77</v>
      </c>
      <c r="F52" s="4" t="n">
        <f aca="false">I52+L52</f>
        <v>0</v>
      </c>
      <c r="G52" s="4" t="n">
        <f aca="false">Data!H525</f>
        <v>166405713</v>
      </c>
      <c r="H52" s="25" t="n">
        <f aca="false">F52+G52</f>
        <v>166405713</v>
      </c>
      <c r="I52" s="4" t="n">
        <f aca="false">Data!J525</f>
        <v>0</v>
      </c>
      <c r="J52" s="4" t="n">
        <f aca="false">G52*VLOOKUP(A52,Allocators,7)</f>
        <v>107481450</v>
      </c>
      <c r="K52" s="25" t="n">
        <f aca="false">I52+J52</f>
        <v>107481450</v>
      </c>
      <c r="L52" s="4" t="n">
        <f aca="false">Data!K525</f>
        <v>0</v>
      </c>
      <c r="M52" s="4" t="n">
        <f aca="false">G52*VLOOKUP(A52,Allocators,8)</f>
        <v>58924263</v>
      </c>
      <c r="N52" s="4" t="n">
        <f aca="false">L52+M52</f>
        <v>58924263</v>
      </c>
      <c r="R52" s="4"/>
    </row>
    <row r="53" customFormat="false" ht="14.25" hidden="false" customHeight="true" outlineLevel="0" collapsed="false">
      <c r="A53" s="2" t="n">
        <v>1</v>
      </c>
      <c r="B53" s="26" t="n">
        <v>354000</v>
      </c>
      <c r="C53" s="4" t="s">
        <v>218</v>
      </c>
      <c r="F53" s="4" t="n">
        <f aca="false">I53+L53</f>
        <v>0</v>
      </c>
      <c r="G53" s="4" t="n">
        <f aca="false">Data!I526</f>
        <v>17084565</v>
      </c>
      <c r="H53" s="25" t="n">
        <f aca="false">F53+G53</f>
        <v>17084565</v>
      </c>
      <c r="I53" s="4" t="n">
        <f aca="false">Data!J526</f>
        <v>0</v>
      </c>
      <c r="J53" s="4" t="n">
        <f aca="false">G53*VLOOKUP(A53,Allocators,7)</f>
        <v>11034921</v>
      </c>
      <c r="K53" s="25" t="n">
        <f aca="false">I53+J53</f>
        <v>11034921</v>
      </c>
      <c r="L53" s="4" t="n">
        <f aca="false">Data!K526</f>
        <v>0</v>
      </c>
      <c r="M53" s="4" t="n">
        <f aca="false">G53*VLOOKUP(A53,Allocators,8)</f>
        <v>6049644</v>
      </c>
      <c r="N53" s="4" t="n">
        <f aca="false">L53+M53</f>
        <v>6049644</v>
      </c>
      <c r="R53" s="4"/>
    </row>
    <row r="54" customFormat="false" ht="14.25" hidden="false" customHeight="true" outlineLevel="0" collapsed="false">
      <c r="A54" s="2" t="n">
        <v>1</v>
      </c>
      <c r="B54" s="26" t="n">
        <v>355000</v>
      </c>
      <c r="C54" s="4" t="s">
        <v>219</v>
      </c>
      <c r="F54" s="4" t="n">
        <f aca="false">I54+L54</f>
        <v>0</v>
      </c>
      <c r="G54" s="4" t="n">
        <f aca="false">Data!I527</f>
        <v>125334361</v>
      </c>
      <c r="H54" s="25" t="n">
        <f aca="false">F54+G54</f>
        <v>125334361</v>
      </c>
      <c r="I54" s="4" t="n">
        <f aca="false">Data!J527</f>
        <v>0</v>
      </c>
      <c r="J54" s="4" t="n">
        <f aca="false">G54*VLOOKUP(A54,Allocators,7)</f>
        <v>80953464</v>
      </c>
      <c r="K54" s="25" t="n">
        <f aca="false">I54+J54</f>
        <v>80953464</v>
      </c>
      <c r="L54" s="4" t="n">
        <f aca="false">Data!K527</f>
        <v>0</v>
      </c>
      <c r="M54" s="4" t="n">
        <f aca="false">G54*VLOOKUP(A54,Allocators,8)</f>
        <v>44380897</v>
      </c>
      <c r="N54" s="4" t="n">
        <f aca="false">L54+M54</f>
        <v>44380897</v>
      </c>
      <c r="R54" s="4"/>
    </row>
    <row r="55" customFormat="false" ht="14.25" hidden="false" customHeight="true" outlineLevel="0" collapsed="false">
      <c r="A55" s="2" t="n">
        <v>1</v>
      </c>
      <c r="B55" s="26" t="n">
        <v>356000</v>
      </c>
      <c r="C55" s="4" t="s">
        <v>220</v>
      </c>
      <c r="F55" s="4" t="n">
        <f aca="false">I55+L55</f>
        <v>0</v>
      </c>
      <c r="G55" s="4" t="n">
        <f aca="false">Data!I528</f>
        <v>99583738</v>
      </c>
      <c r="H55" s="25" t="n">
        <f aca="false">F55+G55</f>
        <v>99583738</v>
      </c>
      <c r="I55" s="4" t="n">
        <f aca="false">Data!J528</f>
        <v>0</v>
      </c>
      <c r="J55" s="4" t="n">
        <f aca="false">G55*VLOOKUP(A55,Allocators,7)</f>
        <v>64321136</v>
      </c>
      <c r="K55" s="25" t="n">
        <f aca="false">I55+J55</f>
        <v>64321136</v>
      </c>
      <c r="L55" s="4" t="n">
        <f aca="false">Data!K528</f>
        <v>0</v>
      </c>
      <c r="M55" s="4" t="n">
        <f aca="false">G55*VLOOKUP(A55,Allocators,8)</f>
        <v>35262602</v>
      </c>
      <c r="N55" s="4" t="n">
        <f aca="false">L55+M55</f>
        <v>35262602</v>
      </c>
      <c r="R55" s="4"/>
    </row>
    <row r="56" customFormat="false" ht="14.25" hidden="false" customHeight="true" outlineLevel="0" collapsed="false">
      <c r="A56" s="2" t="n">
        <v>1</v>
      </c>
      <c r="B56" s="26" t="n">
        <v>357000</v>
      </c>
      <c r="C56" s="4" t="s">
        <v>221</v>
      </c>
      <c r="F56" s="4" t="n">
        <f aca="false">I56+L56</f>
        <v>0</v>
      </c>
      <c r="G56" s="4" t="n">
        <f aca="false">Data!I529</f>
        <v>1490916</v>
      </c>
      <c r="H56" s="25" t="n">
        <f aca="false">F56+G56</f>
        <v>1490916</v>
      </c>
      <c r="I56" s="4" t="n">
        <f aca="false">Data!J529</f>
        <v>0</v>
      </c>
      <c r="J56" s="4" t="n">
        <f aca="false">G56*VLOOKUP(A56,Allocators,7)</f>
        <v>962983</v>
      </c>
      <c r="K56" s="25" t="n">
        <f aca="false">I56+J56</f>
        <v>962983</v>
      </c>
      <c r="L56" s="4" t="n">
        <f aca="false">Data!K529</f>
        <v>0</v>
      </c>
      <c r="M56" s="4" t="n">
        <f aca="false">G56*VLOOKUP(A56,Allocators,8)</f>
        <v>527933</v>
      </c>
      <c r="N56" s="4" t="n">
        <f aca="false">L56+M56</f>
        <v>527933</v>
      </c>
      <c r="R56" s="4"/>
    </row>
    <row r="57" customFormat="false" ht="14.25" hidden="false" customHeight="true" outlineLevel="0" collapsed="false">
      <c r="A57" s="2" t="n">
        <v>1</v>
      </c>
      <c r="B57" s="26" t="n">
        <v>358000</v>
      </c>
      <c r="C57" s="4" t="s">
        <v>222</v>
      </c>
      <c r="F57" s="4" t="n">
        <f aca="false">I57+L57</f>
        <v>0</v>
      </c>
      <c r="G57" s="4" t="n">
        <f aca="false">Data!I530</f>
        <v>1866989</v>
      </c>
      <c r="H57" s="25" t="n">
        <f aca="false">F57+G57</f>
        <v>1866989</v>
      </c>
      <c r="I57" s="4" t="n">
        <f aca="false">Data!J530</f>
        <v>0</v>
      </c>
      <c r="J57" s="4" t="n">
        <f aca="false">G57*VLOOKUP(A57,Allocators,7)</f>
        <v>1205888</v>
      </c>
      <c r="K57" s="25" t="n">
        <f aca="false">I57+J57</f>
        <v>1205888</v>
      </c>
      <c r="L57" s="4" t="n">
        <f aca="false">Data!K530</f>
        <v>0</v>
      </c>
      <c r="M57" s="4" t="n">
        <f aca="false">G57*VLOOKUP(A57,Allocators,8)</f>
        <v>661101</v>
      </c>
      <c r="N57" s="4" t="n">
        <f aca="false">L57+M57</f>
        <v>661101</v>
      </c>
      <c r="R57" s="4"/>
    </row>
    <row r="58" customFormat="false" ht="14.25" hidden="false" customHeight="true" outlineLevel="0" collapsed="false">
      <c r="A58" s="2" t="n">
        <v>1</v>
      </c>
      <c r="B58" s="26" t="n">
        <v>359000</v>
      </c>
      <c r="C58" s="4" t="s">
        <v>223</v>
      </c>
      <c r="F58" s="4" t="n">
        <f aca="false">I58+L58</f>
        <v>0</v>
      </c>
      <c r="G58" s="4" t="n">
        <f aca="false">Data!I531</f>
        <v>1829714</v>
      </c>
      <c r="H58" s="25" t="n">
        <f aca="false">F58+G58</f>
        <v>1829714</v>
      </c>
      <c r="I58" s="4" t="n">
        <f aca="false">Data!J531</f>
        <v>0</v>
      </c>
      <c r="J58" s="4" t="n">
        <f aca="false">G58*VLOOKUP(A58,Allocators,7)</f>
        <v>1181812</v>
      </c>
      <c r="K58" s="25" t="n">
        <f aca="false">I58+J58</f>
        <v>1181812</v>
      </c>
      <c r="L58" s="4" t="n">
        <f aca="false">Data!K531</f>
        <v>0</v>
      </c>
      <c r="M58" s="4" t="n">
        <f aca="false">G58*VLOOKUP(A58,Allocators,8)</f>
        <v>647902</v>
      </c>
      <c r="N58" s="4" t="n">
        <f aca="false">L58+M58</f>
        <v>647902</v>
      </c>
      <c r="R58" s="4"/>
    </row>
    <row r="59" customFormat="false" ht="14.25" hidden="false" customHeight="true" outlineLevel="0" collapsed="false">
      <c r="A59" s="2"/>
      <c r="B59" s="27"/>
      <c r="C59" s="4" t="s">
        <v>224</v>
      </c>
      <c r="F59" s="28" t="n">
        <f aca="false">SUM(F50:F58)</f>
        <v>0</v>
      </c>
      <c r="G59" s="28" t="n">
        <f aca="false">SUM(G50:G58)</f>
        <v>442421355</v>
      </c>
      <c r="H59" s="29" t="n">
        <f aca="false">SUM(H50:H58)</f>
        <v>442421355</v>
      </c>
      <c r="I59" s="28" t="n">
        <f aca="false">SUM(I50:I58)</f>
        <v>0</v>
      </c>
      <c r="J59" s="28" t="n">
        <f aca="false">SUM(J50:J58)</f>
        <v>285759953</v>
      </c>
      <c r="K59" s="29" t="n">
        <f aca="false">SUM(K50:K58)</f>
        <v>285759953</v>
      </c>
      <c r="L59" s="28" t="n">
        <f aca="false">SUM(L50:L58)</f>
        <v>0</v>
      </c>
      <c r="M59" s="28" t="n">
        <f aca="false">SUM(M50:M58)</f>
        <v>156661402</v>
      </c>
      <c r="N59" s="28" t="n">
        <f aca="false">SUM(N50:N58)</f>
        <v>156661402</v>
      </c>
      <c r="R59" s="4"/>
    </row>
    <row r="60" customFormat="false" ht="14.25" hidden="false" customHeight="true" outlineLevel="0" collapsed="false">
      <c r="A60" s="2"/>
      <c r="B60" s="27"/>
      <c r="C60" s="4"/>
      <c r="F60" s="4"/>
      <c r="G60" s="4"/>
      <c r="H60" s="25"/>
      <c r="I60" s="4"/>
      <c r="J60" s="4"/>
      <c r="K60" s="25"/>
      <c r="L60" s="4"/>
      <c r="M60" s="4"/>
      <c r="N60" s="4"/>
      <c r="R60" s="4"/>
    </row>
    <row r="61" customFormat="false" ht="14.25" hidden="false" customHeight="true" outlineLevel="0" collapsed="false">
      <c r="A61" s="2"/>
      <c r="B61" s="27"/>
      <c r="C61" s="4" t="s">
        <v>225</v>
      </c>
      <c r="F61" s="4"/>
      <c r="G61" s="4"/>
      <c r="H61" s="25"/>
      <c r="I61" s="4"/>
      <c r="J61" s="4"/>
      <c r="K61" s="25"/>
      <c r="L61" s="4"/>
      <c r="M61" s="4"/>
      <c r="N61" s="4"/>
      <c r="R61" s="4"/>
    </row>
    <row r="62" customFormat="false" ht="14.25" hidden="false" customHeight="true" outlineLevel="0" collapsed="false">
      <c r="A62" s="2" t="n">
        <v>99</v>
      </c>
      <c r="B62" s="26" t="n">
        <v>360200</v>
      </c>
      <c r="C62" s="4" t="s">
        <v>193</v>
      </c>
      <c r="F62" s="4" t="n">
        <f aca="false">+I62+L62</f>
        <v>3964802</v>
      </c>
      <c r="G62" s="4" t="n">
        <v>0</v>
      </c>
      <c r="H62" s="25" t="n">
        <f aca="false">+F62+G62</f>
        <v>3964802</v>
      </c>
      <c r="I62" s="4" t="n">
        <f aca="false">+Data!J532</f>
        <v>2993255</v>
      </c>
      <c r="J62" s="4" t="n">
        <v>0</v>
      </c>
      <c r="K62" s="25" t="n">
        <f aca="false">+I62+J62</f>
        <v>2993255</v>
      </c>
      <c r="L62" s="4" t="n">
        <f aca="false">+Data!K532</f>
        <v>971547</v>
      </c>
      <c r="M62" s="4" t="n">
        <v>0</v>
      </c>
      <c r="N62" s="4" t="n">
        <f aca="false">+L62+M62</f>
        <v>971547</v>
      </c>
      <c r="R62" s="4"/>
    </row>
    <row r="63" customFormat="false" ht="14.25" hidden="false" customHeight="true" outlineLevel="0" collapsed="false">
      <c r="A63" s="2" t="n">
        <v>99</v>
      </c>
      <c r="B63" s="26" t="n">
        <v>361000</v>
      </c>
      <c r="C63" s="4" t="s">
        <v>195</v>
      </c>
      <c r="F63" s="4" t="n">
        <f aca="false">+I63+L63</f>
        <v>11030038</v>
      </c>
      <c r="G63" s="4" t="n">
        <v>0</v>
      </c>
      <c r="H63" s="25" t="n">
        <f aca="false">+F63+G63</f>
        <v>11030038</v>
      </c>
      <c r="I63" s="4" t="n">
        <f aca="false">+Data!J533</f>
        <v>7823751</v>
      </c>
      <c r="J63" s="4" t="n">
        <v>0</v>
      </c>
      <c r="K63" s="25" t="n">
        <f aca="false">+I63+J63</f>
        <v>7823751</v>
      </c>
      <c r="L63" s="4" t="n">
        <f aca="false">+Data!K533</f>
        <v>3206287</v>
      </c>
      <c r="M63" s="4" t="n">
        <v>0</v>
      </c>
      <c r="N63" s="4" t="n">
        <f aca="false">+L63+M63</f>
        <v>3206287</v>
      </c>
      <c r="R63" s="4"/>
    </row>
    <row r="64" customFormat="false" ht="14.25" hidden="false" customHeight="true" outlineLevel="0" collapsed="false">
      <c r="A64" s="2" t="n">
        <v>99</v>
      </c>
      <c r="B64" s="26" t="n">
        <v>362000</v>
      </c>
      <c r="C64" s="1" t="s">
        <v>77</v>
      </c>
      <c r="F64" s="4" t="n">
        <f aca="false">+I64+L64</f>
        <v>82345474</v>
      </c>
      <c r="G64" s="4" t="n">
        <v>0</v>
      </c>
      <c r="H64" s="25" t="n">
        <f aca="false">+F64+G64</f>
        <v>82345474</v>
      </c>
      <c r="I64" s="4" t="n">
        <f aca="false">+Data!J534</f>
        <v>52222817</v>
      </c>
      <c r="J64" s="4" t="n">
        <v>0</v>
      </c>
      <c r="K64" s="25" t="n">
        <f aca="false">+I64+J64</f>
        <v>52222817</v>
      </c>
      <c r="L64" s="4" t="n">
        <f aca="false">+Data!K534</f>
        <v>30122657</v>
      </c>
      <c r="M64" s="4" t="n">
        <v>0</v>
      </c>
      <c r="N64" s="4" t="n">
        <f aca="false">+L64+M64</f>
        <v>30122657</v>
      </c>
      <c r="R64" s="4"/>
    </row>
    <row r="65" customFormat="false" ht="14.25" hidden="false" customHeight="true" outlineLevel="0" collapsed="false">
      <c r="A65" s="2" t="n">
        <v>99</v>
      </c>
      <c r="B65" s="26" t="n">
        <v>364000</v>
      </c>
      <c r="C65" s="4" t="s">
        <v>226</v>
      </c>
      <c r="F65" s="4" t="n">
        <f aca="false">+I65+L65</f>
        <v>187816356</v>
      </c>
      <c r="G65" s="4" t="n">
        <v>0</v>
      </c>
      <c r="H65" s="25" t="n">
        <f aca="false">+F65+G65</f>
        <v>187816356</v>
      </c>
      <c r="I65" s="4" t="n">
        <f aca="false">+Data!J535</f>
        <v>113962912</v>
      </c>
      <c r="J65" s="4" t="n">
        <v>0</v>
      </c>
      <c r="K65" s="25" t="n">
        <f aca="false">+I65+J65</f>
        <v>113962912</v>
      </c>
      <c r="L65" s="4" t="n">
        <f aca="false">+Data!K535</f>
        <v>73853444</v>
      </c>
      <c r="M65" s="4" t="n">
        <v>0</v>
      </c>
      <c r="N65" s="4" t="n">
        <f aca="false">+L65+M65</f>
        <v>73853444</v>
      </c>
      <c r="R65" s="4"/>
    </row>
    <row r="66" customFormat="false" ht="14.25" hidden="false" customHeight="true" outlineLevel="0" collapsed="false">
      <c r="A66" s="2" t="n">
        <v>99</v>
      </c>
      <c r="B66" s="26" t="n">
        <v>365000</v>
      </c>
      <c r="C66" s="4" t="s">
        <v>220</v>
      </c>
      <c r="F66" s="4" t="n">
        <f aca="false">+I66+L66</f>
        <v>123300938</v>
      </c>
      <c r="G66" s="4" t="n">
        <v>0</v>
      </c>
      <c r="H66" s="25" t="n">
        <f aca="false">+F66+G66</f>
        <v>123300938</v>
      </c>
      <c r="I66" s="4" t="n">
        <f aca="false">+Data!J536</f>
        <v>72787659</v>
      </c>
      <c r="J66" s="4" t="n">
        <v>0</v>
      </c>
      <c r="K66" s="25" t="n">
        <f aca="false">+I66+J66</f>
        <v>72787659</v>
      </c>
      <c r="L66" s="4" t="n">
        <f aca="false">+Data!K536</f>
        <v>50513279</v>
      </c>
      <c r="M66" s="4" t="n">
        <v>0</v>
      </c>
      <c r="N66" s="4" t="n">
        <f aca="false">+L66+M66</f>
        <v>50513279</v>
      </c>
      <c r="R66" s="4"/>
    </row>
    <row r="67" customFormat="false" ht="14.25" hidden="false" customHeight="true" outlineLevel="0" collapsed="false">
      <c r="A67" s="2" t="n">
        <v>99</v>
      </c>
      <c r="B67" s="26" t="n">
        <v>366000</v>
      </c>
      <c r="C67" s="4" t="s">
        <v>221</v>
      </c>
      <c r="F67" s="4" t="n">
        <f aca="false">+I67+L67</f>
        <v>66994181</v>
      </c>
      <c r="G67" s="4" t="n">
        <v>0</v>
      </c>
      <c r="H67" s="25" t="n">
        <f aca="false">+F67+G67</f>
        <v>66994181</v>
      </c>
      <c r="I67" s="4" t="n">
        <f aca="false">+Data!J537</f>
        <v>40494659</v>
      </c>
      <c r="J67" s="4" t="n">
        <v>0</v>
      </c>
      <c r="K67" s="25" t="n">
        <f aca="false">+I67+J67</f>
        <v>40494659</v>
      </c>
      <c r="L67" s="4" t="n">
        <f aca="false">+Data!K537</f>
        <v>26499522</v>
      </c>
      <c r="M67" s="4" t="n">
        <v>0</v>
      </c>
      <c r="N67" s="4" t="n">
        <f aca="false">+L67+M67</f>
        <v>26499522</v>
      </c>
      <c r="R67" s="4"/>
    </row>
    <row r="68" customFormat="false" ht="14.25" hidden="false" customHeight="true" outlineLevel="0" collapsed="false">
      <c r="A68" s="2" t="n">
        <v>99</v>
      </c>
      <c r="B68" s="26" t="n">
        <v>367000</v>
      </c>
      <c r="C68" s="4" t="s">
        <v>222</v>
      </c>
      <c r="F68" s="4" t="n">
        <f aca="false">+I68+L68</f>
        <v>107997544</v>
      </c>
      <c r="G68" s="4" t="n">
        <v>0</v>
      </c>
      <c r="H68" s="25" t="n">
        <f aca="false">+F68+G68</f>
        <v>107997544</v>
      </c>
      <c r="I68" s="4" t="n">
        <f aca="false">+Data!J538</f>
        <v>68451430</v>
      </c>
      <c r="J68" s="4" t="n">
        <v>0</v>
      </c>
      <c r="K68" s="25" t="n">
        <f aca="false">+I68+J68</f>
        <v>68451430</v>
      </c>
      <c r="L68" s="4" t="n">
        <f aca="false">+Data!K538</f>
        <v>39546114</v>
      </c>
      <c r="M68" s="4" t="n">
        <v>0</v>
      </c>
      <c r="N68" s="4" t="n">
        <f aca="false">+L68+M68</f>
        <v>39546114</v>
      </c>
      <c r="R68" s="4"/>
    </row>
    <row r="69" customFormat="false" ht="14.25" hidden="false" customHeight="true" outlineLevel="0" collapsed="false">
      <c r="A69" s="2" t="n">
        <v>99</v>
      </c>
      <c r="B69" s="26" t="n">
        <v>368000</v>
      </c>
      <c r="C69" s="4" t="s">
        <v>121</v>
      </c>
      <c r="F69" s="4" t="n">
        <f aca="false">+I69+L69</f>
        <v>153287027</v>
      </c>
      <c r="G69" s="4" t="n">
        <v>0</v>
      </c>
      <c r="H69" s="25" t="n">
        <f aca="false">+F69+G69</f>
        <v>153287027</v>
      </c>
      <c r="I69" s="4" t="n">
        <f aca="false">+Data!J539</f>
        <v>98139115</v>
      </c>
      <c r="J69" s="4" t="n">
        <v>0</v>
      </c>
      <c r="K69" s="25" t="n">
        <f aca="false">+I69+J69</f>
        <v>98139115</v>
      </c>
      <c r="L69" s="4" t="n">
        <f aca="false">+Data!K539</f>
        <v>55147912</v>
      </c>
      <c r="M69" s="4" t="n">
        <v>0</v>
      </c>
      <c r="N69" s="4" t="n">
        <f aca="false">+L69+M69</f>
        <v>55147912</v>
      </c>
      <c r="R69" s="4"/>
    </row>
    <row r="70" customFormat="false" ht="14.25" hidden="false" customHeight="true" outlineLevel="0" collapsed="false">
      <c r="A70" s="2" t="n">
        <v>99</v>
      </c>
      <c r="B70" s="26" t="s">
        <v>227</v>
      </c>
      <c r="C70" s="4" t="s">
        <v>228</v>
      </c>
      <c r="F70" s="4" t="n">
        <f aca="false">+I70+L70</f>
        <v>106252809</v>
      </c>
      <c r="G70" s="4" t="n">
        <v>0</v>
      </c>
      <c r="H70" s="25" t="n">
        <f aca="false">+F70+G70</f>
        <v>106252809</v>
      </c>
      <c r="I70" s="4" t="n">
        <f aca="false">+Data!J540</f>
        <v>65330288</v>
      </c>
      <c r="J70" s="4" t="n">
        <v>0</v>
      </c>
      <c r="K70" s="25" t="n">
        <f aca="false">+I70+J70</f>
        <v>65330288</v>
      </c>
      <c r="L70" s="4" t="n">
        <f aca="false">+Data!K540</f>
        <v>40922521</v>
      </c>
      <c r="M70" s="4" t="n">
        <v>0</v>
      </c>
      <c r="N70" s="4" t="n">
        <f aca="false">+L70+M70</f>
        <v>40922521</v>
      </c>
      <c r="R70" s="4"/>
    </row>
    <row r="71" customFormat="false" ht="14.25" hidden="false" customHeight="true" outlineLevel="0" collapsed="false">
      <c r="A71" s="2" t="n">
        <v>99</v>
      </c>
      <c r="B71" s="26" t="n">
        <v>370000</v>
      </c>
      <c r="C71" s="4" t="s">
        <v>123</v>
      </c>
      <c r="F71" s="4" t="n">
        <f aca="false">+I71+L71</f>
        <v>23573061</v>
      </c>
      <c r="G71" s="4" t="n">
        <v>0</v>
      </c>
      <c r="H71" s="25" t="n">
        <f aca="false">+F71+G71</f>
        <v>23573061</v>
      </c>
      <c r="I71" s="4" t="n">
        <f aca="false">+Data!J541</f>
        <v>15085599</v>
      </c>
      <c r="J71" s="4" t="n">
        <v>0</v>
      </c>
      <c r="K71" s="25" t="n">
        <f aca="false">+I71+J71</f>
        <v>15085599</v>
      </c>
      <c r="L71" s="4" t="n">
        <f aca="false">+Data!K541</f>
        <v>8487462</v>
      </c>
      <c r="M71" s="4" t="n">
        <v>0</v>
      </c>
      <c r="N71" s="4" t="n">
        <f aca="false">+L71+M71</f>
        <v>8487462</v>
      </c>
      <c r="R71" s="4"/>
    </row>
    <row r="72" customFormat="false" ht="14.25" hidden="false" customHeight="true" outlineLevel="0" collapsed="false">
      <c r="A72" s="2" t="n">
        <v>99</v>
      </c>
      <c r="B72" s="26" t="s">
        <v>229</v>
      </c>
      <c r="C72" s="4" t="s">
        <v>230</v>
      </c>
      <c r="F72" s="4" t="n">
        <f aca="false">+I72+L72</f>
        <v>26578521</v>
      </c>
      <c r="G72" s="4" t="n">
        <v>0</v>
      </c>
      <c r="H72" s="25" t="n">
        <f aca="false">+F72+G72</f>
        <v>26578521</v>
      </c>
      <c r="I72" s="4" t="n">
        <f aca="false">+Data!J542</f>
        <v>14715908</v>
      </c>
      <c r="J72" s="4" t="n">
        <v>0</v>
      </c>
      <c r="K72" s="25" t="n">
        <f aca="false">+I72+J72</f>
        <v>14715908</v>
      </c>
      <c r="L72" s="4" t="n">
        <f aca="false">+Data!K542</f>
        <v>11862613</v>
      </c>
      <c r="M72" s="4" t="n">
        <v>0</v>
      </c>
      <c r="N72" s="4" t="n">
        <f aca="false">+L72+M72</f>
        <v>11862613</v>
      </c>
      <c r="R72" s="4"/>
    </row>
    <row r="73" customFormat="false" ht="14.25" hidden="false" customHeight="true" outlineLevel="0" collapsed="false">
      <c r="A73" s="2" t="n">
        <v>99</v>
      </c>
      <c r="B73" s="26" t="n">
        <v>374000</v>
      </c>
      <c r="C73" s="4" t="s">
        <v>199</v>
      </c>
      <c r="F73" s="4" t="n">
        <f aca="false">+I73+L73</f>
        <v>0</v>
      </c>
      <c r="G73" s="4" t="n">
        <v>0</v>
      </c>
      <c r="H73" s="25" t="n">
        <f aca="false">+F73+G73</f>
        <v>0</v>
      </c>
      <c r="I73" s="4" t="n">
        <f aca="false">+Data!J543</f>
        <v>0</v>
      </c>
      <c r="J73" s="4" t="n">
        <v>0</v>
      </c>
      <c r="K73" s="25" t="n">
        <f aca="false">+I73+J73</f>
        <v>0</v>
      </c>
      <c r="L73" s="4" t="n">
        <f aca="false">+Data!K543</f>
        <v>0</v>
      </c>
      <c r="M73" s="4" t="n">
        <v>0</v>
      </c>
      <c r="N73" s="4" t="n">
        <f aca="false">+L73+M73</f>
        <v>0</v>
      </c>
      <c r="R73" s="4"/>
    </row>
    <row r="74" customFormat="false" ht="14.25" hidden="false" customHeight="true" outlineLevel="0" collapsed="false">
      <c r="A74" s="2"/>
      <c r="B74" s="27"/>
      <c r="C74" s="4" t="s">
        <v>231</v>
      </c>
      <c r="F74" s="28" t="n">
        <f aca="false">SUM(F62:F73)</f>
        <v>893140751</v>
      </c>
      <c r="G74" s="28" t="n">
        <f aca="false">SUM(G62:G73)</f>
        <v>0</v>
      </c>
      <c r="H74" s="29" t="n">
        <f aca="false">SUM(H62:H73)</f>
        <v>893140751</v>
      </c>
      <c r="I74" s="28" t="n">
        <f aca="false">SUM(I62:I73)</f>
        <v>552007393</v>
      </c>
      <c r="J74" s="28" t="n">
        <f aca="false">SUM(J62:J73)</f>
        <v>0</v>
      </c>
      <c r="K74" s="29" t="n">
        <f aca="false">SUM(K62:K73)</f>
        <v>552007393</v>
      </c>
      <c r="L74" s="28" t="n">
        <f aca="false">SUM(L62:L73)</f>
        <v>341133358</v>
      </c>
      <c r="M74" s="28" t="n">
        <f aca="false">SUM(M62:M73)</f>
        <v>0</v>
      </c>
      <c r="N74" s="28" t="n">
        <f aca="false">SUM(N62:N73)</f>
        <v>341133358</v>
      </c>
      <c r="R74" s="4"/>
    </row>
    <row r="75" customFormat="false" ht="14.25" hidden="false" customHeight="true" outlineLevel="0" collapsed="false">
      <c r="A75" s="2"/>
      <c r="B75" s="27"/>
      <c r="C75" s="4"/>
      <c r="F75" s="4"/>
      <c r="G75" s="4"/>
      <c r="H75" s="25"/>
      <c r="I75" s="4"/>
      <c r="J75" s="4"/>
      <c r="K75" s="25"/>
      <c r="L75" s="4"/>
      <c r="M75" s="4"/>
      <c r="N75" s="4"/>
      <c r="R75" s="4"/>
    </row>
    <row r="76" customFormat="false" ht="14.25" hidden="false" customHeight="true" outlineLevel="0" collapsed="false">
      <c r="A76" s="2"/>
      <c r="B76" s="27"/>
      <c r="C76" s="4" t="s">
        <v>232</v>
      </c>
      <c r="F76" s="4"/>
      <c r="G76" s="4"/>
      <c r="H76" s="25"/>
      <c r="I76" s="4"/>
      <c r="J76" s="4"/>
      <c r="K76" s="25"/>
      <c r="L76" s="4"/>
      <c r="M76" s="4"/>
      <c r="N76" s="4"/>
      <c r="R76" s="4"/>
    </row>
    <row r="77" customFormat="false" ht="14.25" hidden="false" customHeight="true" outlineLevel="0" collapsed="false">
      <c r="A77" s="2" t="n">
        <v>4</v>
      </c>
      <c r="B77" s="26" t="s">
        <v>233</v>
      </c>
      <c r="C77" s="4" t="s">
        <v>193</v>
      </c>
      <c r="F77" s="4" t="n">
        <f aca="false">+I77+L77</f>
        <v>820284</v>
      </c>
      <c r="G77" s="4" t="n">
        <f aca="false">+'C-GPL'!H15</f>
        <v>1592615</v>
      </c>
      <c r="H77" s="25" t="n">
        <f aca="false">F77+G77</f>
        <v>2412899</v>
      </c>
      <c r="I77" s="4" t="n">
        <f aca="false">+'C-GPL'!F15</f>
        <v>372436</v>
      </c>
      <c r="J77" s="4" t="n">
        <f aca="false">G77*VLOOKUP(A77,Allocators,7)</f>
        <v>1036745</v>
      </c>
      <c r="K77" s="25" t="n">
        <f aca="false">I77+J77</f>
        <v>1409181</v>
      </c>
      <c r="L77" s="4" t="n">
        <f aca="false">+'C-GPL'!G15</f>
        <v>447848</v>
      </c>
      <c r="M77" s="4" t="n">
        <f aca="false">G77*VLOOKUP(A77,Allocators,8)</f>
        <v>555870</v>
      </c>
      <c r="N77" s="4" t="n">
        <f aca="false">L77+M77</f>
        <v>1003718</v>
      </c>
      <c r="R77" s="4"/>
    </row>
    <row r="78" customFormat="false" ht="14.25" hidden="false" customHeight="true" outlineLevel="0" collapsed="false">
      <c r="A78" s="2" t="n">
        <v>4</v>
      </c>
      <c r="B78" s="26" t="s">
        <v>234</v>
      </c>
      <c r="C78" s="4" t="s">
        <v>195</v>
      </c>
      <c r="F78" s="4" t="n">
        <f aca="false">I78+L78</f>
        <v>5860172</v>
      </c>
      <c r="G78" s="4" t="n">
        <f aca="false">+'C-GPL'!H27</f>
        <v>23575253</v>
      </c>
      <c r="H78" s="25" t="n">
        <f aca="false">F78+G78</f>
        <v>29435425</v>
      </c>
      <c r="I78" s="4" t="n">
        <f aca="false">+'C-GPL'!F27</f>
        <v>1657738</v>
      </c>
      <c r="J78" s="4" t="n">
        <f aca="false">G78*VLOOKUP(A78,Allocators,7)</f>
        <v>15346782</v>
      </c>
      <c r="K78" s="25" t="n">
        <f aca="false">I78+J78</f>
        <v>17004520</v>
      </c>
      <c r="L78" s="4" t="n">
        <f aca="false">+'C-GPL'!G27</f>
        <v>4202434</v>
      </c>
      <c r="M78" s="4" t="n">
        <f aca="false">G78*VLOOKUP(A78,Allocators,8)</f>
        <v>8228471</v>
      </c>
      <c r="N78" s="4" t="n">
        <f aca="false">L78+M78</f>
        <v>12430905</v>
      </c>
      <c r="R78" s="4"/>
    </row>
    <row r="79" customFormat="false" ht="14.25" hidden="false" customHeight="true" outlineLevel="0" collapsed="false">
      <c r="A79" s="2" t="n">
        <v>4</v>
      </c>
      <c r="B79" s="26" t="s">
        <v>235</v>
      </c>
      <c r="C79" s="4" t="s">
        <v>236</v>
      </c>
      <c r="F79" s="4" t="n">
        <f aca="false">I79+L79</f>
        <v>0</v>
      </c>
      <c r="G79" s="4" t="n">
        <f aca="false">+'C-GPL'!H39</f>
        <v>20067089</v>
      </c>
      <c r="H79" s="25" t="n">
        <f aca="false">F79+G79</f>
        <v>20067089</v>
      </c>
      <c r="I79" s="4" t="n">
        <f aca="false">+'C-GPL'!F39</f>
        <v>0</v>
      </c>
      <c r="J79" s="4" t="n">
        <f aca="false">G79*VLOOKUP(A79,Allocators,7)</f>
        <v>13063073</v>
      </c>
      <c r="K79" s="25" t="n">
        <f aca="false">I79+J79</f>
        <v>13063073</v>
      </c>
      <c r="L79" s="4" t="n">
        <f aca="false">+'C-GPL'!G39</f>
        <v>0</v>
      </c>
      <c r="M79" s="4" t="n">
        <f aca="false">G79*VLOOKUP(A79,Allocators,8)</f>
        <v>7004016</v>
      </c>
      <c r="N79" s="4" t="n">
        <f aca="false">L79+M79</f>
        <v>7004016</v>
      </c>
      <c r="R79" s="4"/>
    </row>
    <row r="80" customFormat="false" ht="14.25" hidden="false" customHeight="true" outlineLevel="0" collapsed="false">
      <c r="A80" s="2" t="n">
        <v>4</v>
      </c>
      <c r="B80" s="26" t="s">
        <v>237</v>
      </c>
      <c r="C80" s="4" t="s">
        <v>238</v>
      </c>
      <c r="F80" s="4" t="n">
        <f aca="false">I80+L80</f>
        <v>5861872</v>
      </c>
      <c r="G80" s="4" t="n">
        <f aca="false">+'C-GPL'!H51</f>
        <v>4231253</v>
      </c>
      <c r="H80" s="25" t="n">
        <f aca="false">F80+G80</f>
        <v>10093125</v>
      </c>
      <c r="I80" s="4" t="n">
        <f aca="false">+'C-GPL'!F51</f>
        <v>4122615</v>
      </c>
      <c r="J80" s="4" t="n">
        <f aca="false">G80*VLOOKUP(A80,Allocators,7)</f>
        <v>2754419</v>
      </c>
      <c r="K80" s="25" t="n">
        <f aca="false">I80+J80</f>
        <v>6877034</v>
      </c>
      <c r="L80" s="4" t="n">
        <f aca="false">+'C-GPL'!G51</f>
        <v>1739257</v>
      </c>
      <c r="M80" s="4" t="n">
        <f aca="false">G80*VLOOKUP(A80,Allocators,8)</f>
        <v>1476834</v>
      </c>
      <c r="N80" s="4" t="n">
        <f aca="false">L80+M80</f>
        <v>3216091</v>
      </c>
      <c r="R80" s="4"/>
    </row>
    <row r="81" customFormat="false" ht="14.25" hidden="false" customHeight="true" outlineLevel="0" collapsed="false">
      <c r="A81" s="2" t="n">
        <v>4</v>
      </c>
      <c r="B81" s="26" t="n">
        <v>393000</v>
      </c>
      <c r="C81" s="4" t="s">
        <v>239</v>
      </c>
      <c r="F81" s="4" t="n">
        <f aca="false">I81+L81</f>
        <v>344158</v>
      </c>
      <c r="G81" s="4" t="n">
        <f aca="false">+'C-GPL'!H63</f>
        <v>755023</v>
      </c>
      <c r="H81" s="25" t="n">
        <f aca="false">F81+G81</f>
        <v>1099181</v>
      </c>
      <c r="I81" s="4" t="n">
        <f aca="false">+'C-GPL'!F63</f>
        <v>131901</v>
      </c>
      <c r="J81" s="4" t="n">
        <f aca="false">G81*VLOOKUP(A81,Allocators,7)</f>
        <v>491497</v>
      </c>
      <c r="K81" s="25" t="n">
        <f aca="false">I81+J81</f>
        <v>623398</v>
      </c>
      <c r="L81" s="4" t="n">
        <f aca="false">+'C-GPL'!G63</f>
        <v>212257</v>
      </c>
      <c r="M81" s="4" t="n">
        <f aca="false">G81*VLOOKUP(A81,Allocators,8)</f>
        <v>263526</v>
      </c>
      <c r="N81" s="4" t="n">
        <f aca="false">L81+M81</f>
        <v>475783</v>
      </c>
      <c r="R81" s="4"/>
    </row>
    <row r="82" customFormat="false" ht="14.25" hidden="false" customHeight="true" outlineLevel="0" collapsed="false">
      <c r="A82" s="2" t="n">
        <v>4</v>
      </c>
      <c r="B82" s="26" t="n">
        <v>394000</v>
      </c>
      <c r="C82" s="4" t="s">
        <v>240</v>
      </c>
      <c r="F82" s="4" t="n">
        <f aca="false">I82+L82</f>
        <v>1749845</v>
      </c>
      <c r="G82" s="4" t="n">
        <f aca="false">+'C-GPL'!H75</f>
        <v>2703733</v>
      </c>
      <c r="H82" s="25" t="n">
        <f aca="false">F82+G82</f>
        <v>4453578</v>
      </c>
      <c r="I82" s="4" t="n">
        <f aca="false">+'C-GPL'!F75</f>
        <v>1305300</v>
      </c>
      <c r="J82" s="4" t="n">
        <f aca="false">G82*VLOOKUP(A82,Allocators,7)</f>
        <v>1760049</v>
      </c>
      <c r="K82" s="25" t="n">
        <f aca="false">I82+J82</f>
        <v>3065349</v>
      </c>
      <c r="L82" s="4" t="n">
        <f aca="false">+'C-GPL'!G75</f>
        <v>444545</v>
      </c>
      <c r="M82" s="4" t="n">
        <f aca="false">G82*VLOOKUP(A82,Allocators,8)</f>
        <v>943684</v>
      </c>
      <c r="N82" s="4" t="n">
        <f aca="false">L82+M82</f>
        <v>1388229</v>
      </c>
      <c r="R82" s="4"/>
    </row>
    <row r="83" customFormat="false" ht="14.25" hidden="false" customHeight="true" outlineLevel="0" collapsed="false">
      <c r="A83" s="2" t="n">
        <v>4</v>
      </c>
      <c r="B83" s="26" t="n">
        <v>395000</v>
      </c>
      <c r="C83" s="4" t="s">
        <v>241</v>
      </c>
      <c r="F83" s="4" t="n">
        <f aca="false">I83+L83</f>
        <v>723647</v>
      </c>
      <c r="G83" s="4" t="n">
        <f aca="false">+'C-GPL'!H87</f>
        <v>3099668</v>
      </c>
      <c r="H83" s="25" t="n">
        <f aca="false">F83+G83</f>
        <v>3823315</v>
      </c>
      <c r="I83" s="4" t="n">
        <f aca="false">+'C-GPL'!F87</f>
        <v>397402</v>
      </c>
      <c r="J83" s="4" t="n">
        <f aca="false">G83*VLOOKUP(A83,Allocators,7)</f>
        <v>2017791</v>
      </c>
      <c r="K83" s="25" t="n">
        <f aca="false">I83+J83</f>
        <v>2415193</v>
      </c>
      <c r="L83" s="4" t="n">
        <f aca="false">+'C-GPL'!G87</f>
        <v>326245</v>
      </c>
      <c r="M83" s="4" t="n">
        <f aca="false">G83*VLOOKUP(A83,Allocators,8)</f>
        <v>1081877</v>
      </c>
      <c r="N83" s="4" t="n">
        <f aca="false">L83+M83</f>
        <v>1408122</v>
      </c>
      <c r="R83" s="4"/>
    </row>
    <row r="84" customFormat="false" ht="14.25" hidden="false" customHeight="true" outlineLevel="0" collapsed="false">
      <c r="A84" s="2" t="n">
        <v>4</v>
      </c>
      <c r="B84" s="26" t="s">
        <v>242</v>
      </c>
      <c r="C84" s="4" t="s">
        <v>243</v>
      </c>
      <c r="F84" s="4" t="n">
        <f aca="false">I84+L84</f>
        <v>16012198</v>
      </c>
      <c r="G84" s="4" t="n">
        <f aca="false">+'C-GPL'!H99</f>
        <v>6059437</v>
      </c>
      <c r="H84" s="25" t="n">
        <f aca="false">F84+G84</f>
        <v>22071635</v>
      </c>
      <c r="I84" s="4" t="n">
        <f aca="false">+'C-GPL'!F99</f>
        <v>10291634</v>
      </c>
      <c r="J84" s="4" t="n">
        <f aca="false">G84*VLOOKUP(A84,Allocators,7)</f>
        <v>3944512</v>
      </c>
      <c r="K84" s="25" t="n">
        <f aca="false">I84+J84</f>
        <v>14236146</v>
      </c>
      <c r="L84" s="4" t="n">
        <f aca="false">+'C-GPL'!G99</f>
        <v>5720564</v>
      </c>
      <c r="M84" s="4" t="n">
        <f aca="false">G84*VLOOKUP(A84,Allocators,8)</f>
        <v>2114925</v>
      </c>
      <c r="N84" s="4" t="n">
        <f aca="false">L84+M84</f>
        <v>7835489</v>
      </c>
      <c r="R84" s="4"/>
    </row>
    <row r="85" customFormat="false" ht="14.25" hidden="false" customHeight="true" outlineLevel="0" collapsed="false">
      <c r="A85" s="2" t="n">
        <v>4</v>
      </c>
      <c r="B85" s="26" t="s">
        <v>244</v>
      </c>
      <c r="C85" s="4" t="s">
        <v>245</v>
      </c>
      <c r="F85" s="4" t="n">
        <f aca="false">I85+L85</f>
        <v>6718642</v>
      </c>
      <c r="G85" s="4" t="n">
        <f aca="false">+'C-GPL'!H111</f>
        <v>37208504</v>
      </c>
      <c r="H85" s="25" t="n">
        <f aca="false">F85+G85</f>
        <v>43927146</v>
      </c>
      <c r="I85" s="4" t="n">
        <f aca="false">+'C-GPL'!F111</f>
        <v>4818002</v>
      </c>
      <c r="J85" s="4" t="n">
        <f aca="false">G85*VLOOKUP(A85,Allocators,7)</f>
        <v>24221620</v>
      </c>
      <c r="K85" s="25" t="n">
        <f aca="false">I85+J85</f>
        <v>29039622</v>
      </c>
      <c r="L85" s="4" t="n">
        <f aca="false">+'C-GPL'!G111</f>
        <v>1900640</v>
      </c>
      <c r="M85" s="4" t="n">
        <f aca="false">G85*VLOOKUP(A85,Allocators,8)</f>
        <v>12986884</v>
      </c>
      <c r="N85" s="4" t="n">
        <f aca="false">L85+M85</f>
        <v>14887524</v>
      </c>
      <c r="R85" s="4"/>
    </row>
    <row r="86" customFormat="false" ht="14.25" hidden="false" customHeight="true" outlineLevel="0" collapsed="false">
      <c r="A86" s="2" t="n">
        <v>4</v>
      </c>
      <c r="B86" s="26" t="n">
        <v>398000</v>
      </c>
      <c r="C86" s="4" t="s">
        <v>246</v>
      </c>
      <c r="F86" s="4" t="n">
        <f aca="false">I86+L86</f>
        <v>12724</v>
      </c>
      <c r="G86" s="4" t="n">
        <f aca="false">+'C-GPL'!H123</f>
        <v>457694</v>
      </c>
      <c r="H86" s="25" t="n">
        <f aca="false">F86+G86</f>
        <v>470418</v>
      </c>
      <c r="I86" s="4" t="n">
        <f aca="false">+'C-GPL'!F123</f>
        <v>4264</v>
      </c>
      <c r="J86" s="4" t="n">
        <f aca="false">G86*VLOOKUP(A86,Allocators,7)</f>
        <v>297945</v>
      </c>
      <c r="K86" s="25" t="n">
        <f aca="false">I86+J86</f>
        <v>302209</v>
      </c>
      <c r="L86" s="4" t="n">
        <f aca="false">+'C-GPL'!G123</f>
        <v>8460</v>
      </c>
      <c r="M86" s="4" t="n">
        <f aca="false">G86*VLOOKUP(A86,Allocators,8)</f>
        <v>159749</v>
      </c>
      <c r="N86" s="4" t="n">
        <f aca="false">L86+M86</f>
        <v>168209</v>
      </c>
      <c r="R86" s="4"/>
    </row>
    <row r="87" customFormat="false" ht="14.25" hidden="false" customHeight="true" outlineLevel="0" collapsed="false">
      <c r="A87" s="2" t="n">
        <v>99</v>
      </c>
      <c r="B87" s="26" t="n">
        <v>399100</v>
      </c>
      <c r="C87" s="4" t="s">
        <v>199</v>
      </c>
      <c r="F87" s="4" t="n">
        <f aca="false">I87+L87</f>
        <v>0</v>
      </c>
      <c r="G87" s="4" t="n">
        <v>0</v>
      </c>
      <c r="H87" s="25" t="n">
        <f aca="false">F87+G87</f>
        <v>0</v>
      </c>
      <c r="I87" s="4" t="n">
        <v>0</v>
      </c>
      <c r="J87" s="4" t="n">
        <f aca="false">G87*VLOOKUP(A87,Allocators,7)</f>
        <v>0</v>
      </c>
      <c r="K87" s="25" t="n">
        <f aca="false">I87+J87</f>
        <v>0</v>
      </c>
      <c r="L87" s="4" t="n">
        <v>0</v>
      </c>
      <c r="M87" s="4" t="n">
        <f aca="false">G87*VLOOKUP(A87,Allocators,8)</f>
        <v>0</v>
      </c>
      <c r="N87" s="4" t="n">
        <f aca="false">L87+M87</f>
        <v>0</v>
      </c>
      <c r="R87" s="4"/>
    </row>
    <row r="88" customFormat="false" ht="14.25" hidden="false" customHeight="true" outlineLevel="0" collapsed="false">
      <c r="A88" s="2"/>
      <c r="B88" s="27"/>
      <c r="C88" s="4" t="s">
        <v>247</v>
      </c>
      <c r="F88" s="28" t="n">
        <f aca="false">SUM(F77:F87)</f>
        <v>38103542</v>
      </c>
      <c r="G88" s="28" t="n">
        <f aca="false">SUM(G77:G87)</f>
        <v>99750269</v>
      </c>
      <c r="H88" s="29" t="n">
        <f aca="false">SUM(H77:H87)</f>
        <v>137853811</v>
      </c>
      <c r="I88" s="28" t="n">
        <f aca="false">SUM(I77:I87)</f>
        <v>23101292</v>
      </c>
      <c r="J88" s="28" t="n">
        <f aca="false">SUM(J77:J87)</f>
        <v>64934433</v>
      </c>
      <c r="K88" s="29" t="n">
        <f aca="false">SUM(K77:K87)</f>
        <v>88035725</v>
      </c>
      <c r="L88" s="28" t="n">
        <f aca="false">SUM(L77:L87)</f>
        <v>15002250</v>
      </c>
      <c r="M88" s="28" t="n">
        <f aca="false">SUM(M77:M87)</f>
        <v>34815836</v>
      </c>
      <c r="N88" s="28" t="n">
        <f aca="false">SUM(N77:N87)</f>
        <v>49818086</v>
      </c>
      <c r="R88" s="4"/>
    </row>
    <row r="89" customFormat="false" ht="14.25" hidden="false" customHeight="true" outlineLevel="0" collapsed="false">
      <c r="A89" s="2"/>
      <c r="B89" s="27"/>
      <c r="C89" s="4"/>
      <c r="F89" s="30"/>
      <c r="G89" s="30"/>
      <c r="H89" s="25"/>
      <c r="I89" s="30"/>
      <c r="J89" s="30"/>
      <c r="K89" s="25"/>
      <c r="L89" s="30"/>
      <c r="M89" s="30"/>
      <c r="N89" s="30"/>
      <c r="R89" s="4"/>
    </row>
    <row r="90" customFormat="false" ht="14.25" hidden="false" customHeight="true" outlineLevel="0" collapsed="false">
      <c r="A90" s="2"/>
      <c r="B90" s="27"/>
      <c r="C90" s="4" t="s">
        <v>248</v>
      </c>
      <c r="F90" s="32" t="n">
        <f aca="false">F15+F47+F59+F74+F88</f>
        <v>931397472</v>
      </c>
      <c r="G90" s="32" t="n">
        <f aca="false">G15+G47+G59+G74+G88</f>
        <v>1592298289</v>
      </c>
      <c r="H90" s="33" t="n">
        <f aca="false">H15+H47+H59+H74+H88</f>
        <v>2523695761</v>
      </c>
      <c r="I90" s="32" t="n">
        <f aca="false">I15+I47+I59+I74+I88</f>
        <v>575261864</v>
      </c>
      <c r="J90" s="32" t="n">
        <f aca="false">J15+J47+J59+J74+J88</f>
        <v>1029057812</v>
      </c>
      <c r="K90" s="33" t="n">
        <f aca="false">K15+K47+K59+K74+K88</f>
        <v>1604319676</v>
      </c>
      <c r="L90" s="32" t="n">
        <f aca="false">L15+L47+L59+L74+L88</f>
        <v>356135608</v>
      </c>
      <c r="M90" s="32" t="n">
        <f aca="false">M15+M47+M59+M74+M88</f>
        <v>563240477</v>
      </c>
      <c r="N90" s="32" t="n">
        <f aca="false">N15+N47+N59+N74+N88</f>
        <v>919376085</v>
      </c>
      <c r="R90" s="4"/>
    </row>
    <row r="91" customFormat="false" ht="14.25" hidden="false" customHeight="true" outlineLevel="0" collapsed="false">
      <c r="A91" s="2" t="n">
        <v>99</v>
      </c>
      <c r="B91" s="27" t="s">
        <v>249</v>
      </c>
      <c r="C91" s="4" t="s">
        <v>250</v>
      </c>
      <c r="F91" s="4" t="n">
        <f aca="false">I91+L91</f>
        <v>0</v>
      </c>
      <c r="G91" s="4" t="n">
        <v>0</v>
      </c>
      <c r="H91" s="25" t="n">
        <f aca="false">F91+G91</f>
        <v>0</v>
      </c>
      <c r="I91" s="4" t="n">
        <v>0</v>
      </c>
      <c r="J91" s="4" t="n">
        <v>0</v>
      </c>
      <c r="K91" s="25" t="n">
        <f aca="false">I91+J91</f>
        <v>0</v>
      </c>
      <c r="L91" s="4" t="n">
        <v>0</v>
      </c>
      <c r="M91" s="4" t="n">
        <v>0</v>
      </c>
      <c r="N91" s="4" t="n">
        <f aca="false">L91+M91</f>
        <v>0</v>
      </c>
      <c r="R91" s="4"/>
    </row>
    <row r="92" customFormat="false" ht="14.25" hidden="false" customHeight="true" outlineLevel="0" collapsed="false">
      <c r="A92" s="2"/>
      <c r="B92" s="27"/>
      <c r="C92" s="4" t="s">
        <v>251</v>
      </c>
      <c r="F92" s="34" t="n">
        <f aca="false">F90+F91</f>
        <v>931397472</v>
      </c>
      <c r="G92" s="34" t="n">
        <f aca="false">G90+G91</f>
        <v>1592298289</v>
      </c>
      <c r="H92" s="35" t="n">
        <f aca="false">H90+H91</f>
        <v>2523695761</v>
      </c>
      <c r="I92" s="34" t="n">
        <f aca="false">I90+I91</f>
        <v>575261864</v>
      </c>
      <c r="J92" s="34" t="n">
        <f aca="false">J90+J91</f>
        <v>1029057812</v>
      </c>
      <c r="K92" s="35" t="n">
        <f aca="false">K90+K91</f>
        <v>1604319676</v>
      </c>
      <c r="L92" s="34" t="n">
        <f aca="false">L90+L91</f>
        <v>356135608</v>
      </c>
      <c r="M92" s="34" t="n">
        <f aca="false">M90+M91</f>
        <v>563240477</v>
      </c>
      <c r="N92" s="34" t="n">
        <f aca="false">N90+N91</f>
        <v>919376085</v>
      </c>
      <c r="R92" s="4"/>
    </row>
    <row r="93" customFormat="false" ht="14.25" hidden="false" customHeight="true" outlineLevel="0" collapsed="false">
      <c r="A93" s="2"/>
      <c r="B93" s="27"/>
      <c r="C93" s="4"/>
      <c r="F93" s="4"/>
      <c r="G93" s="4"/>
      <c r="H93" s="25"/>
      <c r="I93" s="4"/>
      <c r="J93" s="4"/>
      <c r="K93" s="25"/>
      <c r="L93" s="4"/>
      <c r="M93" s="4"/>
      <c r="N93" s="4"/>
      <c r="R93" s="4"/>
    </row>
    <row r="94" customFormat="false" ht="14.25" hidden="false" customHeight="true" outlineLevel="0" collapsed="false">
      <c r="A94" s="2"/>
      <c r="B94" s="27"/>
      <c r="C94" s="4" t="s">
        <v>252</v>
      </c>
      <c r="F94" s="4"/>
      <c r="G94" s="4"/>
      <c r="H94" s="25"/>
      <c r="I94" s="4"/>
      <c r="J94" s="4"/>
      <c r="K94" s="25"/>
      <c r="L94" s="4"/>
      <c r="M94" s="4"/>
      <c r="N94" s="4"/>
      <c r="R94" s="4"/>
    </row>
    <row r="95" customFormat="false" ht="14.25" hidden="false" customHeight="true" outlineLevel="0" collapsed="false">
      <c r="A95" s="2" t="n">
        <v>1</v>
      </c>
      <c r="B95" s="27" t="s">
        <v>253</v>
      </c>
      <c r="C95" s="4" t="s">
        <v>254</v>
      </c>
      <c r="F95" s="4" t="n">
        <f aca="false">+I95+L95</f>
        <v>-0</v>
      </c>
      <c r="G95" s="4" t="n">
        <f aca="false">-Data!H338</f>
        <v>238667520</v>
      </c>
      <c r="H95" s="25" t="n">
        <f aca="false">F95+G95</f>
        <v>238667520</v>
      </c>
      <c r="I95" s="4" t="n">
        <f aca="false">-Data!J338</f>
        <v>-0</v>
      </c>
      <c r="J95" s="4" t="n">
        <f aca="false">G95*VLOOKUP(A95,Allocators,7)</f>
        <v>154155351</v>
      </c>
      <c r="K95" s="25" t="n">
        <f aca="false">I95+J95</f>
        <v>154155351</v>
      </c>
      <c r="L95" s="4" t="n">
        <f aca="false">-Data!K338</f>
        <v>-0</v>
      </c>
      <c r="M95" s="4" t="n">
        <f aca="false">G95*VLOOKUP(A95,Allocators,8)</f>
        <v>84512169</v>
      </c>
      <c r="N95" s="4" t="n">
        <f aca="false">L95+M95</f>
        <v>84512169</v>
      </c>
      <c r="R95" s="4"/>
    </row>
    <row r="96" customFormat="false" ht="14.25" hidden="false" customHeight="true" outlineLevel="0" collapsed="false">
      <c r="A96" s="2" t="n">
        <v>1</v>
      </c>
      <c r="B96" s="26" t="n">
        <v>108000</v>
      </c>
      <c r="C96" s="4" t="s">
        <v>255</v>
      </c>
      <c r="F96" s="4" t="n">
        <f aca="false">+I96+L96</f>
        <v>-0</v>
      </c>
      <c r="G96" s="4" t="n">
        <f aca="false">-Data!H339</f>
        <v>85713330</v>
      </c>
      <c r="H96" s="25" t="n">
        <f aca="false">F96+G96</f>
        <v>85713330</v>
      </c>
      <c r="I96" s="4" t="n">
        <f aca="false">-Data!J339</f>
        <v>-0</v>
      </c>
      <c r="J96" s="4" t="n">
        <f aca="false">G96*VLOOKUP(A96,Allocators,7)</f>
        <v>55362240</v>
      </c>
      <c r="K96" s="25" t="n">
        <f aca="false">I96+J96</f>
        <v>55362240</v>
      </c>
      <c r="L96" s="4" t="n">
        <f aca="false">-Data!K339</f>
        <v>-0</v>
      </c>
      <c r="M96" s="4" t="n">
        <f aca="false">G96*VLOOKUP(A96,Allocators,8)</f>
        <v>30351090</v>
      </c>
      <c r="N96" s="4" t="n">
        <f aca="false">L96+M96</f>
        <v>30351090</v>
      </c>
      <c r="R96" s="4"/>
    </row>
    <row r="97" customFormat="false" ht="14.25" hidden="false" customHeight="true" outlineLevel="0" collapsed="false">
      <c r="A97" s="2" t="n">
        <v>1</v>
      </c>
      <c r="B97" s="27" t="s">
        <v>256</v>
      </c>
      <c r="C97" s="4" t="s">
        <v>257</v>
      </c>
      <c r="F97" s="4" t="n">
        <f aca="false">+I97+L97</f>
        <v>-0</v>
      </c>
      <c r="G97" s="4" t="n">
        <f aca="false">-Data!H340</f>
        <v>49210082</v>
      </c>
      <c r="H97" s="25" t="n">
        <f aca="false">F97+G97</f>
        <v>49210082</v>
      </c>
      <c r="I97" s="4" t="n">
        <f aca="false">-Data!J340</f>
        <v>-0</v>
      </c>
      <c r="J97" s="4" t="n">
        <f aca="false">G97*VLOOKUP(A97,Allocators,7)</f>
        <v>31784792</v>
      </c>
      <c r="K97" s="25" t="n">
        <f aca="false">I97+J97</f>
        <v>31784792</v>
      </c>
      <c r="L97" s="4" t="n">
        <f aca="false">-Data!K340</f>
        <v>-0</v>
      </c>
      <c r="M97" s="4" t="n">
        <f aca="false">G97*VLOOKUP(A97,Allocators,8)</f>
        <v>17425290</v>
      </c>
      <c r="N97" s="4" t="n">
        <f aca="false">L97+M97</f>
        <v>17425290</v>
      </c>
      <c r="R97" s="4"/>
    </row>
    <row r="98" customFormat="false" ht="14.25" hidden="false" customHeight="true" outlineLevel="0" collapsed="false">
      <c r="A98" s="2" t="n">
        <v>1</v>
      </c>
      <c r="B98" s="27" t="s">
        <v>258</v>
      </c>
      <c r="C98" s="4" t="s">
        <v>259</v>
      </c>
      <c r="F98" s="4" t="n">
        <f aca="false">+I98+L98</f>
        <v>-0</v>
      </c>
      <c r="G98" s="4" t="n">
        <f aca="false">-Data!H341</f>
        <v>145607403</v>
      </c>
      <c r="H98" s="25" t="n">
        <f aca="false">F98+G98</f>
        <v>145607403</v>
      </c>
      <c r="I98" s="4" t="n">
        <f aca="false">-Data!J341</f>
        <v>-0</v>
      </c>
      <c r="J98" s="4" t="n">
        <f aca="false">G98*VLOOKUP(A98,Allocators,7)</f>
        <v>94047822</v>
      </c>
      <c r="K98" s="25" t="n">
        <f aca="false">I98+J98</f>
        <v>94047822</v>
      </c>
      <c r="L98" s="4" t="n">
        <f aca="false">-Data!K341</f>
        <v>-0</v>
      </c>
      <c r="M98" s="4" t="n">
        <f aca="false">G98*VLOOKUP(A98,Allocators,8)</f>
        <v>51559581</v>
      </c>
      <c r="N98" s="4" t="n">
        <f aca="false">L98+M98</f>
        <v>51559581</v>
      </c>
      <c r="R98" s="4"/>
    </row>
    <row r="99" customFormat="false" ht="14.25" hidden="false" customHeight="true" outlineLevel="0" collapsed="false">
      <c r="A99" s="2" t="s">
        <v>165</v>
      </c>
      <c r="B99" s="27" t="s">
        <v>260</v>
      </c>
      <c r="C99" s="4" t="s">
        <v>261</v>
      </c>
      <c r="F99" s="4" t="n">
        <f aca="false">+'E-ADP'!F18</f>
        <v>273815109</v>
      </c>
      <c r="G99" s="4" t="n">
        <f aca="false">+'E-ADP'!G18</f>
        <v>0</v>
      </c>
      <c r="H99" s="25" t="n">
        <f aca="false">+'E-ADP'!H18</f>
        <v>273815109</v>
      </c>
      <c r="I99" s="4" t="n">
        <f aca="false">+'E-ADP'!I18</f>
        <v>169064401</v>
      </c>
      <c r="J99" s="4" t="n">
        <f aca="false">+'E-ADP'!J18</f>
        <v>0</v>
      </c>
      <c r="K99" s="25" t="n">
        <f aca="false">+'E-ADP'!K18</f>
        <v>169064401</v>
      </c>
      <c r="L99" s="4" t="n">
        <f aca="false">+'E-ADP'!L18</f>
        <v>104750708</v>
      </c>
      <c r="M99" s="4" t="n">
        <f aca="false">+'E-ADP'!M18</f>
        <v>0</v>
      </c>
      <c r="N99" s="4" t="n">
        <f aca="false">+'E-ADP'!N18</f>
        <v>104750708</v>
      </c>
      <c r="R99" s="4"/>
    </row>
    <row r="100" customFormat="false" ht="14.25" hidden="false" customHeight="true" outlineLevel="0" collapsed="false">
      <c r="A100" s="2" t="s">
        <v>165</v>
      </c>
      <c r="B100" s="27" t="s">
        <v>262</v>
      </c>
      <c r="C100" s="4" t="s">
        <v>263</v>
      </c>
      <c r="F100" s="4" t="n">
        <f aca="false">+'E-ADP'!F35</f>
        <v>13808855</v>
      </c>
      <c r="G100" s="4" t="n">
        <f aca="false">+'E-ADP'!G35</f>
        <v>41276732</v>
      </c>
      <c r="H100" s="25" t="n">
        <f aca="false">'E-ADP'!H35</f>
        <v>55085587</v>
      </c>
      <c r="I100" s="4" t="n">
        <f aca="false">+'E-ADP'!I35</f>
        <v>8176905</v>
      </c>
      <c r="J100" s="4" t="n">
        <f aca="false">+'E-ADP'!J35</f>
        <v>26869914</v>
      </c>
      <c r="K100" s="25" t="n">
        <f aca="false">+'E-ADP'!K35</f>
        <v>35046819</v>
      </c>
      <c r="L100" s="4" t="n">
        <f aca="false">'E-ADP'!L35</f>
        <v>5631950</v>
      </c>
      <c r="M100" s="4" t="n">
        <f aca="false">'E-ADP'!M35</f>
        <v>14406818</v>
      </c>
      <c r="N100" s="4" t="n">
        <f aca="false">'E-ADP'!N35</f>
        <v>20038768</v>
      </c>
      <c r="R100" s="4"/>
    </row>
    <row r="101" customFormat="false" ht="14.25" hidden="false" customHeight="true" outlineLevel="0" collapsed="false">
      <c r="A101" s="2" t="s">
        <v>165</v>
      </c>
      <c r="B101" s="27" t="s">
        <v>264</v>
      </c>
      <c r="C101" s="4" t="s">
        <v>265</v>
      </c>
      <c r="F101" s="4" t="n">
        <f aca="false">+'E-ADP'!F51</f>
        <v>3625628</v>
      </c>
      <c r="G101" s="4" t="n">
        <f aca="false">+'E-ADP'!G51</f>
        <v>2617058</v>
      </c>
      <c r="H101" s="25" t="n">
        <f aca="false">'E-ADP'!H51</f>
        <v>6242686</v>
      </c>
      <c r="I101" s="4" t="n">
        <f aca="false">+'E-ADP'!I51</f>
        <v>2549888</v>
      </c>
      <c r="J101" s="4" t="n">
        <f aca="false">+'E-ADP'!J51</f>
        <v>1703626</v>
      </c>
      <c r="K101" s="25" t="n">
        <f aca="false">+'E-ADP'!K51</f>
        <v>4253514</v>
      </c>
      <c r="L101" s="4" t="n">
        <f aca="false">'E-ADP'!L51</f>
        <v>1075740</v>
      </c>
      <c r="M101" s="4" t="n">
        <f aca="false">'E-ADP'!M51</f>
        <v>913432</v>
      </c>
      <c r="N101" s="4" t="n">
        <f aca="false">'E-ADP'!N51</f>
        <v>1989172</v>
      </c>
      <c r="R101" s="4"/>
    </row>
    <row r="102" customFormat="false" ht="14.25" hidden="false" customHeight="true" outlineLevel="0" collapsed="false">
      <c r="A102" s="2" t="n">
        <v>1</v>
      </c>
      <c r="B102" s="27" t="s">
        <v>253</v>
      </c>
      <c r="C102" s="4" t="s">
        <v>266</v>
      </c>
      <c r="F102" s="4" t="n">
        <f aca="false">+I102+L102</f>
        <v>0</v>
      </c>
      <c r="G102" s="4" t="n">
        <f aca="false">IF(E3="E-plt-12A",+SFAS143AccDep!C85+SFAS143AccDep!D85+SFAS143AccDep!E85+SFAS143AccDep!G85,+SFAS143AccDep!C83+SFAS143AccDep!D83+SFAS143AccDep!E83+SFAS143AccDep!G83)</f>
        <v>-202144</v>
      </c>
      <c r="H102" s="25" t="n">
        <f aca="false">+F102+G102</f>
        <v>-202144</v>
      </c>
      <c r="I102" s="4" t="n">
        <v>0</v>
      </c>
      <c r="J102" s="4" t="n">
        <f aca="false">G102*VLOOKUP(A102,Allocators,7)</f>
        <v>-130565</v>
      </c>
      <c r="K102" s="25" t="n">
        <f aca="false">+I102+J102</f>
        <v>-130565</v>
      </c>
      <c r="L102" s="4" t="n">
        <v>0</v>
      </c>
      <c r="M102" s="4" t="n">
        <f aca="false">G102*VLOOKUP(A102,Allocators,8)</f>
        <v>-71579</v>
      </c>
      <c r="N102" s="25" t="n">
        <f aca="false">+L102+M102</f>
        <v>-71579</v>
      </c>
      <c r="R102" s="4"/>
    </row>
    <row r="103" customFormat="false" ht="14.25" hidden="false" customHeight="true" outlineLevel="0" collapsed="false">
      <c r="A103" s="2"/>
      <c r="B103" s="3"/>
      <c r="C103" s="4" t="s">
        <v>267</v>
      </c>
      <c r="F103" s="28" t="n">
        <f aca="false">SUM(F95:F102)</f>
        <v>291249592</v>
      </c>
      <c r="G103" s="28" t="n">
        <f aca="false">SUM(G95:G102)</f>
        <v>562889981</v>
      </c>
      <c r="H103" s="29" t="n">
        <f aca="false">SUM(H95:H102)</f>
        <v>854139573</v>
      </c>
      <c r="I103" s="28" t="n">
        <f aca="false">SUM(I95:I102)</f>
        <v>179791194</v>
      </c>
      <c r="J103" s="28" t="n">
        <f aca="false">SUM(J95:J102)</f>
        <v>363793180</v>
      </c>
      <c r="K103" s="29" t="n">
        <f aca="false">SUM(K95:K102)</f>
        <v>543584374</v>
      </c>
      <c r="L103" s="28" t="n">
        <f aca="false">SUM(L95:L102)</f>
        <v>111458398</v>
      </c>
      <c r="M103" s="28" t="n">
        <f aca="false">SUM(M95:M102)</f>
        <v>199096801</v>
      </c>
      <c r="N103" s="28" t="n">
        <f aca="false">SUM(N95:N102)</f>
        <v>310555199</v>
      </c>
      <c r="R103" s="4"/>
    </row>
    <row r="104" customFormat="false" ht="14.25" hidden="false" customHeight="true" outlineLevel="0" collapsed="false">
      <c r="A104" s="2"/>
      <c r="B104" s="3"/>
      <c r="C104" s="4"/>
      <c r="F104" s="4"/>
      <c r="G104" s="4"/>
      <c r="H104" s="25"/>
      <c r="I104" s="4"/>
      <c r="J104" s="4"/>
      <c r="K104" s="25"/>
      <c r="L104" s="4"/>
      <c r="M104" s="4"/>
      <c r="N104" s="4"/>
      <c r="R104" s="4"/>
    </row>
    <row r="105" customFormat="false" ht="14.25" hidden="false" customHeight="true" outlineLevel="0" collapsed="false">
      <c r="A105" s="2"/>
      <c r="B105" s="3"/>
      <c r="C105" s="4" t="s">
        <v>268</v>
      </c>
      <c r="F105" s="4"/>
      <c r="G105" s="4"/>
      <c r="H105" s="25"/>
      <c r="I105" s="4"/>
      <c r="J105" s="4"/>
      <c r="K105" s="25"/>
      <c r="L105" s="4"/>
      <c r="M105" s="4"/>
      <c r="N105" s="4"/>
      <c r="R105" s="4"/>
    </row>
    <row r="106" customFormat="false" ht="14.25" hidden="false" customHeight="true" outlineLevel="0" collapsed="false">
      <c r="A106" s="2" t="n">
        <v>1</v>
      </c>
      <c r="B106" s="27" t="s">
        <v>269</v>
      </c>
      <c r="C106" s="4" t="s">
        <v>270</v>
      </c>
      <c r="F106" s="4" t="n">
        <f aca="false">I106+L106</f>
        <v>9051</v>
      </c>
      <c r="G106" s="4" t="n">
        <f aca="false">-Data!I386-Data!I389</f>
        <v>3230461</v>
      </c>
      <c r="H106" s="25" t="n">
        <f aca="false">F106+G106</f>
        <v>3239512</v>
      </c>
      <c r="I106" s="4" t="n">
        <f aca="false">-Data!J386-Data!J389</f>
        <v>9051</v>
      </c>
      <c r="J106" s="4" t="n">
        <f aca="false">G106*VLOOKUP(A106,Allocators,7)</f>
        <v>2086555</v>
      </c>
      <c r="K106" s="25" t="n">
        <f aca="false">I106+J106</f>
        <v>2095606</v>
      </c>
      <c r="L106" s="4" t="n">
        <f aca="false">-Data!K386-Data!K389</f>
        <v>-0</v>
      </c>
      <c r="M106" s="4" t="n">
        <f aca="false">G106*VLOOKUP(A106,Allocators,8)</f>
        <v>1143906</v>
      </c>
      <c r="N106" s="4" t="n">
        <f aca="false">L106+M106</f>
        <v>1143906</v>
      </c>
      <c r="R106" s="4"/>
    </row>
    <row r="107" customFormat="false" ht="14.25" hidden="false" customHeight="true" outlineLevel="0" collapsed="false">
      <c r="A107" s="2" t="n">
        <v>4</v>
      </c>
      <c r="B107" s="27" t="s">
        <v>271</v>
      </c>
      <c r="C107" s="4" t="s">
        <v>272</v>
      </c>
      <c r="F107" s="4" t="n">
        <f aca="false">I107+L107</f>
        <v>-0</v>
      </c>
      <c r="G107" s="4" t="n">
        <f aca="false">-Data!I391</f>
        <v>-0</v>
      </c>
      <c r="H107" s="25" t="n">
        <f aca="false">F107+G107</f>
        <v>-0</v>
      </c>
      <c r="I107" s="4" t="n">
        <f aca="false">-Data!J391</f>
        <v>-0</v>
      </c>
      <c r="J107" s="4" t="n">
        <f aca="false">G107*VLOOKUP(A107,Allocators,7)</f>
        <v>-0</v>
      </c>
      <c r="K107" s="25" t="n">
        <f aca="false">I107+J107</f>
        <v>-0</v>
      </c>
      <c r="L107" s="4" t="n">
        <f aca="false">-Data!K391</f>
        <v>-0</v>
      </c>
      <c r="M107" s="4" t="n">
        <f aca="false">G107*VLOOKUP(A107,Allocators,8)</f>
        <v>-0</v>
      </c>
      <c r="N107" s="4" t="n">
        <f aca="false">L107+M107</f>
        <v>-0</v>
      </c>
      <c r="R107" s="4"/>
    </row>
    <row r="108" customFormat="false" ht="14.25" hidden="false" customHeight="true" outlineLevel="0" collapsed="false">
      <c r="A108" s="2" t="n">
        <v>4</v>
      </c>
      <c r="B108" s="27" t="s">
        <v>273</v>
      </c>
      <c r="C108" s="4" t="s">
        <v>274</v>
      </c>
      <c r="F108" s="4" t="n">
        <f aca="false">I108+L108</f>
        <v>110678</v>
      </c>
      <c r="G108" s="4" t="n">
        <f aca="false">-Data!I396</f>
        <v>432</v>
      </c>
      <c r="H108" s="25" t="n">
        <f aca="false">F108+G108</f>
        <v>111110</v>
      </c>
      <c r="I108" s="4" t="n">
        <f aca="false">-Data!J396</f>
        <v>110678</v>
      </c>
      <c r="J108" s="4" t="n">
        <f aca="false">G108*VLOOKUP(A108,Allocators,7)</f>
        <v>281</v>
      </c>
      <c r="K108" s="25" t="n">
        <f aca="false">I108+J108</f>
        <v>110959</v>
      </c>
      <c r="L108" s="4" t="n">
        <f aca="false">-Data!K396</f>
        <v>-0</v>
      </c>
      <c r="M108" s="4" t="n">
        <f aca="false">G108*VLOOKUP(A108,Allocators,8)</f>
        <v>151</v>
      </c>
      <c r="N108" s="4" t="n">
        <f aca="false">L108+M108</f>
        <v>151</v>
      </c>
      <c r="R108" s="4"/>
    </row>
    <row r="109" customFormat="false" ht="14.25" hidden="false" customHeight="true" outlineLevel="0" collapsed="false">
      <c r="A109" s="2" t="n">
        <v>4</v>
      </c>
      <c r="B109" s="27" t="s">
        <v>275</v>
      </c>
      <c r="C109" s="4" t="s">
        <v>276</v>
      </c>
      <c r="F109" s="4" t="n">
        <f aca="false">I109+L109</f>
        <v>0</v>
      </c>
      <c r="G109" s="4" t="n">
        <f aca="false">+'C-AAM'!G26</f>
        <v>67197</v>
      </c>
      <c r="H109" s="25" t="n">
        <f aca="false">F109+G109</f>
        <v>67197</v>
      </c>
      <c r="I109" s="4" t="n">
        <v>0</v>
      </c>
      <c r="J109" s="4" t="n">
        <f aca="false">G109*VLOOKUP(A109,Allocators,7)</f>
        <v>43743</v>
      </c>
      <c r="K109" s="25" t="n">
        <f aca="false">I109+J109</f>
        <v>43743</v>
      </c>
      <c r="L109" s="4" t="n">
        <v>0</v>
      </c>
      <c r="M109" s="4" t="n">
        <f aca="false">G109*VLOOKUP(A109,Allocators,8)</f>
        <v>23454</v>
      </c>
      <c r="N109" s="4" t="n">
        <f aca="false">L109+M109</f>
        <v>23454</v>
      </c>
      <c r="R109" s="4"/>
    </row>
    <row r="110" customFormat="false" ht="14.25" hidden="false" customHeight="true" outlineLevel="0" collapsed="false">
      <c r="A110" s="2" t="s">
        <v>167</v>
      </c>
      <c r="B110" s="27" t="s">
        <v>277</v>
      </c>
      <c r="C110" s="4" t="s">
        <v>278</v>
      </c>
      <c r="F110" s="4" t="n">
        <f aca="false">'E-CAM'!F21</f>
        <v>0</v>
      </c>
      <c r="G110" s="4" t="n">
        <f aca="false">'E-CAM'!G21</f>
        <v>7153293</v>
      </c>
      <c r="H110" s="25" t="n">
        <f aca="false">F110+G110</f>
        <v>7153293</v>
      </c>
      <c r="I110" s="4" t="n">
        <f aca="false">'E-CAM'!I21</f>
        <v>0</v>
      </c>
      <c r="J110" s="4" t="n">
        <f aca="false">'E-CAM'!J21</f>
        <v>4656579</v>
      </c>
      <c r="K110" s="25" t="n">
        <f aca="false">I110+J110</f>
        <v>4656579</v>
      </c>
      <c r="L110" s="4" t="n">
        <f aca="false">'E-CAM'!L21</f>
        <v>0</v>
      </c>
      <c r="M110" s="4" t="n">
        <f aca="false">'E-CAM'!M21</f>
        <v>2496714</v>
      </c>
      <c r="N110" s="4" t="n">
        <f aca="false">L110+M110</f>
        <v>2496714</v>
      </c>
      <c r="R110" s="4"/>
    </row>
    <row r="111" customFormat="false" ht="14.25" hidden="false" customHeight="true" outlineLevel="0" collapsed="false">
      <c r="A111" s="2"/>
      <c r="B111" s="27"/>
      <c r="C111" s="4" t="s">
        <v>279</v>
      </c>
      <c r="F111" s="28" t="n">
        <f aca="false">SUM(F106:F110)</f>
        <v>119729</v>
      </c>
      <c r="G111" s="28" t="n">
        <f aca="false">SUM(G106:G110)</f>
        <v>10451383</v>
      </c>
      <c r="H111" s="29" t="n">
        <f aca="false">SUM(H106:H110)</f>
        <v>10571112</v>
      </c>
      <c r="I111" s="41" t="n">
        <f aca="false">SUM(I106:I110)</f>
        <v>119729</v>
      </c>
      <c r="J111" s="28" t="n">
        <f aca="false">SUM(J106:J110)</f>
        <v>6787158</v>
      </c>
      <c r="K111" s="29" t="n">
        <f aca="false">SUM(K106:K110)</f>
        <v>6906887</v>
      </c>
      <c r="L111" s="41" t="n">
        <f aca="false">SUM(L106:L110)</f>
        <v>0</v>
      </c>
      <c r="M111" s="28" t="n">
        <f aca="false">SUM(M106:M110)</f>
        <v>3664225</v>
      </c>
      <c r="N111" s="28" t="n">
        <f aca="false">SUM(N106:N110)</f>
        <v>3664225</v>
      </c>
      <c r="R111" s="4"/>
    </row>
    <row r="112" customFormat="false" ht="14.25" hidden="false" customHeight="true" outlineLevel="0" collapsed="false">
      <c r="A112" s="2"/>
      <c r="B112" s="27"/>
      <c r="C112" s="4"/>
      <c r="F112" s="4"/>
      <c r="G112" s="4"/>
      <c r="H112" s="25"/>
      <c r="I112" s="4"/>
      <c r="J112" s="4"/>
      <c r="K112" s="25"/>
      <c r="L112" s="4"/>
      <c r="M112" s="4"/>
      <c r="N112" s="4"/>
      <c r="R112" s="4"/>
    </row>
    <row r="113" customFormat="false" ht="14.25" hidden="false" customHeight="true" outlineLevel="0" collapsed="false">
      <c r="A113" s="2"/>
      <c r="B113" s="3"/>
      <c r="C113" s="4" t="s">
        <v>280</v>
      </c>
      <c r="F113" s="28" t="n">
        <f aca="false">F92-F103-F111</f>
        <v>640028151</v>
      </c>
      <c r="G113" s="28" t="n">
        <f aca="false">G92-G103-G111</f>
        <v>1018956925</v>
      </c>
      <c r="H113" s="29" t="n">
        <f aca="false">H92-H103-H111</f>
        <v>1658985076</v>
      </c>
      <c r="I113" s="28" t="n">
        <f aca="false">I92-I103-I111</f>
        <v>395350941</v>
      </c>
      <c r="J113" s="28" t="n">
        <f aca="false">J92-J103-J111</f>
        <v>658477474</v>
      </c>
      <c r="K113" s="29" t="n">
        <f aca="false">K92-K103-K111</f>
        <v>1053828415</v>
      </c>
      <c r="L113" s="28" t="n">
        <f aca="false">L92-L103-L111</f>
        <v>244677210</v>
      </c>
      <c r="M113" s="28" t="n">
        <f aca="false">M92-M103-M111</f>
        <v>360479451</v>
      </c>
      <c r="N113" s="28" t="n">
        <f aca="false">N92-N103-N111</f>
        <v>605156661</v>
      </c>
      <c r="R113" s="4"/>
    </row>
    <row r="114" customFormat="false" ht="14.25" hidden="false" customHeight="true" outlineLevel="0" collapsed="false">
      <c r="A114" s="2"/>
      <c r="B114" s="3"/>
      <c r="C114" s="4"/>
      <c r="F114" s="4"/>
      <c r="G114" s="4"/>
      <c r="H114" s="4"/>
      <c r="I114" s="4"/>
      <c r="J114" s="4"/>
      <c r="K114" s="4"/>
      <c r="L114" s="4"/>
      <c r="M114" s="4"/>
      <c r="N114" s="4" t="str">
        <f aca="false">IF(N113+K113-H113=0," ","ERROR")</f>
        <v> </v>
      </c>
      <c r="R114" s="4"/>
    </row>
    <row r="115" customFormat="false" ht="14.25" hidden="false" customHeight="true" outlineLevel="0" collapsed="false">
      <c r="A115" s="4" t="s">
        <v>177</v>
      </c>
      <c r="B115" s="3"/>
      <c r="C115" s="4"/>
      <c r="F115" s="4"/>
      <c r="G115" s="4"/>
      <c r="H115" s="4"/>
      <c r="I115" s="4"/>
      <c r="J115" s="4"/>
      <c r="K115" s="4"/>
      <c r="L115" s="4"/>
      <c r="M115" s="4"/>
      <c r="N115" s="4"/>
      <c r="R115" s="4"/>
    </row>
    <row r="116" customFormat="false" ht="14.25" hidden="false" customHeight="true" outlineLevel="0" collapsed="false">
      <c r="A116" s="2" t="s">
        <v>178</v>
      </c>
      <c r="B116" s="37" t="n">
        <v>1</v>
      </c>
      <c r="C116" s="4" t="str">
        <f aca="false">+'E-ALL'!C7</f>
        <v>Production/Transmission  Ratio</v>
      </c>
      <c r="F116" s="4"/>
      <c r="G116" s="38" t="n">
        <f aca="false">VLOOKUP(B116,Allocators,6)</f>
        <v>1</v>
      </c>
      <c r="H116" s="38"/>
      <c r="I116" s="38"/>
      <c r="J116" s="38" t="n">
        <f aca="false">VLOOKUP(B116,Allocators,7)</f>
        <v>0.6459</v>
      </c>
      <c r="K116" s="38"/>
      <c r="L116" s="38"/>
      <c r="M116" s="38" t="n">
        <f aca="false">VLOOKUP(B116,Allocators,8)</f>
        <v>0.3541</v>
      </c>
      <c r="N116" s="38"/>
      <c r="R116" s="4"/>
    </row>
    <row r="117" customFormat="false" ht="14.25" hidden="false" customHeight="true" outlineLevel="0" collapsed="false">
      <c r="A117" s="2" t="s">
        <v>178</v>
      </c>
      <c r="B117" s="37" t="n">
        <v>4</v>
      </c>
      <c r="C117" s="4" t="str">
        <f aca="false">+'E-ALL'!C18</f>
        <v>Jurisdictional 4-Factor Ratio</v>
      </c>
      <c r="F117" s="4"/>
      <c r="G117" s="38" t="n">
        <f aca="false">VLOOKUP(B117,Allocators,6)</f>
        <v>1</v>
      </c>
      <c r="H117" s="38"/>
      <c r="I117" s="38"/>
      <c r="J117" s="38" t="n">
        <f aca="false">VLOOKUP(B117,Allocators,7)</f>
        <v>0.65097</v>
      </c>
      <c r="K117" s="38"/>
      <c r="L117" s="38"/>
      <c r="M117" s="38" t="n">
        <f aca="false">VLOOKUP(B117,Allocators,8)</f>
        <v>0.34903</v>
      </c>
      <c r="N117" s="38"/>
      <c r="R117" s="4"/>
    </row>
    <row r="118" customFormat="false" ht="14.25" hidden="false" customHeight="true" outlineLevel="0" collapsed="false">
      <c r="A118" s="2" t="s">
        <v>178</v>
      </c>
      <c r="B118" s="37" t="n">
        <v>99</v>
      </c>
      <c r="C118" s="4" t="str">
        <f aca="false">'E-ALL'!C128</f>
        <v>Not Allocated</v>
      </c>
      <c r="F118" s="4"/>
      <c r="G118" s="38" t="n">
        <f aca="false">VLOOKUP(B118,Allocators,6)</f>
        <v>0</v>
      </c>
      <c r="H118" s="38"/>
      <c r="I118" s="38"/>
      <c r="J118" s="38" t="n">
        <f aca="false">VLOOKUP(B118,Allocators,7)</f>
        <v>0</v>
      </c>
      <c r="K118" s="38"/>
      <c r="L118" s="38"/>
      <c r="M118" s="38" t="n">
        <f aca="false">VLOOKUP(B118,Allocators,8)</f>
        <v>0</v>
      </c>
      <c r="N118" s="38"/>
      <c r="R118" s="4"/>
    </row>
    <row r="119" customFormat="false" ht="12.75" hidden="false" customHeight="false" outlineLevel="0" collapsed="false">
      <c r="A119" s="2"/>
      <c r="B119" s="3"/>
      <c r="C119" s="4"/>
      <c r="F119" s="4"/>
      <c r="G119" s="4"/>
      <c r="H119" s="4"/>
      <c r="I119" s="4"/>
      <c r="J119" s="4"/>
      <c r="K119" s="4"/>
      <c r="L119" s="4"/>
      <c r="M119" s="4"/>
      <c r="N119" s="4"/>
      <c r="R119" s="4"/>
    </row>
    <row r="121" customFormat="false" ht="12.75" hidden="false" customHeight="false" outlineLevel="0" collapsed="false">
      <c r="A121" s="1" t="s">
        <v>281</v>
      </c>
      <c r="B121" s="1" t="s">
        <v>282</v>
      </c>
    </row>
  </sheetData>
  <printOptions headings="false" gridLines="false" gridLinesSet="true" horizontalCentered="false" verticalCentered="false"/>
  <pageMargins left="0.747916666666667" right="0.747916666666667" top="0.75" bottom="0.984027777777778" header="0.5" footer="0.5"/>
  <pageSetup paperSize="1" scale="63" fitToWidth="1" fitToHeight="1" pageOrder="downThenOver" orientation="landscape" blackAndWhite="false" draft="false" cellComments="none" horizontalDpi="300" verticalDpi="300" copies="1"/>
  <headerFooter differentFirst="false" differentOddEven="false">
    <oddHeader>&amp;LAVISTA UTILITIES&amp;CRESULTS OF OPERATIONS&amp;RRUN DATE: &amp;D</oddHeader>
    <oddFooter>&amp;CPage &amp;P</oddFooter>
  </headerFooter>
  <rowBreaks count="2" manualBreakCount="2">
    <brk id="47" man="true" max="16383" min="0"/>
    <brk id="92"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6" topLeftCell="F7" activePane="bottomRight" state="frozen"/>
      <selection pane="topLeft" activeCell="A1" activeCellId="0" sqref="A1"/>
      <selection pane="topRight" activeCell="F1" activeCellId="0" sqref="F1"/>
      <selection pane="bottomLeft" activeCell="A7" activeCellId="0" sqref="A7"/>
      <selection pane="bottomRight" activeCell="F7" activeCellId="0" sqref="F7"/>
    </sheetView>
  </sheetViews>
  <sheetFormatPr defaultColWidth="10.6328125" defaultRowHeight="14.25" zeroHeight="false" outlineLevelRow="0" outlineLevelCol="0"/>
  <cols>
    <col collapsed="false" customWidth="true" hidden="false" outlineLevel="0" max="1" min="1" style="1" width="10.06"/>
    <col collapsed="false" customWidth="true" hidden="false" outlineLevel="0" max="2" min="2" style="1" width="11.2"/>
    <col collapsed="false" customWidth="true" hidden="false" outlineLevel="0" max="3" min="3" style="1" width="18.04"/>
    <col collapsed="false" customWidth="true" hidden="false" outlineLevel="0" max="14" min="4" style="1" width="16.9"/>
    <col collapsed="false" customWidth="true" hidden="true" outlineLevel="0" max="15" min="15" style="1" width="16.9"/>
    <col collapsed="false" customWidth="true" hidden="false" outlineLevel="0" max="17" min="16" style="1" width="16.9"/>
    <col collapsed="false" customWidth="false" hidden="false" outlineLevel="0" max="257" min="18" style="1" width="10.63"/>
  </cols>
  <sheetData>
    <row r="1" customFormat="false" ht="14.25" hidden="false" customHeight="true" outlineLevel="0" collapsed="false">
      <c r="A1" s="2"/>
      <c r="B1" s="3"/>
      <c r="C1" s="4"/>
      <c r="D1" s="4"/>
      <c r="E1" s="4"/>
      <c r="F1" s="4"/>
      <c r="G1" s="4"/>
      <c r="H1" s="4"/>
      <c r="I1" s="4"/>
      <c r="J1" s="4"/>
      <c r="K1" s="4"/>
      <c r="L1" s="4"/>
      <c r="M1" s="4"/>
      <c r="N1" s="4"/>
      <c r="O1" s="4"/>
      <c r="P1" s="4"/>
      <c r="Q1" s="4"/>
    </row>
    <row r="2" customFormat="false" ht="14.25" hidden="false" customHeight="true" outlineLevel="0" collapsed="false">
      <c r="A2" s="5" t="s">
        <v>767</v>
      </c>
      <c r="B2" s="6"/>
      <c r="C2" s="7"/>
      <c r="D2" s="8"/>
      <c r="E2" s="9" t="s">
        <v>1</v>
      </c>
      <c r="F2" s="4"/>
      <c r="G2" s="4"/>
      <c r="H2" s="4"/>
      <c r="I2" s="4"/>
      <c r="J2" s="4"/>
      <c r="K2" s="4"/>
      <c r="L2" s="4"/>
      <c r="M2" s="4"/>
      <c r="Q2" s="4"/>
    </row>
    <row r="3" customFormat="false" ht="14.25" hidden="false" customHeight="true" outlineLevel="0" collapsed="false">
      <c r="A3" s="11" t="str">
        <f aca="false">tp_heading</f>
        <v>For Twelve Months Ended September 30, 2008</v>
      </c>
      <c r="B3" s="3"/>
      <c r="D3" s="12"/>
      <c r="E3" s="13" t="str">
        <f aca="false">"C-IPL-"&amp;months&amp;rbcalc</f>
        <v>C-IPL-12A</v>
      </c>
      <c r="H3" s="4"/>
      <c r="I3" s="4"/>
      <c r="J3" s="4"/>
      <c r="K3" s="4"/>
      <c r="L3" s="4"/>
      <c r="M3" s="4"/>
      <c r="N3" s="4"/>
      <c r="O3" s="4"/>
      <c r="P3" s="4"/>
      <c r="Q3" s="4"/>
    </row>
    <row r="4" customFormat="false" ht="14.25" hidden="false" customHeight="true" outlineLevel="0" collapsed="false">
      <c r="A4" s="14" t="str">
        <f aca="false">rbcalc_heading</f>
        <v>Average of Monthly Averages Basis</v>
      </c>
      <c r="B4" s="15"/>
      <c r="C4" s="16"/>
      <c r="D4" s="17"/>
      <c r="E4" s="18"/>
      <c r="F4" s="4" t="s">
        <v>768</v>
      </c>
      <c r="G4" s="4"/>
      <c r="H4" s="4"/>
      <c r="I4" s="4"/>
      <c r="J4" s="4" t="s">
        <v>769</v>
      </c>
      <c r="K4" s="4"/>
      <c r="L4" s="4"/>
      <c r="M4" s="4"/>
      <c r="N4" s="21" t="s">
        <v>770</v>
      </c>
      <c r="O4" s="21"/>
      <c r="P4" s="21"/>
      <c r="Q4" s="21"/>
    </row>
    <row r="5" customFormat="false" ht="14.25" hidden="false" customHeight="true" outlineLevel="0" collapsed="false">
      <c r="A5" s="19" t="s">
        <v>5</v>
      </c>
      <c r="B5" s="20" t="s">
        <v>6</v>
      </c>
      <c r="C5" s="19" t="s">
        <v>7</v>
      </c>
      <c r="D5" s="16"/>
      <c r="E5" s="235" t="s">
        <v>10</v>
      </c>
      <c r="F5" s="19" t="s">
        <v>713</v>
      </c>
      <c r="G5" s="19" t="s">
        <v>714</v>
      </c>
      <c r="H5" s="19" t="s">
        <v>9</v>
      </c>
      <c r="I5" s="19" t="s">
        <v>10</v>
      </c>
      <c r="J5" s="19" t="s">
        <v>713</v>
      </c>
      <c r="K5" s="19" t="s">
        <v>714</v>
      </c>
      <c r="L5" s="19" t="s">
        <v>9</v>
      </c>
      <c r="M5" s="19" t="s">
        <v>10</v>
      </c>
      <c r="N5" s="19" t="s">
        <v>8</v>
      </c>
      <c r="O5" s="19" t="s">
        <v>771</v>
      </c>
      <c r="P5" s="19" t="s">
        <v>9</v>
      </c>
      <c r="Q5" s="19" t="s">
        <v>10</v>
      </c>
    </row>
    <row r="6" customFormat="false" ht="14.25" hidden="false" customHeight="true" outlineLevel="0" collapsed="false">
      <c r="A6" s="21"/>
      <c r="B6" s="22"/>
      <c r="C6" s="21"/>
      <c r="D6" s="23"/>
      <c r="E6" s="241"/>
      <c r="F6" s="21"/>
      <c r="G6" s="21"/>
      <c r="H6" s="21"/>
      <c r="I6" s="196"/>
      <c r="J6" s="21"/>
      <c r="K6" s="21"/>
      <c r="L6" s="21"/>
      <c r="M6" s="24"/>
      <c r="N6" s="21"/>
      <c r="O6" s="21"/>
      <c r="P6" s="21"/>
      <c r="Q6" s="21"/>
    </row>
    <row r="7" customFormat="false" ht="14.25" hidden="false" customHeight="true" outlineLevel="0" collapsed="false">
      <c r="A7" s="245"/>
      <c r="B7" s="85" t="n">
        <v>303000</v>
      </c>
      <c r="C7" s="47" t="s">
        <v>772</v>
      </c>
      <c r="D7" s="246"/>
      <c r="E7" s="247"/>
      <c r="F7" s="245"/>
      <c r="G7" s="245"/>
      <c r="H7" s="245"/>
      <c r="I7" s="91"/>
      <c r="J7" s="245"/>
      <c r="K7" s="245"/>
      <c r="L7" s="245"/>
      <c r="M7" s="91"/>
      <c r="N7" s="245"/>
      <c r="O7" s="245"/>
      <c r="P7" s="245"/>
      <c r="Q7" s="245"/>
    </row>
    <row r="8" customFormat="false" ht="14.25" hidden="false" customHeight="true" outlineLevel="0" collapsed="false">
      <c r="A8" s="90" t="n">
        <v>99</v>
      </c>
      <c r="B8" s="85"/>
      <c r="C8" s="47" t="s">
        <v>716</v>
      </c>
      <c r="D8" s="47"/>
      <c r="E8" s="248" t="n">
        <f aca="false">+I8+M8+Q8</f>
        <v>0</v>
      </c>
      <c r="F8" s="47" t="n">
        <v>0</v>
      </c>
      <c r="G8" s="47" t="n">
        <v>0</v>
      </c>
      <c r="H8" s="47" t="n">
        <f aca="false">+Data!I413</f>
        <v>0</v>
      </c>
      <c r="I8" s="248" t="n">
        <f aca="false">SUM(F8:H8)</f>
        <v>0</v>
      </c>
      <c r="J8" s="47" t="n">
        <v>0</v>
      </c>
      <c r="K8" s="47" t="n">
        <v>0</v>
      </c>
      <c r="L8" s="47" t="n">
        <v>0</v>
      </c>
      <c r="M8" s="248" t="n">
        <f aca="false">SUM(J8:L8)</f>
        <v>0</v>
      </c>
      <c r="N8" s="47" t="n">
        <v>0</v>
      </c>
      <c r="O8" s="47" t="n">
        <v>0</v>
      </c>
      <c r="P8" s="47" t="n">
        <v>0</v>
      </c>
      <c r="Q8" s="47" t="n">
        <f aca="false">SUM(N8:P8)</f>
        <v>0</v>
      </c>
    </row>
    <row r="9" customFormat="false" ht="14.25" hidden="false" customHeight="true" outlineLevel="0" collapsed="false">
      <c r="A9" s="90" t="n">
        <v>99</v>
      </c>
      <c r="B9" s="85"/>
      <c r="C9" s="47" t="s">
        <v>717</v>
      </c>
      <c r="D9" s="249"/>
      <c r="E9" s="248" t="n">
        <f aca="false">+I9+M9+Q9</f>
        <v>417899</v>
      </c>
      <c r="F9" s="47" t="n">
        <v>0</v>
      </c>
      <c r="G9" s="47" t="n">
        <v>0</v>
      </c>
      <c r="H9" s="47" t="n">
        <v>0</v>
      </c>
      <c r="I9" s="248" t="n">
        <f aca="false">SUM(F9:H9)</f>
        <v>0</v>
      </c>
      <c r="J9" s="4" t="n">
        <f aca="false">+Data!J413</f>
        <v>249449</v>
      </c>
      <c r="K9" s="4" t="n">
        <f aca="false">+Data!K413</f>
        <v>168450</v>
      </c>
      <c r="L9" s="4" t="n">
        <f aca="false">+Data!L413</f>
        <v>0</v>
      </c>
      <c r="M9" s="248" t="n">
        <f aca="false">SUM(J9:L9)</f>
        <v>417899</v>
      </c>
      <c r="N9" s="47" t="n">
        <v>0</v>
      </c>
      <c r="O9" s="47" t="n">
        <v>0</v>
      </c>
      <c r="P9" s="47" t="n">
        <v>0</v>
      </c>
      <c r="Q9" s="47" t="n">
        <f aca="false">SUM(N9:P9)</f>
        <v>0</v>
      </c>
    </row>
    <row r="10" customFormat="false" ht="14.25" hidden="false" customHeight="true" outlineLevel="0" collapsed="false">
      <c r="A10" s="90" t="n">
        <v>99</v>
      </c>
      <c r="B10" s="85"/>
      <c r="C10" s="47" t="s">
        <v>718</v>
      </c>
      <c r="D10" s="249"/>
      <c r="E10" s="248" t="n">
        <f aca="false">+I10+M10+Q10</f>
        <v>0</v>
      </c>
      <c r="F10" s="47" t="n">
        <v>0</v>
      </c>
      <c r="G10" s="47" t="n">
        <v>0</v>
      </c>
      <c r="H10" s="47" t="n">
        <v>0</v>
      </c>
      <c r="I10" s="248" t="n">
        <f aca="false">SUM(F10:H10)</f>
        <v>0</v>
      </c>
      <c r="J10" s="47" t="n">
        <v>0</v>
      </c>
      <c r="K10" s="47" t="n">
        <v>0</v>
      </c>
      <c r="L10" s="47" t="n">
        <v>0</v>
      </c>
      <c r="M10" s="248" t="n">
        <f aca="false">SUM(J10:L10)</f>
        <v>0</v>
      </c>
      <c r="N10" s="47" t="n">
        <v>0</v>
      </c>
      <c r="O10" s="47" t="n">
        <v>0</v>
      </c>
      <c r="P10" s="47" t="n">
        <v>0</v>
      </c>
      <c r="Q10" s="47" t="n">
        <f aca="false">SUM(N10:P10)</f>
        <v>0</v>
      </c>
    </row>
    <row r="11" customFormat="false" ht="14.25" hidden="false" customHeight="true" outlineLevel="0" collapsed="false">
      <c r="A11" s="90" t="n">
        <v>7</v>
      </c>
      <c r="B11" s="85"/>
      <c r="C11" s="47" t="s">
        <v>719</v>
      </c>
      <c r="D11" s="249"/>
      <c r="E11" s="248" t="n">
        <v>0</v>
      </c>
      <c r="F11" s="47" t="n">
        <v>0</v>
      </c>
      <c r="G11" s="47" t="n">
        <v>0</v>
      </c>
      <c r="H11" s="47" t="n">
        <v>0</v>
      </c>
      <c r="I11" s="248" t="n">
        <f aca="false">SUM(F11:H11)</f>
        <v>0</v>
      </c>
      <c r="J11" s="47" t="n">
        <v>0</v>
      </c>
      <c r="K11" s="47" t="n">
        <v>0</v>
      </c>
      <c r="L11" s="47" t="n">
        <f aca="false">$E11*VLOOKUP($A11,Allocators,8)</f>
        <v>0</v>
      </c>
      <c r="M11" s="248" t="n">
        <f aca="false">SUM(J11:L11)</f>
        <v>0</v>
      </c>
      <c r="N11" s="47" t="n">
        <v>0</v>
      </c>
      <c r="O11" s="47" t="n">
        <v>0</v>
      </c>
      <c r="P11" s="47" t="n">
        <f aca="false">$E11*VLOOKUP($A11,Allocators,9)</f>
        <v>0</v>
      </c>
      <c r="Q11" s="47" t="n">
        <f aca="false">SUM(N11:P11)</f>
        <v>0</v>
      </c>
    </row>
    <row r="12" customFormat="false" ht="14.25" hidden="false" customHeight="true" outlineLevel="0" collapsed="false">
      <c r="A12" s="90" t="n">
        <v>8</v>
      </c>
      <c r="B12" s="85"/>
      <c r="C12" s="47" t="s">
        <v>720</v>
      </c>
      <c r="D12" s="47"/>
      <c r="E12" s="248" t="n">
        <v>0</v>
      </c>
      <c r="F12" s="47" t="n">
        <v>0</v>
      </c>
      <c r="G12" s="47" t="n">
        <v>0</v>
      </c>
      <c r="H12" s="47" t="n">
        <v>0</v>
      </c>
      <c r="I12" s="248" t="n">
        <f aca="false">SUM(F12:H12)</f>
        <v>0</v>
      </c>
      <c r="J12" s="47" t="n">
        <v>0</v>
      </c>
      <c r="K12" s="47" t="n">
        <v>0</v>
      </c>
      <c r="L12" s="47" t="n">
        <f aca="false">$E12*VLOOKUP($A12,Allocators,8)</f>
        <v>0</v>
      </c>
      <c r="M12" s="248" t="n">
        <f aca="false">SUM(J12:L12)</f>
        <v>0</v>
      </c>
      <c r="N12" s="47" t="n">
        <v>0</v>
      </c>
      <c r="O12" s="47" t="n">
        <v>0</v>
      </c>
      <c r="P12" s="47" t="n">
        <f aca="false">$E12*VLOOKUP($A12,Allocators,9)</f>
        <v>0</v>
      </c>
      <c r="Q12" s="47" t="n">
        <f aca="false">SUM(N12:P12)</f>
        <v>0</v>
      </c>
    </row>
    <row r="13" customFormat="false" ht="14.25" hidden="false" customHeight="true" outlineLevel="0" collapsed="false">
      <c r="A13" s="90" t="n">
        <v>9</v>
      </c>
      <c r="B13" s="85"/>
      <c r="C13" s="47" t="s">
        <v>737</v>
      </c>
      <c r="D13" s="249"/>
      <c r="E13" s="25" t="n">
        <f aca="false">+Data!H414</f>
        <v>121286</v>
      </c>
      <c r="F13" s="47" t="n">
        <v>0</v>
      </c>
      <c r="G13" s="47" t="n">
        <v>0</v>
      </c>
      <c r="H13" s="4" t="n">
        <f aca="false">$E13*VLOOKUP($A13,Allocators,7)</f>
        <v>95964</v>
      </c>
      <c r="I13" s="248" t="n">
        <f aca="false">SUM(F13:H13)</f>
        <v>95964</v>
      </c>
      <c r="J13" s="47" t="n">
        <v>0</v>
      </c>
      <c r="K13" s="47" t="n">
        <v>0</v>
      </c>
      <c r="L13" s="47" t="n">
        <f aca="false">$E13*VLOOKUP($A13,Allocators,8)</f>
        <v>25322</v>
      </c>
      <c r="M13" s="248" t="n">
        <f aca="false">SUM(J13:L13)</f>
        <v>25322</v>
      </c>
      <c r="N13" s="47" t="n">
        <v>0</v>
      </c>
      <c r="O13" s="47" t="n">
        <v>0</v>
      </c>
      <c r="P13" s="47" t="n">
        <f aca="false">$E13*VLOOKUP($A13,Allocators,9)</f>
        <v>0</v>
      </c>
      <c r="Q13" s="47" t="n">
        <f aca="false">SUM(N13:P13)</f>
        <v>0</v>
      </c>
    </row>
    <row r="14" customFormat="false" ht="14.25" hidden="false" customHeight="true" outlineLevel="0" collapsed="false">
      <c r="A14" s="90"/>
      <c r="B14" s="85"/>
      <c r="C14" s="250" t="s">
        <v>724</v>
      </c>
      <c r="D14" s="251"/>
      <c r="E14" s="252" t="n">
        <f aca="false">SUM(E8:E13)</f>
        <v>539185</v>
      </c>
      <c r="F14" s="250" t="n">
        <f aca="false">SUM(F8:F13)</f>
        <v>0</v>
      </c>
      <c r="G14" s="250" t="n">
        <f aca="false">SUM(G8:G13)</f>
        <v>0</v>
      </c>
      <c r="H14" s="250" t="n">
        <f aca="false">SUM(H8:H13)</f>
        <v>95964</v>
      </c>
      <c r="I14" s="252" t="n">
        <f aca="false">SUM(I8:I13)</f>
        <v>95964</v>
      </c>
      <c r="J14" s="250" t="n">
        <f aca="false">SUM(J8:J13)</f>
        <v>249449</v>
      </c>
      <c r="K14" s="250" t="n">
        <f aca="false">SUM(K8:K13)</f>
        <v>168450</v>
      </c>
      <c r="L14" s="250" t="n">
        <f aca="false">SUM(L8:L13)</f>
        <v>25322</v>
      </c>
      <c r="M14" s="252" t="n">
        <f aca="false">SUM(M8:M13)</f>
        <v>443221</v>
      </c>
      <c r="N14" s="250" t="n">
        <f aca="false">SUM(N8:N13)</f>
        <v>0</v>
      </c>
      <c r="O14" s="250" t="n">
        <f aca="false">SUM(O8:O13)</f>
        <v>0</v>
      </c>
      <c r="P14" s="250" t="n">
        <f aca="false">SUM(P8:P13)</f>
        <v>0</v>
      </c>
      <c r="Q14" s="250" t="n">
        <f aca="false">SUM(Q8:Q13)</f>
        <v>0</v>
      </c>
    </row>
    <row r="15" customFormat="false" ht="14.25" hidden="false" customHeight="true" outlineLevel="0" collapsed="false">
      <c r="A15" s="21"/>
      <c r="B15" s="253"/>
      <c r="C15" s="21"/>
      <c r="D15" s="23"/>
      <c r="E15" s="241"/>
      <c r="F15" s="21"/>
      <c r="G15" s="21"/>
      <c r="H15" s="21"/>
      <c r="I15" s="196"/>
      <c r="J15" s="21"/>
      <c r="K15" s="21"/>
      <c r="L15" s="21"/>
      <c r="M15" s="196"/>
      <c r="N15" s="21"/>
      <c r="O15" s="21"/>
      <c r="P15" s="21"/>
      <c r="Q15" s="21"/>
    </row>
    <row r="16" customFormat="false" ht="14.25" hidden="false" customHeight="true" outlineLevel="0" collapsed="false">
      <c r="A16" s="21"/>
      <c r="B16" s="37" t="n">
        <v>303100</v>
      </c>
      <c r="C16" s="4" t="s">
        <v>773</v>
      </c>
      <c r="D16" s="23"/>
      <c r="E16" s="241"/>
      <c r="F16" s="21"/>
      <c r="G16" s="21"/>
      <c r="H16" s="21"/>
      <c r="I16" s="196"/>
      <c r="J16" s="21"/>
      <c r="K16" s="21"/>
      <c r="L16" s="21"/>
      <c r="M16" s="196"/>
      <c r="N16" s="21"/>
      <c r="O16" s="21"/>
      <c r="P16" s="21"/>
      <c r="Q16" s="21"/>
    </row>
    <row r="17" customFormat="false" ht="14.25" hidden="false" customHeight="true" outlineLevel="0" collapsed="false">
      <c r="A17" s="2" t="n">
        <v>99</v>
      </c>
      <c r="B17" s="37"/>
      <c r="C17" s="4" t="s">
        <v>716</v>
      </c>
      <c r="D17" s="4"/>
      <c r="E17" s="25" t="n">
        <f aca="false">+I17+M17+Q17</f>
        <v>315346</v>
      </c>
      <c r="F17" s="4" t="n">
        <f aca="false">+Data!J415</f>
        <v>0</v>
      </c>
      <c r="G17" s="4" t="n">
        <f aca="false">+Data!K415</f>
        <v>0</v>
      </c>
      <c r="H17" s="4" t="n">
        <f aca="false">+Data!I415</f>
        <v>315346</v>
      </c>
      <c r="I17" s="25" t="n">
        <f aca="false">SUM(F17:H17)</f>
        <v>315346</v>
      </c>
      <c r="J17" s="4" t="n">
        <v>0</v>
      </c>
      <c r="K17" s="4" t="n">
        <v>0</v>
      </c>
      <c r="L17" s="4" t="n">
        <v>0</v>
      </c>
      <c r="M17" s="25" t="n">
        <f aca="false">SUM(J17:L17)</f>
        <v>0</v>
      </c>
      <c r="N17" s="4" t="n">
        <v>0</v>
      </c>
      <c r="O17" s="4" t="n">
        <v>0</v>
      </c>
      <c r="P17" s="4" t="n">
        <v>0</v>
      </c>
      <c r="Q17" s="4" t="n">
        <f aca="false">SUM(N17:P17)</f>
        <v>0</v>
      </c>
    </row>
    <row r="18" customFormat="false" ht="14.25" hidden="false" customHeight="true" outlineLevel="0" collapsed="false">
      <c r="A18" s="2" t="n">
        <v>99</v>
      </c>
      <c r="B18" s="37"/>
      <c r="C18" s="4" t="s">
        <v>717</v>
      </c>
      <c r="D18" s="236"/>
      <c r="E18" s="25" t="n">
        <f aca="false">+I18+M18+Q18</f>
        <v>0</v>
      </c>
      <c r="F18" s="4" t="n">
        <v>0</v>
      </c>
      <c r="G18" s="4" t="n">
        <v>0</v>
      </c>
      <c r="H18" s="4" t="n">
        <v>0</v>
      </c>
      <c r="I18" s="25" t="n">
        <f aca="false">SUM(F18:H18)</f>
        <v>0</v>
      </c>
      <c r="J18" s="4" t="n">
        <f aca="false">+Data!J416</f>
        <v>0</v>
      </c>
      <c r="K18" s="4" t="n">
        <f aca="false">+Data!K416</f>
        <v>0</v>
      </c>
      <c r="L18" s="4" t="n">
        <f aca="false">+Data!I416</f>
        <v>0</v>
      </c>
      <c r="M18" s="25" t="n">
        <f aca="false">SUM(J18:L18)</f>
        <v>0</v>
      </c>
      <c r="N18" s="4" t="n">
        <v>0</v>
      </c>
      <c r="O18" s="4" t="n">
        <v>0</v>
      </c>
      <c r="P18" s="4" t="n">
        <v>0</v>
      </c>
      <c r="Q18" s="4" t="n">
        <f aca="false">SUM(N18:P18)</f>
        <v>0</v>
      </c>
    </row>
    <row r="19" customFormat="false" ht="14.25" hidden="false" customHeight="true" outlineLevel="0" collapsed="false">
      <c r="A19" s="2" t="n">
        <v>99</v>
      </c>
      <c r="B19" s="37"/>
      <c r="C19" s="4" t="s">
        <v>718</v>
      </c>
      <c r="D19" s="236"/>
      <c r="E19" s="25" t="n">
        <f aca="false">+I19+M19+Q19</f>
        <v>46440</v>
      </c>
      <c r="F19" s="4" t="n">
        <v>0</v>
      </c>
      <c r="G19" s="4" t="n">
        <v>0</v>
      </c>
      <c r="H19" s="4" t="n">
        <v>0</v>
      </c>
      <c r="I19" s="25" t="n">
        <f aca="false">SUM(F19:H19)</f>
        <v>0</v>
      </c>
      <c r="J19" s="4" t="n">
        <v>0</v>
      </c>
      <c r="K19" s="4" t="n">
        <v>0</v>
      </c>
      <c r="L19" s="4" t="n">
        <v>0</v>
      </c>
      <c r="M19" s="25" t="n">
        <f aca="false">SUM(J19:L19)</f>
        <v>0</v>
      </c>
      <c r="N19" s="4" t="n">
        <f aca="false">+Data!J417</f>
        <v>46440</v>
      </c>
      <c r="O19" s="4" t="n">
        <f aca="false">+Data!K417</f>
        <v>0</v>
      </c>
      <c r="P19" s="4" t="n">
        <f aca="false">+Data!I417</f>
        <v>0</v>
      </c>
      <c r="Q19" s="4" t="n">
        <f aca="false">SUM(N19:P19)</f>
        <v>46440</v>
      </c>
    </row>
    <row r="20" customFormat="false" ht="14.25" hidden="false" customHeight="true" outlineLevel="0" collapsed="false">
      <c r="A20" s="2" t="n">
        <v>7</v>
      </c>
      <c r="B20" s="37"/>
      <c r="C20" s="4" t="s">
        <v>719</v>
      </c>
      <c r="D20" s="236"/>
      <c r="E20" s="25" t="n">
        <f aca="false">+Data!H418</f>
        <v>11918874</v>
      </c>
      <c r="F20" s="4" t="n">
        <v>0</v>
      </c>
      <c r="G20" s="4" t="n">
        <v>0</v>
      </c>
      <c r="H20" s="4" t="n">
        <f aca="false">$E20*VLOOKUP($A20,Allocators,7)</f>
        <v>8576822</v>
      </c>
      <c r="I20" s="25" t="n">
        <f aca="false">SUM(F20:H20)</f>
        <v>8576822</v>
      </c>
      <c r="J20" s="4" t="n">
        <v>0</v>
      </c>
      <c r="K20" s="4" t="n">
        <v>0</v>
      </c>
      <c r="L20" s="4" t="n">
        <f aca="false">$E20*VLOOKUP($A20,Allocators,8)</f>
        <v>2286040</v>
      </c>
      <c r="M20" s="25" t="n">
        <f aca="false">SUM(J20:L20)</f>
        <v>2286040</v>
      </c>
      <c r="N20" s="4" t="n">
        <v>0</v>
      </c>
      <c r="O20" s="4" t="n">
        <v>0</v>
      </c>
      <c r="P20" s="4" t="n">
        <f aca="false">$E20*VLOOKUP($A20,Allocators,9)</f>
        <v>1056012</v>
      </c>
      <c r="Q20" s="4" t="n">
        <f aca="false">SUM(N20:P20)</f>
        <v>1056012</v>
      </c>
    </row>
    <row r="21" customFormat="false" ht="14.25" hidden="false" customHeight="true" outlineLevel="0" collapsed="false">
      <c r="A21" s="2" t="n">
        <v>8</v>
      </c>
      <c r="B21" s="37"/>
      <c r="C21" s="4" t="s">
        <v>720</v>
      </c>
      <c r="D21" s="4"/>
      <c r="E21" s="25" t="n">
        <f aca="false">+Data!H419</f>
        <v>0</v>
      </c>
      <c r="F21" s="4" t="n">
        <v>0</v>
      </c>
      <c r="G21" s="4" t="n">
        <v>0</v>
      </c>
      <c r="H21" s="4" t="n">
        <f aca="false">$E21*VLOOKUP($A21,Allocators,7)</f>
        <v>0</v>
      </c>
      <c r="I21" s="25" t="n">
        <f aca="false">SUM(F21:H21)</f>
        <v>0</v>
      </c>
      <c r="J21" s="4" t="n">
        <v>0</v>
      </c>
      <c r="K21" s="4" t="n">
        <v>0</v>
      </c>
      <c r="L21" s="4" t="n">
        <f aca="false">$E21*VLOOKUP($A21,Allocators,8)</f>
        <v>0</v>
      </c>
      <c r="M21" s="25" t="n">
        <f aca="false">SUM(J21:L21)</f>
        <v>0</v>
      </c>
      <c r="N21" s="4" t="n">
        <v>0</v>
      </c>
      <c r="O21" s="4" t="n">
        <v>0</v>
      </c>
      <c r="P21" s="4" t="n">
        <f aca="false">$E21*VLOOKUP($A21,Allocators,9)</f>
        <v>0</v>
      </c>
      <c r="Q21" s="4" t="n">
        <f aca="false">SUM(N21:P21)</f>
        <v>0</v>
      </c>
    </row>
    <row r="22" customFormat="false" ht="14.25" hidden="false" customHeight="true" outlineLevel="0" collapsed="false">
      <c r="A22" s="2" t="n">
        <v>9</v>
      </c>
      <c r="B22" s="37"/>
      <c r="C22" s="4" t="s">
        <v>737</v>
      </c>
      <c r="D22" s="236"/>
      <c r="E22" s="25" t="n">
        <f aca="false">+Data!H420</f>
        <v>0</v>
      </c>
      <c r="F22" s="4" t="n">
        <v>0</v>
      </c>
      <c r="G22" s="4" t="n">
        <v>0</v>
      </c>
      <c r="H22" s="4" t="n">
        <f aca="false">$E22*VLOOKUP($A22,Allocators,7)</f>
        <v>0</v>
      </c>
      <c r="I22" s="25" t="n">
        <f aca="false">SUM(F22:H22)</f>
        <v>0</v>
      </c>
      <c r="J22" s="4" t="n">
        <v>0</v>
      </c>
      <c r="K22" s="4" t="n">
        <v>0</v>
      </c>
      <c r="L22" s="4" t="n">
        <f aca="false">$E22*VLOOKUP($A22,Allocators,8)</f>
        <v>0</v>
      </c>
      <c r="M22" s="25" t="n">
        <f aca="false">SUM(J22:L22)</f>
        <v>0</v>
      </c>
      <c r="N22" s="4" t="n">
        <v>0</v>
      </c>
      <c r="O22" s="4" t="n">
        <v>0</v>
      </c>
      <c r="P22" s="4" t="n">
        <f aca="false">$E22*VLOOKUP($A22,Allocators,9)</f>
        <v>0</v>
      </c>
      <c r="Q22" s="4" t="n">
        <f aca="false">SUM(N22:P22)</f>
        <v>0</v>
      </c>
    </row>
    <row r="23" customFormat="false" ht="14.25" hidden="false" customHeight="true" outlineLevel="0" collapsed="false">
      <c r="A23" s="2"/>
      <c r="B23" s="37"/>
      <c r="C23" s="28" t="s">
        <v>724</v>
      </c>
      <c r="D23" s="237"/>
      <c r="E23" s="29" t="n">
        <f aca="false">SUM(E17:E22)</f>
        <v>12280660</v>
      </c>
      <c r="F23" s="28" t="n">
        <f aca="false">SUM(F17:F22)</f>
        <v>0</v>
      </c>
      <c r="G23" s="28" t="n">
        <f aca="false">SUM(G17:G22)</f>
        <v>0</v>
      </c>
      <c r="H23" s="28" t="n">
        <f aca="false">SUM(H17:H22)</f>
        <v>8892168</v>
      </c>
      <c r="I23" s="29" t="n">
        <f aca="false">SUM(I17:I22)</f>
        <v>8892168</v>
      </c>
      <c r="J23" s="28" t="n">
        <f aca="false">SUM(J17:J22)</f>
        <v>0</v>
      </c>
      <c r="K23" s="28" t="n">
        <f aca="false">SUM(K17:K22)</f>
        <v>0</v>
      </c>
      <c r="L23" s="28" t="n">
        <f aca="false">SUM(L17:L22)</f>
        <v>2286040</v>
      </c>
      <c r="M23" s="29" t="n">
        <f aca="false">SUM(M17:M22)</f>
        <v>2286040</v>
      </c>
      <c r="N23" s="28" t="n">
        <f aca="false">SUM(N17:N22)</f>
        <v>46440</v>
      </c>
      <c r="O23" s="28" t="n">
        <f aca="false">SUM(O17:O22)</f>
        <v>0</v>
      </c>
      <c r="P23" s="28" t="n">
        <f aca="false">SUM(P17:P22)</f>
        <v>1056012</v>
      </c>
      <c r="Q23" s="28" t="n">
        <f aca="false">SUM(Q17:Q22)</f>
        <v>1102452</v>
      </c>
    </row>
    <row r="24" customFormat="false" ht="14.25" hidden="false" customHeight="true" outlineLevel="0" collapsed="false">
      <c r="A24" s="2"/>
      <c r="B24" s="37"/>
      <c r="C24" s="4"/>
      <c r="D24" s="236"/>
      <c r="E24" s="25"/>
      <c r="F24" s="38"/>
      <c r="G24" s="38"/>
      <c r="H24" s="4"/>
      <c r="I24" s="25"/>
      <c r="J24" s="4"/>
      <c r="K24" s="4"/>
      <c r="L24" s="4"/>
      <c r="M24" s="25"/>
      <c r="N24" s="4"/>
      <c r="O24" s="4"/>
      <c r="P24" s="4"/>
      <c r="Q24" s="4"/>
    </row>
    <row r="25" customFormat="false" ht="14.25" hidden="false" customHeight="true" outlineLevel="0" collapsed="false">
      <c r="A25" s="2"/>
      <c r="B25" s="37" t="n">
        <v>303110</v>
      </c>
      <c r="C25" s="4" t="s">
        <v>774</v>
      </c>
      <c r="D25" s="4"/>
      <c r="E25" s="25"/>
      <c r="F25" s="4"/>
      <c r="G25" s="4"/>
      <c r="H25" s="4"/>
      <c r="I25" s="25"/>
      <c r="J25" s="4"/>
      <c r="K25" s="4"/>
      <c r="L25" s="4"/>
      <c r="M25" s="25"/>
      <c r="N25" s="4"/>
    </row>
    <row r="26" customFormat="false" ht="14.25" hidden="false" customHeight="true" outlineLevel="0" collapsed="false">
      <c r="A26" s="2" t="n">
        <v>99</v>
      </c>
      <c r="B26" s="37"/>
      <c r="C26" s="4" t="s">
        <v>716</v>
      </c>
      <c r="D26" s="4"/>
      <c r="E26" s="25" t="n">
        <f aca="false">+I26+M26+Q26</f>
        <v>1502147</v>
      </c>
      <c r="F26" s="4" t="n">
        <f aca="false">+Data!J421</f>
        <v>0</v>
      </c>
      <c r="G26" s="4" t="n">
        <f aca="false">+Data!K421</f>
        <v>0</v>
      </c>
      <c r="H26" s="4" t="n">
        <f aca="false">+Data!I421</f>
        <v>1502147</v>
      </c>
      <c r="I26" s="25" t="n">
        <f aca="false">SUM(F26:H26)</f>
        <v>1502147</v>
      </c>
      <c r="J26" s="4" t="n">
        <v>0</v>
      </c>
      <c r="K26" s="4" t="n">
        <v>0</v>
      </c>
      <c r="L26" s="4" t="n">
        <v>0</v>
      </c>
      <c r="M26" s="25" t="n">
        <f aca="false">SUM(J26:L26)</f>
        <v>0</v>
      </c>
      <c r="N26" s="4" t="n">
        <v>0</v>
      </c>
      <c r="O26" s="4" t="n">
        <v>0</v>
      </c>
      <c r="P26" s="4" t="n">
        <v>0</v>
      </c>
      <c r="Q26" s="4" t="n">
        <f aca="false">SUM(N26:P26)</f>
        <v>0</v>
      </c>
    </row>
    <row r="27" customFormat="false" ht="14.25" hidden="false" customHeight="true" outlineLevel="0" collapsed="false">
      <c r="A27" s="2" t="n">
        <v>99</v>
      </c>
      <c r="B27" s="37"/>
      <c r="C27" s="4" t="s">
        <v>717</v>
      </c>
      <c r="D27" s="236"/>
      <c r="E27" s="25" t="n">
        <f aca="false">+I27+M27+Q27</f>
        <v>7811</v>
      </c>
      <c r="F27" s="4" t="n">
        <v>0</v>
      </c>
      <c r="G27" s="4" t="n">
        <v>0</v>
      </c>
      <c r="H27" s="4" t="n">
        <v>0</v>
      </c>
      <c r="I27" s="25" t="n">
        <f aca="false">SUM(F27:H27)</f>
        <v>0</v>
      </c>
      <c r="J27" s="4" t="n">
        <f aca="false">+Data!J422</f>
        <v>0</v>
      </c>
      <c r="K27" s="4" t="n">
        <f aca="false">+Data!K422</f>
        <v>0</v>
      </c>
      <c r="L27" s="4" t="n">
        <f aca="false">+Data!I422</f>
        <v>7811</v>
      </c>
      <c r="M27" s="25" t="n">
        <f aca="false">SUM(J27:L27)</f>
        <v>7811</v>
      </c>
      <c r="N27" s="4" t="n">
        <v>0</v>
      </c>
      <c r="O27" s="4" t="n">
        <v>0</v>
      </c>
      <c r="P27" s="4" t="n">
        <v>0</v>
      </c>
      <c r="Q27" s="4" t="n">
        <f aca="false">SUM(N27:P27)</f>
        <v>0</v>
      </c>
    </row>
    <row r="28" customFormat="false" ht="14.25" hidden="false" customHeight="true" outlineLevel="0" collapsed="false">
      <c r="A28" s="2" t="n">
        <v>99</v>
      </c>
      <c r="B28" s="37"/>
      <c r="C28" s="4" t="s">
        <v>718</v>
      </c>
      <c r="D28" s="236"/>
      <c r="E28" s="25" t="n">
        <f aca="false">+I28+M28+Q28</f>
        <v>0</v>
      </c>
      <c r="F28" s="4" t="n">
        <v>0</v>
      </c>
      <c r="G28" s="4" t="n">
        <v>0</v>
      </c>
      <c r="H28" s="4" t="n">
        <v>0</v>
      </c>
      <c r="I28" s="25" t="n">
        <f aca="false">SUM(F28:H28)</f>
        <v>0</v>
      </c>
      <c r="J28" s="4" t="n">
        <v>0</v>
      </c>
      <c r="K28" s="4" t="n">
        <v>0</v>
      </c>
      <c r="L28" s="4" t="n">
        <v>0</v>
      </c>
      <c r="M28" s="25" t="n">
        <f aca="false">SUM(J28:L28)</f>
        <v>0</v>
      </c>
      <c r="N28" s="4" t="n">
        <f aca="false">+Data!J423</f>
        <v>0</v>
      </c>
      <c r="O28" s="4" t="n">
        <f aca="false">+Data!K423</f>
        <v>0</v>
      </c>
      <c r="P28" s="4" t="n">
        <f aca="false">+Data!I423</f>
        <v>0</v>
      </c>
      <c r="Q28" s="4" t="n">
        <f aca="false">SUM(N28:P28)</f>
        <v>0</v>
      </c>
    </row>
    <row r="29" customFormat="false" ht="14.25" hidden="false" customHeight="true" outlineLevel="0" collapsed="false">
      <c r="A29" s="2" t="n">
        <v>7</v>
      </c>
      <c r="B29" s="37"/>
      <c r="C29" s="4" t="s">
        <v>719</v>
      </c>
      <c r="D29" s="236"/>
      <c r="E29" s="25" t="n">
        <f aca="false">+Data!H424</f>
        <v>9162031</v>
      </c>
      <c r="F29" s="4" t="n">
        <v>0</v>
      </c>
      <c r="G29" s="4" t="n">
        <v>0</v>
      </c>
      <c r="H29" s="4" t="n">
        <f aca="false">$E29*VLOOKUP($A29,Allocators,7)</f>
        <v>6592998</v>
      </c>
      <c r="I29" s="25" t="n">
        <f aca="false">SUM(F29:H29)</f>
        <v>6592998</v>
      </c>
      <c r="J29" s="4" t="n">
        <v>0</v>
      </c>
      <c r="K29" s="4" t="n">
        <v>0</v>
      </c>
      <c r="L29" s="4" t="n">
        <f aca="false">$E29*VLOOKUP($A29,Allocators,8)</f>
        <v>1757278</v>
      </c>
      <c r="M29" s="25" t="n">
        <f aca="false">SUM(J29:L29)</f>
        <v>1757278</v>
      </c>
      <c r="N29" s="4" t="n">
        <v>0</v>
      </c>
      <c r="O29" s="4" t="n">
        <v>0</v>
      </c>
      <c r="P29" s="4" t="n">
        <f aca="false">$E29*VLOOKUP($A29,Allocators,9)</f>
        <v>811756</v>
      </c>
      <c r="Q29" s="4" t="n">
        <f aca="false">SUM(N29:P29)</f>
        <v>811756</v>
      </c>
    </row>
    <row r="30" customFormat="false" ht="14.25" hidden="false" customHeight="true" outlineLevel="0" collapsed="false">
      <c r="A30" s="2" t="n">
        <v>8</v>
      </c>
      <c r="B30" s="37"/>
      <c r="C30" s="4" t="s">
        <v>720</v>
      </c>
      <c r="D30" s="4"/>
      <c r="E30" s="25" t="n">
        <f aca="false">+Data!H425</f>
        <v>723251</v>
      </c>
      <c r="F30" s="4" t="n">
        <v>0</v>
      </c>
      <c r="G30" s="4" t="n">
        <v>0</v>
      </c>
      <c r="H30" s="4" t="n">
        <f aca="false">$E30*VLOOKUP($A30,Allocators,7)</f>
        <v>0</v>
      </c>
      <c r="I30" s="25" t="n">
        <f aca="false">SUM(F30:H30)</f>
        <v>0</v>
      </c>
      <c r="J30" s="4" t="n">
        <v>0</v>
      </c>
      <c r="K30" s="4" t="n">
        <v>0</v>
      </c>
      <c r="L30" s="4" t="n">
        <f aca="false">$E30*VLOOKUP($A30,Allocators,8)</f>
        <v>492946</v>
      </c>
      <c r="M30" s="25" t="n">
        <f aca="false">SUM(J30:L30)</f>
        <v>492946</v>
      </c>
      <c r="N30" s="4" t="n">
        <v>0</v>
      </c>
      <c r="O30" s="4" t="n">
        <v>0</v>
      </c>
      <c r="P30" s="4" t="n">
        <f aca="false">$E30*VLOOKUP($A30,Allocators,9)</f>
        <v>230305</v>
      </c>
      <c r="Q30" s="4" t="n">
        <f aca="false">SUM(N30:P30)</f>
        <v>230305</v>
      </c>
    </row>
    <row r="31" customFormat="false" ht="14.25" hidden="false" customHeight="true" outlineLevel="0" collapsed="false">
      <c r="A31" s="2" t="n">
        <v>9</v>
      </c>
      <c r="B31" s="37"/>
      <c r="C31" s="4" t="s">
        <v>737</v>
      </c>
      <c r="D31" s="236"/>
      <c r="E31" s="25" t="n">
        <f aca="false">+Data!H426</f>
        <v>0</v>
      </c>
      <c r="F31" s="4" t="n">
        <v>0</v>
      </c>
      <c r="G31" s="4" t="n">
        <v>0</v>
      </c>
      <c r="H31" s="4" t="n">
        <f aca="false">$E31*VLOOKUP($A31,Allocators,7)</f>
        <v>0</v>
      </c>
      <c r="I31" s="25" t="n">
        <f aca="false">SUM(F31:H31)</f>
        <v>0</v>
      </c>
      <c r="J31" s="4" t="n">
        <v>0</v>
      </c>
      <c r="K31" s="4" t="n">
        <v>0</v>
      </c>
      <c r="L31" s="4" t="n">
        <f aca="false">$E31*VLOOKUP($A31,Allocators,8)</f>
        <v>0</v>
      </c>
      <c r="M31" s="25" t="n">
        <f aca="false">SUM(J31:L31)</f>
        <v>0</v>
      </c>
      <c r="N31" s="4" t="n">
        <v>0</v>
      </c>
      <c r="O31" s="4" t="n">
        <v>0</v>
      </c>
      <c r="P31" s="4" t="n">
        <f aca="false">$E31*VLOOKUP($A31,Allocators,9)</f>
        <v>0</v>
      </c>
      <c r="Q31" s="4" t="n">
        <f aca="false">SUM(N31:P31)</f>
        <v>0</v>
      </c>
    </row>
    <row r="32" customFormat="false" ht="14.25" hidden="false" customHeight="true" outlineLevel="0" collapsed="false">
      <c r="A32" s="2"/>
      <c r="B32" s="37"/>
      <c r="C32" s="28" t="s">
        <v>724</v>
      </c>
      <c r="D32" s="237"/>
      <c r="E32" s="29" t="n">
        <f aca="false">SUM(E26:E31)</f>
        <v>11395240</v>
      </c>
      <c r="F32" s="28" t="n">
        <f aca="false">SUM(F26:F31)</f>
        <v>0</v>
      </c>
      <c r="G32" s="28" t="n">
        <f aca="false">SUM(G26:G31)</f>
        <v>0</v>
      </c>
      <c r="H32" s="28" t="n">
        <f aca="false">SUM(H26:H31)</f>
        <v>8095145</v>
      </c>
      <c r="I32" s="29" t="n">
        <f aca="false">SUM(I26:I31)</f>
        <v>8095145</v>
      </c>
      <c r="J32" s="28" t="n">
        <f aca="false">SUM(J26:J31)</f>
        <v>0</v>
      </c>
      <c r="K32" s="28" t="n">
        <f aca="false">SUM(K26:K31)</f>
        <v>0</v>
      </c>
      <c r="L32" s="28" t="n">
        <f aca="false">SUM(L26:L31)</f>
        <v>2258035</v>
      </c>
      <c r="M32" s="29" t="n">
        <f aca="false">SUM(M26:M31)</f>
        <v>2258035</v>
      </c>
      <c r="N32" s="28" t="n">
        <f aca="false">SUM(N26:N31)</f>
        <v>0</v>
      </c>
      <c r="O32" s="28" t="n">
        <f aca="false">SUM(O26:O31)</f>
        <v>0</v>
      </c>
      <c r="P32" s="28" t="n">
        <f aca="false">SUM(P26:P31)</f>
        <v>1042061</v>
      </c>
      <c r="Q32" s="28" t="n">
        <f aca="false">SUM(Q26:Q31)</f>
        <v>1042061</v>
      </c>
    </row>
    <row r="33" customFormat="false" ht="14.25" hidden="false" customHeight="true" outlineLevel="0" collapsed="false">
      <c r="A33" s="2"/>
      <c r="B33" s="37"/>
      <c r="C33" s="30"/>
      <c r="D33" s="39"/>
      <c r="E33" s="25"/>
      <c r="F33" s="30"/>
      <c r="G33" s="30"/>
      <c r="H33" s="30"/>
      <c r="I33" s="25"/>
      <c r="J33" s="30"/>
      <c r="K33" s="30"/>
      <c r="L33" s="30"/>
      <c r="M33" s="25"/>
      <c r="N33" s="30"/>
      <c r="O33" s="30"/>
      <c r="P33" s="30"/>
      <c r="Q33" s="30"/>
    </row>
    <row r="34" customFormat="false" ht="14.25" hidden="false" customHeight="true" outlineLevel="0" collapsed="false">
      <c r="A34" s="2"/>
      <c r="B34" s="37" t="n">
        <v>303120</v>
      </c>
      <c r="C34" s="4" t="s">
        <v>775</v>
      </c>
      <c r="D34" s="39"/>
      <c r="E34" s="25"/>
      <c r="F34" s="30"/>
      <c r="G34" s="30"/>
      <c r="H34" s="30"/>
      <c r="I34" s="25"/>
      <c r="J34" s="30"/>
      <c r="K34" s="30"/>
      <c r="L34" s="30"/>
      <c r="M34" s="25"/>
      <c r="N34" s="30"/>
      <c r="O34" s="30"/>
      <c r="P34" s="30"/>
      <c r="Q34" s="30"/>
    </row>
    <row r="35" customFormat="false" ht="14.25" hidden="false" customHeight="true" outlineLevel="0" collapsed="false">
      <c r="A35" s="2" t="n">
        <v>99</v>
      </c>
      <c r="B35" s="3"/>
      <c r="C35" s="4" t="s">
        <v>716</v>
      </c>
      <c r="D35" s="4"/>
      <c r="E35" s="25" t="n">
        <f aca="false">+I35+M35+Q35</f>
        <v>0</v>
      </c>
      <c r="F35" s="4" t="n">
        <f aca="false">+Data!J427</f>
        <v>0</v>
      </c>
      <c r="G35" s="4" t="n">
        <f aca="false">+Data!K427</f>
        <v>0</v>
      </c>
      <c r="H35" s="4" t="n">
        <f aca="false">+Data!I427</f>
        <v>0</v>
      </c>
      <c r="I35" s="25" t="n">
        <f aca="false">SUM(F35:H35)</f>
        <v>0</v>
      </c>
      <c r="J35" s="4" t="n">
        <v>0</v>
      </c>
      <c r="K35" s="4" t="n">
        <v>0</v>
      </c>
      <c r="L35" s="4" t="n">
        <v>0</v>
      </c>
      <c r="M35" s="25" t="n">
        <f aca="false">SUM(J35:L35)</f>
        <v>0</v>
      </c>
      <c r="N35" s="4" t="n">
        <v>0</v>
      </c>
      <c r="O35" s="4" t="n">
        <v>0</v>
      </c>
      <c r="P35" s="4" t="n">
        <v>0</v>
      </c>
      <c r="Q35" s="4" t="n">
        <f aca="false">SUM(N35:P35)</f>
        <v>0</v>
      </c>
    </row>
    <row r="36" customFormat="false" ht="14.25" hidden="false" customHeight="true" outlineLevel="0" collapsed="false">
      <c r="A36" s="2" t="n">
        <v>99</v>
      </c>
      <c r="B36" s="3"/>
      <c r="C36" s="4" t="s">
        <v>717</v>
      </c>
      <c r="D36" s="236"/>
      <c r="E36" s="25" t="n">
        <f aca="false">+I36+M36+Q36</f>
        <v>0</v>
      </c>
      <c r="F36" s="4" t="n">
        <v>0</v>
      </c>
      <c r="G36" s="4" t="n">
        <v>0</v>
      </c>
      <c r="H36" s="4" t="n">
        <v>0</v>
      </c>
      <c r="I36" s="25" t="n">
        <f aca="false">SUM(F36:H36)</f>
        <v>0</v>
      </c>
      <c r="J36" s="4" t="n">
        <f aca="false">+Data!J428</f>
        <v>0</v>
      </c>
      <c r="K36" s="4" t="n">
        <f aca="false">+Data!K428</f>
        <v>0</v>
      </c>
      <c r="L36" s="4" t="n">
        <f aca="false">+Data!I428</f>
        <v>0</v>
      </c>
      <c r="M36" s="25" t="n">
        <f aca="false">SUM(J36:L36)</f>
        <v>0</v>
      </c>
      <c r="N36" s="4" t="n">
        <v>0</v>
      </c>
      <c r="O36" s="4" t="n">
        <v>0</v>
      </c>
      <c r="P36" s="4" t="n">
        <v>0</v>
      </c>
      <c r="Q36" s="4" t="n">
        <f aca="false">SUM(N36:P36)</f>
        <v>0</v>
      </c>
    </row>
    <row r="37" customFormat="false" ht="14.25" hidden="false" customHeight="true" outlineLevel="0" collapsed="false">
      <c r="A37" s="2" t="n">
        <v>99</v>
      </c>
      <c r="B37" s="3"/>
      <c r="C37" s="4" t="s">
        <v>718</v>
      </c>
      <c r="D37" s="236"/>
      <c r="E37" s="25" t="n">
        <f aca="false">+I37+M37+Q37</f>
        <v>0</v>
      </c>
      <c r="F37" s="4" t="n">
        <v>0</v>
      </c>
      <c r="G37" s="4" t="n">
        <v>0</v>
      </c>
      <c r="H37" s="4" t="n">
        <v>0</v>
      </c>
      <c r="I37" s="25" t="n">
        <f aca="false">SUM(F37:H37)</f>
        <v>0</v>
      </c>
      <c r="J37" s="4" t="n">
        <v>0</v>
      </c>
      <c r="K37" s="4" t="n">
        <v>0</v>
      </c>
      <c r="L37" s="4" t="n">
        <v>0</v>
      </c>
      <c r="M37" s="25" t="n">
        <f aca="false">SUM(J37:L37)</f>
        <v>0</v>
      </c>
      <c r="N37" s="4" t="n">
        <f aca="false">+Data!J429</f>
        <v>0</v>
      </c>
      <c r="O37" s="4" t="n">
        <f aca="false">+Data!K429</f>
        <v>0</v>
      </c>
      <c r="P37" s="4" t="n">
        <f aca="false">+Data!I429</f>
        <v>0</v>
      </c>
      <c r="Q37" s="4" t="n">
        <f aca="false">SUM(N37:P37)</f>
        <v>0</v>
      </c>
    </row>
    <row r="38" customFormat="false" ht="14.25" hidden="false" customHeight="true" outlineLevel="0" collapsed="false">
      <c r="A38" s="2" t="n">
        <v>7</v>
      </c>
      <c r="B38" s="3"/>
      <c r="C38" s="4" t="s">
        <v>719</v>
      </c>
      <c r="D38" s="236"/>
      <c r="E38" s="25" t="n">
        <f aca="false">+Data!H430</f>
        <v>0</v>
      </c>
      <c r="F38" s="4" t="n">
        <v>0</v>
      </c>
      <c r="G38" s="4" t="n">
        <v>0</v>
      </c>
      <c r="H38" s="4" t="n">
        <f aca="false">$E38*VLOOKUP($A38,Allocators,7)</f>
        <v>0</v>
      </c>
      <c r="I38" s="25" t="n">
        <f aca="false">SUM(F38:H38)</f>
        <v>0</v>
      </c>
      <c r="J38" s="4" t="n">
        <v>0</v>
      </c>
      <c r="K38" s="4" t="n">
        <v>0</v>
      </c>
      <c r="L38" s="4" t="n">
        <f aca="false">$E38*VLOOKUP($A38,Allocators,8)</f>
        <v>0</v>
      </c>
      <c r="M38" s="25" t="n">
        <f aca="false">SUM(J38:L38)</f>
        <v>0</v>
      </c>
      <c r="N38" s="4" t="n">
        <v>0</v>
      </c>
      <c r="O38" s="4" t="n">
        <v>0</v>
      </c>
      <c r="P38" s="4" t="n">
        <f aca="false">$E38*VLOOKUP($A38,Allocators,9)</f>
        <v>0</v>
      </c>
      <c r="Q38" s="4" t="n">
        <f aca="false">SUM(N38:P38)</f>
        <v>0</v>
      </c>
    </row>
    <row r="39" customFormat="false" ht="14.25" hidden="false" customHeight="true" outlineLevel="0" collapsed="false">
      <c r="A39" s="2" t="n">
        <v>8</v>
      </c>
      <c r="B39" s="3"/>
      <c r="C39" s="4" t="s">
        <v>720</v>
      </c>
      <c r="D39" s="4"/>
      <c r="E39" s="25" t="n">
        <f aca="false">+Data!H431</f>
        <v>0</v>
      </c>
      <c r="F39" s="4" t="n">
        <v>0</v>
      </c>
      <c r="G39" s="4" t="n">
        <v>0</v>
      </c>
      <c r="H39" s="4" t="n">
        <f aca="false">$E39*VLOOKUP($A39,Allocators,7)</f>
        <v>0</v>
      </c>
      <c r="I39" s="25" t="n">
        <f aca="false">SUM(F39:H39)</f>
        <v>0</v>
      </c>
      <c r="J39" s="4" t="n">
        <v>0</v>
      </c>
      <c r="K39" s="4" t="n">
        <v>0</v>
      </c>
      <c r="L39" s="4" t="n">
        <f aca="false">$E39*VLOOKUP($A39,Allocators,8)</f>
        <v>0</v>
      </c>
      <c r="M39" s="25" t="n">
        <f aca="false">SUM(J39:L39)</f>
        <v>0</v>
      </c>
      <c r="N39" s="4" t="n">
        <v>0</v>
      </c>
      <c r="O39" s="4" t="n">
        <v>0</v>
      </c>
      <c r="P39" s="4" t="n">
        <f aca="false">$E39*VLOOKUP($A39,Allocators,9)</f>
        <v>0</v>
      </c>
      <c r="Q39" s="4" t="n">
        <f aca="false">SUM(N39:P39)</f>
        <v>0</v>
      </c>
    </row>
    <row r="40" customFormat="false" ht="14.25" hidden="false" customHeight="true" outlineLevel="0" collapsed="false">
      <c r="A40" s="2" t="n">
        <v>9</v>
      </c>
      <c r="B40" s="3"/>
      <c r="C40" s="4" t="s">
        <v>737</v>
      </c>
      <c r="D40" s="236"/>
      <c r="E40" s="25" t="n">
        <f aca="false">+Data!H432</f>
        <v>0</v>
      </c>
      <c r="F40" s="4" t="n">
        <v>0</v>
      </c>
      <c r="G40" s="4" t="n">
        <v>0</v>
      </c>
      <c r="H40" s="4" t="n">
        <f aca="false">$E40*VLOOKUP($A40,Allocators,7)</f>
        <v>0</v>
      </c>
      <c r="I40" s="25" t="n">
        <f aca="false">SUM(F40:H40)</f>
        <v>0</v>
      </c>
      <c r="J40" s="4" t="n">
        <v>0</v>
      </c>
      <c r="K40" s="4" t="n">
        <v>0</v>
      </c>
      <c r="L40" s="4" t="n">
        <f aca="false">$E40*VLOOKUP($A40,Allocators,8)</f>
        <v>0</v>
      </c>
      <c r="M40" s="25" t="n">
        <f aca="false">SUM(J40:L40)</f>
        <v>0</v>
      </c>
      <c r="N40" s="4" t="n">
        <v>0</v>
      </c>
      <c r="O40" s="4" t="n">
        <v>0</v>
      </c>
      <c r="P40" s="4" t="n">
        <f aca="false">$E40*VLOOKUP($A40,Allocators,9)</f>
        <v>0</v>
      </c>
      <c r="Q40" s="4" t="n">
        <f aca="false">SUM(N40:P40)</f>
        <v>0</v>
      </c>
    </row>
    <row r="41" customFormat="false" ht="14.25" hidden="false" customHeight="true" outlineLevel="0" collapsed="false">
      <c r="A41" s="2"/>
      <c r="B41" s="3"/>
      <c r="C41" s="28" t="s">
        <v>724</v>
      </c>
      <c r="D41" s="237"/>
      <c r="E41" s="29" t="n">
        <f aca="false">SUM(E35:E40)</f>
        <v>0</v>
      </c>
      <c r="F41" s="28" t="n">
        <f aca="false">SUM(F35:F40)</f>
        <v>0</v>
      </c>
      <c r="G41" s="28" t="n">
        <f aca="false">SUM(G35:G40)</f>
        <v>0</v>
      </c>
      <c r="H41" s="28" t="n">
        <f aca="false">SUM(H35:H40)</f>
        <v>0</v>
      </c>
      <c r="I41" s="29" t="n">
        <f aca="false">SUM(I35:I40)</f>
        <v>0</v>
      </c>
      <c r="J41" s="28" t="n">
        <f aca="false">SUM(J35:J40)</f>
        <v>0</v>
      </c>
      <c r="K41" s="28" t="n">
        <f aca="false">SUM(K35:K40)</f>
        <v>0</v>
      </c>
      <c r="L41" s="28" t="n">
        <f aca="false">SUM(L35:L40)</f>
        <v>0</v>
      </c>
      <c r="M41" s="29" t="n">
        <f aca="false">SUM(M35:M40)</f>
        <v>0</v>
      </c>
      <c r="N41" s="28" t="n">
        <f aca="false">SUM(N35:N40)</f>
        <v>0</v>
      </c>
      <c r="O41" s="28" t="n">
        <f aca="false">SUM(O35:O40)</f>
        <v>0</v>
      </c>
      <c r="P41" s="28" t="n">
        <f aca="false">SUM(P35:P40)</f>
        <v>0</v>
      </c>
      <c r="Q41" s="28" t="n">
        <f aca="false">SUM(Q35:Q40)</f>
        <v>0</v>
      </c>
    </row>
    <row r="42" customFormat="false" ht="14.25" hidden="false" customHeight="true" outlineLevel="0" collapsed="false">
      <c r="A42" s="2"/>
      <c r="B42" s="3"/>
      <c r="C42" s="30"/>
      <c r="D42" s="39"/>
      <c r="E42" s="25"/>
      <c r="F42" s="30"/>
      <c r="G42" s="30"/>
      <c r="H42" s="30"/>
      <c r="I42" s="25"/>
      <c r="J42" s="30"/>
      <c r="K42" s="30"/>
      <c r="L42" s="30"/>
      <c r="M42" s="25"/>
      <c r="N42" s="30"/>
      <c r="O42" s="30"/>
      <c r="P42" s="30"/>
      <c r="Q42" s="30"/>
    </row>
    <row r="43" customFormat="false" ht="14.25" hidden="false" customHeight="true" outlineLevel="0" collapsed="false">
      <c r="A43" s="2"/>
      <c r="B43" s="3"/>
      <c r="C43" s="28" t="s">
        <v>351</v>
      </c>
      <c r="D43" s="28"/>
      <c r="E43" s="28" t="n">
        <f aca="false">+E41+E32+E23+E14</f>
        <v>24215085</v>
      </c>
      <c r="F43" s="28" t="n">
        <f aca="false">+F41+F32+F23+F14</f>
        <v>0</v>
      </c>
      <c r="G43" s="28" t="n">
        <f aca="false">+G41+G32+G23+G14</f>
        <v>0</v>
      </c>
      <c r="H43" s="28" t="n">
        <f aca="false">+H41+H32+H23+H14</f>
        <v>17083277</v>
      </c>
      <c r="I43" s="29" t="n">
        <f aca="false">+I41+I32+I23+I14</f>
        <v>17083277</v>
      </c>
      <c r="J43" s="28" t="n">
        <f aca="false">+J41+J32+J23+J14</f>
        <v>249449</v>
      </c>
      <c r="K43" s="28" t="n">
        <f aca="false">+K41+K32+K23+K14</f>
        <v>168450</v>
      </c>
      <c r="L43" s="28" t="n">
        <f aca="false">+L41+L32+L23+L14</f>
        <v>4569397</v>
      </c>
      <c r="M43" s="29" t="n">
        <f aca="false">+M41+M32+M23+M14</f>
        <v>4987296</v>
      </c>
      <c r="N43" s="28" t="n">
        <f aca="false">+N41+N32+N23+N14</f>
        <v>46440</v>
      </c>
      <c r="O43" s="28" t="n">
        <f aca="false">+O41+O32+O23+O14</f>
        <v>0</v>
      </c>
      <c r="P43" s="28" t="n">
        <f aca="false">+P41+P32+P23+P14</f>
        <v>2098073</v>
      </c>
      <c r="Q43" s="28" t="n">
        <f aca="false">IF(O44=1,+Q41+Q32+Q23+Q14,"CHECK HIDDEN CALIFORNIA COLUMN")</f>
        <v>2144513</v>
      </c>
    </row>
    <row r="44" customFormat="false" ht="14.25" hidden="false" customHeight="true" outlineLevel="0" collapsed="false">
      <c r="A44" s="2"/>
      <c r="B44" s="3"/>
      <c r="C44" s="4"/>
      <c r="D44" s="4"/>
      <c r="E44" s="4"/>
      <c r="F44" s="4"/>
      <c r="G44" s="4"/>
      <c r="H44" s="4"/>
      <c r="I44" s="4"/>
      <c r="J44" s="4"/>
      <c r="K44" s="4"/>
      <c r="L44" s="4"/>
      <c r="M44" s="4"/>
      <c r="N44" s="4"/>
      <c r="O44" s="4" t="n">
        <f aca="false">IF(O43=0,1,2)</f>
        <v>1</v>
      </c>
      <c r="P44" s="4"/>
      <c r="Q44" s="4"/>
    </row>
    <row r="45" customFormat="false" ht="14.25" hidden="false" customHeight="true" outlineLevel="0" collapsed="false">
      <c r="A45" s="4" t="s">
        <v>177</v>
      </c>
      <c r="B45" s="36"/>
      <c r="C45" s="37"/>
      <c r="D45" s="37"/>
      <c r="E45" s="239"/>
      <c r="F45" s="38"/>
      <c r="G45" s="38"/>
      <c r="H45" s="38"/>
      <c r="I45" s="38"/>
      <c r="J45" s="4"/>
      <c r="K45" s="4"/>
      <c r="L45" s="4"/>
      <c r="M45" s="4"/>
      <c r="N45" s="4"/>
      <c r="O45" s="4"/>
      <c r="P45" s="4"/>
      <c r="Q45" s="4"/>
    </row>
    <row r="46" customFormat="false" ht="14.25" hidden="false" customHeight="true" outlineLevel="0" collapsed="false">
      <c r="A46" s="2" t="s">
        <v>178</v>
      </c>
      <c r="B46" s="37" t="n">
        <v>7</v>
      </c>
      <c r="C46" s="240" t="str">
        <f aca="false">+'E-ALL'!C39</f>
        <v>Elec/Gas North/Oregon 4-Factor</v>
      </c>
      <c r="D46" s="37"/>
      <c r="E46" s="38" t="n">
        <f aca="false">VLOOKUP(B46,Allocators,6)</f>
        <v>1</v>
      </c>
      <c r="F46" s="38"/>
      <c r="G46" s="38"/>
      <c r="H46" s="38" t="n">
        <f aca="false">VLOOKUP(B46,Allocators,7)</f>
        <v>0.7196</v>
      </c>
      <c r="I46" s="38"/>
      <c r="J46" s="4"/>
      <c r="K46" s="4"/>
      <c r="L46" s="38" t="n">
        <f aca="false">VLOOKUP(B46,Allocators,8)</f>
        <v>0.1918</v>
      </c>
      <c r="M46" s="4"/>
      <c r="N46" s="4"/>
      <c r="O46" s="4"/>
      <c r="P46" s="38" t="n">
        <f aca="false">VLOOKUP(B46,Allocators,9)</f>
        <v>0.0886</v>
      </c>
      <c r="Q46" s="4"/>
    </row>
    <row r="47" customFormat="false" ht="14.25" hidden="false" customHeight="true" outlineLevel="0" collapsed="false">
      <c r="A47" s="2" t="s">
        <v>178</v>
      </c>
      <c r="B47" s="37" t="n">
        <v>8</v>
      </c>
      <c r="C47" s="240" t="str">
        <f aca="false">+'E-ALL'!C62</f>
        <v>Gas North/Oregon 4-Factor</v>
      </c>
      <c r="D47" s="37"/>
      <c r="E47" s="38" t="n">
        <f aca="false">VLOOKUP(B47,Allocators,6)</f>
        <v>1</v>
      </c>
      <c r="F47" s="38"/>
      <c r="G47" s="38"/>
      <c r="H47" s="38" t="n">
        <f aca="false">VLOOKUP(B47,Allocators,7)</f>
        <v>0</v>
      </c>
      <c r="I47" s="38"/>
      <c r="J47" s="4"/>
      <c r="K47" s="4"/>
      <c r="L47" s="38" t="n">
        <f aca="false">VLOOKUP(B47,Allocators,8)</f>
        <v>0.68157</v>
      </c>
      <c r="M47" s="4"/>
      <c r="N47" s="4"/>
      <c r="O47" s="4"/>
      <c r="P47" s="38" t="n">
        <f aca="false">VLOOKUP(B47,Allocators,9)</f>
        <v>0.31843</v>
      </c>
      <c r="Q47" s="4"/>
    </row>
    <row r="48" customFormat="false" ht="14.25" hidden="false" customHeight="true" outlineLevel="0" collapsed="false">
      <c r="A48" s="2" t="s">
        <v>178</v>
      </c>
      <c r="B48" s="37" t="n">
        <v>9</v>
      </c>
      <c r="C48" s="240" t="str">
        <f aca="false">+'E-ALL'!C85</f>
        <v>Elec/Gas North 4-Factor</v>
      </c>
      <c r="D48" s="37"/>
      <c r="E48" s="38" t="n">
        <f aca="false">VLOOKUP(B48,Allocators,6)</f>
        <v>1</v>
      </c>
      <c r="F48" s="38"/>
      <c r="G48" s="38"/>
      <c r="H48" s="38" t="n">
        <f aca="false">VLOOKUP(B48,Allocators,7)</f>
        <v>0.79122</v>
      </c>
      <c r="I48" s="38"/>
      <c r="J48" s="4"/>
      <c r="K48" s="4"/>
      <c r="L48" s="38" t="n">
        <f aca="false">VLOOKUP(B48,Allocators,8)</f>
        <v>0.20878</v>
      </c>
      <c r="M48" s="4"/>
      <c r="N48" s="4"/>
      <c r="O48" s="4"/>
      <c r="P48" s="38" t="n">
        <f aca="false">VLOOKUP(B48,Allocators,9)</f>
        <v>0</v>
      </c>
      <c r="Q48" s="4"/>
    </row>
    <row r="49" customFormat="false" ht="14.25" hidden="false" customHeight="true" outlineLevel="0" collapsed="false">
      <c r="A49" s="2" t="s">
        <v>178</v>
      </c>
      <c r="B49" s="37" t="n">
        <v>99</v>
      </c>
      <c r="C49" s="240" t="s">
        <v>489</v>
      </c>
      <c r="D49" s="37"/>
      <c r="E49" s="38" t="n">
        <v>0</v>
      </c>
      <c r="F49" s="38"/>
      <c r="G49" s="38"/>
      <c r="H49" s="38" t="n">
        <v>0</v>
      </c>
      <c r="I49" s="38"/>
      <c r="J49" s="4"/>
      <c r="K49" s="4"/>
      <c r="L49" s="38" t="n">
        <v>0</v>
      </c>
      <c r="M49" s="4"/>
      <c r="N49" s="4"/>
      <c r="O49" s="4"/>
      <c r="P49" s="38" t="n">
        <v>0</v>
      </c>
      <c r="Q49" s="4"/>
    </row>
    <row r="50" customFormat="false" ht="14.25" hidden="false" customHeight="true" outlineLevel="0" collapsed="false">
      <c r="A50" s="2"/>
      <c r="B50" s="3"/>
      <c r="C50" s="4"/>
      <c r="D50" s="4"/>
      <c r="E50" s="4"/>
      <c r="F50" s="4"/>
      <c r="G50" s="4"/>
      <c r="H50" s="4"/>
      <c r="I50" s="4"/>
      <c r="J50" s="4"/>
      <c r="K50" s="4"/>
      <c r="L50" s="4"/>
      <c r="M50" s="4"/>
      <c r="N50" s="4"/>
      <c r="O50" s="4"/>
      <c r="P50" s="4"/>
      <c r="Q50" s="4"/>
    </row>
  </sheetData>
  <mergeCells count="1">
    <mergeCell ref="N4:Q4"/>
  </mergeCells>
  <printOptions headings="false" gridLines="false" gridLinesSet="true" horizontalCentered="false" verticalCentered="false"/>
  <pageMargins left="0.747916666666667" right="0.747916666666667" top="0.75" bottom="0.984027777777778" header="0.5" footer="0.5"/>
  <pageSetup paperSize="1" scale="60" fitToWidth="1" fitToHeight="1" pageOrder="downThenOver" orientation="landscape" blackAndWhite="false" draft="false" cellComments="none" horizontalDpi="300" verticalDpi="300" copies="1"/>
  <headerFooter differentFirst="false" differentOddEven="false">
    <oddHeader>&amp;LAVISTA UTILITIES&amp;CRESULTS OF OPERATIONS&amp;RRUN DATE: &amp;D</oddHeader>
    <oddFooter>&amp;C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8" topLeftCell="F9" activePane="bottomRight" state="frozen"/>
      <selection pane="topLeft" activeCell="A1" activeCellId="0" sqref="A1"/>
      <selection pane="topRight" activeCell="F1" activeCellId="0" sqref="F1"/>
      <selection pane="bottomLeft" activeCell="A9" activeCellId="0" sqref="A9"/>
      <selection pane="bottomRight" activeCell="F9" activeCellId="0" sqref="F9"/>
    </sheetView>
  </sheetViews>
  <sheetFormatPr defaultColWidth="10.6328125" defaultRowHeight="15" zeroHeight="false" outlineLevelRow="0" outlineLevelCol="0"/>
  <cols>
    <col collapsed="false" customWidth="false" hidden="false" outlineLevel="0" max="1" min="1" style="1" width="10.63"/>
    <col collapsed="false" customWidth="true" hidden="false" outlineLevel="0" max="2" min="2" style="1" width="11.2"/>
    <col collapsed="false" customWidth="true" hidden="false" outlineLevel="0" max="3" min="3" style="1" width="19.37"/>
    <col collapsed="false" customWidth="true" hidden="false" outlineLevel="0" max="4" min="4" style="1" width="19.75"/>
    <col collapsed="false" customWidth="true" hidden="false" outlineLevel="0" max="5" min="5" style="1" width="16.9"/>
    <col collapsed="false" customWidth="true" hidden="false" outlineLevel="0" max="14" min="6" style="1" width="18.04"/>
    <col collapsed="false" customWidth="false" hidden="false" outlineLevel="0" max="257" min="15" style="1" width="10.63"/>
  </cols>
  <sheetData>
    <row r="1" customFormat="false" ht="15" hidden="false" customHeight="true" outlineLevel="0" collapsed="false">
      <c r="A1" s="2"/>
      <c r="B1" s="3"/>
      <c r="C1" s="4"/>
      <c r="D1" s="4"/>
      <c r="E1" s="4"/>
      <c r="F1" s="4"/>
      <c r="G1" s="4"/>
      <c r="H1" s="4"/>
      <c r="I1" s="4"/>
      <c r="J1" s="4"/>
      <c r="K1" s="4"/>
      <c r="L1" s="4"/>
      <c r="M1" s="4"/>
      <c r="N1" s="4"/>
      <c r="O1" s="4"/>
      <c r="P1" s="4"/>
      <c r="Q1" s="4"/>
    </row>
    <row r="2" customFormat="false" ht="15" hidden="false" customHeight="true" outlineLevel="0" collapsed="false">
      <c r="A2" s="5" t="s">
        <v>268</v>
      </c>
      <c r="B2" s="6"/>
      <c r="C2" s="7"/>
      <c r="D2" s="8"/>
      <c r="E2" s="9" t="s">
        <v>1</v>
      </c>
      <c r="F2" s="4"/>
      <c r="G2" s="4"/>
      <c r="H2" s="4"/>
      <c r="I2" s="4"/>
      <c r="J2" s="4"/>
      <c r="K2" s="4"/>
      <c r="L2" s="4"/>
      <c r="M2" s="4"/>
      <c r="N2" s="4"/>
      <c r="R2" s="4"/>
    </row>
    <row r="3" customFormat="false" ht="15" hidden="false" customHeight="true" outlineLevel="0" collapsed="false">
      <c r="A3" s="31" t="s">
        <v>776</v>
      </c>
      <c r="B3" s="3"/>
      <c r="D3" s="12"/>
      <c r="E3" s="13" t="str">
        <f aca="false">"C-AAM-"&amp;months&amp;rbcalc</f>
        <v>C-AAM-12A</v>
      </c>
      <c r="F3" s="4"/>
      <c r="G3" s="4"/>
      <c r="H3" s="4"/>
      <c r="I3" s="4"/>
      <c r="J3" s="4"/>
      <c r="K3" s="4"/>
      <c r="L3" s="4"/>
      <c r="M3" s="4"/>
      <c r="N3" s="4"/>
      <c r="R3" s="4"/>
    </row>
    <row r="4" customFormat="false" ht="15" hidden="false" customHeight="true" outlineLevel="0" collapsed="false">
      <c r="A4" s="11" t="str">
        <f aca="false">tp_heading</f>
        <v>For Twelve Months Ended September 30, 2008</v>
      </c>
      <c r="D4" s="12"/>
      <c r="E4" s="170"/>
      <c r="F4" s="4"/>
      <c r="G4" s="4"/>
      <c r="H4" s="4"/>
      <c r="I4" s="4"/>
      <c r="J4" s="4"/>
      <c r="K4" s="4"/>
      <c r="L4" s="4"/>
      <c r="M4" s="4"/>
      <c r="N4" s="4"/>
      <c r="R4" s="4"/>
    </row>
    <row r="5" customFormat="false" ht="15" hidden="false" customHeight="true" outlineLevel="0" collapsed="false">
      <c r="A5" s="14" t="str">
        <f aca="false">rbcalc_heading</f>
        <v>Average of Monthly Averages Basis</v>
      </c>
      <c r="B5" s="15"/>
      <c r="C5" s="16"/>
      <c r="D5" s="17"/>
      <c r="E5" s="18"/>
      <c r="F5" s="2"/>
      <c r="G5" s="2" t="s">
        <v>683</v>
      </c>
      <c r="H5" s="2" t="s">
        <v>683</v>
      </c>
      <c r="I5" s="2" t="s">
        <v>683</v>
      </c>
    </row>
    <row r="6" customFormat="false" ht="15" hidden="false" customHeight="true" outlineLevel="0" collapsed="false">
      <c r="A6" s="19" t="s">
        <v>5</v>
      </c>
      <c r="B6" s="20" t="s">
        <v>6</v>
      </c>
      <c r="C6" s="19" t="s">
        <v>7</v>
      </c>
      <c r="D6" s="16"/>
      <c r="E6" s="16"/>
      <c r="F6" s="19" t="s">
        <v>10</v>
      </c>
      <c r="G6" s="19" t="s">
        <v>777</v>
      </c>
      <c r="H6" s="19" t="s">
        <v>685</v>
      </c>
      <c r="I6" s="19" t="s">
        <v>686</v>
      </c>
    </row>
    <row r="7" customFormat="false" ht="15" hidden="false" customHeight="true" outlineLevel="0" collapsed="false">
      <c r="A7" s="2"/>
      <c r="B7" s="3"/>
      <c r="F7" s="4"/>
      <c r="G7" s="4"/>
      <c r="H7" s="4"/>
    </row>
    <row r="8" customFormat="false" ht="15" hidden="false" customHeight="true" outlineLevel="0" collapsed="false">
      <c r="A8" s="2"/>
      <c r="B8" s="200"/>
      <c r="C8" s="4" t="s">
        <v>778</v>
      </c>
      <c r="F8" s="4"/>
      <c r="G8" s="4"/>
      <c r="H8" s="4"/>
    </row>
    <row r="9" customFormat="false" ht="15" hidden="false" customHeight="true" outlineLevel="0" collapsed="false">
      <c r="A9" s="2" t="n">
        <v>99</v>
      </c>
      <c r="B9" s="3"/>
      <c r="C9" s="4" t="s">
        <v>716</v>
      </c>
      <c r="F9" s="30" t="n">
        <f aca="false">SUM(G9:I9)</f>
        <v>1118862</v>
      </c>
      <c r="G9" s="30" t="n">
        <f aca="false">-Data!H397-Data!H398</f>
        <v>1118862</v>
      </c>
      <c r="H9" s="30" t="n">
        <v>0</v>
      </c>
      <c r="I9" s="1" t="n">
        <v>0</v>
      </c>
    </row>
    <row r="10" customFormat="false" ht="15" hidden="false" customHeight="true" outlineLevel="0" collapsed="false">
      <c r="A10" s="2" t="n">
        <v>99</v>
      </c>
      <c r="B10" s="3"/>
      <c r="C10" s="4" t="s">
        <v>717</v>
      </c>
      <c r="F10" s="30" t="n">
        <f aca="false">SUM(G10:I10)</f>
        <v>2289</v>
      </c>
      <c r="G10" s="30" t="n">
        <v>0</v>
      </c>
      <c r="H10" s="30" t="n">
        <f aca="false">-Data!H399-Data!H404</f>
        <v>2289</v>
      </c>
      <c r="I10" s="1" t="n">
        <v>0</v>
      </c>
    </row>
    <row r="11" customFormat="false" ht="15" hidden="false" customHeight="true" outlineLevel="0" collapsed="false">
      <c r="A11" s="2" t="n">
        <v>99</v>
      </c>
      <c r="B11" s="3"/>
      <c r="C11" s="4" t="s">
        <v>718</v>
      </c>
      <c r="F11" s="30" t="n">
        <f aca="false">SUM(G11:I11)</f>
        <v>0</v>
      </c>
      <c r="G11" s="30" t="n">
        <v>0</v>
      </c>
      <c r="H11" s="30" t="n">
        <v>0</v>
      </c>
      <c r="I11" s="4" t="n">
        <f aca="false">-Data!I400-Data!I405</f>
        <v>-0</v>
      </c>
    </row>
    <row r="12" customFormat="false" ht="15" hidden="false" customHeight="true" outlineLevel="0" collapsed="false">
      <c r="A12" s="2" t="n">
        <v>99</v>
      </c>
      <c r="B12" s="3"/>
      <c r="C12" s="4" t="s">
        <v>779</v>
      </c>
      <c r="F12" s="30" t="n">
        <f aca="false">SUM(G12:I12)</f>
        <v>7353</v>
      </c>
      <c r="G12" s="30" t="n">
        <v>0</v>
      </c>
      <c r="H12" s="30" t="n">
        <v>0</v>
      </c>
      <c r="I12" s="4" t="n">
        <f aca="false">-Data!J400-Data!J405</f>
        <v>7353</v>
      </c>
    </row>
    <row r="13" customFormat="false" ht="15" hidden="false" customHeight="true" outlineLevel="0" collapsed="false">
      <c r="A13" s="2" t="n">
        <v>99</v>
      </c>
      <c r="B13" s="3"/>
      <c r="C13" s="4" t="s">
        <v>780</v>
      </c>
      <c r="F13" s="30" t="n">
        <f aca="false">SUM(G13:I13)</f>
        <v>0</v>
      </c>
      <c r="G13" s="30" t="n">
        <v>0</v>
      </c>
      <c r="H13" s="30" t="n">
        <v>0</v>
      </c>
      <c r="I13" s="4" t="n">
        <f aca="false">-Data!K400-Data!K405</f>
        <v>-0</v>
      </c>
    </row>
    <row r="14" customFormat="false" ht="15" hidden="false" customHeight="true" outlineLevel="0" collapsed="false">
      <c r="A14" s="2" t="n">
        <v>7</v>
      </c>
      <c r="B14" s="3"/>
      <c r="C14" s="4" t="s">
        <v>719</v>
      </c>
      <c r="E14" s="30"/>
      <c r="F14" s="30" t="n">
        <f aca="false">-Data!H401-Data!H406</f>
        <v>8383235</v>
      </c>
      <c r="G14" s="4" t="n">
        <f aca="false">$F14*VLOOKUP($A14,Allocators,7)</f>
        <v>6032576</v>
      </c>
      <c r="H14" s="4" t="n">
        <f aca="false">$F14*VLOOKUP($A14,Allocators,8)</f>
        <v>1607904</v>
      </c>
      <c r="I14" s="4" t="n">
        <f aca="false">$F14*VLOOKUP($A14,Allocators,9)</f>
        <v>742755</v>
      </c>
    </row>
    <row r="15" customFormat="false" ht="15" hidden="false" customHeight="true" outlineLevel="0" collapsed="false">
      <c r="A15" s="2" t="n">
        <v>8</v>
      </c>
      <c r="B15" s="3"/>
      <c r="C15" s="4" t="s">
        <v>720</v>
      </c>
      <c r="F15" s="30" t="n">
        <f aca="false">-Data!H402-Data!H407</f>
        <v>450244</v>
      </c>
      <c r="G15" s="4" t="n">
        <f aca="false">$F15*VLOOKUP($A15,Allocators,7)</f>
        <v>0</v>
      </c>
      <c r="H15" s="4" t="n">
        <f aca="false">$F15*VLOOKUP($A15,Allocators,8)</f>
        <v>306873</v>
      </c>
      <c r="I15" s="4" t="n">
        <f aca="false">$F15*VLOOKUP($A15,Allocators,9)</f>
        <v>143371</v>
      </c>
    </row>
    <row r="16" customFormat="false" ht="15" hidden="false" customHeight="true" outlineLevel="0" collapsed="false">
      <c r="A16" s="2" t="n">
        <v>9</v>
      </c>
      <c r="B16" s="3"/>
      <c r="C16" s="4" t="s">
        <v>737</v>
      </c>
      <c r="F16" s="30" t="n">
        <f aca="false">-Data!H408</f>
        <v>2345</v>
      </c>
      <c r="G16" s="4" t="n">
        <f aca="false">$F16*VLOOKUP($A16,Allocators,7)</f>
        <v>1855</v>
      </c>
      <c r="H16" s="4" t="n">
        <f aca="false">$F16*VLOOKUP($A16,Allocators,8)</f>
        <v>490</v>
      </c>
      <c r="I16" s="4" t="n">
        <f aca="false">$F16*VLOOKUP($A16,Allocators,9)</f>
        <v>0</v>
      </c>
    </row>
    <row r="17" customFormat="false" ht="15" hidden="false" customHeight="true" outlineLevel="0" collapsed="false">
      <c r="A17" s="2"/>
      <c r="B17" s="2"/>
      <c r="C17" s="4" t="s">
        <v>10</v>
      </c>
      <c r="F17" s="140" t="n">
        <f aca="false">SUM(F9:F16)</f>
        <v>9964328</v>
      </c>
      <c r="G17" s="140" t="n">
        <f aca="false">SUM(G9:G16)</f>
        <v>7153293</v>
      </c>
      <c r="H17" s="140" t="n">
        <f aca="false">SUM(H9:H16)</f>
        <v>1917556</v>
      </c>
      <c r="I17" s="140" t="n">
        <f aca="false">SUM(I9:I16)</f>
        <v>893479</v>
      </c>
    </row>
    <row r="18" customFormat="false" ht="15" hidden="false" customHeight="true" outlineLevel="0" collapsed="false">
      <c r="A18" s="2"/>
      <c r="B18" s="3"/>
      <c r="C18" s="4"/>
      <c r="D18" s="4"/>
      <c r="E18" s="4"/>
      <c r="F18" s="4"/>
      <c r="G18" s="4"/>
      <c r="H18" s="4"/>
      <c r="I18" s="4"/>
      <c r="J18" s="4"/>
      <c r="K18" s="4"/>
      <c r="L18" s="4"/>
      <c r="M18" s="4"/>
      <c r="N18" s="4"/>
      <c r="O18" s="4"/>
      <c r="P18" s="4"/>
      <c r="Q18" s="4"/>
      <c r="R18" s="4"/>
    </row>
    <row r="19" customFormat="false" ht="15" hidden="false" customHeight="true" outlineLevel="0" collapsed="false">
      <c r="A19" s="2"/>
      <c r="B19" s="200"/>
      <c r="C19" s="4" t="s">
        <v>781</v>
      </c>
      <c r="F19" s="4"/>
      <c r="G19" s="4"/>
      <c r="H19" s="4"/>
      <c r="J19" s="4"/>
      <c r="K19" s="4"/>
      <c r="L19" s="4"/>
      <c r="M19" s="4"/>
      <c r="N19" s="4"/>
      <c r="O19" s="4"/>
      <c r="P19" s="4"/>
      <c r="Q19" s="4"/>
      <c r="R19" s="4"/>
    </row>
    <row r="20" customFormat="false" ht="15" hidden="false" customHeight="true" outlineLevel="0" collapsed="false">
      <c r="A20" s="2" t="n">
        <v>99</v>
      </c>
      <c r="B20" s="3"/>
      <c r="C20" s="4" t="s">
        <v>716</v>
      </c>
      <c r="F20" s="30" t="n">
        <f aca="false">SUM(G20:I20)</f>
        <v>0</v>
      </c>
      <c r="G20" s="30" t="n">
        <f aca="false">-Data!H409</f>
        <v>-0</v>
      </c>
      <c r="H20" s="30" t="n">
        <v>0</v>
      </c>
      <c r="I20" s="1" t="n">
        <v>0</v>
      </c>
      <c r="J20" s="4"/>
      <c r="K20" s="4"/>
      <c r="L20" s="4"/>
      <c r="M20" s="4"/>
      <c r="N20" s="4"/>
      <c r="O20" s="4"/>
      <c r="P20" s="4"/>
      <c r="Q20" s="4"/>
      <c r="R20" s="4"/>
    </row>
    <row r="21" customFormat="false" ht="15" hidden="false" customHeight="true" outlineLevel="0" collapsed="false">
      <c r="A21" s="2" t="n">
        <v>99</v>
      </c>
      <c r="B21" s="3"/>
      <c r="C21" s="4" t="s">
        <v>717</v>
      </c>
      <c r="F21" s="30" t="n">
        <f aca="false">SUM(G21:I21)</f>
        <v>0</v>
      </c>
      <c r="G21" s="30" t="n">
        <v>0</v>
      </c>
      <c r="H21" s="30" t="n">
        <f aca="false">-Data!H392</f>
        <v>-0</v>
      </c>
      <c r="I21" s="1" t="n">
        <v>0</v>
      </c>
      <c r="J21" s="4"/>
      <c r="K21" s="4"/>
      <c r="L21" s="4"/>
      <c r="M21" s="4"/>
      <c r="N21" s="4"/>
      <c r="O21" s="4"/>
      <c r="P21" s="4"/>
      <c r="Q21" s="4"/>
      <c r="R21" s="4"/>
    </row>
    <row r="22" customFormat="false" ht="15" hidden="false" customHeight="true" outlineLevel="0" collapsed="false">
      <c r="A22" s="2" t="n">
        <v>99</v>
      </c>
      <c r="B22" s="3"/>
      <c r="C22" s="4" t="s">
        <v>718</v>
      </c>
      <c r="F22" s="30" t="n">
        <f aca="false">SUM(G22:I22)</f>
        <v>0</v>
      </c>
      <c r="G22" s="30" t="n">
        <v>0</v>
      </c>
      <c r="H22" s="30" t="n">
        <v>0</v>
      </c>
      <c r="I22" s="30" t="n">
        <f aca="false">-Data!H393</f>
        <v>-0</v>
      </c>
      <c r="J22" s="4"/>
      <c r="K22" s="4"/>
      <c r="L22" s="4"/>
      <c r="M22" s="4"/>
      <c r="N22" s="4"/>
      <c r="O22" s="4"/>
      <c r="P22" s="4"/>
      <c r="Q22" s="4"/>
      <c r="R22" s="4"/>
    </row>
    <row r="23" customFormat="false" ht="15" hidden="false" customHeight="true" outlineLevel="0" collapsed="false">
      <c r="A23" s="2" t="n">
        <v>7</v>
      </c>
      <c r="B23" s="3"/>
      <c r="C23" s="4" t="s">
        <v>719</v>
      </c>
      <c r="F23" s="30" t="n">
        <f aca="false">-Data!H390</f>
        <v>84220</v>
      </c>
      <c r="G23" s="4" t="n">
        <f aca="false">$F23*VLOOKUP($A23,Allocators,7)</f>
        <v>60605</v>
      </c>
      <c r="H23" s="4" t="n">
        <f aca="false">$F23*VLOOKUP($A23,Allocators,8)</f>
        <v>16153</v>
      </c>
      <c r="I23" s="4" t="n">
        <f aca="false">$F23*VLOOKUP($A23,Allocators,9)</f>
        <v>7462</v>
      </c>
      <c r="J23" s="4"/>
      <c r="K23" s="4"/>
      <c r="L23" s="4"/>
      <c r="M23" s="4"/>
      <c r="N23" s="4"/>
      <c r="O23" s="4"/>
      <c r="P23" s="4"/>
      <c r="Q23" s="4"/>
      <c r="R23" s="4"/>
    </row>
    <row r="24" customFormat="false" ht="15" hidden="false" customHeight="true" outlineLevel="0" collapsed="false">
      <c r="A24" s="2" t="n">
        <v>8</v>
      </c>
      <c r="B24" s="3"/>
      <c r="C24" s="4" t="s">
        <v>720</v>
      </c>
      <c r="F24" s="30" t="n">
        <f aca="false">-Data!H394</f>
        <v>-0</v>
      </c>
      <c r="G24" s="4" t="n">
        <f aca="false">$F24*VLOOKUP($A24,Allocators,7)</f>
        <v>-0</v>
      </c>
      <c r="H24" s="4" t="n">
        <f aca="false">$F24*VLOOKUP($A24,Allocators,8)</f>
        <v>-0</v>
      </c>
      <c r="I24" s="4" t="n">
        <f aca="false">$F24*VLOOKUP($A24,Allocators,9)</f>
        <v>-0</v>
      </c>
      <c r="J24" s="4"/>
      <c r="K24" s="4"/>
      <c r="L24" s="4"/>
      <c r="M24" s="4"/>
      <c r="N24" s="4"/>
      <c r="O24" s="4"/>
      <c r="P24" s="4"/>
      <c r="Q24" s="4"/>
      <c r="R24" s="4"/>
    </row>
    <row r="25" customFormat="false" ht="15" hidden="false" customHeight="true" outlineLevel="0" collapsed="false">
      <c r="A25" s="2" t="n">
        <v>9</v>
      </c>
      <c r="B25" s="3"/>
      <c r="C25" s="4" t="s">
        <v>737</v>
      </c>
      <c r="F25" s="30" t="n">
        <f aca="false">-Data!H395-Data!H403</f>
        <v>8332</v>
      </c>
      <c r="G25" s="4" t="n">
        <f aca="false">$F25*VLOOKUP($A25,Allocators,7)</f>
        <v>6592</v>
      </c>
      <c r="H25" s="4" t="n">
        <f aca="false">$F25*VLOOKUP($A25,Allocators,8)</f>
        <v>1740</v>
      </c>
      <c r="I25" s="4" t="n">
        <f aca="false">$F25*VLOOKUP($A25,Allocators,9)</f>
        <v>0</v>
      </c>
      <c r="J25" s="4"/>
      <c r="K25" s="4"/>
      <c r="L25" s="4"/>
      <c r="M25" s="4"/>
      <c r="N25" s="4"/>
      <c r="O25" s="4"/>
      <c r="P25" s="4"/>
      <c r="Q25" s="4"/>
      <c r="R25" s="4"/>
    </row>
    <row r="26" customFormat="false" ht="15" hidden="false" customHeight="true" outlineLevel="0" collapsed="false">
      <c r="A26" s="2"/>
      <c r="B26" s="2"/>
      <c r="C26" s="4" t="s">
        <v>10</v>
      </c>
      <c r="F26" s="140" t="n">
        <f aca="false">SUM(F20:F25)</f>
        <v>92552</v>
      </c>
      <c r="G26" s="140" t="n">
        <f aca="false">SUM(G20:G25)</f>
        <v>67197</v>
      </c>
      <c r="H26" s="140" t="n">
        <f aca="false">SUM(H20:H25)</f>
        <v>17893</v>
      </c>
      <c r="I26" s="140" t="n">
        <f aca="false">SUM(I20:I25)</f>
        <v>7462</v>
      </c>
      <c r="J26" s="4"/>
      <c r="K26" s="4"/>
      <c r="L26" s="4"/>
      <c r="M26" s="4"/>
      <c r="N26" s="4"/>
      <c r="O26" s="4"/>
      <c r="P26" s="4"/>
      <c r="Q26" s="4"/>
      <c r="R26" s="4"/>
    </row>
    <row r="27" customFormat="false" ht="15" hidden="false" customHeight="true" outlineLevel="0" collapsed="false">
      <c r="A27" s="2"/>
      <c r="B27" s="3"/>
      <c r="C27" s="4"/>
      <c r="D27" s="4"/>
      <c r="E27" s="4"/>
      <c r="F27" s="4"/>
      <c r="G27" s="4"/>
      <c r="H27" s="4"/>
      <c r="I27" s="4"/>
      <c r="J27" s="4"/>
      <c r="K27" s="4"/>
      <c r="L27" s="4"/>
      <c r="M27" s="4"/>
      <c r="N27" s="4"/>
      <c r="O27" s="4"/>
      <c r="P27" s="4"/>
      <c r="Q27" s="4"/>
      <c r="R27" s="4"/>
    </row>
    <row r="28" customFormat="false" ht="15" hidden="false" customHeight="true" outlineLevel="0" collapsed="false">
      <c r="A28" s="4" t="s">
        <v>177</v>
      </c>
      <c r="B28" s="36"/>
      <c r="C28" s="37"/>
      <c r="D28" s="37"/>
      <c r="E28" s="239"/>
      <c r="F28" s="38"/>
      <c r="G28" s="38"/>
      <c r="H28" s="38"/>
      <c r="I28" s="38"/>
      <c r="J28" s="4"/>
      <c r="K28" s="4"/>
      <c r="L28" s="4"/>
      <c r="M28" s="4"/>
      <c r="N28" s="4"/>
      <c r="O28" s="4"/>
      <c r="P28" s="4"/>
      <c r="Q28" s="4"/>
      <c r="R28" s="4"/>
    </row>
    <row r="29" customFormat="false" ht="15" hidden="false" customHeight="true" outlineLevel="0" collapsed="false">
      <c r="A29" s="2" t="s">
        <v>178</v>
      </c>
      <c r="B29" s="37" t="n">
        <v>7</v>
      </c>
      <c r="C29" s="240" t="str">
        <f aca="false">+'E-ALL'!C39</f>
        <v>Elec/Gas North/Oregon 4-Factor</v>
      </c>
      <c r="D29" s="37"/>
      <c r="E29" s="38"/>
      <c r="F29" s="38" t="n">
        <f aca="false">VLOOKUP($B29,Allocators,6)</f>
        <v>1</v>
      </c>
      <c r="G29" s="38" t="n">
        <f aca="false">VLOOKUP($B29,Allocators,7)</f>
        <v>0.7196</v>
      </c>
      <c r="H29" s="38" t="n">
        <f aca="false">VLOOKUP($B29,Allocators,8)</f>
        <v>0.1918</v>
      </c>
      <c r="I29" s="38" t="n">
        <f aca="false">VLOOKUP($B29,Allocators,9)</f>
        <v>0.0886</v>
      </c>
      <c r="J29" s="4"/>
      <c r="K29" s="4"/>
      <c r="L29" s="38"/>
      <c r="M29" s="4"/>
      <c r="N29" s="4"/>
      <c r="O29" s="4"/>
      <c r="P29" s="38"/>
      <c r="Q29" s="4"/>
      <c r="R29" s="4"/>
    </row>
    <row r="30" customFormat="false" ht="15" hidden="false" customHeight="true" outlineLevel="0" collapsed="false">
      <c r="A30" s="2" t="s">
        <v>178</v>
      </c>
      <c r="B30" s="37" t="n">
        <v>8</v>
      </c>
      <c r="C30" s="240" t="str">
        <f aca="false">+'E-ALL'!C62</f>
        <v>Gas North/Oregon 4-Factor</v>
      </c>
      <c r="D30" s="37"/>
      <c r="E30" s="38"/>
      <c r="F30" s="38" t="n">
        <f aca="false">VLOOKUP($B30,Allocators,6)</f>
        <v>1</v>
      </c>
      <c r="G30" s="38" t="n">
        <f aca="false">VLOOKUP($B30,Allocators,7)</f>
        <v>0</v>
      </c>
      <c r="H30" s="38" t="n">
        <f aca="false">VLOOKUP($B30,Allocators,8)</f>
        <v>0.68157</v>
      </c>
      <c r="I30" s="38" t="n">
        <f aca="false">VLOOKUP($B30,Allocators,9)</f>
        <v>0.31843</v>
      </c>
      <c r="J30" s="4"/>
      <c r="K30" s="4"/>
      <c r="L30" s="38"/>
      <c r="M30" s="4"/>
      <c r="N30" s="4"/>
      <c r="O30" s="4"/>
      <c r="P30" s="38"/>
      <c r="Q30" s="4"/>
      <c r="R30" s="4"/>
    </row>
    <row r="31" customFormat="false" ht="15" hidden="false" customHeight="true" outlineLevel="0" collapsed="false">
      <c r="A31" s="2" t="s">
        <v>178</v>
      </c>
      <c r="B31" s="37" t="n">
        <v>9</v>
      </c>
      <c r="C31" s="240" t="str">
        <f aca="false">+'E-ALL'!C85</f>
        <v>Elec/Gas North 4-Factor</v>
      </c>
      <c r="D31" s="37"/>
      <c r="E31" s="38"/>
      <c r="F31" s="38" t="n">
        <f aca="false">VLOOKUP($B31,Allocators,6)</f>
        <v>1</v>
      </c>
      <c r="G31" s="38" t="n">
        <f aca="false">VLOOKUP($B31,Allocators,7)</f>
        <v>0.79122</v>
      </c>
      <c r="H31" s="38" t="n">
        <f aca="false">VLOOKUP($B31,Allocators,8)</f>
        <v>0.20878</v>
      </c>
      <c r="I31" s="38" t="n">
        <f aca="false">VLOOKUP($B31,Allocators,9)</f>
        <v>0</v>
      </c>
      <c r="J31" s="4"/>
      <c r="K31" s="4"/>
      <c r="L31" s="38"/>
      <c r="M31" s="4"/>
      <c r="N31" s="4"/>
      <c r="O31" s="4"/>
      <c r="P31" s="38"/>
      <c r="Q31" s="4"/>
      <c r="R31" s="4"/>
    </row>
    <row r="32" customFormat="false" ht="15" hidden="false" customHeight="true" outlineLevel="0" collapsed="false">
      <c r="A32" s="2" t="s">
        <v>178</v>
      </c>
      <c r="B32" s="37" t="n">
        <v>99</v>
      </c>
      <c r="C32" s="240" t="s">
        <v>489</v>
      </c>
      <c r="D32" s="37"/>
      <c r="E32" s="38"/>
      <c r="F32" s="38" t="n">
        <v>0</v>
      </c>
      <c r="G32" s="38" t="n">
        <v>0</v>
      </c>
      <c r="H32" s="38" t="n">
        <v>0</v>
      </c>
      <c r="I32" s="38" t="n">
        <v>0</v>
      </c>
      <c r="J32" s="4"/>
      <c r="K32" s="4"/>
      <c r="L32" s="38"/>
      <c r="M32" s="4"/>
      <c r="N32" s="4"/>
      <c r="O32" s="4"/>
      <c r="P32" s="38"/>
      <c r="Q32" s="4"/>
      <c r="R32" s="4"/>
    </row>
    <row r="33" customFormat="false" ht="15" hidden="false" customHeight="true" outlineLevel="0" collapsed="false">
      <c r="A33" s="2"/>
      <c r="B33" s="37"/>
      <c r="C33" s="240"/>
      <c r="D33" s="37"/>
      <c r="E33" s="38"/>
      <c r="F33" s="38"/>
      <c r="G33" s="38"/>
      <c r="H33" s="38"/>
      <c r="I33" s="38"/>
      <c r="J33" s="4"/>
      <c r="K33" s="4"/>
      <c r="L33" s="38"/>
      <c r="M33" s="4"/>
      <c r="N33" s="4"/>
      <c r="O33" s="4"/>
      <c r="P33" s="38"/>
      <c r="Q33" s="4"/>
      <c r="R33" s="4"/>
    </row>
    <row r="34" customFormat="false" ht="15" hidden="false" customHeight="true" outlineLevel="0" collapsed="false">
      <c r="A34" s="2"/>
      <c r="B34" s="37"/>
      <c r="C34" s="240"/>
      <c r="D34" s="37"/>
      <c r="E34" s="38"/>
      <c r="F34" s="38"/>
      <c r="G34" s="38"/>
      <c r="H34" s="38"/>
      <c r="I34" s="38"/>
      <c r="J34" s="4"/>
      <c r="K34" s="4"/>
      <c r="L34" s="38"/>
      <c r="M34" s="4"/>
      <c r="N34" s="4"/>
      <c r="O34" s="4"/>
      <c r="P34" s="38"/>
      <c r="Q34" s="4"/>
      <c r="R34" s="4"/>
    </row>
  </sheetData>
  <printOptions headings="false" gridLines="false" gridLinesSet="true" horizontalCentered="false" verticalCentered="false"/>
  <pageMargins left="0.747916666666667" right="0.747916666666667" top="0.75" bottom="0.984027777777778" header="0.5" footer="0.5"/>
  <pageSetup paperSize="1" scale="85" fitToWidth="1" fitToHeight="1" pageOrder="downThenOver" orientation="landscape" blackAndWhite="false" draft="false" cellComments="none" horizontalDpi="300" verticalDpi="300" copies="1"/>
  <headerFooter differentFirst="false" differentOddEven="false">
    <oddHeader>&amp;LAVISTA UTILITIES&amp;CRESULTS OF OPERATIONS&amp;RRUN DATE: &amp;D</oddHeader>
    <oddFooter>&amp;C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6" topLeftCell="F7" activePane="bottomRight" state="frozen"/>
      <selection pane="topLeft" activeCell="A1" activeCellId="0" sqref="A1"/>
      <selection pane="topRight" activeCell="F1" activeCellId="0" sqref="F1"/>
      <selection pane="bottomLeft" activeCell="A7" activeCellId="0" sqref="A7"/>
      <selection pane="bottomRight" activeCell="F7" activeCellId="0" sqref="F7"/>
    </sheetView>
  </sheetViews>
  <sheetFormatPr defaultColWidth="10.6328125" defaultRowHeight="15" zeroHeight="false" outlineLevelRow="0" outlineLevelCol="0"/>
  <cols>
    <col collapsed="false" customWidth="false" hidden="false" outlineLevel="0" max="1" min="1" style="1" width="10.63"/>
    <col collapsed="false" customWidth="true" hidden="false" outlineLevel="0" max="2" min="2" style="1" width="11.01"/>
    <col collapsed="false" customWidth="true" hidden="false" outlineLevel="0" max="4" min="3" style="1" width="18.04"/>
    <col collapsed="false" customWidth="true" hidden="false" outlineLevel="0" max="14" min="5" style="1" width="16.9"/>
    <col collapsed="false" customWidth="false" hidden="false" outlineLevel="0" max="257" min="15" style="1" width="10.63"/>
  </cols>
  <sheetData>
    <row r="1" customFormat="false" ht="15" hidden="false" customHeight="true" outlineLevel="0" collapsed="false">
      <c r="A1" s="2"/>
      <c r="B1" s="3"/>
      <c r="C1" s="4"/>
      <c r="D1" s="4"/>
      <c r="E1" s="4"/>
      <c r="F1" s="4"/>
      <c r="G1" s="4"/>
      <c r="H1" s="4"/>
      <c r="I1" s="4"/>
      <c r="J1" s="4"/>
      <c r="K1" s="4"/>
      <c r="L1" s="4"/>
      <c r="M1" s="4"/>
      <c r="N1" s="4"/>
      <c r="O1" s="4"/>
      <c r="P1" s="4"/>
      <c r="Q1" s="4"/>
      <c r="R1" s="4"/>
    </row>
    <row r="2" customFormat="false" ht="15" hidden="false" customHeight="true" outlineLevel="0" collapsed="false">
      <c r="A2" s="5" t="s">
        <v>782</v>
      </c>
      <c r="B2" s="6"/>
      <c r="C2" s="7"/>
      <c r="D2" s="8"/>
      <c r="E2" s="9" t="s">
        <v>1</v>
      </c>
      <c r="F2" s="4"/>
      <c r="G2" s="4"/>
      <c r="H2" s="4"/>
      <c r="I2" s="4"/>
      <c r="J2" s="4"/>
      <c r="K2" s="4"/>
      <c r="L2" s="4"/>
      <c r="M2" s="4"/>
      <c r="N2" s="4"/>
      <c r="R2" s="4"/>
    </row>
    <row r="3" customFormat="false" ht="15" hidden="false" customHeight="true" outlineLevel="0" collapsed="false">
      <c r="A3" s="31" t="s">
        <v>783</v>
      </c>
      <c r="B3" s="3"/>
      <c r="D3" s="12"/>
      <c r="E3" s="13" t="str">
        <f aca="false">"E-CAM-"&amp;months&amp;rbcalc</f>
        <v>E-CAM-12A</v>
      </c>
      <c r="F3" s="4"/>
      <c r="G3" s="4"/>
      <c r="H3" s="4"/>
      <c r="I3" s="4"/>
      <c r="J3" s="4"/>
      <c r="K3" s="4"/>
      <c r="L3" s="4"/>
      <c r="M3" s="4"/>
      <c r="N3" s="4"/>
      <c r="R3" s="4"/>
    </row>
    <row r="4" customFormat="false" ht="15" hidden="false" customHeight="true" outlineLevel="0" collapsed="false">
      <c r="A4" s="11" t="str">
        <f aca="false">tp_heading</f>
        <v>For Twelve Months Ended September 30, 2008</v>
      </c>
      <c r="D4" s="12"/>
      <c r="E4" s="241"/>
      <c r="F4" s="4"/>
      <c r="G4" s="4"/>
      <c r="H4" s="4"/>
      <c r="I4" s="4"/>
      <c r="J4" s="4"/>
      <c r="K4" s="4"/>
      <c r="L4" s="4"/>
      <c r="M4" s="4"/>
      <c r="N4" s="4"/>
      <c r="R4" s="4"/>
    </row>
    <row r="5" customFormat="false" ht="15" hidden="false" customHeight="true" outlineLevel="0" collapsed="false">
      <c r="A5" s="14" t="str">
        <f aca="false">rbcalc_heading</f>
        <v>Average of Monthly Averages Basis</v>
      </c>
      <c r="B5" s="15"/>
      <c r="C5" s="16"/>
      <c r="D5" s="17"/>
      <c r="E5" s="18"/>
      <c r="F5" s="4" t="s">
        <v>2</v>
      </c>
      <c r="G5" s="4"/>
      <c r="H5" s="4"/>
      <c r="I5" s="4" t="s">
        <v>3</v>
      </c>
      <c r="J5" s="4"/>
      <c r="K5" s="4"/>
      <c r="L5" s="21" t="s">
        <v>636</v>
      </c>
      <c r="M5" s="21"/>
      <c r="N5" s="21"/>
      <c r="R5" s="4"/>
    </row>
    <row r="6" customFormat="false" ht="15" hidden="false" customHeight="true" outlineLevel="0" collapsed="false">
      <c r="A6" s="242" t="s">
        <v>5</v>
      </c>
      <c r="B6" s="20" t="s">
        <v>6</v>
      </c>
      <c r="C6" s="19" t="s">
        <v>7</v>
      </c>
      <c r="D6" s="16"/>
      <c r="E6" s="17"/>
      <c r="F6" s="19" t="s">
        <v>8</v>
      </c>
      <c r="G6" s="19" t="s">
        <v>9</v>
      </c>
      <c r="H6" s="19" t="s">
        <v>10</v>
      </c>
      <c r="I6" s="19" t="s">
        <v>8</v>
      </c>
      <c r="J6" s="19" t="s">
        <v>9</v>
      </c>
      <c r="K6" s="19" t="s">
        <v>10</v>
      </c>
      <c r="L6" s="19" t="s">
        <v>8</v>
      </c>
      <c r="M6" s="19" t="s">
        <v>9</v>
      </c>
      <c r="N6" s="19" t="s">
        <v>10</v>
      </c>
      <c r="R6" s="4"/>
    </row>
    <row r="7" customFormat="false" ht="15" hidden="false" customHeight="true" outlineLevel="0" collapsed="false">
      <c r="A7" s="2"/>
      <c r="B7" s="27"/>
      <c r="F7" s="4"/>
      <c r="G7" s="4"/>
      <c r="H7" s="35"/>
      <c r="I7" s="4"/>
      <c r="J7" s="4"/>
      <c r="K7" s="35"/>
      <c r="L7" s="4"/>
      <c r="M7" s="4"/>
      <c r="N7" s="4"/>
      <c r="R7" s="4"/>
    </row>
    <row r="8" customFormat="false" ht="15" hidden="false" customHeight="true" outlineLevel="0" collapsed="false">
      <c r="A8" s="2"/>
      <c r="B8" s="3"/>
      <c r="C8" s="4" t="s">
        <v>743</v>
      </c>
      <c r="F8" s="4"/>
      <c r="G8" s="4"/>
      <c r="H8" s="25"/>
      <c r="K8" s="12"/>
    </row>
    <row r="9" customFormat="false" ht="15" hidden="false" customHeight="true" outlineLevel="0" collapsed="false">
      <c r="A9" s="2" t="s">
        <v>318</v>
      </c>
      <c r="B9" s="26" t="n">
        <v>303100</v>
      </c>
      <c r="C9" s="4" t="s">
        <v>784</v>
      </c>
      <c r="F9" s="4" t="n">
        <f aca="false">'Electric Plant'!F12</f>
        <v>0</v>
      </c>
      <c r="G9" s="4" t="n">
        <f aca="false">'Electric Plant'!G12</f>
        <v>8892168</v>
      </c>
      <c r="H9" s="25" t="n">
        <f aca="false">+G9+F9</f>
        <v>8892168</v>
      </c>
      <c r="I9" s="4" t="n">
        <f aca="false">'Electric Plant'!I12</f>
        <v>0</v>
      </c>
      <c r="J9" s="4" t="n">
        <f aca="false">'Electric Plant'!J12</f>
        <v>5788535</v>
      </c>
      <c r="K9" s="25" t="n">
        <f aca="false">+J9+I9</f>
        <v>5788535</v>
      </c>
      <c r="L9" s="4" t="n">
        <f aca="false">'Electric Plant'!L12</f>
        <v>0</v>
      </c>
      <c r="M9" s="4" t="n">
        <f aca="false">'Electric Plant'!M12</f>
        <v>3103633</v>
      </c>
      <c r="N9" s="4" t="n">
        <f aca="false">+M9+L9</f>
        <v>3103633</v>
      </c>
    </row>
    <row r="10" customFormat="false" ht="15" hidden="false" customHeight="true" outlineLevel="0" collapsed="false">
      <c r="A10" s="2" t="s">
        <v>318</v>
      </c>
      <c r="B10" s="26" t="n">
        <v>303110</v>
      </c>
      <c r="C10" s="4" t="s">
        <v>785</v>
      </c>
      <c r="F10" s="4" t="n">
        <f aca="false">'Electric Plant'!F13</f>
        <v>0</v>
      </c>
      <c r="G10" s="4" t="n">
        <f aca="false">'Electric Plant'!G13</f>
        <v>8095145</v>
      </c>
      <c r="H10" s="25" t="n">
        <f aca="false">+G10+F10</f>
        <v>8095145</v>
      </c>
      <c r="I10" s="4" t="n">
        <f aca="false">'Electric Plant'!I13</f>
        <v>0</v>
      </c>
      <c r="J10" s="4" t="n">
        <f aca="false">'Electric Plant'!J13</f>
        <v>5269697</v>
      </c>
      <c r="K10" s="25" t="n">
        <f aca="false">+J10+I10</f>
        <v>5269697</v>
      </c>
      <c r="L10" s="4" t="n">
        <f aca="false">'Electric Plant'!L13</f>
        <v>0</v>
      </c>
      <c r="M10" s="4" t="n">
        <f aca="false">'Electric Plant'!M13</f>
        <v>2825448</v>
      </c>
      <c r="N10" s="4" t="n">
        <f aca="false">+M10+L10</f>
        <v>2825448</v>
      </c>
    </row>
    <row r="11" customFormat="false" ht="15" hidden="false" customHeight="true" outlineLevel="0" collapsed="false">
      <c r="A11" s="2" t="s">
        <v>318</v>
      </c>
      <c r="B11" s="26" t="n">
        <v>303120</v>
      </c>
      <c r="C11" s="4" t="s">
        <v>786</v>
      </c>
      <c r="F11" s="4" t="n">
        <f aca="false">'Electric Plant'!F14</f>
        <v>0</v>
      </c>
      <c r="G11" s="4" t="n">
        <f aca="false">'Electric Plant'!G14</f>
        <v>0</v>
      </c>
      <c r="H11" s="25" t="n">
        <f aca="false">+G11+F11</f>
        <v>0</v>
      </c>
      <c r="I11" s="4" t="n">
        <f aca="false">'Electric Plant'!I14</f>
        <v>0</v>
      </c>
      <c r="J11" s="4" t="n">
        <f aca="false">'Electric Plant'!J14</f>
        <v>0</v>
      </c>
      <c r="K11" s="25" t="n">
        <f aca="false">+J11+I11</f>
        <v>0</v>
      </c>
      <c r="L11" s="4" t="n">
        <f aca="false">'Electric Plant'!L14</f>
        <v>0</v>
      </c>
      <c r="M11" s="4" t="n">
        <f aca="false">'Electric Plant'!M14</f>
        <v>0</v>
      </c>
      <c r="N11" s="4" t="n">
        <f aca="false">+M11+L11</f>
        <v>0</v>
      </c>
    </row>
    <row r="12" customFormat="false" ht="15" hidden="false" customHeight="true" outlineLevel="0" collapsed="false">
      <c r="A12" s="2"/>
      <c r="B12" s="3"/>
      <c r="C12" s="4" t="s">
        <v>787</v>
      </c>
      <c r="F12" s="34" t="n">
        <f aca="false">SUM(F9:F11)</f>
        <v>0</v>
      </c>
      <c r="G12" s="34" t="n">
        <f aca="false">SUM(G9:G11)</f>
        <v>16987313</v>
      </c>
      <c r="H12" s="35" t="n">
        <f aca="false">SUM(H9:H11)</f>
        <v>16987313</v>
      </c>
      <c r="I12" s="34" t="n">
        <f aca="false">SUM(I9:I11)</f>
        <v>0</v>
      </c>
      <c r="J12" s="34" t="n">
        <f aca="false">SUM(J9:J11)</f>
        <v>11058232</v>
      </c>
      <c r="K12" s="35" t="n">
        <f aca="false">SUM(K9:K11)</f>
        <v>11058232</v>
      </c>
      <c r="L12" s="34" t="n">
        <f aca="false">SUM(L9:L11)</f>
        <v>0</v>
      </c>
      <c r="M12" s="34" t="n">
        <f aca="false">SUM(M9:M11)</f>
        <v>5929081</v>
      </c>
      <c r="N12" s="34" t="n">
        <f aca="false">SUM(N9:N11)</f>
        <v>5929081</v>
      </c>
    </row>
    <row r="13" customFormat="false" ht="15" hidden="false" customHeight="true" outlineLevel="0" collapsed="false">
      <c r="A13" s="2"/>
      <c r="B13" s="27"/>
      <c r="C13" s="4" t="s">
        <v>461</v>
      </c>
      <c r="G13" s="38" t="n">
        <f aca="false">G12/H12</f>
        <v>1</v>
      </c>
      <c r="H13" s="243" t="n">
        <v>1</v>
      </c>
      <c r="I13" s="38" t="n">
        <f aca="false">I12/H12</f>
        <v>0</v>
      </c>
      <c r="K13" s="243"/>
      <c r="L13" s="38" t="n">
        <f aca="false">L12/H12</f>
        <v>0</v>
      </c>
      <c r="M13" s="38"/>
      <c r="N13" s="38"/>
      <c r="R13" s="4"/>
    </row>
    <row r="14" customFormat="false" ht="15" hidden="false" customHeight="true" outlineLevel="0" collapsed="false">
      <c r="A14" s="2"/>
      <c r="B14" s="27"/>
      <c r="C14" s="4"/>
      <c r="F14" s="4"/>
      <c r="G14" s="4"/>
      <c r="H14" s="25"/>
      <c r="I14" s="4"/>
      <c r="J14" s="4"/>
      <c r="K14" s="25"/>
      <c r="L14" s="4"/>
      <c r="M14" s="4"/>
      <c r="N14" s="4"/>
      <c r="R14" s="4"/>
    </row>
    <row r="15" customFormat="false" ht="15" hidden="false" customHeight="true" outlineLevel="0" collapsed="false">
      <c r="A15" s="2"/>
      <c r="B15" s="27"/>
      <c r="C15" s="1" t="s">
        <v>788</v>
      </c>
      <c r="F15" s="4"/>
      <c r="G15" s="4"/>
      <c r="H15" s="25"/>
      <c r="I15" s="4"/>
      <c r="J15" s="4"/>
      <c r="K15" s="25"/>
      <c r="L15" s="4"/>
      <c r="M15" s="4"/>
      <c r="N15" s="4"/>
      <c r="R15" s="4"/>
    </row>
    <row r="16" customFormat="false" ht="15" hidden="false" customHeight="true" outlineLevel="0" collapsed="false">
      <c r="A16" s="4"/>
      <c r="B16" s="4"/>
      <c r="C16" s="4" t="s">
        <v>789</v>
      </c>
      <c r="D16" s="4"/>
      <c r="E16" s="4"/>
      <c r="F16" s="4"/>
      <c r="G16" s="4"/>
      <c r="H16" s="25"/>
      <c r="I16" s="4"/>
      <c r="J16" s="4"/>
      <c r="K16" s="25"/>
      <c r="L16" s="4"/>
      <c r="M16" s="4"/>
      <c r="N16" s="4"/>
      <c r="R16" s="4"/>
    </row>
    <row r="17" customFormat="false" ht="15" hidden="false" customHeight="true" outlineLevel="0" collapsed="false">
      <c r="A17" s="2" t="s">
        <v>328</v>
      </c>
      <c r="B17" s="2" t="n">
        <v>111</v>
      </c>
      <c r="C17" s="4" t="s">
        <v>790</v>
      </c>
      <c r="G17" s="4" t="n">
        <f aca="false">H17*G13</f>
        <v>7153293</v>
      </c>
      <c r="H17" s="25" t="n">
        <f aca="false">'C-AAM'!G17</f>
        <v>7153293</v>
      </c>
      <c r="I17" s="4" t="n">
        <f aca="false">H17*I13</f>
        <v>0</v>
      </c>
      <c r="K17" s="25"/>
      <c r="L17" s="4" t="n">
        <f aca="false">H17-G17-I17</f>
        <v>0</v>
      </c>
      <c r="M17" s="4"/>
      <c r="N17" s="4"/>
      <c r="R17" s="4"/>
    </row>
    <row r="18" customFormat="false" ht="15" hidden="false" customHeight="true" outlineLevel="0" collapsed="false">
      <c r="A18" s="2"/>
      <c r="B18" s="27"/>
      <c r="C18" s="4" t="s">
        <v>791</v>
      </c>
      <c r="G18" s="4" t="n">
        <f aca="false">H18*G13</f>
        <v>3348320</v>
      </c>
      <c r="H18" s="25" t="n">
        <f aca="false">+Data!H64+Data!H68+'C-AMT'!G12+'C-AMT'!G17+'C-AMT'!G22</f>
        <v>3348320</v>
      </c>
      <c r="I18" s="4" t="n">
        <f aca="false">H18*I13</f>
        <v>0</v>
      </c>
      <c r="K18" s="25"/>
      <c r="L18" s="4" t="n">
        <f aca="false">H18-G18-I18</f>
        <v>0</v>
      </c>
      <c r="M18" s="4"/>
      <c r="N18" s="4"/>
      <c r="R18" s="4"/>
    </row>
    <row r="19" customFormat="false" ht="15" hidden="false" customHeight="true" outlineLevel="0" collapsed="false">
      <c r="A19" s="2"/>
      <c r="B19" s="27"/>
      <c r="C19" s="4"/>
      <c r="F19" s="4"/>
      <c r="G19" s="4"/>
      <c r="H19" s="25"/>
      <c r="I19" s="4"/>
      <c r="J19" s="4"/>
      <c r="K19" s="25"/>
      <c r="L19" s="4"/>
      <c r="M19" s="4"/>
      <c r="N19" s="4"/>
      <c r="R19" s="4"/>
    </row>
    <row r="20" customFormat="false" ht="15" hidden="false" customHeight="true" outlineLevel="0" collapsed="false">
      <c r="A20" s="2"/>
      <c r="B20" s="27"/>
      <c r="C20" s="4" t="s">
        <v>748</v>
      </c>
      <c r="F20" s="4"/>
      <c r="G20" s="4"/>
      <c r="H20" s="25"/>
      <c r="I20" s="4"/>
      <c r="J20" s="4"/>
      <c r="K20" s="25"/>
      <c r="L20" s="4"/>
      <c r="M20" s="4"/>
      <c r="N20" s="4"/>
      <c r="R20" s="4"/>
    </row>
    <row r="21" customFormat="false" ht="15" hidden="false" customHeight="true" outlineLevel="0" collapsed="false">
      <c r="A21" s="2" t="n">
        <v>4</v>
      </c>
      <c r="B21" s="2" t="n">
        <v>111</v>
      </c>
      <c r="C21" s="4" t="s">
        <v>790</v>
      </c>
      <c r="F21" s="4" t="n">
        <f aca="false">I21+L21</f>
        <v>0</v>
      </c>
      <c r="G21" s="4" t="n">
        <f aca="false">G17</f>
        <v>7153293</v>
      </c>
      <c r="H21" s="25" t="n">
        <f aca="false">F21+G21</f>
        <v>7153293</v>
      </c>
      <c r="I21" s="4" t="n">
        <f aca="false">I17</f>
        <v>0</v>
      </c>
      <c r="J21" s="4" t="n">
        <f aca="false">G21*VLOOKUP(A21,Allocators,7)</f>
        <v>4656579</v>
      </c>
      <c r="K21" s="25" t="n">
        <f aca="false">I21+J21</f>
        <v>4656579</v>
      </c>
      <c r="L21" s="4" t="n">
        <f aca="false">L17</f>
        <v>0</v>
      </c>
      <c r="M21" s="4" t="n">
        <f aca="false">G21*VLOOKUP(A21,Allocators,8)</f>
        <v>2496714</v>
      </c>
      <c r="N21" s="4" t="n">
        <f aca="false">L21+M21</f>
        <v>2496714</v>
      </c>
      <c r="R21" s="4"/>
    </row>
    <row r="22" customFormat="false" ht="15" hidden="false" customHeight="true" outlineLevel="0" collapsed="false">
      <c r="A22" s="2" t="n">
        <v>4</v>
      </c>
      <c r="B22" s="27"/>
      <c r="C22" s="4" t="s">
        <v>791</v>
      </c>
      <c r="F22" s="4" t="n">
        <f aca="false">I22+L22</f>
        <v>0</v>
      </c>
      <c r="G22" s="4" t="n">
        <f aca="false">G18</f>
        <v>3348320</v>
      </c>
      <c r="H22" s="25" t="n">
        <f aca="false">F22+G22</f>
        <v>3348320</v>
      </c>
      <c r="I22" s="4" t="n">
        <f aca="false">I18</f>
        <v>0</v>
      </c>
      <c r="J22" s="4" t="n">
        <f aca="false">G22*VLOOKUP(A22,Allocators,7)</f>
        <v>2179656</v>
      </c>
      <c r="K22" s="25" t="n">
        <f aca="false">I22+J22</f>
        <v>2179656</v>
      </c>
      <c r="L22" s="4" t="n">
        <f aca="false">L18</f>
        <v>0</v>
      </c>
      <c r="M22" s="4" t="n">
        <f aca="false">G22*VLOOKUP(A22,Allocators,8)</f>
        <v>1168664</v>
      </c>
      <c r="N22" s="4" t="n">
        <f aca="false">L22+M22</f>
        <v>1168664</v>
      </c>
      <c r="R22" s="4"/>
    </row>
    <row r="23" customFormat="false" ht="15" hidden="false" customHeight="true" outlineLevel="0" collapsed="false">
      <c r="A23" s="4"/>
      <c r="B23" s="4"/>
      <c r="C23" s="4"/>
      <c r="D23" s="4"/>
      <c r="E23" s="4"/>
      <c r="F23" s="4"/>
      <c r="G23" s="4"/>
      <c r="H23" s="4"/>
      <c r="I23" s="4"/>
      <c r="J23" s="4"/>
      <c r="K23" s="4"/>
      <c r="L23" s="4"/>
      <c r="M23" s="4"/>
      <c r="N23" s="4"/>
      <c r="R23" s="4"/>
    </row>
    <row r="24" customFormat="false" ht="15" hidden="false" customHeight="true" outlineLevel="0" collapsed="false">
      <c r="A24" s="4" t="s">
        <v>177</v>
      </c>
      <c r="B24" s="3"/>
      <c r="C24" s="4"/>
      <c r="F24" s="4"/>
      <c r="G24" s="4"/>
      <c r="H24" s="4"/>
      <c r="I24" s="4"/>
      <c r="J24" s="4"/>
      <c r="K24" s="4"/>
      <c r="L24" s="4"/>
      <c r="M24" s="4"/>
      <c r="N24" s="4"/>
      <c r="R24" s="4"/>
    </row>
    <row r="25" customFormat="false" ht="15" hidden="false" customHeight="true" outlineLevel="0" collapsed="false">
      <c r="A25" s="2" t="s">
        <v>178</v>
      </c>
      <c r="B25" s="37" t="n">
        <v>4</v>
      </c>
      <c r="C25" s="4" t="str">
        <f aca="false">+'E-ALL'!C18</f>
        <v>Jurisdictional 4-Factor Ratio</v>
      </c>
      <c r="F25" s="4"/>
      <c r="G25" s="38" t="n">
        <f aca="false">VLOOKUP(B25,Allocators,6)</f>
        <v>1</v>
      </c>
      <c r="H25" s="38"/>
      <c r="I25" s="38"/>
      <c r="J25" s="38" t="n">
        <f aca="false">VLOOKUP(B25,Allocators,7)</f>
        <v>0.65097</v>
      </c>
      <c r="K25" s="38"/>
      <c r="L25" s="38"/>
      <c r="M25" s="38" t="n">
        <f aca="false">VLOOKUP(B25,Allocators,8)</f>
        <v>0.34903</v>
      </c>
      <c r="N25" s="38"/>
      <c r="R25" s="4"/>
    </row>
    <row r="26" customFormat="false" ht="15" hidden="false" customHeight="true" outlineLevel="0" collapsed="false">
      <c r="A26" s="2"/>
      <c r="B26" s="37"/>
      <c r="C26" s="4"/>
      <c r="F26" s="4"/>
      <c r="G26" s="38"/>
      <c r="H26" s="38"/>
      <c r="I26" s="38"/>
      <c r="J26" s="38"/>
      <c r="K26" s="38"/>
      <c r="L26" s="38"/>
      <c r="M26" s="38"/>
      <c r="N26" s="38"/>
      <c r="O26" s="38"/>
      <c r="P26" s="38"/>
      <c r="R26" s="4"/>
    </row>
  </sheetData>
  <mergeCells count="1">
    <mergeCell ref="L5:N5"/>
  </mergeCells>
  <printOptions headings="false" gridLines="false" gridLinesSet="true" horizontalCentered="false" verticalCentered="false"/>
  <pageMargins left="0.747916666666667" right="0.747916666666667"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LAVISTA UTILITIES&amp;CRESULTS OF OPERATIONS&amp;RRUN DATE: &amp;D</oddHeader>
    <oddFooter>&amp;C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10.6328125" defaultRowHeight="15.75" zeroHeight="false" outlineLevelRow="0" outlineLevelCol="0"/>
  <cols>
    <col collapsed="false" customWidth="false" hidden="false" outlineLevel="0" max="1" min="1" style="145" width="10.63"/>
    <col collapsed="false" customWidth="true" hidden="false" outlineLevel="0" max="2" min="2" style="145" width="11.2"/>
    <col collapsed="false" customWidth="true" hidden="false" outlineLevel="0" max="3" min="3" style="145" width="18.04"/>
    <col collapsed="false" customWidth="true" hidden="false" outlineLevel="0" max="4" min="4" style="145" width="18.42"/>
    <col collapsed="false" customWidth="true" hidden="false" outlineLevel="0" max="5" min="5" style="145" width="18.04"/>
    <col collapsed="false" customWidth="true" hidden="false" outlineLevel="0" max="9" min="6" style="145" width="19.37"/>
    <col collapsed="false" customWidth="true" hidden="false" outlineLevel="0" max="14" min="10" style="145" width="18.04"/>
    <col collapsed="false" customWidth="false" hidden="false" outlineLevel="0" max="257" min="15" style="145" width="10.63"/>
  </cols>
  <sheetData>
    <row r="1" customFormat="false" ht="15.75" hidden="false" customHeight="true" outlineLevel="0" collapsed="false">
      <c r="A1" s="142"/>
      <c r="B1" s="167"/>
      <c r="C1" s="144"/>
      <c r="F1" s="144"/>
      <c r="G1" s="168"/>
      <c r="H1" s="168"/>
      <c r="I1" s="168"/>
      <c r="J1" s="168"/>
      <c r="K1" s="168"/>
      <c r="L1" s="168"/>
      <c r="M1" s="168"/>
      <c r="N1" s="168"/>
      <c r="O1" s="168"/>
      <c r="P1" s="168"/>
      <c r="R1" s="144"/>
    </row>
    <row r="2" customFormat="false" ht="15.75" hidden="false" customHeight="true" outlineLevel="0" collapsed="false">
      <c r="A2" s="146" t="s">
        <v>792</v>
      </c>
      <c r="B2" s="147"/>
      <c r="C2" s="148"/>
      <c r="D2" s="149"/>
      <c r="E2" s="150" t="s">
        <v>1</v>
      </c>
      <c r="F2" s="144"/>
      <c r="G2" s="144"/>
      <c r="H2" s="144"/>
      <c r="I2" s="144"/>
      <c r="J2" s="168"/>
      <c r="K2" s="168"/>
      <c r="L2" s="168"/>
      <c r="M2" s="168"/>
      <c r="N2" s="168"/>
      <c r="O2" s="168"/>
      <c r="P2" s="168"/>
      <c r="R2" s="144"/>
    </row>
    <row r="3" customFormat="false" ht="15.75" hidden="false" customHeight="true" outlineLevel="0" collapsed="false">
      <c r="A3" s="151" t="s">
        <v>793</v>
      </c>
      <c r="B3" s="143"/>
      <c r="D3" s="152"/>
      <c r="E3" s="153" t="str">
        <f aca="false">"C-DTX-"&amp;months&amp;rbcalc</f>
        <v>C-DTX-12A</v>
      </c>
      <c r="F3" s="144"/>
      <c r="G3" s="144"/>
      <c r="H3" s="144"/>
      <c r="I3" s="144"/>
      <c r="J3" s="168"/>
      <c r="K3" s="168"/>
      <c r="L3" s="168"/>
      <c r="M3" s="168"/>
      <c r="N3" s="168"/>
      <c r="O3" s="168"/>
      <c r="P3" s="168"/>
      <c r="R3" s="144"/>
    </row>
    <row r="4" customFormat="false" ht="15.75" hidden="false" customHeight="true" outlineLevel="0" collapsed="false">
      <c r="A4" s="154" t="str">
        <f aca="false">tp_heading</f>
        <v>For Twelve Months Ended September 30, 2008</v>
      </c>
      <c r="D4" s="152"/>
      <c r="E4" s="155"/>
      <c r="F4" s="144"/>
      <c r="G4" s="144"/>
      <c r="H4" s="144"/>
      <c r="I4" s="144"/>
      <c r="J4" s="168"/>
      <c r="K4" s="168"/>
      <c r="L4" s="168"/>
      <c r="M4" s="168"/>
      <c r="N4" s="168"/>
      <c r="O4" s="168"/>
      <c r="P4" s="168"/>
      <c r="R4" s="144"/>
    </row>
    <row r="5" customFormat="false" ht="15.75" hidden="false" customHeight="true" outlineLevel="0" collapsed="false">
      <c r="A5" s="156" t="str">
        <f aca="false">rbcalc_heading</f>
        <v>Average of Monthly Averages Basis</v>
      </c>
      <c r="B5" s="157"/>
      <c r="C5" s="158"/>
      <c r="D5" s="159"/>
      <c r="E5" s="160"/>
      <c r="F5" s="142"/>
      <c r="G5" s="142"/>
      <c r="H5" s="142"/>
      <c r="I5" s="142"/>
      <c r="J5" s="168"/>
      <c r="K5" s="168"/>
      <c r="L5" s="168"/>
      <c r="M5" s="168"/>
      <c r="N5" s="168"/>
      <c r="O5" s="168"/>
      <c r="P5" s="168"/>
      <c r="R5" s="144"/>
    </row>
    <row r="6" customFormat="false" ht="15.75" hidden="false" customHeight="true" outlineLevel="0" collapsed="false">
      <c r="A6" s="161" t="s">
        <v>5</v>
      </c>
      <c r="B6" s="162" t="s">
        <v>6</v>
      </c>
      <c r="C6" s="161" t="s">
        <v>7</v>
      </c>
      <c r="D6" s="158"/>
      <c r="E6" s="158"/>
      <c r="F6" s="161" t="s">
        <v>10</v>
      </c>
      <c r="G6" s="161" t="s">
        <v>468</v>
      </c>
      <c r="H6" s="161" t="s">
        <v>794</v>
      </c>
      <c r="I6" s="161" t="s">
        <v>470</v>
      </c>
      <c r="J6" s="168"/>
      <c r="K6" s="168"/>
      <c r="L6" s="168"/>
      <c r="M6" s="168"/>
      <c r="N6" s="168"/>
      <c r="O6" s="168"/>
      <c r="P6" s="168"/>
      <c r="R6" s="144"/>
    </row>
    <row r="7" customFormat="false" ht="15.75" hidden="false" customHeight="true" outlineLevel="0" collapsed="false">
      <c r="A7" s="142"/>
      <c r="B7" s="143"/>
      <c r="F7" s="144"/>
      <c r="G7" s="144"/>
      <c r="H7" s="144"/>
      <c r="J7" s="168"/>
      <c r="K7" s="168"/>
      <c r="L7" s="168"/>
      <c r="M7" s="168"/>
      <c r="N7" s="168"/>
      <c r="O7" s="168"/>
      <c r="P7" s="168"/>
      <c r="R7" s="144"/>
    </row>
    <row r="8" customFormat="false" ht="15.75" hidden="false" customHeight="true" outlineLevel="0" collapsed="false">
      <c r="A8" s="142"/>
      <c r="B8" s="254"/>
      <c r="C8" s="144" t="s">
        <v>795</v>
      </c>
      <c r="F8" s="144"/>
      <c r="G8" s="144"/>
      <c r="H8" s="144"/>
      <c r="J8" s="168"/>
      <c r="K8" s="168"/>
      <c r="L8" s="168"/>
      <c r="M8" s="168"/>
      <c r="N8" s="168"/>
      <c r="O8" s="168"/>
      <c r="P8" s="168"/>
      <c r="R8" s="144"/>
    </row>
    <row r="9" customFormat="false" ht="15.75" hidden="false" customHeight="true" outlineLevel="0" collapsed="false">
      <c r="A9" s="142" t="n">
        <v>7</v>
      </c>
      <c r="B9" s="164" t="n">
        <v>282900</v>
      </c>
      <c r="C9" s="144" t="s">
        <v>719</v>
      </c>
      <c r="F9" s="190" t="n">
        <f aca="false">+Data!H567</f>
        <v>-9338525</v>
      </c>
      <c r="G9" s="144" t="n">
        <f aca="false">$F9*VLOOKUP($A9,Allocators,7)</f>
        <v>-6720003</v>
      </c>
      <c r="H9" s="144" t="n">
        <f aca="false">$F9*VLOOKUP($A9,Allocators,8)</f>
        <v>-1791129</v>
      </c>
      <c r="I9" s="144" t="n">
        <f aca="false">$F9*VLOOKUP($A9,Allocators,9)</f>
        <v>-827393</v>
      </c>
      <c r="J9" s="168"/>
      <c r="K9" s="168"/>
      <c r="L9" s="168"/>
      <c r="M9" s="168"/>
      <c r="N9" s="168"/>
      <c r="O9" s="168"/>
      <c r="P9" s="168"/>
      <c r="R9" s="144"/>
    </row>
    <row r="10" customFormat="false" ht="15.75" hidden="false" customHeight="true" outlineLevel="0" collapsed="false">
      <c r="A10" s="142" t="n">
        <v>8</v>
      </c>
      <c r="B10" s="164" t="n">
        <v>282900</v>
      </c>
      <c r="C10" s="144" t="s">
        <v>720</v>
      </c>
      <c r="F10" s="190" t="n">
        <f aca="false">+Data!H568</f>
        <v>0</v>
      </c>
      <c r="G10" s="144" t="n">
        <f aca="false">$F10*VLOOKUP($A10,Allocators,7)</f>
        <v>0</v>
      </c>
      <c r="H10" s="144" t="n">
        <f aca="false">$F10*VLOOKUP($A10,Allocators,8)</f>
        <v>0</v>
      </c>
      <c r="I10" s="144" t="n">
        <f aca="false">$F10*VLOOKUP($A10,Allocators,9)</f>
        <v>0</v>
      </c>
      <c r="J10" s="168"/>
      <c r="K10" s="168"/>
      <c r="L10" s="168"/>
      <c r="M10" s="168"/>
      <c r="N10" s="168"/>
      <c r="O10" s="168"/>
      <c r="P10" s="168"/>
      <c r="R10" s="144"/>
    </row>
    <row r="11" customFormat="false" ht="15.75" hidden="false" customHeight="true" outlineLevel="0" collapsed="false">
      <c r="A11" s="142" t="n">
        <v>9</v>
      </c>
      <c r="B11" s="164" t="n">
        <v>282900</v>
      </c>
      <c r="C11" s="144" t="s">
        <v>737</v>
      </c>
      <c r="F11" s="190" t="n">
        <f aca="false">+Data!H569</f>
        <v>-1531264</v>
      </c>
      <c r="G11" s="144" t="n">
        <f aca="false">$F11*VLOOKUP($A11,Allocators,7)</f>
        <v>-1211567</v>
      </c>
      <c r="H11" s="144" t="n">
        <f aca="false">$F11*VLOOKUP($A11,Allocators,8)</f>
        <v>-319697</v>
      </c>
      <c r="I11" s="144" t="n">
        <f aca="false">$F11*VLOOKUP($A11,Allocators,9)</f>
        <v>-0</v>
      </c>
      <c r="J11" s="168"/>
      <c r="K11" s="168"/>
      <c r="L11" s="168"/>
      <c r="M11" s="168"/>
      <c r="N11" s="168"/>
      <c r="O11" s="168"/>
      <c r="P11" s="168"/>
      <c r="R11" s="144"/>
    </row>
    <row r="12" customFormat="false" ht="15.75" hidden="false" customHeight="true" outlineLevel="0" collapsed="false">
      <c r="A12" s="142"/>
      <c r="B12" s="142"/>
      <c r="C12" s="144" t="s">
        <v>10</v>
      </c>
      <c r="F12" s="255" t="n">
        <f aca="false">SUM(F9:F11)</f>
        <v>-10869789</v>
      </c>
      <c r="G12" s="255" t="n">
        <f aca="false">SUM(G9:G11)</f>
        <v>-7931570</v>
      </c>
      <c r="H12" s="255" t="n">
        <f aca="false">SUM(H9:H11)</f>
        <v>-2110826</v>
      </c>
      <c r="I12" s="255" t="n">
        <f aca="false">SUM(I9:I11)</f>
        <v>-827393</v>
      </c>
      <c r="J12" s="168"/>
      <c r="K12" s="168"/>
      <c r="L12" s="168"/>
      <c r="M12" s="168"/>
      <c r="N12" s="168"/>
      <c r="O12" s="168"/>
      <c r="P12" s="168"/>
      <c r="R12" s="144"/>
    </row>
    <row r="13" customFormat="false" ht="15.75" hidden="false" customHeight="true" outlineLevel="0" collapsed="false">
      <c r="A13" s="142"/>
      <c r="B13" s="142"/>
      <c r="C13" s="144"/>
      <c r="F13" s="190"/>
      <c r="G13" s="190"/>
      <c r="H13" s="190"/>
      <c r="I13" s="190"/>
      <c r="J13" s="168"/>
      <c r="K13" s="168"/>
      <c r="L13" s="168"/>
      <c r="M13" s="168"/>
      <c r="N13" s="168"/>
      <c r="O13" s="168"/>
      <c r="P13" s="168"/>
      <c r="R13" s="144"/>
    </row>
    <row r="14" customFormat="false" ht="15.75" hidden="false" customHeight="true" outlineLevel="0" collapsed="false">
      <c r="A14" s="142"/>
      <c r="B14" s="142"/>
      <c r="C14" s="144"/>
      <c r="F14" s="190"/>
      <c r="G14" s="190"/>
      <c r="H14" s="190"/>
      <c r="I14" s="190"/>
      <c r="J14" s="168"/>
      <c r="K14" s="168"/>
      <c r="L14" s="168"/>
      <c r="M14" s="168"/>
      <c r="N14" s="168"/>
      <c r="O14" s="168"/>
      <c r="P14" s="168"/>
      <c r="R14" s="144"/>
    </row>
    <row r="15" customFormat="false" ht="15.75" hidden="false" customHeight="true" outlineLevel="0" collapsed="false">
      <c r="A15" s="142"/>
      <c r="B15" s="143"/>
      <c r="C15" s="144"/>
      <c r="D15" s="144"/>
      <c r="E15" s="144"/>
      <c r="F15" s="144"/>
      <c r="G15" s="144"/>
      <c r="H15" s="144"/>
      <c r="I15" s="144"/>
      <c r="J15" s="168"/>
      <c r="K15" s="168"/>
      <c r="L15" s="168"/>
      <c r="M15" s="168"/>
      <c r="N15" s="168"/>
      <c r="O15" s="168"/>
      <c r="P15" s="168"/>
      <c r="R15" s="144"/>
    </row>
    <row r="16" customFormat="false" ht="15.75" hidden="false" customHeight="true" outlineLevel="0" collapsed="false">
      <c r="A16" s="142"/>
      <c r="B16" s="143"/>
      <c r="C16" s="144"/>
      <c r="D16" s="144"/>
      <c r="E16" s="144"/>
      <c r="F16" s="144"/>
      <c r="G16" s="144"/>
      <c r="H16" s="144"/>
      <c r="I16" s="144"/>
      <c r="J16" s="168"/>
      <c r="K16" s="168"/>
      <c r="L16" s="168"/>
      <c r="M16" s="168"/>
      <c r="N16" s="168"/>
      <c r="O16" s="168"/>
      <c r="P16" s="168"/>
      <c r="R16" s="144"/>
    </row>
    <row r="17" customFormat="false" ht="15.75" hidden="false" customHeight="true" outlineLevel="0" collapsed="false">
      <c r="A17" s="144" t="s">
        <v>177</v>
      </c>
      <c r="B17" s="256"/>
      <c r="C17" s="167"/>
      <c r="D17" s="167"/>
      <c r="E17" s="257"/>
      <c r="F17" s="168"/>
      <c r="G17" s="168"/>
      <c r="H17" s="168"/>
      <c r="I17" s="168"/>
      <c r="J17" s="168"/>
      <c r="K17" s="168"/>
      <c r="L17" s="168"/>
      <c r="M17" s="168"/>
      <c r="N17" s="168"/>
      <c r="O17" s="168"/>
      <c r="P17" s="168"/>
      <c r="R17" s="144"/>
    </row>
    <row r="18" customFormat="false" ht="15.75" hidden="false" customHeight="true" outlineLevel="0" collapsed="false">
      <c r="A18" s="142" t="s">
        <v>178</v>
      </c>
      <c r="B18" s="167" t="n">
        <v>7</v>
      </c>
      <c r="C18" s="258" t="str">
        <f aca="false">+'E-ALL'!C39</f>
        <v>Elec/Gas North/Oregon 4-Factor</v>
      </c>
      <c r="D18" s="167"/>
      <c r="E18" s="168"/>
      <c r="F18" s="168" t="n">
        <f aca="false">VLOOKUP($B18,Allocators,6)</f>
        <v>1</v>
      </c>
      <c r="G18" s="168" t="n">
        <f aca="false">VLOOKUP($B18,Allocators,7)</f>
        <v>0.7196</v>
      </c>
      <c r="H18" s="168" t="n">
        <f aca="false">VLOOKUP($B18,Allocators,8)</f>
        <v>0.1918</v>
      </c>
      <c r="I18" s="168" t="n">
        <f aca="false">VLOOKUP($B18,Allocators,9)</f>
        <v>0.0886</v>
      </c>
      <c r="J18" s="168"/>
      <c r="K18" s="168"/>
      <c r="L18" s="168"/>
      <c r="M18" s="168"/>
      <c r="N18" s="168"/>
      <c r="O18" s="168"/>
      <c r="P18" s="168"/>
      <c r="R18" s="144"/>
    </row>
    <row r="19" customFormat="false" ht="15.75" hidden="false" customHeight="true" outlineLevel="0" collapsed="false">
      <c r="A19" s="142" t="s">
        <v>178</v>
      </c>
      <c r="B19" s="167" t="n">
        <v>8</v>
      </c>
      <c r="C19" s="258" t="str">
        <f aca="false">+'E-ALL'!C62</f>
        <v>Gas North/Oregon 4-Factor</v>
      </c>
      <c r="D19" s="167"/>
      <c r="E19" s="168"/>
      <c r="F19" s="168" t="n">
        <f aca="false">VLOOKUP($B19,Allocators,6)</f>
        <v>1</v>
      </c>
      <c r="G19" s="168" t="n">
        <f aca="false">VLOOKUP($B19,Allocators,7)</f>
        <v>0</v>
      </c>
      <c r="H19" s="168" t="n">
        <f aca="false">VLOOKUP($B19,Allocators,8)</f>
        <v>0.68157</v>
      </c>
      <c r="I19" s="168" t="n">
        <f aca="false">VLOOKUP($B19,Allocators,9)</f>
        <v>0.31843</v>
      </c>
      <c r="J19" s="168"/>
      <c r="K19" s="168"/>
      <c r="L19" s="168"/>
      <c r="M19" s="168"/>
      <c r="N19" s="168"/>
      <c r="O19" s="168"/>
      <c r="P19" s="168"/>
      <c r="R19" s="144"/>
    </row>
    <row r="20" customFormat="false" ht="15.75" hidden="false" customHeight="true" outlineLevel="0" collapsed="false">
      <c r="A20" s="142" t="s">
        <v>178</v>
      </c>
      <c r="B20" s="167" t="n">
        <v>9</v>
      </c>
      <c r="C20" s="258" t="str">
        <f aca="false">+'E-ALL'!C85</f>
        <v>Elec/Gas North 4-Factor</v>
      </c>
      <c r="D20" s="167"/>
      <c r="E20" s="168"/>
      <c r="F20" s="168" t="n">
        <f aca="false">VLOOKUP($B20,Allocators,6)</f>
        <v>1</v>
      </c>
      <c r="G20" s="168" t="n">
        <f aca="false">VLOOKUP($B20,Allocators,7)</f>
        <v>0.79122</v>
      </c>
      <c r="H20" s="168" t="n">
        <f aca="false">VLOOKUP($B20,Allocators,8)</f>
        <v>0.20878</v>
      </c>
      <c r="I20" s="168" t="n">
        <f aca="false">VLOOKUP($B20,Allocators,9)</f>
        <v>0</v>
      </c>
      <c r="J20" s="168"/>
      <c r="K20" s="168"/>
      <c r="L20" s="168"/>
      <c r="M20" s="168"/>
      <c r="N20" s="168"/>
      <c r="O20" s="168"/>
      <c r="P20" s="168"/>
      <c r="R20" s="144"/>
    </row>
    <row r="21" customFormat="false" ht="15.75" hidden="false" customHeight="true" outlineLevel="0" collapsed="false">
      <c r="A21" s="142" t="s">
        <v>178</v>
      </c>
      <c r="B21" s="167" t="n">
        <v>99</v>
      </c>
      <c r="C21" s="258" t="s">
        <v>489</v>
      </c>
      <c r="D21" s="167"/>
      <c r="E21" s="168"/>
      <c r="F21" s="168" t="n">
        <v>0</v>
      </c>
      <c r="G21" s="168" t="n">
        <v>0</v>
      </c>
      <c r="H21" s="168" t="n">
        <v>0</v>
      </c>
      <c r="I21" s="168" t="n">
        <v>0</v>
      </c>
      <c r="J21" s="168"/>
      <c r="K21" s="168"/>
      <c r="L21" s="168"/>
      <c r="M21" s="168"/>
      <c r="N21" s="168"/>
      <c r="O21" s="168"/>
      <c r="P21" s="168"/>
      <c r="R21" s="144"/>
    </row>
    <row r="22" customFormat="false" ht="15.75" hidden="false" customHeight="true" outlineLevel="0" collapsed="false">
      <c r="A22" s="142"/>
      <c r="B22" s="167"/>
      <c r="C22" s="258"/>
      <c r="D22" s="167"/>
      <c r="E22" s="168"/>
      <c r="F22" s="168"/>
      <c r="G22" s="168"/>
      <c r="H22" s="168"/>
      <c r="I22" s="168"/>
      <c r="J22" s="168"/>
      <c r="K22" s="168"/>
      <c r="L22" s="168"/>
      <c r="M22" s="168"/>
      <c r="N22" s="168"/>
      <c r="O22" s="168"/>
      <c r="P22" s="168"/>
      <c r="R22" s="144"/>
    </row>
    <row r="23" customFormat="false" ht="15.75" hidden="false" customHeight="true" outlineLevel="0" collapsed="false">
      <c r="A23" s="142"/>
      <c r="B23" s="143"/>
      <c r="C23" s="144"/>
      <c r="D23" s="144"/>
      <c r="E23" s="144"/>
      <c r="F23" s="144"/>
      <c r="G23" s="144"/>
      <c r="H23" s="144"/>
      <c r="I23" s="144"/>
      <c r="J23" s="168"/>
      <c r="K23" s="168"/>
      <c r="L23" s="168"/>
      <c r="M23" s="168"/>
      <c r="N23" s="168"/>
      <c r="O23" s="168"/>
      <c r="P23" s="168"/>
      <c r="R23" s="144"/>
    </row>
    <row r="24" customFormat="false" ht="15.75" hidden="false" customHeight="true" outlineLevel="0" collapsed="false">
      <c r="A24" s="142"/>
      <c r="B24" s="167"/>
      <c r="C24" s="258"/>
      <c r="D24" s="167"/>
      <c r="E24" s="168"/>
      <c r="F24" s="168"/>
      <c r="G24" s="168"/>
      <c r="H24" s="168"/>
      <c r="I24" s="168"/>
      <c r="J24" s="168"/>
      <c r="K24" s="168"/>
      <c r="L24" s="168"/>
      <c r="M24" s="168"/>
      <c r="N24" s="168"/>
      <c r="O24" s="168"/>
      <c r="P24" s="168"/>
      <c r="R24" s="144"/>
    </row>
  </sheetData>
  <printOptions headings="false" gridLines="false" gridLinesSet="true" horizontalCentered="false" verticalCentered="false"/>
  <pageMargins left="0.747916666666667" right="0.747916666666667" top="0.75" bottom="0.984027777777778" header="0.5" footer="0.5"/>
  <pageSetup paperSize="1" scale="85" fitToWidth="1" fitToHeight="1" pageOrder="downThenOver" orientation="landscape" blackAndWhite="false" draft="false" cellComments="none" horizontalDpi="300" verticalDpi="300" copies="1"/>
  <headerFooter differentFirst="false" differentOddEven="false">
    <oddHeader>&amp;LAVISTA UTILITIES&amp;CRESULTS OF OPERATIONS&amp;RRUN DATE: &amp;D</oddHeader>
    <oddFooter>&amp;C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10.6328125" defaultRowHeight="15.75" zeroHeight="false" outlineLevelRow="0" outlineLevelCol="0"/>
  <cols>
    <col collapsed="false" customWidth="false" hidden="false" outlineLevel="0" max="1" min="1" style="145" width="10.63"/>
    <col collapsed="false" customWidth="true" hidden="false" outlineLevel="0" max="2" min="2" style="145" width="11.2"/>
    <col collapsed="false" customWidth="true" hidden="false" outlineLevel="0" max="3" min="3" style="145" width="18.99"/>
    <col collapsed="false" customWidth="true" hidden="false" outlineLevel="0" max="4" min="4" style="145" width="31.72"/>
    <col collapsed="false" customWidth="true" hidden="false" outlineLevel="0" max="5" min="5" style="145" width="18.04"/>
    <col collapsed="false" customWidth="true" hidden="false" outlineLevel="0" max="8" min="6" style="145" width="19.37"/>
    <col collapsed="false" customWidth="true" hidden="false" outlineLevel="0" max="14" min="9" style="145" width="18.04"/>
    <col collapsed="false" customWidth="false" hidden="false" outlineLevel="0" max="257" min="15" style="145" width="10.63"/>
  </cols>
  <sheetData>
    <row r="1" customFormat="false" ht="15.75" hidden="false" customHeight="true" outlineLevel="0" collapsed="false">
      <c r="A1" s="144"/>
      <c r="B1" s="144"/>
      <c r="C1" s="144"/>
      <c r="D1" s="144"/>
      <c r="E1" s="144"/>
      <c r="F1" s="144"/>
      <c r="G1" s="144"/>
      <c r="H1" s="144"/>
      <c r="I1" s="144"/>
      <c r="J1" s="144"/>
      <c r="K1" s="144"/>
      <c r="L1" s="144"/>
      <c r="M1" s="144"/>
      <c r="N1" s="144"/>
      <c r="O1" s="144"/>
      <c r="P1" s="144"/>
      <c r="Q1" s="144"/>
      <c r="R1" s="144"/>
    </row>
    <row r="2" customFormat="false" ht="15.75" hidden="false" customHeight="true" outlineLevel="0" collapsed="false">
      <c r="A2" s="146" t="s">
        <v>796</v>
      </c>
      <c r="B2" s="147"/>
      <c r="C2" s="148"/>
      <c r="D2" s="149"/>
      <c r="E2" s="150" t="s">
        <v>1</v>
      </c>
      <c r="F2" s="144"/>
      <c r="G2" s="144"/>
      <c r="H2" s="144"/>
      <c r="I2" s="144"/>
      <c r="J2" s="144"/>
      <c r="K2" s="144"/>
      <c r="L2" s="144"/>
      <c r="M2" s="144"/>
      <c r="N2" s="144"/>
      <c r="O2" s="144"/>
      <c r="P2" s="144"/>
      <c r="Q2" s="144"/>
      <c r="R2" s="144"/>
    </row>
    <row r="3" customFormat="false" ht="15.75" hidden="false" customHeight="true" outlineLevel="0" collapsed="false">
      <c r="A3" s="154" t="str">
        <f aca="false">tp_heading</f>
        <v>For Twelve Months Ended September 30, 2008</v>
      </c>
      <c r="B3" s="143"/>
      <c r="D3" s="152"/>
      <c r="E3" s="153" t="str">
        <f aca="false">"E-ROR-"&amp;months&amp;rbcalc</f>
        <v>E-ROR-12A</v>
      </c>
      <c r="F3" s="144"/>
      <c r="G3" s="144"/>
      <c r="H3" s="144"/>
      <c r="I3" s="144"/>
      <c r="J3" s="144"/>
      <c r="K3" s="144"/>
      <c r="L3" s="144"/>
      <c r="M3" s="144"/>
      <c r="N3" s="144"/>
      <c r="O3" s="144"/>
      <c r="P3" s="144"/>
      <c r="Q3" s="144"/>
      <c r="R3" s="144"/>
    </row>
    <row r="4" customFormat="false" ht="15.75" hidden="false" customHeight="true" outlineLevel="0" collapsed="false">
      <c r="A4" s="156" t="str">
        <f aca="false">rbcalc_heading</f>
        <v>Average of Monthly Averages Basis</v>
      </c>
      <c r="B4" s="157"/>
      <c r="C4" s="158"/>
      <c r="D4" s="159"/>
      <c r="E4" s="160"/>
      <c r="F4" s="144"/>
      <c r="G4" s="144"/>
      <c r="H4" s="144"/>
      <c r="I4" s="144"/>
      <c r="J4" s="144"/>
      <c r="K4" s="144"/>
      <c r="L4" s="144"/>
      <c r="M4" s="144"/>
      <c r="N4" s="144"/>
      <c r="O4" s="144"/>
      <c r="P4" s="144"/>
      <c r="Q4" s="144"/>
      <c r="R4" s="144"/>
    </row>
    <row r="5" customFormat="false" ht="15.75" hidden="false" customHeight="true" outlineLevel="0" collapsed="false">
      <c r="A5" s="161" t="s">
        <v>5</v>
      </c>
      <c r="B5" s="162" t="s">
        <v>6</v>
      </c>
      <c r="C5" s="161" t="s">
        <v>7</v>
      </c>
      <c r="D5" s="158"/>
      <c r="E5" s="158"/>
      <c r="F5" s="161" t="s">
        <v>450</v>
      </c>
      <c r="G5" s="161" t="s">
        <v>451</v>
      </c>
      <c r="H5" s="161" t="s">
        <v>452</v>
      </c>
      <c r="J5" s="144"/>
      <c r="K5" s="144"/>
      <c r="L5" s="144"/>
      <c r="M5" s="144"/>
      <c r="N5" s="144"/>
      <c r="O5" s="144"/>
      <c r="P5" s="144"/>
      <c r="Q5" s="144"/>
      <c r="R5" s="144"/>
    </row>
    <row r="6" customFormat="false" ht="15.75" hidden="false" customHeight="true" outlineLevel="0" collapsed="false">
      <c r="A6" s="142"/>
      <c r="B6" s="143"/>
      <c r="C6" s="144"/>
      <c r="F6" s="144"/>
      <c r="G6" s="144"/>
      <c r="H6" s="144"/>
      <c r="J6" s="144"/>
      <c r="K6" s="144"/>
      <c r="L6" s="144"/>
      <c r="M6" s="144"/>
      <c r="N6" s="144"/>
      <c r="O6" s="144"/>
      <c r="P6" s="144"/>
      <c r="Q6" s="144"/>
      <c r="R6" s="144"/>
    </row>
    <row r="7" customFormat="false" ht="15.75" hidden="false" customHeight="true" outlineLevel="0" collapsed="false">
      <c r="A7" s="259" t="s">
        <v>307</v>
      </c>
      <c r="B7" s="192"/>
      <c r="C7" s="144" t="s">
        <v>797</v>
      </c>
      <c r="F7" s="144" t="n">
        <f aca="false">'Electric Operations - IS'!H201</f>
        <v>110850755</v>
      </c>
      <c r="G7" s="144" t="n">
        <f aca="false">'Electric Operations - IS'!K201</f>
        <v>68537568</v>
      </c>
      <c r="H7" s="190" t="n">
        <f aca="false">'Electric Operations - IS'!N201</f>
        <v>42313187</v>
      </c>
      <c r="J7" s="144"/>
      <c r="K7" s="144"/>
      <c r="L7" s="144"/>
      <c r="M7" s="144"/>
      <c r="N7" s="144"/>
      <c r="O7" s="144"/>
      <c r="P7" s="144"/>
      <c r="Q7" s="144"/>
      <c r="R7" s="144"/>
    </row>
    <row r="8" customFormat="false" ht="15.75" hidden="false" customHeight="true" outlineLevel="0" collapsed="false">
      <c r="A8" s="259"/>
      <c r="B8" s="192"/>
      <c r="C8" s="144"/>
      <c r="F8" s="144"/>
      <c r="G8" s="144"/>
      <c r="H8" s="190"/>
      <c r="J8" s="144"/>
      <c r="K8" s="144"/>
      <c r="L8" s="144"/>
      <c r="M8" s="144"/>
      <c r="N8" s="144"/>
      <c r="O8" s="144"/>
      <c r="P8" s="144"/>
      <c r="Q8" s="144"/>
      <c r="R8" s="144"/>
    </row>
    <row r="9" customFormat="false" ht="15.75" hidden="false" customHeight="true" outlineLevel="0" collapsed="false">
      <c r="A9" s="259" t="s">
        <v>178</v>
      </c>
      <c r="B9" s="192"/>
      <c r="C9" s="144" t="s">
        <v>798</v>
      </c>
      <c r="D9" s="144"/>
      <c r="E9" s="144"/>
      <c r="F9" s="144" t="n">
        <f aca="false">G9+H9</f>
        <v>0</v>
      </c>
      <c r="G9" s="144" t="n">
        <f aca="false">'E-ALL'!G145</f>
        <v>-201909</v>
      </c>
      <c r="H9" s="190" t="n">
        <f aca="false">'E-ALL'!H145</f>
        <v>201909</v>
      </c>
      <c r="J9" s="144"/>
      <c r="K9" s="144"/>
      <c r="L9" s="144"/>
      <c r="M9" s="144"/>
      <c r="N9" s="144"/>
      <c r="O9" s="144"/>
      <c r="P9" s="144"/>
      <c r="Q9" s="144"/>
      <c r="R9" s="144"/>
    </row>
    <row r="10" customFormat="false" ht="15.75" hidden="false" customHeight="true" outlineLevel="0" collapsed="false">
      <c r="B10" s="192"/>
      <c r="F10" s="144"/>
      <c r="G10" s="144"/>
      <c r="H10" s="190"/>
      <c r="J10" s="144"/>
      <c r="K10" s="144"/>
      <c r="L10" s="144"/>
      <c r="M10" s="144"/>
      <c r="N10" s="144"/>
      <c r="O10" s="144"/>
      <c r="P10" s="144"/>
      <c r="Q10" s="144"/>
      <c r="R10" s="144"/>
    </row>
    <row r="11" customFormat="false" ht="15.75" hidden="false" customHeight="true" outlineLevel="0" collapsed="false">
      <c r="A11" s="259"/>
      <c r="B11" s="192"/>
      <c r="C11" s="144" t="s">
        <v>799</v>
      </c>
      <c r="D11" s="144"/>
      <c r="E11" s="144"/>
      <c r="F11" s="191" t="n">
        <f aca="false">SUM(F7:F10)</f>
        <v>110850755</v>
      </c>
      <c r="G11" s="191" t="n">
        <f aca="false">SUM(G7:G10)</f>
        <v>68335659</v>
      </c>
      <c r="H11" s="191" t="n">
        <f aca="false">SUM(H7:H10)</f>
        <v>42515096</v>
      </c>
      <c r="J11" s="144"/>
      <c r="K11" s="144"/>
      <c r="L11" s="144"/>
      <c r="M11" s="144"/>
      <c r="N11" s="144"/>
      <c r="O11" s="144"/>
      <c r="P11" s="144"/>
      <c r="Q11" s="144"/>
      <c r="R11" s="144"/>
    </row>
    <row r="12" customFormat="false" ht="15.75" hidden="false" customHeight="true" outlineLevel="0" collapsed="false">
      <c r="A12" s="142"/>
      <c r="B12" s="143"/>
      <c r="C12" s="144"/>
      <c r="D12" s="144"/>
      <c r="E12" s="144"/>
      <c r="F12" s="144"/>
      <c r="G12" s="144"/>
      <c r="H12" s="144" t="str">
        <f aca="false">IF(H11+G11-F11=0," ","ERROR")</f>
        <v> </v>
      </c>
      <c r="J12" s="144"/>
      <c r="K12" s="144"/>
      <c r="L12" s="144"/>
      <c r="M12" s="144"/>
      <c r="N12" s="144"/>
      <c r="O12" s="144"/>
      <c r="P12" s="144"/>
      <c r="Q12" s="144"/>
      <c r="R12" s="144"/>
    </row>
    <row r="13" customFormat="false" ht="15.75" hidden="false" customHeight="true" outlineLevel="0" collapsed="false">
      <c r="A13" s="142" t="s">
        <v>320</v>
      </c>
      <c r="B13" s="143"/>
      <c r="C13" s="144" t="s">
        <v>800</v>
      </c>
      <c r="D13" s="144"/>
      <c r="E13" s="144"/>
      <c r="F13" s="190" t="n">
        <f aca="false">'E-APL'!H36</f>
        <v>1461760749</v>
      </c>
      <c r="G13" s="190" t="n">
        <f aca="false">'E-APL'!K36</f>
        <v>934538717</v>
      </c>
      <c r="H13" s="190" t="n">
        <f aca="false">'E-APL'!N36</f>
        <v>527222032</v>
      </c>
      <c r="I13" s="144" t="str">
        <f aca="false">IF(H13+G13-F13=0," ","ERROR")</f>
        <v> </v>
      </c>
      <c r="J13" s="144"/>
      <c r="K13" s="144"/>
      <c r="L13" s="144"/>
      <c r="M13" s="144"/>
      <c r="N13" s="144"/>
      <c r="O13" s="144"/>
      <c r="P13" s="144"/>
      <c r="Q13" s="144"/>
      <c r="R13" s="144"/>
    </row>
    <row r="14" customFormat="false" ht="15.75" hidden="false" customHeight="true" outlineLevel="0" collapsed="false">
      <c r="A14" s="142"/>
      <c r="B14" s="143"/>
      <c r="C14" s="144"/>
      <c r="D14" s="144"/>
      <c r="E14" s="144"/>
      <c r="F14" s="144"/>
      <c r="G14" s="144"/>
      <c r="H14" s="190"/>
      <c r="J14" s="144"/>
      <c r="K14" s="144"/>
      <c r="L14" s="144"/>
      <c r="M14" s="144"/>
      <c r="N14" s="144"/>
      <c r="O14" s="144"/>
      <c r="P14" s="144"/>
      <c r="Q14" s="144"/>
      <c r="R14" s="144"/>
    </row>
    <row r="15" customFormat="false" ht="15.75" hidden="false" customHeight="true" outlineLevel="0" collapsed="false">
      <c r="A15" s="142"/>
      <c r="B15" s="143"/>
      <c r="C15" s="144" t="s">
        <v>801</v>
      </c>
      <c r="D15" s="144"/>
      <c r="E15" s="144"/>
      <c r="F15" s="260" t="n">
        <f aca="false">ROUND(F11/F13,5)</f>
        <v>0.07583</v>
      </c>
      <c r="G15" s="260" t="n">
        <f aca="false">ROUND(G11/G13,5)</f>
        <v>0.07312</v>
      </c>
      <c r="H15" s="260" t="n">
        <f aca="false">ROUND(H11/H13,5)</f>
        <v>0.08064</v>
      </c>
      <c r="J15" s="144"/>
      <c r="K15" s="144"/>
      <c r="L15" s="144"/>
      <c r="M15" s="144"/>
      <c r="N15" s="144"/>
      <c r="O15" s="144"/>
      <c r="P15" s="144"/>
      <c r="Q15" s="144"/>
      <c r="R15" s="144"/>
    </row>
    <row r="16" customFormat="false" ht="15.75" hidden="false" customHeight="true" outlineLevel="0" collapsed="false">
      <c r="A16" s="144"/>
      <c r="B16" s="143"/>
      <c r="C16" s="144"/>
      <c r="D16" s="144"/>
      <c r="E16" s="144"/>
      <c r="F16" s="168"/>
      <c r="G16" s="168"/>
      <c r="H16" s="168"/>
      <c r="I16" s="168"/>
      <c r="J16" s="144"/>
      <c r="K16" s="144"/>
      <c r="L16" s="144"/>
      <c r="M16" s="144"/>
      <c r="N16" s="144"/>
      <c r="O16" s="144"/>
      <c r="P16" s="144"/>
      <c r="Q16" s="144"/>
      <c r="R16" s="144"/>
    </row>
    <row r="17" customFormat="false" ht="15.75" hidden="false" customHeight="true" outlineLevel="0" collapsed="false">
      <c r="A17" s="142"/>
      <c r="B17" s="143"/>
      <c r="C17" s="144"/>
      <c r="D17" s="144"/>
      <c r="E17" s="144"/>
      <c r="F17" s="144"/>
      <c r="G17" s="144"/>
      <c r="H17" s="144"/>
      <c r="I17" s="144"/>
      <c r="J17" s="144"/>
      <c r="K17" s="144"/>
      <c r="L17" s="144"/>
      <c r="M17" s="144"/>
      <c r="N17" s="144"/>
      <c r="O17" s="144"/>
      <c r="P17" s="144"/>
      <c r="Q17" s="144"/>
      <c r="R17" s="144"/>
    </row>
    <row r="18" customFormat="false" ht="15.75" hidden="false" customHeight="true" outlineLevel="0" collapsed="false">
      <c r="A18" s="142"/>
      <c r="B18" s="143"/>
      <c r="C18" s="144"/>
      <c r="D18" s="144"/>
      <c r="E18" s="144"/>
      <c r="F18" s="261"/>
      <c r="G18" s="144"/>
      <c r="H18" s="144"/>
      <c r="I18" s="144"/>
      <c r="J18" s="144"/>
      <c r="K18" s="144"/>
      <c r="L18" s="144"/>
      <c r="M18" s="144"/>
      <c r="N18" s="144"/>
      <c r="O18" s="144"/>
      <c r="P18" s="144"/>
      <c r="Q18" s="144"/>
      <c r="R18" s="144"/>
    </row>
    <row r="19" customFormat="false" ht="15.75" hidden="false" customHeight="true" outlineLevel="0" collapsed="false">
      <c r="A19" s="142"/>
      <c r="B19" s="143"/>
      <c r="C19" s="144"/>
      <c r="D19" s="144"/>
      <c r="E19" s="144"/>
      <c r="F19" s="144"/>
      <c r="G19" s="144"/>
      <c r="H19" s="144"/>
      <c r="I19" s="144"/>
      <c r="J19" s="144"/>
      <c r="K19" s="144"/>
      <c r="L19" s="144"/>
      <c r="M19" s="144"/>
      <c r="N19" s="144"/>
      <c r="O19" s="144"/>
      <c r="P19" s="144"/>
      <c r="Q19" s="144"/>
      <c r="R19" s="144"/>
    </row>
    <row r="20" customFormat="false" ht="15.75" hidden="false" customHeight="true" outlineLevel="0" collapsed="false">
      <c r="A20" s="142"/>
      <c r="B20" s="143"/>
      <c r="C20" s="144"/>
      <c r="D20" s="144"/>
      <c r="E20" s="144"/>
      <c r="F20" s="144"/>
      <c r="G20" s="144"/>
      <c r="H20" s="144"/>
      <c r="I20" s="144"/>
      <c r="J20" s="144"/>
      <c r="K20" s="144"/>
      <c r="L20" s="144"/>
      <c r="M20" s="144"/>
      <c r="N20" s="144"/>
      <c r="O20" s="144"/>
      <c r="P20" s="144"/>
      <c r="Q20" s="144"/>
      <c r="R20" s="144"/>
    </row>
    <row r="21" customFormat="false" ht="15.75" hidden="false" customHeight="true" outlineLevel="0" collapsed="false">
      <c r="A21" s="142"/>
      <c r="B21" s="143"/>
      <c r="C21" s="144"/>
      <c r="D21" s="144"/>
      <c r="E21" s="144"/>
      <c r="F21" s="144"/>
      <c r="G21" s="144"/>
      <c r="H21" s="144"/>
      <c r="I21" s="144"/>
      <c r="J21" s="144"/>
      <c r="K21" s="144"/>
      <c r="L21" s="144"/>
      <c r="M21" s="144"/>
      <c r="N21" s="144"/>
      <c r="O21" s="144"/>
      <c r="P21" s="144"/>
      <c r="Q21" s="144"/>
      <c r="R21" s="144"/>
    </row>
    <row r="22" customFormat="false" ht="15.75" hidden="false" customHeight="true" outlineLevel="0" collapsed="false">
      <c r="A22" s="142"/>
      <c r="B22" s="143"/>
      <c r="C22" s="144"/>
      <c r="D22" s="144"/>
      <c r="E22" s="144"/>
      <c r="F22" s="144"/>
      <c r="G22" s="144"/>
      <c r="H22" s="144"/>
      <c r="I22" s="144"/>
      <c r="J22" s="144"/>
      <c r="K22" s="144"/>
      <c r="L22" s="144"/>
      <c r="M22" s="144"/>
      <c r="N22" s="144"/>
      <c r="O22" s="144"/>
      <c r="P22" s="144"/>
      <c r="Q22" s="144"/>
      <c r="R22" s="144"/>
    </row>
    <row r="23" customFormat="false" ht="15.75" hidden="false" customHeight="true" outlineLevel="0" collapsed="false">
      <c r="A23" s="142"/>
      <c r="B23" s="143"/>
      <c r="C23" s="144"/>
      <c r="D23" s="144"/>
      <c r="E23" s="144"/>
      <c r="F23" s="144"/>
      <c r="G23" s="144"/>
      <c r="H23" s="144"/>
      <c r="I23" s="144"/>
      <c r="J23" s="144"/>
      <c r="K23" s="144"/>
      <c r="L23" s="144"/>
      <c r="M23" s="144"/>
      <c r="N23" s="144"/>
      <c r="O23" s="144"/>
      <c r="P23" s="144"/>
      <c r="Q23" s="144"/>
      <c r="R23" s="144"/>
    </row>
    <row r="24" customFormat="false" ht="15.75" hidden="false" customHeight="true" outlineLevel="0" collapsed="false">
      <c r="A24" s="142"/>
      <c r="B24" s="143"/>
      <c r="C24" s="144"/>
      <c r="D24" s="144"/>
      <c r="E24" s="144"/>
      <c r="F24" s="144"/>
      <c r="G24" s="144"/>
      <c r="H24" s="144"/>
      <c r="I24" s="144"/>
      <c r="J24" s="144"/>
      <c r="K24" s="144"/>
      <c r="L24" s="144"/>
      <c r="M24" s="144"/>
      <c r="N24" s="144"/>
      <c r="O24" s="144"/>
      <c r="P24" s="144"/>
      <c r="Q24" s="144"/>
      <c r="R24" s="144"/>
    </row>
    <row r="25" customFormat="false" ht="15.75" hidden="false" customHeight="true" outlineLevel="0" collapsed="false">
      <c r="A25" s="142"/>
      <c r="B25" s="143"/>
      <c r="C25" s="144"/>
      <c r="D25" s="144"/>
      <c r="E25" s="144"/>
      <c r="F25" s="144"/>
      <c r="G25" s="144"/>
      <c r="H25" s="144"/>
      <c r="I25" s="144"/>
      <c r="J25" s="144"/>
      <c r="K25" s="144"/>
      <c r="L25" s="144"/>
      <c r="M25" s="144"/>
      <c r="N25" s="144"/>
      <c r="O25" s="144"/>
      <c r="P25" s="144"/>
      <c r="Q25" s="144"/>
      <c r="R25" s="144"/>
    </row>
  </sheetData>
  <printOptions headings="false" gridLines="false" gridLinesSet="true" horizontalCentered="false" verticalCentered="false"/>
  <pageMargins left="0.747916666666667" right="0.747916666666667" top="0.75" bottom="0.984027777777778" header="0.5" footer="0.5"/>
  <pageSetup paperSize="1" scale="85" fitToWidth="1" fitToHeight="1" pageOrder="downThenOver" orientation="landscape" blackAndWhite="false" draft="false" cellComments="none" horizontalDpi="300" verticalDpi="300" copies="1"/>
  <headerFooter differentFirst="false" differentOddEven="false">
    <oddHeader>&amp;LAVISTA UTILITIES&amp;CRESULTS OF OPERATIONS&amp;RRUN DATE: &amp;D</oddHeader>
    <oddFooter>&amp;C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A3" activeCellId="0" sqref="A3"/>
    </sheetView>
  </sheetViews>
  <sheetFormatPr defaultColWidth="10.6328125" defaultRowHeight="12.75" zeroHeight="false" outlineLevelRow="0" outlineLevelCol="0"/>
  <cols>
    <col collapsed="false" customWidth="true" hidden="false" outlineLevel="0" max="1" min="1" style="42" width="14.62"/>
    <col collapsed="false" customWidth="false" hidden="false" outlineLevel="0" max="2" min="2" style="42" width="10.63"/>
    <col collapsed="false" customWidth="true" hidden="false" outlineLevel="0" max="4" min="3" style="42" width="16.9"/>
    <col collapsed="false" customWidth="true" hidden="false" outlineLevel="0" max="5" min="5" style="262" width="16.9"/>
    <col collapsed="false" customWidth="true" hidden="false" outlineLevel="0" max="7" min="6" style="42" width="14.62"/>
    <col collapsed="false" customWidth="false" hidden="false" outlineLevel="0" max="257" min="8" style="42" width="10.63"/>
  </cols>
  <sheetData>
    <row r="1" s="42" customFormat="true" ht="12.75" hidden="false" customHeight="false" outlineLevel="0" collapsed="false">
      <c r="A1" s="42" t="str">
        <f aca="false">SFAS143AccDep!A1</f>
        <v>AVISTA UTILITIES</v>
      </c>
      <c r="E1" s="262"/>
    </row>
    <row r="2" s="42" customFormat="true" ht="12.75" hidden="false" customHeight="false" outlineLevel="0" collapsed="false">
      <c r="A2" s="42" t="s">
        <v>802</v>
      </c>
      <c r="E2" s="262"/>
    </row>
    <row r="3" customFormat="false" ht="12.75" hidden="false" customHeight="false" outlineLevel="0" collapsed="false">
      <c r="A3" s="45"/>
    </row>
    <row r="5" customFormat="false" ht="12.75" hidden="false" customHeight="false" outlineLevel="0" collapsed="false">
      <c r="C5" s="104" t="s">
        <v>803</v>
      </c>
      <c r="D5" s="104" t="s">
        <v>804</v>
      </c>
      <c r="E5" s="263" t="s">
        <v>10</v>
      </c>
    </row>
    <row r="6" customFormat="false" ht="12.75" hidden="false" customHeight="false" outlineLevel="0" collapsed="false">
      <c r="C6" s="263" t="s">
        <v>496</v>
      </c>
      <c r="D6" s="263" t="s">
        <v>496</v>
      </c>
      <c r="E6" s="263" t="s">
        <v>496</v>
      </c>
    </row>
    <row r="7" customFormat="false" ht="12.75" hidden="false" customHeight="false" outlineLevel="0" collapsed="false">
      <c r="C7" s="263" t="s">
        <v>805</v>
      </c>
      <c r="D7" s="263" t="s">
        <v>805</v>
      </c>
      <c r="E7" s="263" t="s">
        <v>805</v>
      </c>
    </row>
    <row r="8" customFormat="false" ht="12.75" hidden="false" customHeight="false" outlineLevel="0" collapsed="false">
      <c r="E8" s="104"/>
    </row>
    <row r="9" customFormat="false" ht="12.75" hidden="false" customHeight="false" outlineLevel="0" collapsed="false">
      <c r="A9" s="42" t="s">
        <v>806</v>
      </c>
      <c r="B9" s="104" t="s">
        <v>807</v>
      </c>
      <c r="C9" s="262"/>
      <c r="D9" s="262" t="n">
        <v>-279867</v>
      </c>
      <c r="E9" s="262" t="n">
        <f aca="false">SUM(C9:D9)</f>
        <v>-279867</v>
      </c>
    </row>
    <row r="10" customFormat="false" ht="12.75" hidden="false" customHeight="false" outlineLevel="0" collapsed="false">
      <c r="A10" s="42" t="s">
        <v>808</v>
      </c>
      <c r="C10" s="262"/>
      <c r="D10" s="262" t="n">
        <v>-267547</v>
      </c>
      <c r="E10" s="262" t="n">
        <f aca="false">SUM(C10:D10)</f>
        <v>-267547</v>
      </c>
    </row>
    <row r="11" customFormat="false" ht="12.75" hidden="false" customHeight="false" outlineLevel="0" collapsed="false">
      <c r="A11" s="42" t="s">
        <v>809</v>
      </c>
      <c r="C11" s="262"/>
      <c r="D11" s="262" t="n">
        <v>-303542</v>
      </c>
      <c r="E11" s="262" t="n">
        <f aca="false">SUM(C11:D11)</f>
        <v>-303542</v>
      </c>
    </row>
    <row r="12" customFormat="false" ht="12.75" hidden="false" customHeight="false" outlineLevel="0" collapsed="false">
      <c r="A12" s="42" t="s">
        <v>810</v>
      </c>
      <c r="C12" s="262"/>
      <c r="D12" s="262" t="n">
        <v>-139972</v>
      </c>
      <c r="E12" s="262" t="n">
        <f aca="false">SUM(C12:D12)</f>
        <v>-139972</v>
      </c>
    </row>
    <row r="13" customFormat="false" ht="12.75" hidden="false" customHeight="false" outlineLevel="0" collapsed="false">
      <c r="A13" s="42" t="s">
        <v>811</v>
      </c>
      <c r="C13" s="262"/>
      <c r="D13" s="262" t="n">
        <v>-204610</v>
      </c>
      <c r="E13" s="262" t="n">
        <f aca="false">SUM(C13:D13)</f>
        <v>-204610</v>
      </c>
    </row>
    <row r="14" customFormat="false" ht="12.75" hidden="false" customHeight="false" outlineLevel="0" collapsed="false">
      <c r="A14" s="42" t="s">
        <v>812</v>
      </c>
      <c r="C14" s="262"/>
      <c r="D14" s="262" t="n">
        <v>-78062</v>
      </c>
      <c r="E14" s="262" t="n">
        <f aca="false">SUM(C14:D14)</f>
        <v>-78062</v>
      </c>
    </row>
    <row r="15" customFormat="false" ht="12.75" hidden="false" customHeight="false" outlineLevel="0" collapsed="false">
      <c r="A15" s="42" t="s">
        <v>813</v>
      </c>
      <c r="C15" s="262"/>
      <c r="D15" s="262" t="n">
        <v>-288776</v>
      </c>
      <c r="E15" s="262" t="n">
        <f aca="false">SUM(C15:D15)</f>
        <v>-288776</v>
      </c>
    </row>
    <row r="16" customFormat="false" ht="12.75" hidden="false" customHeight="false" outlineLevel="0" collapsed="false">
      <c r="A16" s="42" t="s">
        <v>814</v>
      </c>
      <c r="C16" s="262"/>
      <c r="D16" s="262" t="n">
        <v>-298070</v>
      </c>
      <c r="E16" s="262" t="n">
        <f aca="false">SUM(C16:D16)</f>
        <v>-298070</v>
      </c>
    </row>
    <row r="17" customFormat="false" ht="12.75" hidden="false" customHeight="false" outlineLevel="0" collapsed="false">
      <c r="A17" s="42" t="s">
        <v>815</v>
      </c>
      <c r="C17" s="262"/>
      <c r="D17" s="262" t="n">
        <v>-286605</v>
      </c>
      <c r="E17" s="262" t="n">
        <f aca="false">SUM(C17:D17)</f>
        <v>-286605</v>
      </c>
    </row>
    <row r="18" customFormat="false" ht="12.75" hidden="false" customHeight="false" outlineLevel="0" collapsed="false">
      <c r="A18" s="42" t="s">
        <v>816</v>
      </c>
      <c r="C18" s="262"/>
      <c r="D18" s="262" t="n">
        <v>-294975</v>
      </c>
      <c r="E18" s="262" t="n">
        <f aca="false">SUM(C18:D18)</f>
        <v>-294975</v>
      </c>
    </row>
    <row r="19" customFormat="false" ht="12.75" hidden="false" customHeight="false" outlineLevel="0" collapsed="false">
      <c r="A19" s="42" t="s">
        <v>817</v>
      </c>
      <c r="C19" s="262"/>
      <c r="D19" s="262" t="n">
        <v>-445657</v>
      </c>
      <c r="E19" s="262" t="n">
        <f aca="false">SUM(C19:D19)</f>
        <v>-445657</v>
      </c>
    </row>
    <row r="20" customFormat="false" ht="12.75" hidden="false" customHeight="false" outlineLevel="0" collapsed="false">
      <c r="A20" s="42" t="s">
        <v>818</v>
      </c>
      <c r="C20" s="262"/>
      <c r="D20" s="262" t="n">
        <v>-313211</v>
      </c>
      <c r="E20" s="262" t="n">
        <f aca="false">SUM(C20:D20)</f>
        <v>-313211</v>
      </c>
    </row>
    <row r="21" customFormat="false" ht="12.75" hidden="false" customHeight="false" outlineLevel="0" collapsed="false">
      <c r="A21" s="42" t="str">
        <f aca="false">+A9</f>
        <v>January</v>
      </c>
      <c r="B21" s="104" t="s">
        <v>819</v>
      </c>
      <c r="C21" s="262"/>
      <c r="D21" s="262" t="n">
        <v>-312379</v>
      </c>
      <c r="E21" s="262" t="n">
        <f aca="false">SUM(C21:D21)</f>
        <v>-312379</v>
      </c>
    </row>
    <row r="22" customFormat="false" ht="12.75" hidden="false" customHeight="false" outlineLevel="0" collapsed="false">
      <c r="A22" s="42" t="str">
        <f aca="false">+A10</f>
        <v>February</v>
      </c>
      <c r="B22" s="104"/>
      <c r="C22" s="262"/>
      <c r="D22" s="262" t="n">
        <v>-270627</v>
      </c>
      <c r="E22" s="262" t="n">
        <f aca="false">SUM(C22:D22)</f>
        <v>-270627</v>
      </c>
    </row>
    <row r="23" customFormat="false" ht="12.75" hidden="false" customHeight="false" outlineLevel="0" collapsed="false">
      <c r="A23" s="42" t="str">
        <f aca="false">+A11</f>
        <v>March</v>
      </c>
      <c r="B23" s="104"/>
      <c r="C23" s="262"/>
      <c r="D23" s="262" t="n">
        <v>-181869</v>
      </c>
      <c r="E23" s="262" t="n">
        <f aca="false">SUM(C23:D23)</f>
        <v>-181869</v>
      </c>
    </row>
    <row r="24" customFormat="false" ht="12.75" hidden="false" customHeight="false" outlineLevel="0" collapsed="false">
      <c r="A24" s="42" t="str">
        <f aca="false">+A12</f>
        <v>April</v>
      </c>
      <c r="B24" s="104"/>
      <c r="C24" s="262" t="n">
        <v>-7090</v>
      </c>
      <c r="D24" s="262" t="n">
        <v>-223729</v>
      </c>
      <c r="E24" s="262" t="n">
        <f aca="false">SUM(C24:D24)</f>
        <v>-230819</v>
      </c>
    </row>
    <row r="25" customFormat="false" ht="12.75" hidden="false" customHeight="false" outlineLevel="0" collapsed="false">
      <c r="A25" s="42" t="str">
        <f aca="false">+A13</f>
        <v>May</v>
      </c>
      <c r="B25" s="104"/>
      <c r="C25" s="262" t="n">
        <v>-9690</v>
      </c>
      <c r="D25" s="262" t="n">
        <v>-187930</v>
      </c>
      <c r="E25" s="262" t="n">
        <f aca="false">SUM(C25:D25)</f>
        <v>-197620</v>
      </c>
    </row>
    <row r="26" customFormat="false" ht="12.75" hidden="false" customHeight="false" outlineLevel="0" collapsed="false">
      <c r="A26" s="42" t="str">
        <f aca="false">+A14</f>
        <v>June</v>
      </c>
      <c r="B26" s="104"/>
      <c r="C26" s="262" t="n">
        <v>-8323</v>
      </c>
      <c r="D26" s="262" t="n">
        <v>-118731</v>
      </c>
      <c r="E26" s="262" t="n">
        <f aca="false">SUM(C26:D26)</f>
        <v>-127054</v>
      </c>
    </row>
    <row r="27" customFormat="false" ht="12.75" hidden="false" customHeight="false" outlineLevel="0" collapsed="false">
      <c r="A27" s="42" t="str">
        <f aca="false">+A15</f>
        <v>July</v>
      </c>
      <c r="B27" s="104"/>
      <c r="C27" s="262" t="n">
        <v>-4153</v>
      </c>
      <c r="D27" s="262" t="n">
        <f aca="false">-258143+1</f>
        <v>-258142</v>
      </c>
      <c r="E27" s="262" t="n">
        <f aca="false">SUM(C27:D27)</f>
        <v>-262295</v>
      </c>
    </row>
    <row r="28" customFormat="false" ht="12.75" hidden="false" customHeight="false" outlineLevel="0" collapsed="false">
      <c r="A28" s="42" t="str">
        <f aca="false">+A16</f>
        <v>August</v>
      </c>
      <c r="B28" s="104"/>
      <c r="C28" s="262" t="n">
        <v>-2391</v>
      </c>
      <c r="D28" s="262" t="n">
        <v>-127552</v>
      </c>
      <c r="E28" s="262" t="n">
        <f aca="false">SUM(C28:D28)</f>
        <v>-129943</v>
      </c>
    </row>
    <row r="29" customFormat="false" ht="12.75" hidden="false" customHeight="false" outlineLevel="0" collapsed="false">
      <c r="A29" s="42" t="str">
        <f aca="false">+A17</f>
        <v>September</v>
      </c>
      <c r="B29" s="104"/>
      <c r="C29" s="262" t="n">
        <v>-2348</v>
      </c>
      <c r="D29" s="262" t="n">
        <v>-260450</v>
      </c>
      <c r="E29" s="262" t="n">
        <f aca="false">SUM(C29:D29)</f>
        <v>-262798</v>
      </c>
    </row>
    <row r="30" customFormat="false" ht="12.75" hidden="false" customHeight="false" outlineLevel="0" collapsed="false">
      <c r="A30" s="42" t="str">
        <f aca="false">+A18</f>
        <v>October</v>
      </c>
      <c r="B30" s="104"/>
      <c r="C30" s="262" t="n">
        <f aca="false">-2591-1789</f>
        <v>-4380</v>
      </c>
      <c r="D30" s="262" t="n">
        <f aca="false">-306669-102179</f>
        <v>-408848</v>
      </c>
      <c r="E30" s="262" t="n">
        <f aca="false">SUM(C30:D30)</f>
        <v>-413228</v>
      </c>
    </row>
    <row r="31" customFormat="false" ht="12.75" hidden="false" customHeight="false" outlineLevel="0" collapsed="false">
      <c r="A31" s="42" t="str">
        <f aca="false">+A19</f>
        <v>November</v>
      </c>
      <c r="B31" s="104"/>
      <c r="C31" s="262" t="n">
        <v>-2350</v>
      </c>
      <c r="D31" s="262" t="n">
        <v>-245674</v>
      </c>
      <c r="E31" s="262" t="n">
        <f aca="false">SUM(C31:D31)</f>
        <v>-248024</v>
      </c>
    </row>
    <row r="32" customFormat="false" ht="12.75" hidden="false" customHeight="false" outlineLevel="0" collapsed="false">
      <c r="A32" s="42" t="str">
        <f aca="false">+A20</f>
        <v>December</v>
      </c>
      <c r="B32" s="104"/>
      <c r="C32" s="262" t="n">
        <v>-4268</v>
      </c>
      <c r="D32" s="262" t="n">
        <v>-48783</v>
      </c>
      <c r="E32" s="262" t="n">
        <f aca="false">SUM(C32:D32)</f>
        <v>-53051</v>
      </c>
    </row>
    <row r="33" customFormat="false" ht="12.75" hidden="false" customHeight="false" outlineLevel="0" collapsed="false">
      <c r="A33" s="42" t="str">
        <f aca="false">+A21</f>
        <v>January</v>
      </c>
      <c r="B33" s="104" t="n">
        <v>2008</v>
      </c>
      <c r="C33" s="262" t="n">
        <v>-3472</v>
      </c>
      <c r="D33" s="262" t="n">
        <v>-263550</v>
      </c>
      <c r="E33" s="262" t="n">
        <f aca="false">SUM(C33:D33)</f>
        <v>-267022</v>
      </c>
    </row>
    <row r="34" customFormat="false" ht="12.75" hidden="false" customHeight="false" outlineLevel="0" collapsed="false">
      <c r="A34" s="42" t="str">
        <f aca="false">+A22</f>
        <v>February</v>
      </c>
      <c r="B34" s="104"/>
      <c r="C34" s="262" t="n">
        <v>-3142</v>
      </c>
      <c r="D34" s="262" t="n">
        <v>-272878</v>
      </c>
      <c r="E34" s="262" t="n">
        <f aca="false">SUM(C34:D34)</f>
        <v>-276020</v>
      </c>
    </row>
    <row r="35" customFormat="false" ht="12.75" hidden="false" customHeight="false" outlineLevel="0" collapsed="false">
      <c r="A35" s="42" t="str">
        <f aca="false">+A23</f>
        <v>March</v>
      </c>
      <c r="B35" s="104"/>
      <c r="C35" s="262" t="n">
        <v>-3297</v>
      </c>
      <c r="D35" s="262" t="n">
        <v>-260785</v>
      </c>
      <c r="E35" s="262" t="n">
        <f aca="false">SUM(C35:D35)</f>
        <v>-264082</v>
      </c>
    </row>
    <row r="36" customFormat="false" ht="12.75" hidden="false" customHeight="false" outlineLevel="0" collapsed="false">
      <c r="A36" s="42" t="str">
        <f aca="false">+A24</f>
        <v>April</v>
      </c>
      <c r="B36" s="104"/>
      <c r="C36" s="262" t="n">
        <v>-3413</v>
      </c>
      <c r="D36" s="262" t="n">
        <v>-44827</v>
      </c>
      <c r="E36" s="262" t="n">
        <f aca="false">SUM(C36:D36)</f>
        <v>-48240</v>
      </c>
    </row>
    <row r="37" customFormat="false" ht="12.75" hidden="false" customHeight="false" outlineLevel="0" collapsed="false">
      <c r="A37" s="42" t="str">
        <f aca="false">+A25</f>
        <v>May</v>
      </c>
      <c r="B37" s="104"/>
      <c r="C37" s="262" t="n">
        <v>-8968</v>
      </c>
      <c r="D37" s="262" t="n">
        <v>-4090</v>
      </c>
      <c r="E37" s="262" t="n">
        <f aca="false">SUM(C37:D37)</f>
        <v>-13058</v>
      </c>
    </row>
    <row r="38" customFormat="false" ht="12.75" hidden="false" customHeight="false" outlineLevel="0" collapsed="false">
      <c r="A38" s="42" t="str">
        <f aca="false">+A26</f>
        <v>June</v>
      </c>
      <c r="B38" s="104"/>
      <c r="C38" s="262" t="n">
        <v>-9390</v>
      </c>
      <c r="D38" s="262" t="n">
        <v>1908</v>
      </c>
      <c r="E38" s="262" t="n">
        <f aca="false">SUM(C38:D38)</f>
        <v>-7482</v>
      </c>
    </row>
    <row r="39" customFormat="false" ht="12.75" hidden="false" customHeight="false" outlineLevel="0" collapsed="false">
      <c r="A39" s="42" t="str">
        <f aca="false">+A27</f>
        <v>July</v>
      </c>
      <c r="B39" s="104"/>
      <c r="C39" s="262" t="n">
        <v>-8121</v>
      </c>
      <c r="D39" s="262" t="n">
        <v>2464</v>
      </c>
      <c r="E39" s="262" t="n">
        <f aca="false">SUM(C39:D39)</f>
        <v>-5657</v>
      </c>
    </row>
    <row r="40" customFormat="false" ht="12.75" hidden="false" customHeight="false" outlineLevel="0" collapsed="false">
      <c r="A40" s="42" t="str">
        <f aca="false">+A28</f>
        <v>August</v>
      </c>
      <c r="B40" s="104"/>
      <c r="C40" s="262" t="n">
        <v>-4195</v>
      </c>
      <c r="D40" s="262" t="n">
        <v>-197418</v>
      </c>
      <c r="E40" s="262" t="n">
        <f aca="false">SUM(C40:D40)</f>
        <v>-201613</v>
      </c>
    </row>
    <row r="41" customFormat="false" ht="12.75" hidden="false" customHeight="false" outlineLevel="0" collapsed="false">
      <c r="A41" s="42" t="s">
        <v>815</v>
      </c>
      <c r="B41" s="104"/>
      <c r="C41" s="262" t="n">
        <v>-3562</v>
      </c>
      <c r="D41" s="262" t="n">
        <v>-120723</v>
      </c>
      <c r="E41" s="262" t="n">
        <f aca="false">SUM(C41:D41)</f>
        <v>-124285</v>
      </c>
    </row>
    <row r="43" customFormat="false" ht="13.5" hidden="false" customHeight="false" outlineLevel="0" collapsed="false">
      <c r="A43" s="42" t="s">
        <v>820</v>
      </c>
      <c r="C43" s="264" t="n">
        <f aca="false">SUM(C$33:C42)</f>
        <v>-47560</v>
      </c>
      <c r="D43" s="264" t="n">
        <f aca="false">SUM(D$33:D42)</f>
        <v>-1159899</v>
      </c>
      <c r="E43" s="264" t="n">
        <f aca="false">SUM(E$33:E42)</f>
        <v>-1207459</v>
      </c>
    </row>
    <row r="44" customFormat="false" ht="13.5" hidden="false" customHeight="false" outlineLevel="0" collapsed="false">
      <c r="C44" s="262" t="n">
        <f aca="false">-C43-47560</f>
        <v>0</v>
      </c>
      <c r="D44" s="262" t="n">
        <f aca="false">-D43-1159899</f>
        <v>0</v>
      </c>
    </row>
    <row r="45" customFormat="false" ht="13.5" hidden="false" customHeight="false" outlineLevel="0" collapsed="false">
      <c r="A45" s="42" t="s">
        <v>821</v>
      </c>
      <c r="E45" s="265" t="n">
        <f aca="false">+E41</f>
        <v>-124285</v>
      </c>
      <c r="F45" s="266" t="str">
        <f aca="false">IF(Data!H8="September 30, 2008"," ","     Adjust The Formula To Get The Correct Current Month Amount")</f>
        <v> </v>
      </c>
    </row>
    <row r="46" customFormat="false" ht="13.5" hidden="false" customHeight="false" outlineLevel="0" collapsed="false">
      <c r="E46" s="42"/>
    </row>
    <row r="47" customFormat="false" ht="13.5" hidden="false" customHeight="false" outlineLevel="0" collapsed="false">
      <c r="A47" s="42" t="s">
        <v>822</v>
      </c>
      <c r="E47" s="265" t="n">
        <f aca="false">SUM(E31:E41)</f>
        <v>-1508534</v>
      </c>
      <c r="F47" s="266" t="str">
        <f aca="false">IF(Data!H8="September 30, 2008"," ","     Adjust The Formula To Get The Correct 12 Month Ended Amount")</f>
        <v> </v>
      </c>
    </row>
    <row r="48" customFormat="false" ht="13.5" hidden="false" customHeight="false" outlineLevel="0" collapsed="false">
      <c r="E48" s="4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0" topLeftCell="C53" activePane="bottomRight" state="frozen"/>
      <selection pane="topLeft" activeCell="A1" activeCellId="0" sqref="A1"/>
      <selection pane="topRight" activeCell="C1" activeCellId="0" sqref="C1"/>
      <selection pane="bottomLeft" activeCell="A53" activeCellId="0" sqref="A53"/>
      <selection pane="bottomRight" activeCell="A3" activeCellId="0" sqref="A3"/>
    </sheetView>
  </sheetViews>
  <sheetFormatPr defaultColWidth="10.32421875" defaultRowHeight="12.75" zeroHeight="false" outlineLevelRow="0" outlineLevelCol="0"/>
  <cols>
    <col collapsed="false" customWidth="true" hidden="false" outlineLevel="0" max="1" min="1" style="0" width="13.48"/>
    <col collapsed="false" customWidth="true" hidden="false" outlineLevel="0" max="2" min="2" style="0" width="8.92"/>
    <col collapsed="false" customWidth="true" hidden="false" outlineLevel="0" max="8" min="3" style="0" width="16.9"/>
    <col collapsed="false" customWidth="true" hidden="false" outlineLevel="0" max="9" min="9" style="0" width="15.76"/>
  </cols>
  <sheetData>
    <row r="1" customFormat="false" ht="12.75" hidden="false" customHeight="false" outlineLevel="0" collapsed="false">
      <c r="A1" s="0" t="s">
        <v>283</v>
      </c>
    </row>
    <row r="2" customFormat="false" ht="12.75" hidden="false" customHeight="false" outlineLevel="0" collapsed="false">
      <c r="A2" s="0" t="s">
        <v>823</v>
      </c>
    </row>
    <row r="4" customFormat="false" ht="12.75" hidden="false" customHeight="false" outlineLevel="0" collapsed="false">
      <c r="A4" s="0" t="s">
        <v>824</v>
      </c>
    </row>
    <row r="5" customFormat="false" ht="12.75" hidden="false" customHeight="false" outlineLevel="0" collapsed="false">
      <c r="A5" s="0" t="s">
        <v>825</v>
      </c>
    </row>
    <row r="6" customFormat="false" ht="12.75" hidden="false" customHeight="false" outlineLevel="0" collapsed="false">
      <c r="A6" s="0" t="s">
        <v>826</v>
      </c>
    </row>
    <row r="7" customFormat="false" ht="12.75" hidden="false" customHeight="false" outlineLevel="0" collapsed="false">
      <c r="A7" s="267"/>
    </row>
    <row r="8" customFormat="false" ht="12.75" hidden="false" customHeight="false" outlineLevel="0" collapsed="false">
      <c r="E8" s="179" t="s">
        <v>827</v>
      </c>
      <c r="F8" s="179" t="s">
        <v>498</v>
      </c>
      <c r="H8" s="179" t="s">
        <v>828</v>
      </c>
    </row>
    <row r="9" customFormat="false" ht="12.75" hidden="false" customHeight="false" outlineLevel="0" collapsed="false">
      <c r="C9" s="179" t="s">
        <v>829</v>
      </c>
      <c r="D9" s="179" t="s">
        <v>830</v>
      </c>
      <c r="E9" s="179" t="s">
        <v>831</v>
      </c>
      <c r="F9" s="179" t="s">
        <v>832</v>
      </c>
      <c r="G9" s="179" t="s">
        <v>804</v>
      </c>
      <c r="H9" s="179" t="s">
        <v>833</v>
      </c>
      <c r="I9" s="179" t="s">
        <v>10</v>
      </c>
    </row>
    <row r="10" customFormat="false" ht="12.75" hidden="false" customHeight="false" outlineLevel="0" collapsed="false">
      <c r="C10" s="0" t="s">
        <v>834</v>
      </c>
      <c r="D10" s="0" t="s">
        <v>835</v>
      </c>
      <c r="E10" s="179" t="s">
        <v>836</v>
      </c>
      <c r="F10" s="179" t="s">
        <v>837</v>
      </c>
      <c r="G10" s="0" t="s">
        <v>838</v>
      </c>
      <c r="H10" s="179" t="s">
        <v>839</v>
      </c>
      <c r="I10" s="179" t="s">
        <v>468</v>
      </c>
    </row>
    <row r="11" customFormat="false" ht="12.75" hidden="false" customHeight="false" outlineLevel="0" collapsed="false">
      <c r="E11" s="179"/>
      <c r="F11" s="179"/>
    </row>
    <row r="12" customFormat="false" ht="12.75" hidden="true" customHeight="false" outlineLevel="0" collapsed="false">
      <c r="A12" s="0" t="s">
        <v>818</v>
      </c>
    </row>
    <row r="13" customFormat="false" ht="12.75" hidden="true" customHeight="false" outlineLevel="0" collapsed="false">
      <c r="A13" s="0" t="s">
        <v>806</v>
      </c>
      <c r="B13" s="268" t="n">
        <v>2003</v>
      </c>
      <c r="C13" s="268"/>
      <c r="D13" s="268"/>
      <c r="E13" s="268"/>
      <c r="F13" s="268"/>
      <c r="G13" s="268"/>
    </row>
    <row r="14" customFormat="false" ht="12.75" hidden="true" customHeight="false" outlineLevel="0" collapsed="false">
      <c r="A14" s="0" t="s">
        <v>808</v>
      </c>
    </row>
    <row r="15" customFormat="false" ht="12.75" hidden="true" customHeight="false" outlineLevel="0" collapsed="false">
      <c r="A15" s="0" t="s">
        <v>809</v>
      </c>
    </row>
    <row r="16" customFormat="false" ht="12.75" hidden="true" customHeight="false" outlineLevel="0" collapsed="false">
      <c r="A16" s="0" t="s">
        <v>810</v>
      </c>
    </row>
    <row r="17" customFormat="false" ht="12.75" hidden="true" customHeight="false" outlineLevel="0" collapsed="false">
      <c r="A17" s="0" t="s">
        <v>811</v>
      </c>
    </row>
    <row r="18" customFormat="false" ht="12.75" hidden="true" customHeight="false" outlineLevel="0" collapsed="false">
      <c r="A18" s="0" t="s">
        <v>812</v>
      </c>
    </row>
    <row r="19" customFormat="false" ht="12.75" hidden="true" customHeight="false" outlineLevel="0" collapsed="false">
      <c r="A19" s="0" t="s">
        <v>813</v>
      </c>
    </row>
    <row r="20" customFormat="false" ht="12.75" hidden="true" customHeight="false" outlineLevel="0" collapsed="false">
      <c r="A20" s="0" t="s">
        <v>814</v>
      </c>
    </row>
    <row r="21" customFormat="false" ht="12.75" hidden="true" customHeight="false" outlineLevel="0" collapsed="false">
      <c r="A21" s="0" t="s">
        <v>815</v>
      </c>
    </row>
    <row r="22" customFormat="false" ht="12.75" hidden="true" customHeight="false" outlineLevel="0" collapsed="false">
      <c r="A22" s="0" t="s">
        <v>816</v>
      </c>
    </row>
    <row r="23" customFormat="false" ht="12.75" hidden="true" customHeight="false" outlineLevel="0" collapsed="false">
      <c r="A23" s="0" t="s">
        <v>817</v>
      </c>
    </row>
    <row r="24" customFormat="false" ht="12.75" hidden="true" customHeight="false" outlineLevel="0" collapsed="false">
      <c r="A24" s="0" t="s">
        <v>818</v>
      </c>
    </row>
    <row r="25" customFormat="false" ht="12.75" hidden="true" customHeight="false" outlineLevel="0" collapsed="false">
      <c r="A25" s="0" t="s">
        <v>806</v>
      </c>
      <c r="B25" s="179" t="n">
        <v>2004</v>
      </c>
      <c r="C25" s="179"/>
      <c r="D25" s="179"/>
      <c r="E25" s="179"/>
      <c r="F25" s="179"/>
      <c r="G25" s="179"/>
    </row>
    <row r="26" customFormat="false" ht="12.75" hidden="true" customHeight="false" outlineLevel="0" collapsed="false">
      <c r="A26" s="0" t="str">
        <f aca="false">+A14</f>
        <v>February</v>
      </c>
      <c r="B26" s="179"/>
      <c r="C26" s="179"/>
      <c r="D26" s="179"/>
      <c r="E26" s="179"/>
      <c r="F26" s="179"/>
      <c r="G26" s="179"/>
    </row>
    <row r="27" customFormat="false" ht="12.75" hidden="true" customHeight="false" outlineLevel="0" collapsed="false">
      <c r="A27" s="0" t="str">
        <f aca="false">+A15</f>
        <v>March</v>
      </c>
      <c r="B27" s="179"/>
      <c r="C27" s="179"/>
      <c r="D27" s="179"/>
      <c r="E27" s="179"/>
      <c r="F27" s="179"/>
      <c r="G27" s="179"/>
    </row>
    <row r="28" customFormat="false" ht="12.75" hidden="true" customHeight="false" outlineLevel="0" collapsed="false">
      <c r="A28" s="0" t="str">
        <f aca="false">+A16</f>
        <v>April</v>
      </c>
      <c r="B28" s="179"/>
      <c r="C28" s="179"/>
      <c r="D28" s="179"/>
      <c r="E28" s="179"/>
      <c r="F28" s="179"/>
      <c r="G28" s="179"/>
    </row>
    <row r="29" customFormat="false" ht="12.75" hidden="true" customHeight="false" outlineLevel="0" collapsed="false">
      <c r="A29" s="0" t="str">
        <f aca="false">+A17</f>
        <v>May</v>
      </c>
      <c r="B29" s="179"/>
      <c r="C29" s="179"/>
      <c r="D29" s="179"/>
      <c r="E29" s="179"/>
      <c r="F29" s="179"/>
      <c r="G29" s="179"/>
    </row>
    <row r="30" customFormat="false" ht="12.75" hidden="true" customHeight="false" outlineLevel="0" collapsed="false">
      <c r="A30" s="0" t="str">
        <f aca="false">+A18</f>
        <v>June</v>
      </c>
      <c r="B30" s="179"/>
      <c r="C30" s="179"/>
      <c r="D30" s="179"/>
      <c r="E30" s="179"/>
      <c r="F30" s="179"/>
      <c r="G30" s="179"/>
    </row>
    <row r="31" customFormat="false" ht="12.75" hidden="true" customHeight="false" outlineLevel="0" collapsed="false">
      <c r="A31" s="0" t="str">
        <f aca="false">+A19</f>
        <v>July</v>
      </c>
      <c r="B31" s="179"/>
      <c r="C31" s="179"/>
      <c r="D31" s="179"/>
      <c r="E31" s="179"/>
      <c r="F31" s="179"/>
      <c r="G31" s="179"/>
    </row>
    <row r="32" customFormat="false" ht="12.75" hidden="true" customHeight="false" outlineLevel="0" collapsed="false">
      <c r="A32" s="0" t="str">
        <f aca="false">+A20</f>
        <v>August</v>
      </c>
      <c r="B32" s="179"/>
      <c r="C32" s="179"/>
      <c r="D32" s="179"/>
      <c r="E32" s="179"/>
      <c r="F32" s="179"/>
      <c r="G32" s="179"/>
    </row>
    <row r="33" customFormat="false" ht="12.75" hidden="true" customHeight="false" outlineLevel="0" collapsed="false">
      <c r="A33" s="0" t="str">
        <f aca="false">+A21</f>
        <v>September</v>
      </c>
      <c r="B33" s="179"/>
      <c r="C33" s="179"/>
      <c r="D33" s="179"/>
      <c r="E33" s="179"/>
      <c r="F33" s="179"/>
      <c r="G33" s="179"/>
    </row>
    <row r="34" customFormat="false" ht="12.75" hidden="true" customHeight="false" outlineLevel="0" collapsed="false">
      <c r="A34" s="0" t="str">
        <f aca="false">+A22</f>
        <v>October</v>
      </c>
      <c r="B34" s="179"/>
      <c r="C34" s="179"/>
      <c r="D34" s="179"/>
      <c r="E34" s="179"/>
      <c r="F34" s="179"/>
      <c r="G34" s="179"/>
    </row>
    <row r="35" customFormat="false" ht="12.75" hidden="true" customHeight="false" outlineLevel="0" collapsed="false">
      <c r="A35" s="0" t="str">
        <f aca="false">+A23</f>
        <v>November</v>
      </c>
      <c r="B35" s="179"/>
      <c r="C35" s="179"/>
      <c r="D35" s="179"/>
      <c r="E35" s="179"/>
      <c r="F35" s="179"/>
      <c r="G35" s="179"/>
    </row>
    <row r="36" customFormat="false" ht="12.75" hidden="true" customHeight="false" outlineLevel="0" collapsed="false">
      <c r="A36" s="0" t="str">
        <f aca="false">+A24</f>
        <v>December</v>
      </c>
      <c r="B36" s="179"/>
      <c r="C36" s="179"/>
      <c r="D36" s="179"/>
      <c r="E36" s="179"/>
      <c r="F36" s="179"/>
      <c r="G36" s="179"/>
    </row>
    <row r="37" customFormat="false" ht="12.75" hidden="true" customHeight="false" outlineLevel="0" collapsed="false">
      <c r="A37" s="0" t="str">
        <f aca="false">+A25</f>
        <v>January</v>
      </c>
      <c r="B37" s="179" t="n">
        <v>2005</v>
      </c>
      <c r="C37" s="179"/>
      <c r="D37" s="179"/>
      <c r="E37" s="179"/>
      <c r="F37" s="179"/>
      <c r="G37" s="179"/>
    </row>
    <row r="38" customFormat="false" ht="12.75" hidden="true" customHeight="false" outlineLevel="0" collapsed="false">
      <c r="A38" s="0" t="str">
        <f aca="false">+A26</f>
        <v>February</v>
      </c>
      <c r="B38" s="179"/>
      <c r="C38" s="179"/>
      <c r="D38" s="179"/>
      <c r="E38" s="179"/>
      <c r="F38" s="179"/>
      <c r="G38" s="179"/>
    </row>
    <row r="39" customFormat="false" ht="12.75" hidden="true" customHeight="false" outlineLevel="0" collapsed="false">
      <c r="A39" s="0" t="str">
        <f aca="false">+A27</f>
        <v>March</v>
      </c>
      <c r="B39" s="179"/>
      <c r="C39" s="179"/>
      <c r="D39" s="179"/>
      <c r="E39" s="179"/>
      <c r="F39" s="179"/>
      <c r="G39" s="179"/>
    </row>
    <row r="40" customFormat="false" ht="12.75" hidden="true" customHeight="false" outlineLevel="0" collapsed="false">
      <c r="A40" s="0" t="str">
        <f aca="false">+A28</f>
        <v>April</v>
      </c>
      <c r="B40" s="179"/>
      <c r="C40" s="179"/>
      <c r="D40" s="179"/>
      <c r="E40" s="179"/>
      <c r="F40" s="179"/>
      <c r="G40" s="179"/>
    </row>
    <row r="41" customFormat="false" ht="12.75" hidden="true" customHeight="false" outlineLevel="0" collapsed="false">
      <c r="A41" s="0" t="str">
        <f aca="false">+A29</f>
        <v>May</v>
      </c>
      <c r="B41" s="179"/>
      <c r="C41" s="179"/>
      <c r="D41" s="179"/>
      <c r="E41" s="179"/>
      <c r="F41" s="179"/>
      <c r="G41" s="179"/>
    </row>
    <row r="42" customFormat="false" ht="12.75" hidden="true" customHeight="false" outlineLevel="0" collapsed="false">
      <c r="A42" s="0" t="str">
        <f aca="false">+A30</f>
        <v>June</v>
      </c>
      <c r="B42" s="179"/>
      <c r="C42" s="179"/>
      <c r="D42" s="179"/>
      <c r="E42" s="179"/>
      <c r="F42" s="179"/>
      <c r="G42" s="179"/>
    </row>
    <row r="43" customFormat="false" ht="12.75" hidden="true" customHeight="false" outlineLevel="0" collapsed="false">
      <c r="A43" s="0" t="str">
        <f aca="false">+A31</f>
        <v>July</v>
      </c>
      <c r="B43" s="179"/>
      <c r="C43" s="179"/>
      <c r="D43" s="179"/>
      <c r="E43" s="179"/>
      <c r="F43" s="179"/>
      <c r="G43" s="179"/>
    </row>
    <row r="44" customFormat="false" ht="12.75" hidden="true" customHeight="false" outlineLevel="0" collapsed="false">
      <c r="A44" s="0" t="str">
        <f aca="false">+A32</f>
        <v>August</v>
      </c>
      <c r="B44" s="179"/>
      <c r="C44" s="179"/>
      <c r="D44" s="179"/>
      <c r="E44" s="179"/>
      <c r="F44" s="179"/>
      <c r="G44" s="179"/>
    </row>
    <row r="45" customFormat="false" ht="12.75" hidden="true" customHeight="false" outlineLevel="0" collapsed="false">
      <c r="A45" s="0" t="str">
        <f aca="false">+A33</f>
        <v>September</v>
      </c>
      <c r="B45" s="179"/>
      <c r="C45" s="179"/>
      <c r="D45" s="179"/>
      <c r="E45" s="179"/>
      <c r="F45" s="179"/>
      <c r="G45" s="179"/>
    </row>
    <row r="46" customFormat="false" ht="12.75" hidden="true" customHeight="false" outlineLevel="0" collapsed="false">
      <c r="A46" s="0" t="str">
        <f aca="false">+A34</f>
        <v>October</v>
      </c>
      <c r="B46" s="179"/>
      <c r="C46" s="179"/>
      <c r="D46" s="179"/>
      <c r="E46" s="179"/>
      <c r="F46" s="179"/>
      <c r="G46" s="179"/>
    </row>
    <row r="47" customFormat="false" ht="12.75" hidden="true" customHeight="false" outlineLevel="0" collapsed="false">
      <c r="A47" s="0" t="str">
        <f aca="false">+A35</f>
        <v>November</v>
      </c>
      <c r="B47" s="179"/>
      <c r="C47" s="179"/>
      <c r="D47" s="179"/>
      <c r="E47" s="179"/>
      <c r="F47" s="179"/>
      <c r="G47" s="179"/>
    </row>
    <row r="48" customFormat="false" ht="12.75" hidden="true" customHeight="false" outlineLevel="0" collapsed="false">
      <c r="A48" s="0" t="str">
        <f aca="false">+A36</f>
        <v>December</v>
      </c>
      <c r="B48" s="179"/>
      <c r="C48" s="179"/>
      <c r="D48" s="179"/>
      <c r="E48" s="179"/>
      <c r="F48" s="179"/>
      <c r="G48" s="269" t="n">
        <v>-55712.12</v>
      </c>
    </row>
    <row r="49" customFormat="false" ht="12.75" hidden="true" customHeight="false" outlineLevel="0" collapsed="false">
      <c r="A49" s="0" t="str">
        <f aca="false">+A37</f>
        <v>January</v>
      </c>
      <c r="B49" s="179" t="s">
        <v>807</v>
      </c>
      <c r="C49" s="179"/>
      <c r="D49" s="179"/>
      <c r="E49" s="179"/>
      <c r="F49" s="179"/>
      <c r="G49" s="270" t="n">
        <v>-57259.63</v>
      </c>
    </row>
    <row r="50" customFormat="false" ht="12.75" hidden="true" customHeight="false" outlineLevel="0" collapsed="false">
      <c r="A50" s="0" t="str">
        <f aca="false">+A38</f>
        <v>February</v>
      </c>
      <c r="B50" s="179"/>
      <c r="C50" s="179"/>
      <c r="D50" s="179"/>
      <c r="E50" s="179"/>
      <c r="F50" s="179"/>
      <c r="G50" s="270" t="n">
        <v>-58807.14</v>
      </c>
    </row>
    <row r="51" customFormat="false" ht="12.75" hidden="true" customHeight="false" outlineLevel="0" collapsed="false">
      <c r="A51" s="0" t="str">
        <f aca="false">+A39</f>
        <v>March</v>
      </c>
      <c r="B51" s="179"/>
      <c r="C51" s="179"/>
      <c r="D51" s="179"/>
      <c r="E51" s="179"/>
      <c r="F51" s="179"/>
      <c r="G51" s="270" t="n">
        <v>-60354.65</v>
      </c>
    </row>
    <row r="52" customFormat="false" ht="12.75" hidden="true" customHeight="false" outlineLevel="0" collapsed="false">
      <c r="A52" s="0" t="str">
        <f aca="false">+A40</f>
        <v>April</v>
      </c>
      <c r="B52" s="179"/>
      <c r="C52" s="179"/>
      <c r="D52" s="179"/>
      <c r="E52" s="179"/>
      <c r="F52" s="179"/>
      <c r="G52" s="270" t="n">
        <v>-61902.16</v>
      </c>
    </row>
    <row r="53" customFormat="false" ht="12.75" hidden="false" customHeight="false" outlineLevel="0" collapsed="false">
      <c r="A53" s="0" t="str">
        <f aca="false">+A41</f>
        <v>May</v>
      </c>
      <c r="B53" s="179"/>
      <c r="C53" s="179"/>
      <c r="D53" s="179"/>
      <c r="E53" s="179"/>
      <c r="F53" s="179"/>
      <c r="G53" s="270" t="n">
        <v>-63449.67</v>
      </c>
      <c r="I53" s="271" t="n">
        <f aca="false">SUM(C53:H53)</f>
        <v>-63449.67</v>
      </c>
    </row>
    <row r="54" customFormat="false" ht="12.75" hidden="false" customHeight="false" outlineLevel="0" collapsed="false">
      <c r="A54" s="0" t="str">
        <f aca="false">+A42</f>
        <v>June</v>
      </c>
      <c r="B54" s="179"/>
      <c r="C54" s="179"/>
      <c r="D54" s="179"/>
      <c r="E54" s="179"/>
      <c r="F54" s="179"/>
      <c r="G54" s="270" t="n">
        <v>-64997.18</v>
      </c>
      <c r="I54" s="271" t="n">
        <f aca="false">SUM(C54:H54)</f>
        <v>-64997.18</v>
      </c>
    </row>
    <row r="55" customFormat="false" ht="12.75" hidden="false" customHeight="false" outlineLevel="0" collapsed="false">
      <c r="A55" s="0" t="str">
        <f aca="false">+A43</f>
        <v>July</v>
      </c>
      <c r="B55" s="179"/>
      <c r="C55" s="179"/>
      <c r="D55" s="179"/>
      <c r="E55" s="179"/>
      <c r="F55" s="179"/>
      <c r="G55" s="270" t="n">
        <v>-66544.69</v>
      </c>
      <c r="I55" s="271" t="n">
        <f aca="false">SUM(C55:H55)</f>
        <v>-66544.69</v>
      </c>
    </row>
    <row r="56" customFormat="false" ht="12.75" hidden="false" customHeight="false" outlineLevel="0" collapsed="false">
      <c r="A56" s="0" t="str">
        <f aca="false">+A44</f>
        <v>August</v>
      </c>
      <c r="B56" s="179"/>
      <c r="C56" s="179"/>
      <c r="D56" s="179"/>
      <c r="E56" s="179"/>
      <c r="F56" s="179"/>
      <c r="G56" s="270" t="n">
        <v>-68092.2</v>
      </c>
      <c r="I56" s="271" t="n">
        <f aca="false">SUM(C56:H56)</f>
        <v>-68092.2</v>
      </c>
    </row>
    <row r="57" customFormat="false" ht="12.75" hidden="false" customHeight="false" outlineLevel="0" collapsed="false">
      <c r="A57" s="0" t="str">
        <f aca="false">+A45</f>
        <v>September</v>
      </c>
      <c r="B57" s="179"/>
      <c r="C57" s="179"/>
      <c r="D57" s="179"/>
      <c r="E57" s="179"/>
      <c r="F57" s="179"/>
      <c r="G57" s="270" t="n">
        <v>-69639.71</v>
      </c>
      <c r="I57" s="271" t="n">
        <f aca="false">SUM(C57:H57)</f>
        <v>-69639.71</v>
      </c>
    </row>
    <row r="58" customFormat="false" ht="12.75" hidden="false" customHeight="false" outlineLevel="0" collapsed="false">
      <c r="A58" s="0" t="str">
        <f aca="false">+A46</f>
        <v>October</v>
      </c>
      <c r="B58" s="179"/>
      <c r="C58" s="179"/>
      <c r="D58" s="179"/>
      <c r="E58" s="179"/>
      <c r="F58" s="179"/>
      <c r="G58" s="270" t="n">
        <v>-71187.22</v>
      </c>
      <c r="I58" s="271" t="n">
        <f aca="false">SUM(C58:H58)</f>
        <v>-71187.22</v>
      </c>
    </row>
    <row r="59" customFormat="false" ht="12.75" hidden="false" customHeight="false" outlineLevel="0" collapsed="false">
      <c r="A59" s="0" t="str">
        <f aca="false">+A47</f>
        <v>November</v>
      </c>
      <c r="B59" s="179"/>
      <c r="C59" s="179"/>
      <c r="D59" s="179"/>
      <c r="E59" s="179"/>
      <c r="F59" s="179"/>
      <c r="G59" s="270" t="n">
        <v>-72734.73</v>
      </c>
      <c r="I59" s="271" t="n">
        <f aca="false">SUM(C59:H59)</f>
        <v>-72734.73</v>
      </c>
    </row>
    <row r="60" customFormat="false" ht="12.75" hidden="false" customHeight="false" outlineLevel="0" collapsed="false">
      <c r="A60" s="0" t="str">
        <f aca="false">+A48</f>
        <v>December</v>
      </c>
      <c r="B60" s="179"/>
      <c r="C60" s="179"/>
      <c r="D60" s="179"/>
      <c r="E60" s="179"/>
      <c r="F60" s="179"/>
      <c r="G60" s="270" t="n">
        <v>-74282.24</v>
      </c>
      <c r="I60" s="271" t="n">
        <f aca="false">SUM(C60:H60)</f>
        <v>-74282.24</v>
      </c>
    </row>
    <row r="61" customFormat="false" ht="12.75" hidden="false" customHeight="false" outlineLevel="0" collapsed="false">
      <c r="A61" s="0" t="str">
        <f aca="false">+A49</f>
        <v>January</v>
      </c>
      <c r="B61" s="179" t="s">
        <v>819</v>
      </c>
      <c r="C61" s="179"/>
      <c r="D61" s="179"/>
      <c r="E61" s="179"/>
      <c r="F61" s="179"/>
      <c r="G61" s="270" t="n">
        <v>-75829.75</v>
      </c>
      <c r="I61" s="271" t="n">
        <f aca="false">SUM(C61:H61)</f>
        <v>-75829.75</v>
      </c>
    </row>
    <row r="62" customFormat="false" ht="12.75" hidden="false" customHeight="false" outlineLevel="0" collapsed="false">
      <c r="A62" s="0" t="str">
        <f aca="false">+A50</f>
        <v>February</v>
      </c>
      <c r="B62" s="179"/>
      <c r="C62" s="179"/>
      <c r="D62" s="179"/>
      <c r="E62" s="179"/>
      <c r="F62" s="179"/>
      <c r="G62" s="270" t="n">
        <v>-77377.26</v>
      </c>
      <c r="I62" s="271" t="n">
        <f aca="false">SUM(C62:H62)</f>
        <v>-77377.26</v>
      </c>
    </row>
    <row r="63" customFormat="false" ht="12.75" hidden="false" customHeight="false" outlineLevel="0" collapsed="false">
      <c r="A63" s="0" t="str">
        <f aca="false">+A51</f>
        <v>March</v>
      </c>
      <c r="B63" s="179"/>
      <c r="C63" s="179"/>
      <c r="D63" s="179"/>
      <c r="E63" s="179"/>
      <c r="F63" s="179"/>
      <c r="G63" s="270" t="n">
        <v>-78924.77</v>
      </c>
      <c r="I63" s="271" t="n">
        <f aca="false">SUM(C63:H63)</f>
        <v>-78924.77</v>
      </c>
    </row>
    <row r="64" customFormat="false" ht="12.75" hidden="false" customHeight="false" outlineLevel="0" collapsed="false">
      <c r="A64" s="0" t="str">
        <f aca="false">+A52</f>
        <v>April</v>
      </c>
      <c r="B64" s="179"/>
      <c r="C64" s="179"/>
      <c r="D64" s="179"/>
      <c r="E64" s="179"/>
      <c r="F64" s="179"/>
      <c r="G64" s="270" t="n">
        <v>-80472.28</v>
      </c>
      <c r="I64" s="271" t="n">
        <f aca="false">SUM(C64:H64)</f>
        <v>-80472.28</v>
      </c>
    </row>
    <row r="65" customFormat="false" ht="12.75" hidden="false" customHeight="false" outlineLevel="0" collapsed="false">
      <c r="A65" s="0" t="str">
        <f aca="false">+A53</f>
        <v>May</v>
      </c>
      <c r="B65" s="179"/>
      <c r="C65" s="179"/>
      <c r="D65" s="179"/>
      <c r="E65" s="179"/>
      <c r="F65" s="179"/>
      <c r="G65" s="270" t="n">
        <v>-82019.79</v>
      </c>
      <c r="I65" s="271" t="n">
        <f aca="false">SUM(C65:H65)</f>
        <v>-82019.79</v>
      </c>
    </row>
    <row r="66" customFormat="false" ht="12.75" hidden="false" customHeight="false" outlineLevel="0" collapsed="false">
      <c r="A66" s="0" t="str">
        <f aca="false">+A54</f>
        <v>June</v>
      </c>
      <c r="B66" s="179"/>
      <c r="C66" s="179"/>
      <c r="D66" s="179"/>
      <c r="E66" s="179"/>
      <c r="F66" s="179"/>
      <c r="G66" s="270" t="n">
        <v>-83567.3</v>
      </c>
      <c r="I66" s="271" t="n">
        <f aca="false">SUM(C66:H66)</f>
        <v>-83567.3</v>
      </c>
    </row>
    <row r="67" customFormat="false" ht="12.75" hidden="false" customHeight="false" outlineLevel="0" collapsed="false">
      <c r="A67" s="0" t="str">
        <f aca="false">+A55</f>
        <v>July</v>
      </c>
      <c r="B67" s="179"/>
      <c r="C67" s="270" t="n">
        <v>-35207.81</v>
      </c>
      <c r="D67" s="270" t="n">
        <v>-35207.81</v>
      </c>
      <c r="E67" s="270" t="n">
        <v>-28928.82</v>
      </c>
      <c r="F67" s="270" t="n">
        <v>-80956.58</v>
      </c>
      <c r="G67" s="270" t="n">
        <v>-85114.81</v>
      </c>
      <c r="H67" s="270" t="n">
        <v>-323313.34</v>
      </c>
      <c r="I67" s="271" t="n">
        <f aca="false">SUM(C67:H67)</f>
        <v>-588729.17</v>
      </c>
    </row>
    <row r="68" customFormat="false" ht="12.75" hidden="false" customHeight="false" outlineLevel="0" collapsed="false">
      <c r="A68" s="0" t="str">
        <f aca="false">+A56</f>
        <v>August</v>
      </c>
      <c r="B68" s="179"/>
      <c r="C68" s="270" t="n">
        <v>-35343.75</v>
      </c>
      <c r="D68" s="270" t="n">
        <v>-35343.75</v>
      </c>
      <c r="E68" s="270" t="n">
        <v>-29454.8</v>
      </c>
      <c r="F68" s="270" t="n">
        <v>-81177.17</v>
      </c>
      <c r="G68" s="270" t="n">
        <v>-86662.32</v>
      </c>
      <c r="H68" s="270" t="n">
        <v>-324263.01</v>
      </c>
      <c r="I68" s="271" t="n">
        <f aca="false">SUM(C68:H68)</f>
        <v>-592244.8</v>
      </c>
    </row>
    <row r="69" customFormat="false" ht="12.75" hidden="false" customHeight="false" outlineLevel="0" collapsed="false">
      <c r="A69" s="0" t="str">
        <f aca="false">+A57</f>
        <v>September</v>
      </c>
      <c r="B69" s="179"/>
      <c r="C69" s="270" t="n">
        <v>-35479.69</v>
      </c>
      <c r="D69" s="270" t="n">
        <v>-35479.69</v>
      </c>
      <c r="E69" s="270" t="n">
        <v>-29980.78</v>
      </c>
      <c r="F69" s="270" t="n">
        <v>-81397.76</v>
      </c>
      <c r="G69" s="270" t="n">
        <v>-88209.83</v>
      </c>
      <c r="H69" s="270" t="n">
        <v>-325212.78</v>
      </c>
      <c r="I69" s="271" t="n">
        <f aca="false">SUM(C69:H69)</f>
        <v>-595760.53</v>
      </c>
    </row>
    <row r="70" customFormat="false" ht="12.75" hidden="false" customHeight="false" outlineLevel="0" collapsed="false">
      <c r="A70" s="0" t="str">
        <f aca="false">+A58</f>
        <v>October</v>
      </c>
      <c r="B70" s="179"/>
      <c r="C70" s="270" t="n">
        <v>-35615.63</v>
      </c>
      <c r="D70" s="270" t="n">
        <v>-35615.63</v>
      </c>
      <c r="E70" s="270" t="n">
        <v>-30506.76</v>
      </c>
      <c r="F70" s="270" t="n">
        <v>-81618.35</v>
      </c>
      <c r="G70" s="270" t="n">
        <v>-89757.34</v>
      </c>
      <c r="H70" s="270" t="n">
        <v>-326162.55</v>
      </c>
      <c r="I70" s="271" t="n">
        <f aca="false">SUM(C70:H70)</f>
        <v>-599276.26</v>
      </c>
    </row>
    <row r="71" customFormat="false" ht="12.75" hidden="false" customHeight="false" outlineLevel="0" collapsed="false">
      <c r="A71" s="0" t="str">
        <f aca="false">+A59</f>
        <v>November</v>
      </c>
      <c r="B71" s="179"/>
      <c r="C71" s="270" t="n">
        <v>-35751.57</v>
      </c>
      <c r="D71" s="270" t="n">
        <v>-35751.57</v>
      </c>
      <c r="E71" s="270" t="n">
        <v>-31032.74</v>
      </c>
      <c r="F71" s="270" t="n">
        <v>-81838.94</v>
      </c>
      <c r="G71" s="270" t="n">
        <v>-91304.85</v>
      </c>
      <c r="H71" s="270" t="n">
        <v>-327112.32</v>
      </c>
      <c r="I71" s="271" t="n">
        <f aca="false">SUM(C71:H71)</f>
        <v>-602791.99</v>
      </c>
    </row>
    <row r="72" customFormat="false" ht="12.75" hidden="false" customHeight="false" outlineLevel="0" collapsed="false">
      <c r="A72" s="0" t="str">
        <f aca="false">+A60</f>
        <v>December</v>
      </c>
      <c r="B72" s="179"/>
      <c r="C72" s="270" t="n">
        <v>-35887.51</v>
      </c>
      <c r="D72" s="270" t="n">
        <v>-35887.51</v>
      </c>
      <c r="E72" s="270" t="n">
        <v>-31558.72</v>
      </c>
      <c r="F72" s="270" t="n">
        <v>-82059.53</v>
      </c>
      <c r="G72" s="270" t="n">
        <v>-92852.36</v>
      </c>
      <c r="H72" s="270" t="n">
        <v>-328062.07</v>
      </c>
      <c r="I72" s="271" t="n">
        <f aca="false">SUM(C72:H72)</f>
        <v>-606307.7</v>
      </c>
    </row>
    <row r="73" customFormat="false" ht="12.75" hidden="false" customHeight="false" outlineLevel="0" collapsed="false">
      <c r="A73" s="0" t="str">
        <f aca="false">+A61</f>
        <v>January</v>
      </c>
      <c r="B73" s="179" t="n">
        <v>2008</v>
      </c>
      <c r="C73" s="270" t="n">
        <v>-36023.45</v>
      </c>
      <c r="D73" s="270" t="n">
        <v>-36023.45</v>
      </c>
      <c r="E73" s="270" t="n">
        <v>-32084.7</v>
      </c>
      <c r="F73" s="270" t="n">
        <v>-82280.12</v>
      </c>
      <c r="G73" s="270" t="n">
        <v>-94399.87</v>
      </c>
      <c r="H73" s="270" t="n">
        <v>-328880.56</v>
      </c>
      <c r="I73" s="271" t="n">
        <f aca="false">SUM(C73:H73)</f>
        <v>-609692.15</v>
      </c>
    </row>
    <row r="74" customFormat="false" ht="12.75" hidden="false" customHeight="false" outlineLevel="0" collapsed="false">
      <c r="A74" s="0" t="str">
        <f aca="false">+A62</f>
        <v>February</v>
      </c>
      <c r="B74" s="179"/>
      <c r="C74" s="270" t="n">
        <v>-36159.39</v>
      </c>
      <c r="D74" s="270" t="n">
        <v>-36159.39</v>
      </c>
      <c r="E74" s="270" t="n">
        <v>-32610.68</v>
      </c>
      <c r="F74" s="270" t="n">
        <v>-82500.71</v>
      </c>
      <c r="G74" s="270" t="n">
        <v>-95947.38</v>
      </c>
      <c r="H74" s="270" t="n">
        <v>-329699.05</v>
      </c>
      <c r="I74" s="271" t="n">
        <f aca="false">SUM(C74:H74)</f>
        <v>-613076.6</v>
      </c>
    </row>
    <row r="75" customFormat="false" ht="12.75" hidden="false" customHeight="false" outlineLevel="0" collapsed="false">
      <c r="A75" s="0" t="str">
        <f aca="false">+A63</f>
        <v>March</v>
      </c>
      <c r="B75" s="179"/>
      <c r="C75" s="270" t="n">
        <v>-36295.33</v>
      </c>
      <c r="D75" s="270" t="n">
        <v>-36295.33</v>
      </c>
      <c r="E75" s="270" t="n">
        <v>-33136.66</v>
      </c>
      <c r="F75" s="270" t="n">
        <v>-82721.3</v>
      </c>
      <c r="G75" s="270" t="n">
        <v>-97797.08</v>
      </c>
      <c r="H75" s="270" t="n">
        <v>-330517.54</v>
      </c>
      <c r="I75" s="271" t="n">
        <f aca="false">SUM(C75:H75)</f>
        <v>-616763.24</v>
      </c>
    </row>
    <row r="76" customFormat="false" ht="12.75" hidden="false" customHeight="false" outlineLevel="0" collapsed="false">
      <c r="A76" s="0" t="str">
        <f aca="false">+A64</f>
        <v>April</v>
      </c>
      <c r="B76" s="179"/>
      <c r="C76" s="270" t="n">
        <v>-36431.27</v>
      </c>
      <c r="D76" s="270" t="n">
        <v>-36431.27</v>
      </c>
      <c r="E76" s="270" t="n">
        <v>-33662.64</v>
      </c>
      <c r="F76" s="270" t="n">
        <v>-82941.89</v>
      </c>
      <c r="G76" s="270" t="n">
        <v>-99646.78</v>
      </c>
      <c r="H76" s="270" t="n">
        <v>-331336.03</v>
      </c>
      <c r="I76" s="271" t="n">
        <f aca="false">SUM(C76:H76)</f>
        <v>-620449.88</v>
      </c>
    </row>
    <row r="77" customFormat="false" ht="12.75" hidden="false" customHeight="false" outlineLevel="0" collapsed="false">
      <c r="A77" s="0" t="str">
        <f aca="false">+A65</f>
        <v>May</v>
      </c>
      <c r="B77" s="179"/>
      <c r="C77" s="270" t="n">
        <v>-36567.21</v>
      </c>
      <c r="D77" s="270" t="n">
        <v>-36567.21</v>
      </c>
      <c r="E77" s="270" t="n">
        <v>-34188.62</v>
      </c>
      <c r="F77" s="270" t="n">
        <v>-83162.48</v>
      </c>
      <c r="G77" s="270" t="n">
        <v>-101496.48</v>
      </c>
      <c r="H77" s="270" t="n">
        <v>-322154.52</v>
      </c>
      <c r="I77" s="271" t="n">
        <f aca="false">SUM(C77:H77)</f>
        <v>-614136.52</v>
      </c>
    </row>
    <row r="78" customFormat="false" ht="12.75" hidden="false" customHeight="false" outlineLevel="0" collapsed="false">
      <c r="A78" s="0" t="str">
        <f aca="false">+A66</f>
        <v>June</v>
      </c>
      <c r="B78" s="179"/>
      <c r="C78" s="270" t="n">
        <v>-36703.15</v>
      </c>
      <c r="D78" s="270" t="n">
        <v>-36703.15</v>
      </c>
      <c r="E78" s="270" t="n">
        <v>-34714.6</v>
      </c>
      <c r="F78" s="270" t="n">
        <v>-83383.07</v>
      </c>
      <c r="G78" s="270" t="n">
        <f aca="false">-103346.18+4222.4</f>
        <v>-99123.78</v>
      </c>
      <c r="H78" s="270" t="n">
        <v>-332973.01</v>
      </c>
      <c r="I78" s="271" t="n">
        <f aca="false">SUM(C78:H78)</f>
        <v>-623600.76</v>
      </c>
    </row>
    <row r="79" customFormat="false" ht="12.75" hidden="false" customHeight="false" outlineLevel="0" collapsed="false">
      <c r="A79" s="0" t="str">
        <f aca="false">+A67</f>
        <v>July</v>
      </c>
      <c r="B79" s="179"/>
      <c r="C79" s="270" t="n">
        <v>-36703.15</v>
      </c>
      <c r="D79" s="270" t="n">
        <v>-36839.09</v>
      </c>
      <c r="E79" s="270" t="n">
        <v>-35240.58</v>
      </c>
      <c r="F79" s="270" t="n">
        <v>-83603.66</v>
      </c>
      <c r="G79" s="270" t="n">
        <f aca="false">-105195.88+5428.8</f>
        <v>-99767.08</v>
      </c>
      <c r="H79" s="270" t="n">
        <v>-333791.5</v>
      </c>
      <c r="I79" s="271" t="n">
        <f aca="false">SUM(C79:H79)</f>
        <v>-625945.06</v>
      </c>
    </row>
    <row r="80" customFormat="false" ht="12.75" hidden="false" customHeight="false" outlineLevel="0" collapsed="false">
      <c r="A80" s="0" t="str">
        <f aca="false">+A68</f>
        <v>August</v>
      </c>
      <c r="B80" s="179"/>
      <c r="C80" s="270" t="n">
        <v>-36975.03</v>
      </c>
      <c r="D80" s="270" t="n">
        <v>-36975.03</v>
      </c>
      <c r="E80" s="270" t="n">
        <v>-35766.56</v>
      </c>
      <c r="F80" s="270" t="n">
        <v>-83824.25</v>
      </c>
      <c r="G80" s="270" t="n">
        <f aca="false">6635.2-107045.58</f>
        <v>-100410.38</v>
      </c>
      <c r="H80" s="270" t="n">
        <v>-334609.99</v>
      </c>
      <c r="I80" s="271" t="n">
        <f aca="false">SUM(C80:H80)</f>
        <v>-628561.24</v>
      </c>
    </row>
    <row r="81" customFormat="false" ht="12.75" hidden="false" customHeight="false" outlineLevel="0" collapsed="false">
      <c r="A81" s="0" t="s">
        <v>815</v>
      </c>
      <c r="B81" s="179"/>
      <c r="C81" s="270" t="n">
        <v>-37110.97</v>
      </c>
      <c r="D81" s="270" t="n">
        <v>-37110.97</v>
      </c>
      <c r="E81" s="270" t="n">
        <v>-36292.54</v>
      </c>
      <c r="F81" s="270" t="n">
        <v>-84044.84</v>
      </c>
      <c r="G81" s="270" t="n">
        <f aca="false">7841.6-108895.28</f>
        <v>-101053.68</v>
      </c>
      <c r="H81" s="270" t="n">
        <v>-335428.48</v>
      </c>
      <c r="I81" s="271" t="n">
        <f aca="false">SUM(C81:H81)</f>
        <v>-631041.48</v>
      </c>
    </row>
    <row r="82" customFormat="false" ht="12.75" hidden="false" customHeight="false" outlineLevel="0" collapsed="false">
      <c r="G82" s="268"/>
    </row>
    <row r="83" customFormat="false" ht="13.5" hidden="false" customHeight="false" outlineLevel="0" collapsed="false">
      <c r="A83" s="0" t="s">
        <v>840</v>
      </c>
      <c r="C83" s="272" t="n">
        <f aca="false">C81</f>
        <v>-37110.97</v>
      </c>
      <c r="D83" s="272" t="n">
        <f aca="false">D81</f>
        <v>-37110.97</v>
      </c>
      <c r="E83" s="272" t="n">
        <f aca="false">E81</f>
        <v>-36292.54</v>
      </c>
      <c r="F83" s="272" t="n">
        <f aca="false">F81</f>
        <v>-84044.84</v>
      </c>
      <c r="G83" s="272" t="n">
        <f aca="false">G81</f>
        <v>-101053.68</v>
      </c>
      <c r="H83" s="272" t="n">
        <f aca="false">H81</f>
        <v>-335428.48</v>
      </c>
      <c r="I83" s="272" t="n">
        <f aca="false">I81</f>
        <v>-631041.48</v>
      </c>
    </row>
    <row r="84" customFormat="false" ht="13.5" hidden="false" customHeight="false" outlineLevel="0" collapsed="false">
      <c r="A84" s="273" t="str">
        <f aca="false">IF(Data!H8="September 30, 2008"," ","     Adjust Above Formula To Get The Correct Ending Balance Amount")</f>
        <v> </v>
      </c>
      <c r="H84" s="269"/>
    </row>
    <row r="85" customFormat="false" ht="13.5" hidden="false" customHeight="false" outlineLevel="0" collapsed="false">
      <c r="A85" s="0" t="s">
        <v>841</v>
      </c>
      <c r="C85" s="272" t="n">
        <f aca="false">(((+C69+C81)/2+SUM(C70:C80))/12)</f>
        <v>-36284</v>
      </c>
      <c r="D85" s="272" t="n">
        <f aca="false">(((+D69+D81)/2+SUM(D70:D80))/12)</f>
        <v>-36295.33</v>
      </c>
      <c r="E85" s="272" t="n">
        <f aca="false">(((+E69+E81)/2+SUM(E70:E80))/12)</f>
        <v>-33136.66</v>
      </c>
      <c r="F85" s="272" t="n">
        <f aca="false">(((+F69+F81)/2+SUM(F70:F80))/12)</f>
        <v>-82721.3</v>
      </c>
      <c r="G85" s="272" t="n">
        <f aca="false">(((+G69+G81)/2+SUM(G70:G80))/12)</f>
        <v>-96427.93</v>
      </c>
      <c r="H85" s="272" t="n">
        <f aca="false">(((+H69+H81)/2+SUM(H70:H80))/12)</f>
        <v>-329634.98</v>
      </c>
      <c r="I85" s="272" t="n">
        <f aca="false">(((+I69+I81)/2+SUM(I70:I80))/12)</f>
        <v>-614500.2</v>
      </c>
    </row>
    <row r="86" customFormat="false" ht="13.5" hidden="false" customHeight="false" outlineLevel="0" collapsed="false">
      <c r="A86" s="273" t="str">
        <f aca="false">IF(Data!H8="September 30, 2008"," ","     Adjust Above Formula To Get The Correct AMA Balance Amount")</f>
        <v> </v>
      </c>
      <c r="G86" s="268"/>
      <c r="H86" s="268"/>
    </row>
  </sheetData>
  <printOptions headings="true" gridLines="tru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D86" activeCellId="0" sqref="D86"/>
    </sheetView>
  </sheetViews>
  <sheetFormatPr defaultColWidth="10.6328125" defaultRowHeight="12.75" zeroHeight="false" outlineLevelRow="0" outlineLevelCol="0"/>
  <cols>
    <col collapsed="false" customWidth="true" hidden="false" outlineLevel="0" max="1" min="1" style="169" width="10.06"/>
    <col collapsed="false" customWidth="true" hidden="false" outlineLevel="0" max="2" min="2" style="169" width="13.1"/>
    <col collapsed="false" customWidth="true" hidden="false" outlineLevel="0" max="3" min="3" style="169" width="17.09"/>
    <col collapsed="false" customWidth="true" hidden="false" outlineLevel="0" max="4" min="4" style="169" width="16.9"/>
    <col collapsed="false" customWidth="true" hidden="false" outlineLevel="0" max="5" min="5" style="169" width="15.57"/>
    <col collapsed="false" customWidth="true" hidden="false" outlineLevel="0" max="6" min="6" style="169" width="19.18"/>
    <col collapsed="false" customWidth="true" hidden="false" outlineLevel="0" max="7" min="7" style="169" width="15.95"/>
    <col collapsed="false" customWidth="true" hidden="false" outlineLevel="0" max="10" min="8" style="169" width="15.76"/>
    <col collapsed="false" customWidth="false" hidden="false" outlineLevel="0" max="257" min="11" style="169" width="10.63"/>
  </cols>
  <sheetData>
    <row r="1" customFormat="false" ht="12.75" hidden="false" customHeight="false" outlineLevel="0" collapsed="false">
      <c r="A1" s="43"/>
      <c r="B1" s="85"/>
      <c r="C1" s="85"/>
      <c r="D1" s="86"/>
      <c r="E1" s="85"/>
      <c r="F1" s="95"/>
      <c r="G1" s="274"/>
      <c r="H1" s="47"/>
      <c r="I1" s="47"/>
      <c r="J1" s="47"/>
      <c r="K1" s="47"/>
      <c r="L1" s="47"/>
      <c r="M1" s="47"/>
      <c r="N1" s="47"/>
      <c r="O1" s="47"/>
      <c r="P1" s="47"/>
      <c r="Q1" s="47"/>
      <c r="R1" s="47"/>
    </row>
    <row r="2" customFormat="false" ht="12.75" hidden="false" customHeight="false" outlineLevel="0" collapsed="false">
      <c r="A2" s="58" t="s">
        <v>842</v>
      </c>
      <c r="B2" s="59"/>
      <c r="C2" s="60"/>
      <c r="D2" s="61"/>
      <c r="E2" s="62" t="s">
        <v>1</v>
      </c>
      <c r="F2" s="47"/>
      <c r="G2" s="275" t="str">
        <f aca="false">IF('E-CHK'!H8="December 31, 2008","check w/ Ron about updating cost of capital %"," ")</f>
        <v> </v>
      </c>
      <c r="H2" s="47"/>
      <c r="I2" s="47"/>
      <c r="J2" s="47"/>
      <c r="K2" s="47"/>
      <c r="L2" s="47"/>
      <c r="M2" s="47"/>
      <c r="N2" s="47"/>
      <c r="O2" s="47"/>
      <c r="P2" s="47"/>
      <c r="Q2" s="47"/>
      <c r="R2" s="47"/>
    </row>
    <row r="3" customFormat="false" ht="12.75" hidden="false" customHeight="false" outlineLevel="0" collapsed="false">
      <c r="A3" s="63" t="str">
        <f aca="false">tp_heading</f>
        <v>For Twelve Months Ended September 30, 2008</v>
      </c>
      <c r="B3" s="42"/>
      <c r="C3" s="42"/>
      <c r="D3" s="64"/>
      <c r="E3" s="65" t="str">
        <f aca="false">"E-CHK-"&amp;months&amp;rbcalc</f>
        <v>E-CHK-12A</v>
      </c>
      <c r="F3" s="47"/>
      <c r="G3" s="275"/>
      <c r="H3" s="47"/>
      <c r="I3" s="47"/>
      <c r="J3" s="47"/>
      <c r="K3" s="47"/>
      <c r="L3" s="47"/>
      <c r="M3" s="47"/>
      <c r="N3" s="47"/>
      <c r="O3" s="47"/>
      <c r="P3" s="47"/>
      <c r="Q3" s="47"/>
      <c r="R3" s="47"/>
    </row>
    <row r="4" customFormat="false" ht="12.75" hidden="false" customHeight="false" outlineLevel="0" collapsed="false">
      <c r="A4" s="66" t="str">
        <f aca="false">rbcalc_heading</f>
        <v>Average of Monthly Averages Basis</v>
      </c>
      <c r="B4" s="67"/>
      <c r="C4" s="68"/>
      <c r="D4" s="69"/>
      <c r="E4" s="70"/>
      <c r="F4" s="47"/>
      <c r="G4" s="276"/>
      <c r="H4" s="47"/>
      <c r="I4" s="47"/>
      <c r="J4" s="47"/>
      <c r="K4" s="47"/>
      <c r="L4" s="47"/>
      <c r="M4" s="47"/>
      <c r="N4" s="47"/>
      <c r="O4" s="47"/>
      <c r="P4" s="47"/>
      <c r="Q4" s="47"/>
      <c r="R4" s="47"/>
    </row>
    <row r="5" customFormat="false" ht="12.75" hidden="false" customHeight="false" outlineLevel="0" collapsed="false">
      <c r="A5" s="277" t="s">
        <v>843</v>
      </c>
      <c r="B5" s="278"/>
      <c r="C5" s="99" t="s">
        <v>7</v>
      </c>
      <c r="D5" s="68"/>
      <c r="E5" s="68"/>
      <c r="F5" s="99" t="s">
        <v>844</v>
      </c>
      <c r="G5" s="99"/>
      <c r="H5" s="99" t="s">
        <v>845</v>
      </c>
      <c r="I5" s="99"/>
      <c r="J5" s="99"/>
      <c r="K5" s="99"/>
      <c r="L5" s="47"/>
      <c r="M5" s="47"/>
      <c r="N5" s="47"/>
      <c r="O5" s="47"/>
      <c r="P5" s="47"/>
      <c r="Q5" s="47"/>
      <c r="R5" s="47"/>
    </row>
    <row r="6" customFormat="false" ht="12.75" hidden="false" customHeight="false" outlineLevel="0" collapsed="false">
      <c r="A6" s="245"/>
      <c r="B6" s="279"/>
      <c r="C6" s="245"/>
      <c r="D6" s="246"/>
      <c r="E6" s="246"/>
      <c r="F6" s="245"/>
      <c r="G6" s="276" t="str">
        <f aca="false">IF(Data!H8="January 31, 2008","UPDATE FOUR FACTORS"," ")</f>
        <v> </v>
      </c>
      <c r="H6" s="245"/>
      <c r="I6" s="245"/>
      <c r="J6" s="245"/>
      <c r="K6" s="245"/>
      <c r="L6" s="47"/>
      <c r="M6" s="47"/>
      <c r="N6" s="47"/>
      <c r="O6" s="47"/>
      <c r="P6" s="47"/>
      <c r="Q6" s="47"/>
      <c r="R6" s="47"/>
    </row>
    <row r="7" customFormat="false" ht="12.75" hidden="false" customHeight="false" outlineLevel="0" collapsed="false">
      <c r="A7" s="43" t="s">
        <v>846</v>
      </c>
      <c r="B7" s="85"/>
      <c r="C7" s="85"/>
      <c r="D7" s="86"/>
      <c r="E7" s="85"/>
      <c r="F7" s="95"/>
      <c r="G7" s="280" t="str">
        <f aca="false">IF(+'E-APL'!H10=0," ","NEED TO ADJUST FAS 109 ELECTRIC PLANT AMOUNT IN E-APL TO BE")</f>
        <v> </v>
      </c>
      <c r="H7" s="47"/>
      <c r="I7" s="47"/>
      <c r="J7" s="44"/>
      <c r="K7" s="47"/>
      <c r="L7" s="47"/>
      <c r="M7" s="47"/>
      <c r="N7" s="47"/>
      <c r="O7" s="47"/>
      <c r="P7" s="47"/>
      <c r="Q7" s="47"/>
      <c r="R7" s="47"/>
    </row>
    <row r="8" customFormat="false" ht="13.5" hidden="false" customHeight="false" outlineLevel="0" collapsed="false">
      <c r="A8" s="43" t="s">
        <v>307</v>
      </c>
      <c r="B8" s="85"/>
      <c r="C8" s="43" t="s">
        <v>847</v>
      </c>
      <c r="D8" s="86"/>
      <c r="E8" s="47"/>
      <c r="F8" s="281" t="n">
        <f aca="false">'Electric Operations - IS'!H26</f>
        <v>871907148</v>
      </c>
      <c r="G8" s="280" t="str">
        <f aca="false">IF(G7=" "," ","SURE THAT IT IS ZERO UNTIL THERESA CHANGES THE CODING FOR")</f>
        <v> </v>
      </c>
      <c r="H8" s="47"/>
      <c r="I8" s="47"/>
      <c r="J8" s="44"/>
      <c r="K8" s="47"/>
      <c r="L8" s="47"/>
      <c r="M8" s="47"/>
      <c r="N8" s="47"/>
      <c r="O8" s="47"/>
      <c r="P8" s="47"/>
      <c r="Q8" s="47"/>
      <c r="R8" s="47"/>
    </row>
    <row r="9" customFormat="false" ht="13.5" hidden="false" customHeight="false" outlineLevel="0" collapsed="false">
      <c r="A9" s="43"/>
      <c r="B9" s="85"/>
      <c r="C9" s="43"/>
      <c r="D9" s="86"/>
      <c r="E9" s="47"/>
      <c r="F9" s="47"/>
      <c r="G9" s="280"/>
      <c r="H9" s="47"/>
      <c r="I9" s="47"/>
      <c r="J9" s="44"/>
      <c r="K9" s="47"/>
      <c r="L9" s="47"/>
      <c r="M9" s="47"/>
      <c r="N9" s="47"/>
      <c r="O9" s="47"/>
      <c r="P9" s="47"/>
      <c r="Q9" s="47"/>
      <c r="R9" s="47"/>
    </row>
    <row r="10" customFormat="false" ht="13.5" hidden="false" customHeight="false" outlineLevel="0" collapsed="false">
      <c r="A10" s="43" t="s">
        <v>307</v>
      </c>
      <c r="B10" s="85"/>
      <c r="C10" s="43" t="s">
        <v>848</v>
      </c>
      <c r="D10" s="86"/>
      <c r="E10" s="47"/>
      <c r="F10" s="281" t="n">
        <f aca="false">'Electric Operations - IS'!H84+'Electric Operations - IS'!H103+'Electric Operations - IS'!H150+'Electric Operations - IS'!H161+'Electric Operations - IS'!H167+'Electric Operations - IS'!H174+'Electric Operations - IS'!H189</f>
        <v>611551766</v>
      </c>
      <c r="H10" s="47"/>
      <c r="I10" s="47"/>
      <c r="J10" s="47"/>
      <c r="K10" s="47"/>
      <c r="L10" s="47"/>
      <c r="M10" s="47"/>
      <c r="N10" s="47"/>
      <c r="O10" s="47"/>
      <c r="P10" s="47"/>
      <c r="Q10" s="47"/>
      <c r="R10" s="47"/>
    </row>
    <row r="11" customFormat="false" ht="13.5" hidden="false" customHeight="false" outlineLevel="0" collapsed="false">
      <c r="A11" s="43"/>
      <c r="B11" s="85"/>
      <c r="C11" s="43"/>
      <c r="D11" s="86"/>
      <c r="E11" s="47"/>
      <c r="F11" s="47"/>
      <c r="G11" s="47"/>
      <c r="H11" s="47"/>
      <c r="I11" s="47"/>
      <c r="J11" s="47"/>
      <c r="K11" s="47"/>
      <c r="L11" s="47"/>
      <c r="M11" s="47"/>
      <c r="N11" s="47"/>
      <c r="O11" s="47"/>
      <c r="P11" s="47"/>
      <c r="Q11" s="47"/>
      <c r="R11" s="47"/>
    </row>
    <row r="12" customFormat="false" ht="12.75" hidden="true" customHeight="false" outlineLevel="0" collapsed="false">
      <c r="A12" s="43"/>
      <c r="B12" s="47" t="str">
        <f aca="false">'Electric Operations - IS'!C45</f>
        <v>TOTAL STEAM POWER GENERATION EXP</v>
      </c>
      <c r="C12" s="43"/>
      <c r="D12" s="86"/>
      <c r="E12" s="47"/>
      <c r="F12" s="47" t="n">
        <f aca="false">'Electric Operations - IS'!H45</f>
        <v>38705971</v>
      </c>
      <c r="G12" s="47"/>
      <c r="H12" s="47"/>
      <c r="I12" s="47"/>
      <c r="J12" s="47"/>
      <c r="K12" s="47"/>
      <c r="L12" s="47"/>
      <c r="M12" s="47"/>
      <c r="N12" s="47"/>
      <c r="O12" s="47"/>
      <c r="P12" s="47"/>
      <c r="Q12" s="47"/>
      <c r="R12" s="47"/>
    </row>
    <row r="13" customFormat="false" ht="12.75" hidden="true" customHeight="false" outlineLevel="0" collapsed="false">
      <c r="A13" s="43"/>
      <c r="B13" s="47" t="str">
        <f aca="false">'Electric Operations - IS'!C62</f>
        <v>TOTAL HYDRO POWER GENERATION EXP</v>
      </c>
      <c r="C13" s="43"/>
      <c r="D13" s="86"/>
      <c r="E13" s="47"/>
      <c r="F13" s="47" t="n">
        <f aca="false">'Electric Operations - IS'!H62</f>
        <v>15961917</v>
      </c>
      <c r="G13" s="47"/>
      <c r="H13" s="47"/>
      <c r="I13" s="47"/>
      <c r="J13" s="47"/>
      <c r="K13" s="47"/>
      <c r="L13" s="47"/>
      <c r="M13" s="47"/>
      <c r="N13" s="47"/>
      <c r="O13" s="47"/>
      <c r="P13" s="47"/>
      <c r="Q13" s="47"/>
      <c r="R13" s="47"/>
    </row>
    <row r="14" customFormat="false" ht="12.75" hidden="true" customHeight="false" outlineLevel="0" collapsed="false">
      <c r="A14" s="43"/>
      <c r="B14" s="47" t="str">
        <f aca="false">'Electric Operations - IS'!C77</f>
        <v>TOTAL OTHER POWER GENERATION EXP</v>
      </c>
      <c r="C14" s="43"/>
      <c r="D14" s="86"/>
      <c r="E14" s="47"/>
      <c r="F14" s="47" t="n">
        <f aca="false">'Electric Operations - IS'!H77</f>
        <v>117349662</v>
      </c>
      <c r="G14" s="47"/>
      <c r="H14" s="47"/>
      <c r="I14" s="47"/>
      <c r="J14" s="47"/>
      <c r="K14" s="47"/>
      <c r="L14" s="47"/>
      <c r="M14" s="47"/>
      <c r="N14" s="47"/>
      <c r="O14" s="47"/>
      <c r="P14" s="47"/>
      <c r="Q14" s="47"/>
      <c r="R14" s="47"/>
    </row>
    <row r="15" customFormat="false" ht="12.75" hidden="true" customHeight="false" outlineLevel="0" collapsed="false">
      <c r="A15" s="43"/>
      <c r="B15" s="47" t="str">
        <f aca="false">'Electric Operations - IS'!C83</f>
        <v>TOTAL OTHER POWER SUPPLY EXPENSE</v>
      </c>
      <c r="C15" s="43"/>
      <c r="D15" s="86"/>
      <c r="E15" s="47"/>
      <c r="F15" s="47" t="n">
        <f aca="false">'Electric Operations - IS'!H83</f>
        <v>307352033</v>
      </c>
      <c r="G15" s="47"/>
      <c r="H15" s="47"/>
      <c r="I15" s="47"/>
      <c r="J15" s="47"/>
      <c r="K15" s="47"/>
      <c r="L15" s="47"/>
      <c r="M15" s="47"/>
      <c r="N15" s="47"/>
      <c r="O15" s="47"/>
      <c r="P15" s="47"/>
      <c r="Q15" s="47"/>
      <c r="R15" s="47"/>
    </row>
    <row r="16" customFormat="false" ht="12.75" hidden="true" customHeight="false" outlineLevel="0" collapsed="false">
      <c r="A16" s="43"/>
      <c r="B16" s="47" t="str">
        <f aca="false">+'Electric Operations - IS'!C103</f>
        <v>TOTAL TRANSMISSION OPERATING EXP</v>
      </c>
      <c r="C16" s="43"/>
      <c r="D16" s="86"/>
      <c r="E16" s="47"/>
      <c r="F16" s="47" t="n">
        <f aca="false">+'Electric Operations - IS'!H103</f>
        <v>23436500</v>
      </c>
      <c r="G16" s="47"/>
      <c r="H16" s="47"/>
      <c r="I16" s="47"/>
      <c r="J16" s="47"/>
      <c r="K16" s="47"/>
      <c r="L16" s="47"/>
      <c r="M16" s="47"/>
      <c r="N16" s="47"/>
      <c r="O16" s="47"/>
      <c r="P16" s="47"/>
      <c r="Q16" s="47"/>
      <c r="R16" s="47"/>
    </row>
    <row r="17" customFormat="false" ht="12.75" hidden="true" customHeight="false" outlineLevel="0" collapsed="false">
      <c r="A17" s="43"/>
      <c r="B17" s="47" t="str">
        <f aca="false">+'Electric Operations - IS'!C150</f>
        <v>TOTAL DISTRIBUTION OPERATING EXP</v>
      </c>
      <c r="C17" s="43"/>
      <c r="D17" s="86"/>
      <c r="E17" s="47"/>
      <c r="F17" s="47" t="n">
        <f aca="false">+'Electric Operations - IS'!H150</f>
        <v>25859379</v>
      </c>
      <c r="G17" s="47"/>
      <c r="H17" s="47"/>
      <c r="I17" s="47"/>
      <c r="J17" s="47"/>
      <c r="K17" s="47"/>
      <c r="L17" s="47"/>
      <c r="M17" s="47"/>
      <c r="N17" s="47"/>
      <c r="O17" s="47"/>
      <c r="P17" s="47"/>
      <c r="Q17" s="47"/>
      <c r="R17" s="47"/>
    </row>
    <row r="18" customFormat="false" ht="12.75" hidden="true" customHeight="false" outlineLevel="0" collapsed="false">
      <c r="A18" s="43"/>
      <c r="B18" s="47" t="str">
        <f aca="false">+'Electric Operations - IS'!C161</f>
        <v>TOTAL CUSTOMER ACCOUNTS EXPENSES</v>
      </c>
      <c r="C18" s="43"/>
      <c r="D18" s="86"/>
      <c r="E18" s="47"/>
      <c r="F18" s="47" t="n">
        <f aca="false">+'Electric Operations - IS'!H161</f>
        <v>12201949</v>
      </c>
      <c r="G18" s="47"/>
      <c r="H18" s="47"/>
      <c r="I18" s="47"/>
      <c r="J18" s="47"/>
      <c r="K18" s="47"/>
      <c r="L18" s="47"/>
      <c r="M18" s="47"/>
      <c r="N18" s="47"/>
      <c r="O18" s="47"/>
      <c r="P18" s="47"/>
      <c r="Q18" s="47"/>
      <c r="R18" s="47"/>
    </row>
    <row r="19" customFormat="false" ht="12.75" hidden="true" customHeight="false" outlineLevel="0" collapsed="false">
      <c r="A19" s="43"/>
      <c r="B19" s="47" t="str">
        <f aca="false">+'Electric Operations - IS'!C167</f>
        <v>TOTAL CUSTOMER SERVICE &amp; INFO EXP</v>
      </c>
      <c r="C19" s="43"/>
      <c r="D19" s="86"/>
      <c r="E19" s="47"/>
      <c r="F19" s="47" t="n">
        <f aca="false">+'Electric Operations - IS'!H167</f>
        <v>15319793</v>
      </c>
      <c r="G19" s="47"/>
      <c r="H19" s="47"/>
      <c r="I19" s="47"/>
      <c r="J19" s="47"/>
      <c r="K19" s="47"/>
      <c r="L19" s="47"/>
      <c r="M19" s="47"/>
      <c r="N19" s="47"/>
      <c r="O19" s="47"/>
      <c r="P19" s="47"/>
      <c r="Q19" s="47"/>
      <c r="R19" s="47"/>
    </row>
    <row r="20" customFormat="false" ht="12.75" hidden="true" customHeight="false" outlineLevel="0" collapsed="false">
      <c r="A20" s="43"/>
      <c r="B20" s="47" t="str">
        <f aca="false">'Electric Operations - IS'!C174</f>
        <v>TOTAL SALES EXPENSES</v>
      </c>
      <c r="C20" s="43"/>
      <c r="D20" s="86"/>
      <c r="E20" s="47"/>
      <c r="F20" s="47" t="n">
        <f aca="false">'Electric Operations - IS'!H174</f>
        <v>957185</v>
      </c>
      <c r="G20" s="47"/>
      <c r="H20" s="47"/>
      <c r="I20" s="47"/>
      <c r="J20" s="47"/>
      <c r="K20" s="47"/>
      <c r="L20" s="47"/>
      <c r="M20" s="47"/>
      <c r="N20" s="47"/>
      <c r="O20" s="47"/>
      <c r="P20" s="47"/>
      <c r="Q20" s="47"/>
      <c r="R20" s="47"/>
    </row>
    <row r="21" customFormat="false" ht="12.75" hidden="true" customHeight="false" outlineLevel="0" collapsed="false">
      <c r="A21" s="43"/>
      <c r="B21" s="47" t="str">
        <f aca="false">'Electric Operations - IS'!C189</f>
        <v>TOTAL ADMIN &amp; GEN OPERATING EXP</v>
      </c>
      <c r="C21" s="43"/>
      <c r="D21" s="86"/>
      <c r="E21" s="47"/>
      <c r="F21" s="47" t="n">
        <f aca="false">'Electric Operations - IS'!H189</f>
        <v>54407377</v>
      </c>
      <c r="G21" s="47"/>
      <c r="H21" s="47"/>
      <c r="I21" s="47"/>
      <c r="J21" s="47"/>
      <c r="K21" s="47"/>
      <c r="L21" s="47"/>
      <c r="M21" s="47"/>
      <c r="N21" s="47"/>
      <c r="O21" s="47"/>
      <c r="P21" s="47"/>
      <c r="Q21" s="47"/>
      <c r="R21" s="47"/>
    </row>
    <row r="22" customFormat="false" ht="13.5" hidden="true" customHeight="false" outlineLevel="0" collapsed="false">
      <c r="A22" s="43"/>
      <c r="B22" s="85"/>
      <c r="C22" s="43"/>
      <c r="D22" s="86"/>
      <c r="E22" s="47"/>
      <c r="F22" s="282" t="n">
        <f aca="false">SUM(F12:F21)</f>
        <v>611551766</v>
      </c>
      <c r="G22" s="47"/>
      <c r="H22" s="47"/>
      <c r="I22" s="47"/>
      <c r="J22" s="47"/>
      <c r="K22" s="47"/>
      <c r="L22" s="47"/>
      <c r="M22" s="47"/>
      <c r="N22" s="47"/>
      <c r="O22" s="47"/>
      <c r="P22" s="47"/>
      <c r="Q22" s="47"/>
      <c r="R22" s="47"/>
    </row>
    <row r="23" customFormat="false" ht="13.5" hidden="true" customHeight="false" outlineLevel="0" collapsed="false">
      <c r="A23" s="43"/>
      <c r="B23" s="85"/>
      <c r="C23" s="43"/>
      <c r="D23" s="86"/>
      <c r="E23" s="47"/>
      <c r="F23" s="47"/>
      <c r="G23" s="47"/>
      <c r="H23" s="47"/>
      <c r="I23" s="47"/>
      <c r="J23" s="47"/>
      <c r="K23" s="47"/>
      <c r="L23" s="47"/>
      <c r="M23" s="47"/>
      <c r="N23" s="47"/>
      <c r="O23" s="47"/>
      <c r="P23" s="47"/>
      <c r="Q23" s="47"/>
      <c r="R23" s="47"/>
    </row>
    <row r="24" customFormat="false" ht="12.75" hidden="false" customHeight="false" outlineLevel="0" collapsed="false">
      <c r="A24" s="43" t="s">
        <v>165</v>
      </c>
      <c r="B24" s="85"/>
      <c r="C24" s="43" t="s">
        <v>759</v>
      </c>
      <c r="D24" s="86"/>
      <c r="E24" s="47"/>
      <c r="F24" s="47" t="n">
        <f aca="false">+'Electric Operations - IS'!H105+'Electric Operations - IS'!H106+'Electric Operations - IS'!H151+'Electric Operations - IS'!H191</f>
        <v>66991675</v>
      </c>
      <c r="G24" s="47"/>
      <c r="H24" s="47"/>
      <c r="I24" s="47"/>
      <c r="J24" s="47"/>
      <c r="K24" s="47"/>
      <c r="L24" s="47"/>
      <c r="M24" s="47"/>
      <c r="N24" s="47"/>
      <c r="O24" s="47"/>
      <c r="P24" s="47"/>
      <c r="Q24" s="47"/>
      <c r="R24" s="47"/>
    </row>
    <row r="25" customFormat="false" ht="12.75" hidden="true" customHeight="false" outlineLevel="0" collapsed="false">
      <c r="A25" s="43"/>
      <c r="B25" s="85"/>
      <c r="C25" s="43"/>
      <c r="D25" s="86"/>
      <c r="E25" s="47"/>
      <c r="F25" s="47"/>
      <c r="G25" s="47"/>
      <c r="H25" s="47"/>
      <c r="I25" s="47"/>
      <c r="J25" s="47"/>
      <c r="K25" s="47"/>
      <c r="L25" s="47"/>
      <c r="M25" s="47"/>
      <c r="N25" s="47"/>
      <c r="O25" s="47"/>
      <c r="P25" s="47"/>
      <c r="Q25" s="47"/>
      <c r="R25" s="47"/>
    </row>
    <row r="26" customFormat="false" ht="12.75" hidden="true" customHeight="false" outlineLevel="0" collapsed="false">
      <c r="A26" s="43"/>
      <c r="B26" s="47" t="str">
        <f aca="false">+'Electric Operations - IS'!C105</f>
        <v>Deprec Exp-Prod Plant (403x10, 403x20, 403x30)</v>
      </c>
      <c r="E26" s="47"/>
      <c r="F26" s="47" t="n">
        <f aca="false">+'Electric Operations - IS'!H105</f>
        <v>26922419</v>
      </c>
      <c r="G26" s="76" t="str">
        <f aca="false">+Data!G46</f>
        <v>20403X10</v>
      </c>
      <c r="I26" s="47" t="n">
        <f aca="false">+Data!H46</f>
        <v>10611357</v>
      </c>
      <c r="J26" s="47"/>
      <c r="K26" s="47"/>
      <c r="L26" s="47"/>
      <c r="M26" s="47"/>
      <c r="N26" s="47"/>
      <c r="O26" s="47"/>
      <c r="P26" s="47"/>
      <c r="Q26" s="47"/>
      <c r="R26" s="47"/>
    </row>
    <row r="27" customFormat="false" ht="12.75" hidden="true" customHeight="false" outlineLevel="0" collapsed="false">
      <c r="A27" s="43"/>
      <c r="B27" s="47"/>
      <c r="E27" s="47"/>
      <c r="F27" s="47"/>
      <c r="G27" s="76" t="str">
        <f aca="false">+Data!G47</f>
        <v>20403X20</v>
      </c>
      <c r="I27" s="47" t="n">
        <f aca="false">+Data!H47</f>
        <v>7082010</v>
      </c>
      <c r="J27" s="47"/>
      <c r="K27" s="47"/>
      <c r="L27" s="47"/>
      <c r="M27" s="47"/>
      <c r="N27" s="47"/>
      <c r="O27" s="47"/>
      <c r="P27" s="47"/>
      <c r="Q27" s="47"/>
      <c r="R27" s="47"/>
    </row>
    <row r="28" customFormat="false" ht="12.75" hidden="true" customHeight="false" outlineLevel="0" collapsed="false">
      <c r="A28" s="43"/>
      <c r="B28" s="47"/>
      <c r="E28" s="47"/>
      <c r="F28" s="47"/>
      <c r="G28" s="76" t="str">
        <f aca="false">+Data!G48</f>
        <v>20403X30</v>
      </c>
      <c r="I28" s="47" t="n">
        <f aca="false">+Data!H48</f>
        <v>9229052</v>
      </c>
      <c r="J28" s="210" t="n">
        <f aca="false">SUM(I26:I28)</f>
        <v>26922419</v>
      </c>
      <c r="K28" s="47"/>
      <c r="L28" s="47"/>
      <c r="M28" s="47"/>
      <c r="N28" s="47"/>
      <c r="O28" s="47"/>
      <c r="P28" s="47"/>
      <c r="Q28" s="47"/>
      <c r="R28" s="47"/>
    </row>
    <row r="29" customFormat="false" ht="12.75" hidden="true" customHeight="false" outlineLevel="0" collapsed="false">
      <c r="A29" s="43"/>
      <c r="B29" s="47" t="str">
        <f aca="false">+'Electric Operations - IS'!C106</f>
        <v>Depreciation Expense--Transmission Plant</v>
      </c>
      <c r="E29" s="47"/>
      <c r="F29" s="47" t="n">
        <f aca="false">+'Electric Operations - IS'!H106</f>
        <v>9593340</v>
      </c>
      <c r="G29" s="76" t="str">
        <f aca="false">+Data!G49</f>
        <v>20403X40</v>
      </c>
      <c r="I29" s="47" t="n">
        <f aca="false">+Data!H49</f>
        <v>9593340</v>
      </c>
      <c r="J29" s="210"/>
      <c r="K29" s="47"/>
      <c r="L29" s="47"/>
      <c r="M29" s="47"/>
      <c r="N29" s="47"/>
      <c r="O29" s="47"/>
      <c r="P29" s="47"/>
      <c r="Q29" s="47"/>
      <c r="R29" s="47"/>
    </row>
    <row r="30" customFormat="false" ht="12.75" hidden="true" customHeight="false" outlineLevel="0" collapsed="false">
      <c r="A30" s="43"/>
      <c r="B30" s="47" t="str">
        <f aca="false">+'Electric Operations - IS'!C107</f>
        <v>Amortization of Limited-Term Plant</v>
      </c>
      <c r="E30" s="47"/>
      <c r="F30" s="47" t="n">
        <f aca="false">+'Electric Operations - IS'!H151</f>
        <v>22949716</v>
      </c>
      <c r="G30" s="76" t="str">
        <f aca="false">+Data!G50</f>
        <v>20403X50</v>
      </c>
      <c r="I30" s="47" t="n">
        <f aca="false">+Data!H50</f>
        <v>22949716</v>
      </c>
      <c r="J30" s="210"/>
      <c r="K30" s="47"/>
      <c r="L30" s="47"/>
      <c r="M30" s="47"/>
      <c r="N30" s="47"/>
      <c r="O30" s="47"/>
      <c r="P30" s="47"/>
      <c r="Q30" s="47"/>
      <c r="R30" s="47"/>
    </row>
    <row r="31" customFormat="false" ht="12.75" hidden="true" customHeight="false" outlineLevel="0" collapsed="false">
      <c r="A31" s="43"/>
      <c r="B31" s="47" t="str">
        <f aca="false">+'Electric Operations - IS'!C108</f>
        <v>Amortization of Hydro Licensing Costs</v>
      </c>
      <c r="E31" s="47"/>
      <c r="F31" s="47" t="n">
        <f aca="false">+'Electric Operations - IS'!H191</f>
        <v>7526200</v>
      </c>
      <c r="G31" s="76" t="str">
        <f aca="false">+Data!G51</f>
        <v>20403X60</v>
      </c>
      <c r="H31" s="47" t="n">
        <f aca="false">+Data!H51</f>
        <v>2759926</v>
      </c>
      <c r="I31" s="210" t="n">
        <f aca="false">+H31</f>
        <v>2759926</v>
      </c>
      <c r="J31" s="47"/>
      <c r="K31" s="47"/>
      <c r="L31" s="47"/>
      <c r="M31" s="47"/>
      <c r="N31" s="47"/>
      <c r="O31" s="47"/>
      <c r="P31" s="47"/>
      <c r="Q31" s="47"/>
      <c r="R31" s="47"/>
    </row>
    <row r="32" customFormat="false" ht="12.75" hidden="true" customHeight="false" outlineLevel="0" collapsed="false">
      <c r="A32" s="43"/>
      <c r="B32" s="47" t="str">
        <f aca="false">+'Electric Operations - IS'!C109</f>
        <v>Amortization of Investment in Exchange Power</v>
      </c>
      <c r="E32" s="47"/>
      <c r="G32" s="76" t="str">
        <f aca="false">+Data!G52</f>
        <v>27403X60</v>
      </c>
      <c r="H32" s="47" t="n">
        <f aca="false">+Data!H52</f>
        <v>5475146</v>
      </c>
      <c r="I32" s="47" t="n">
        <f aca="false">+'C-DEP'!G9</f>
        <v>3939915</v>
      </c>
      <c r="J32" s="47"/>
      <c r="K32" s="47"/>
      <c r="L32" s="47"/>
      <c r="M32" s="47"/>
      <c r="N32" s="47"/>
      <c r="O32" s="47"/>
      <c r="P32" s="47"/>
      <c r="Q32" s="47"/>
      <c r="R32" s="47"/>
    </row>
    <row r="33" customFormat="false" ht="12.75" hidden="true" customHeight="false" outlineLevel="0" collapsed="false">
      <c r="A33" s="43"/>
      <c r="B33" s="85"/>
      <c r="C33" s="43"/>
      <c r="D33" s="86"/>
      <c r="E33" s="47"/>
      <c r="F33" s="47"/>
      <c r="G33" s="76" t="str">
        <f aca="false">+Data!G53</f>
        <v>28403X60</v>
      </c>
      <c r="H33" s="47" t="n">
        <f aca="false">+Data!H53</f>
        <v>114082</v>
      </c>
      <c r="I33" s="47" t="n">
        <f aca="false">+'C-DEP'!G10</f>
        <v>0</v>
      </c>
      <c r="J33" s="47"/>
      <c r="K33" s="47"/>
      <c r="L33" s="47"/>
      <c r="M33" s="47"/>
      <c r="N33" s="47"/>
      <c r="O33" s="47"/>
      <c r="P33" s="47"/>
      <c r="Q33" s="47"/>
      <c r="R33" s="47"/>
    </row>
    <row r="34" customFormat="false" ht="12.75" hidden="true" customHeight="false" outlineLevel="0" collapsed="false">
      <c r="A34" s="43"/>
      <c r="B34" s="85"/>
      <c r="C34" s="43"/>
      <c r="D34" s="86"/>
      <c r="E34" s="47"/>
      <c r="F34" s="47"/>
      <c r="G34" s="76" t="str">
        <f aca="false">+Data!G54</f>
        <v>29403X60</v>
      </c>
      <c r="H34" s="47" t="n">
        <f aca="false">+Data!H54</f>
        <v>929694</v>
      </c>
      <c r="I34" s="47" t="n">
        <f aca="false">+'C-DEP'!G11+'C-DEP'!G12+'C-DEP'!G13</f>
        <v>735594</v>
      </c>
      <c r="J34" s="47"/>
      <c r="K34" s="47"/>
      <c r="L34" s="47"/>
      <c r="M34" s="47"/>
      <c r="N34" s="47"/>
      <c r="O34" s="47"/>
      <c r="P34" s="47"/>
      <c r="Q34" s="47"/>
      <c r="R34" s="47"/>
    </row>
    <row r="35" customFormat="false" ht="12.75" hidden="true" customHeight="false" outlineLevel="0" collapsed="false">
      <c r="A35" s="43"/>
      <c r="B35" s="85"/>
      <c r="C35" s="43"/>
      <c r="D35" s="86"/>
      <c r="E35" s="47"/>
      <c r="F35" s="47"/>
      <c r="G35" s="76" t="str">
        <f aca="false">+Data!G55</f>
        <v>20403X70</v>
      </c>
      <c r="H35" s="47" t="n">
        <f aca="false">+Data!H55</f>
        <v>79156</v>
      </c>
      <c r="I35" s="47" t="n">
        <f aca="false">+H35</f>
        <v>79156</v>
      </c>
      <c r="J35" s="47"/>
      <c r="K35" s="47"/>
      <c r="L35" s="47"/>
      <c r="M35" s="47"/>
      <c r="N35" s="47"/>
      <c r="O35" s="47"/>
      <c r="P35" s="47"/>
      <c r="Q35" s="47"/>
      <c r="R35" s="47"/>
    </row>
    <row r="36" customFormat="false" ht="12.75" hidden="true" customHeight="false" outlineLevel="0" collapsed="false">
      <c r="A36" s="43"/>
      <c r="B36" s="85"/>
      <c r="C36" s="43"/>
      <c r="D36" s="86"/>
      <c r="E36" s="47"/>
      <c r="F36" s="47"/>
      <c r="G36" s="76" t="str">
        <f aca="false">+Data!G56</f>
        <v>27403X70</v>
      </c>
      <c r="H36" s="47" t="n">
        <f aca="false">+Data!H56</f>
        <v>2037</v>
      </c>
      <c r="I36" s="47" t="n">
        <f aca="false">+'C-DEP'!G17</f>
        <v>1466</v>
      </c>
      <c r="J36" s="47"/>
      <c r="K36" s="47"/>
      <c r="L36" s="47"/>
      <c r="M36" s="47"/>
      <c r="N36" s="47"/>
      <c r="O36" s="47"/>
      <c r="P36" s="47"/>
      <c r="Q36" s="47"/>
      <c r="R36" s="47"/>
    </row>
    <row r="37" customFormat="false" ht="12.75" hidden="true" customHeight="false" outlineLevel="0" collapsed="false">
      <c r="A37" s="43"/>
      <c r="B37" s="85"/>
      <c r="C37" s="43"/>
      <c r="D37" s="86"/>
      <c r="E37" s="47"/>
      <c r="F37" s="47"/>
      <c r="G37" s="76" t="str">
        <f aca="false">+Data!G57</f>
        <v>28403X70</v>
      </c>
      <c r="H37" s="47" t="n">
        <f aca="false">+Data!H57</f>
        <v>0</v>
      </c>
      <c r="I37" s="47" t="n">
        <f aca="false">+'C-DEP'!G18</f>
        <v>0</v>
      </c>
      <c r="J37" s="47"/>
      <c r="K37" s="47"/>
      <c r="L37" s="47"/>
      <c r="M37" s="47"/>
      <c r="N37" s="47"/>
      <c r="O37" s="47"/>
      <c r="P37" s="47"/>
      <c r="Q37" s="47"/>
      <c r="R37" s="47"/>
    </row>
    <row r="38" customFormat="false" ht="12.75" hidden="true" customHeight="false" outlineLevel="0" collapsed="false">
      <c r="A38" s="43"/>
      <c r="B38" s="85"/>
      <c r="C38" s="43"/>
      <c r="D38" s="86"/>
      <c r="E38" s="47"/>
      <c r="F38" s="47"/>
      <c r="G38" s="76" t="str">
        <f aca="false">+Data!G58</f>
        <v>29403X70</v>
      </c>
      <c r="H38" s="47" t="n">
        <f aca="false">+Data!H58</f>
        <v>12818</v>
      </c>
      <c r="I38" s="47" t="n">
        <f aca="false">+'C-DEP'!G19</f>
        <v>10142</v>
      </c>
      <c r="J38" s="210" t="n">
        <f aca="false">SUM(I31:I38)</f>
        <v>7526199</v>
      </c>
      <c r="K38" s="47"/>
      <c r="L38" s="47"/>
      <c r="M38" s="47"/>
      <c r="N38" s="47"/>
      <c r="O38" s="47"/>
      <c r="P38" s="47"/>
      <c r="Q38" s="47"/>
      <c r="R38" s="47"/>
    </row>
    <row r="39" customFormat="false" ht="13.5" hidden="true" customHeight="false" outlineLevel="0" collapsed="false">
      <c r="A39" s="43"/>
      <c r="B39" s="85"/>
      <c r="C39" s="43"/>
      <c r="D39" s="86"/>
      <c r="E39" s="47"/>
      <c r="F39" s="282" t="n">
        <f aca="false">SUM(F26:F31)</f>
        <v>66991675</v>
      </c>
      <c r="I39" s="230" t="n">
        <f aca="false">SUM(I26:I38)</f>
        <v>66991674</v>
      </c>
      <c r="J39" s="47"/>
      <c r="K39" s="47"/>
      <c r="L39" s="47"/>
      <c r="M39" s="47"/>
      <c r="N39" s="47"/>
      <c r="O39" s="47"/>
      <c r="P39" s="47"/>
      <c r="Q39" s="47"/>
      <c r="R39" s="47"/>
    </row>
    <row r="40" customFormat="false" ht="12.75" hidden="true" customHeight="false" outlineLevel="0" collapsed="false">
      <c r="A40" s="43"/>
      <c r="B40" s="85"/>
      <c r="C40" s="43"/>
      <c r="D40" s="86"/>
      <c r="E40" s="47"/>
      <c r="F40" s="47"/>
      <c r="G40" s="47"/>
      <c r="H40" s="47"/>
      <c r="I40" s="47"/>
      <c r="J40" s="47"/>
      <c r="K40" s="47"/>
      <c r="L40" s="47"/>
      <c r="M40" s="47"/>
      <c r="N40" s="47"/>
      <c r="O40" s="47"/>
      <c r="P40" s="47"/>
      <c r="Q40" s="47"/>
      <c r="R40" s="47"/>
    </row>
    <row r="41" customFormat="false" ht="12.75" hidden="false" customHeight="false" outlineLevel="0" collapsed="false">
      <c r="A41" s="43" t="s">
        <v>307</v>
      </c>
      <c r="B41" s="85"/>
      <c r="C41" s="42" t="s">
        <v>849</v>
      </c>
      <c r="D41" s="42"/>
      <c r="E41" s="47"/>
      <c r="F41" s="47" t="n">
        <f aca="false">+'Electric Operations - IS'!H107+'Electric Operations - IS'!H108+'Electric Operations - IS'!H111+'Electric Operations - IS'!H112+'Electric Operations - IS'!H113+'Electric Operations - IS'!H192+'Electric Operations - IS'!H193</f>
        <v>3784426</v>
      </c>
      <c r="G41" s="47"/>
      <c r="H41" s="47"/>
      <c r="I41" s="47"/>
      <c r="J41" s="47"/>
      <c r="K41" s="47"/>
      <c r="L41" s="47"/>
      <c r="M41" s="47"/>
      <c r="N41" s="47"/>
      <c r="O41" s="47"/>
      <c r="P41" s="47"/>
      <c r="Q41" s="47"/>
      <c r="R41" s="47"/>
    </row>
    <row r="42" customFormat="false" ht="12.75" hidden="true" customHeight="false" outlineLevel="0" collapsed="false">
      <c r="A42" s="43"/>
      <c r="B42" s="85"/>
      <c r="C42" s="42"/>
      <c r="D42" s="42"/>
      <c r="E42" s="47"/>
      <c r="F42" s="47"/>
      <c r="G42" s="47"/>
      <c r="H42" s="47"/>
      <c r="I42" s="47"/>
      <c r="J42" s="47"/>
      <c r="K42" s="47"/>
      <c r="L42" s="47"/>
      <c r="M42" s="47"/>
      <c r="N42" s="47"/>
      <c r="O42" s="47"/>
      <c r="P42" s="47"/>
      <c r="Q42" s="47"/>
      <c r="R42" s="47"/>
    </row>
    <row r="43" customFormat="false" ht="12.75" hidden="true" customHeight="false" outlineLevel="0" collapsed="false">
      <c r="A43" s="43"/>
      <c r="B43" s="47" t="str">
        <f aca="false">+'Electric Operations - IS'!C107</f>
        <v>Amortization of Limited-Term Plant</v>
      </c>
      <c r="D43" s="42"/>
      <c r="E43" s="47"/>
      <c r="F43" s="47" t="n">
        <f aca="false">+'Electric Operations - IS'!H107</f>
        <v>90934</v>
      </c>
      <c r="G43" s="76" t="str">
        <f aca="false">+Data!G61</f>
        <v>20404X30</v>
      </c>
      <c r="I43" s="47" t="n">
        <f aca="false">+Data!H61</f>
        <v>90934</v>
      </c>
      <c r="J43" s="47"/>
      <c r="K43" s="47"/>
      <c r="L43" s="47"/>
      <c r="M43" s="47"/>
      <c r="N43" s="47"/>
      <c r="O43" s="47"/>
      <c r="P43" s="47"/>
      <c r="Q43" s="47"/>
      <c r="R43" s="47"/>
    </row>
    <row r="44" customFormat="false" ht="12.75" hidden="true" customHeight="false" outlineLevel="0" collapsed="false">
      <c r="A44" s="43"/>
      <c r="B44" s="47" t="str">
        <f aca="false">+'Electric Operations - IS'!C108</f>
        <v>Amortization of Hydro Licensing Costs</v>
      </c>
      <c r="D44" s="42"/>
      <c r="E44" s="47"/>
      <c r="F44" s="47" t="n">
        <f aca="false">+'Electric Operations - IS'!H108</f>
        <v>337758</v>
      </c>
      <c r="G44" s="76" t="str">
        <f aca="false">+Data!G62</f>
        <v>20404X20</v>
      </c>
      <c r="I44" s="47" t="n">
        <f aca="false">+Data!H62</f>
        <v>337758</v>
      </c>
      <c r="J44" s="47"/>
      <c r="K44" s="47"/>
      <c r="L44" s="47"/>
      <c r="M44" s="47"/>
      <c r="N44" s="47"/>
      <c r="O44" s="47"/>
      <c r="P44" s="47"/>
      <c r="Q44" s="47"/>
      <c r="R44" s="47"/>
    </row>
    <row r="45" customFormat="false" ht="12.75" hidden="true" customHeight="false" outlineLevel="0" collapsed="false">
      <c r="A45" s="43"/>
      <c r="B45" s="47" t="str">
        <f aca="false">+'Electric Operations - IS'!C111</f>
        <v>Amortization of Citizens Utilities Organization Costs</v>
      </c>
      <c r="D45" s="42"/>
      <c r="E45" s="47"/>
      <c r="F45" s="47" t="n">
        <f aca="false">+'Electric Operations - IS'!H111</f>
        <v>0</v>
      </c>
      <c r="G45" s="76" t="str">
        <f aca="false">+Data!G63</f>
        <v>20404X10</v>
      </c>
      <c r="I45" s="47" t="n">
        <f aca="false">+Data!H63</f>
        <v>0</v>
      </c>
      <c r="J45" s="47"/>
      <c r="K45" s="47"/>
      <c r="L45" s="47"/>
      <c r="M45" s="47"/>
      <c r="N45" s="47"/>
      <c r="O45" s="47"/>
      <c r="P45" s="47"/>
      <c r="Q45" s="47"/>
      <c r="R45" s="47"/>
    </row>
    <row r="46" customFormat="false" ht="12.75" hidden="true" customHeight="false" outlineLevel="0" collapsed="false">
      <c r="A46" s="43"/>
      <c r="B46" s="47" t="str">
        <f aca="false">+'Electric Operations - IS'!C112</f>
        <v>Amortization of Leased Transportation Vehicles</v>
      </c>
      <c r="D46" s="42"/>
      <c r="E46" s="47"/>
      <c r="F46" s="47" t="n">
        <f aca="false">+'Electric Operations - IS'!H112</f>
        <v>0</v>
      </c>
      <c r="G46" s="76" t="str">
        <f aca="false">+Data!G79</f>
        <v>20404X60</v>
      </c>
      <c r="I46" s="47" t="n">
        <f aca="false">+Data!H79</f>
        <v>0</v>
      </c>
      <c r="J46" s="47"/>
      <c r="K46" s="47"/>
      <c r="L46" s="47"/>
      <c r="M46" s="47"/>
      <c r="N46" s="47"/>
      <c r="O46" s="47"/>
      <c r="P46" s="47"/>
      <c r="Q46" s="47"/>
      <c r="R46" s="47"/>
    </row>
    <row r="47" customFormat="false" ht="12.75" hidden="true" customHeight="false" outlineLevel="0" collapsed="false">
      <c r="A47" s="43"/>
      <c r="B47" s="47"/>
      <c r="D47" s="42"/>
      <c r="E47" s="47"/>
      <c r="F47" s="47"/>
      <c r="G47" s="76" t="str">
        <f aca="false">+Data!G83</f>
        <v>20404X70</v>
      </c>
      <c r="I47" s="47" t="n">
        <f aca="false">+Data!H83</f>
        <v>0</v>
      </c>
      <c r="J47" s="47" t="n">
        <f aca="false">+I46+I47</f>
        <v>0</v>
      </c>
      <c r="K47" s="47"/>
      <c r="L47" s="47"/>
      <c r="M47" s="47"/>
      <c r="N47" s="47"/>
      <c r="O47" s="47"/>
      <c r="P47" s="47"/>
      <c r="Q47" s="47"/>
      <c r="R47" s="47"/>
    </row>
    <row r="48" customFormat="false" ht="12.75" hidden="true" customHeight="false" outlineLevel="0" collapsed="false">
      <c r="A48" s="43"/>
      <c r="B48" s="47" t="str">
        <f aca="false">+'Electric Operations - IS'!C113</f>
        <v>Amort of Leased Transportation Vehicles (C-AMT)</v>
      </c>
      <c r="D48" s="42"/>
      <c r="E48" s="47"/>
      <c r="F48" s="47" t="n">
        <f aca="false">+'Electric Operations - IS'!H113</f>
        <v>0</v>
      </c>
      <c r="G48" s="76" t="str">
        <f aca="false">+Data!G80</f>
        <v>27404X60</v>
      </c>
      <c r="H48" s="47" t="n">
        <f aca="false">+Data!H80</f>
        <v>0</v>
      </c>
      <c r="I48" s="47" t="n">
        <f aca="false">+'C-AMT'!G29</f>
        <v>0</v>
      </c>
      <c r="J48" s="47"/>
      <c r="K48" s="47"/>
      <c r="L48" s="47"/>
      <c r="M48" s="47"/>
      <c r="N48" s="47"/>
      <c r="O48" s="47"/>
      <c r="P48" s="47"/>
      <c r="Q48" s="47"/>
      <c r="R48" s="47"/>
    </row>
    <row r="49" customFormat="false" ht="12.75" hidden="true" customHeight="false" outlineLevel="0" collapsed="false">
      <c r="A49" s="43"/>
      <c r="B49" s="47"/>
      <c r="D49" s="42"/>
      <c r="E49" s="47"/>
      <c r="F49" s="47"/>
      <c r="G49" s="76" t="str">
        <f aca="false">+Data!G81</f>
        <v>28404X60</v>
      </c>
      <c r="H49" s="47" t="n">
        <f aca="false">+Data!H81</f>
        <v>0</v>
      </c>
      <c r="I49" s="47" t="n">
        <f aca="false">+'C-AMT'!G30</f>
        <v>0</v>
      </c>
      <c r="J49" s="47"/>
      <c r="K49" s="47"/>
      <c r="L49" s="47"/>
      <c r="M49" s="47"/>
      <c r="N49" s="47"/>
      <c r="O49" s="47"/>
      <c r="P49" s="47"/>
      <c r="Q49" s="47"/>
      <c r="R49" s="47"/>
    </row>
    <row r="50" customFormat="false" ht="12.75" hidden="true" customHeight="false" outlineLevel="0" collapsed="false">
      <c r="A50" s="43"/>
      <c r="B50" s="47"/>
      <c r="D50" s="42"/>
      <c r="E50" s="47"/>
      <c r="F50" s="47"/>
      <c r="G50" s="76" t="str">
        <f aca="false">+Data!G82</f>
        <v>29404X60</v>
      </c>
      <c r="H50" s="47" t="n">
        <f aca="false">+Data!H82</f>
        <v>0</v>
      </c>
      <c r="I50" s="47" t="n">
        <f aca="false">+'C-AMT'!G31</f>
        <v>0</v>
      </c>
      <c r="J50" s="47" t="n">
        <f aca="false">SUM(I48:I50)</f>
        <v>0</v>
      </c>
      <c r="K50" s="47"/>
      <c r="L50" s="47"/>
      <c r="M50" s="47"/>
      <c r="N50" s="47"/>
      <c r="O50" s="47"/>
      <c r="P50" s="47"/>
      <c r="Q50" s="47"/>
      <c r="R50" s="47"/>
    </row>
    <row r="51" customFormat="false" ht="12.75" hidden="true" customHeight="false" outlineLevel="0" collapsed="false">
      <c r="A51" s="43"/>
      <c r="B51" s="47" t="str">
        <f aca="false">+'Electric Operations - IS'!C192</f>
        <v>Amortization--Intangible Plant--Software</v>
      </c>
      <c r="D51" s="42"/>
      <c r="E51" s="47"/>
      <c r="F51" s="47" t="n">
        <f aca="false">+'Electric Operations - IS'!H192</f>
        <v>3348320</v>
      </c>
      <c r="G51" s="76" t="str">
        <f aca="false">+Data!G64</f>
        <v>20404X31</v>
      </c>
      <c r="I51" s="47" t="n">
        <f aca="false">+Data!H64</f>
        <v>63188</v>
      </c>
      <c r="J51" s="47"/>
      <c r="K51" s="47"/>
      <c r="L51" s="47"/>
      <c r="M51" s="47"/>
      <c r="N51" s="47"/>
      <c r="O51" s="47"/>
      <c r="P51" s="47"/>
      <c r="Q51" s="47"/>
      <c r="R51" s="47"/>
    </row>
    <row r="52" customFormat="false" ht="12.75" hidden="true" customHeight="false" outlineLevel="0" collapsed="false">
      <c r="A52" s="43"/>
      <c r="B52" s="47"/>
      <c r="D52" s="42"/>
      <c r="E52" s="47"/>
      <c r="F52" s="47"/>
      <c r="G52" s="76" t="str">
        <f aca="false">+Data!G68</f>
        <v>20404X32</v>
      </c>
      <c r="I52" s="47" t="n">
        <f aca="false">+Data!H68</f>
        <v>218976</v>
      </c>
      <c r="J52" s="47"/>
      <c r="K52" s="47"/>
      <c r="L52" s="47"/>
      <c r="M52" s="47"/>
      <c r="N52" s="47"/>
      <c r="O52" s="47"/>
      <c r="P52" s="47"/>
      <c r="Q52" s="47"/>
      <c r="R52" s="47"/>
    </row>
    <row r="53" customFormat="false" ht="12.75" hidden="true" customHeight="false" outlineLevel="0" collapsed="false">
      <c r="A53" s="43"/>
      <c r="B53" s="47"/>
      <c r="D53" s="42"/>
      <c r="E53" s="47"/>
      <c r="F53" s="47"/>
      <c r="G53" s="76" t="str">
        <f aca="false">+Data!G72</f>
        <v>27404X33</v>
      </c>
      <c r="H53" s="47" t="n">
        <f aca="false">+Data!H72</f>
        <v>0</v>
      </c>
      <c r="I53" s="210" t="n">
        <f aca="false">+'C-AMT'!G19</f>
        <v>0</v>
      </c>
      <c r="J53" s="47"/>
      <c r="K53" s="47"/>
      <c r="L53" s="47"/>
      <c r="M53" s="47"/>
      <c r="N53" s="47"/>
      <c r="O53" s="47"/>
      <c r="P53" s="47"/>
      <c r="Q53" s="47"/>
      <c r="R53" s="47"/>
    </row>
    <row r="54" customFormat="false" ht="12.75" hidden="true" customHeight="false" outlineLevel="0" collapsed="false">
      <c r="A54" s="43"/>
      <c r="B54" s="47"/>
      <c r="D54" s="42"/>
      <c r="E54" s="47"/>
      <c r="F54" s="47"/>
      <c r="G54" s="76" t="str">
        <f aca="false">+Data!G73</f>
        <v>28404X33</v>
      </c>
      <c r="H54" s="47" t="n">
        <f aca="false">+Data!H73</f>
        <v>0</v>
      </c>
      <c r="I54" s="210" t="n">
        <f aca="false">+'C-AMT'!G20</f>
        <v>0</v>
      </c>
      <c r="J54" s="47"/>
      <c r="K54" s="47"/>
      <c r="L54" s="47"/>
      <c r="M54" s="47"/>
      <c r="N54" s="47"/>
      <c r="O54" s="47"/>
      <c r="P54" s="47"/>
      <c r="Q54" s="47"/>
      <c r="R54" s="47"/>
    </row>
    <row r="55" customFormat="false" ht="12.75" hidden="true" customHeight="false" outlineLevel="0" collapsed="false">
      <c r="A55" s="43"/>
      <c r="B55" s="47"/>
      <c r="D55" s="42"/>
      <c r="E55" s="47"/>
      <c r="F55" s="47"/>
      <c r="G55" s="76" t="str">
        <f aca="false">+Data!G74</f>
        <v>29404X33</v>
      </c>
      <c r="H55" s="47" t="n">
        <f aca="false">+Data!H74</f>
        <v>0</v>
      </c>
      <c r="I55" s="210" t="n">
        <f aca="false">+'C-AMT'!G21</f>
        <v>0</v>
      </c>
      <c r="J55" s="47"/>
      <c r="K55" s="47"/>
      <c r="L55" s="47"/>
      <c r="M55" s="47"/>
      <c r="N55" s="47"/>
      <c r="O55" s="47"/>
      <c r="P55" s="47"/>
      <c r="Q55" s="47"/>
      <c r="R55" s="47"/>
    </row>
    <row r="56" customFormat="false" ht="12.75" hidden="true" customHeight="false" outlineLevel="0" collapsed="false">
      <c r="A56" s="43"/>
      <c r="B56" s="47"/>
      <c r="D56" s="42"/>
      <c r="E56" s="47"/>
      <c r="F56" s="47"/>
      <c r="G56" s="76" t="str">
        <f aca="false">+Data!G69</f>
        <v>27404X32</v>
      </c>
      <c r="H56" s="47" t="n">
        <f aca="false">+Data!H69</f>
        <v>1772867</v>
      </c>
      <c r="I56" s="210" t="n">
        <f aca="false">+'C-AMT'!G14</f>
        <v>1275755</v>
      </c>
      <c r="J56" s="47"/>
      <c r="K56" s="47"/>
      <c r="L56" s="47"/>
      <c r="M56" s="47"/>
      <c r="N56" s="47"/>
      <c r="O56" s="47"/>
      <c r="P56" s="47"/>
      <c r="Q56" s="47"/>
      <c r="R56" s="47"/>
    </row>
    <row r="57" customFormat="false" ht="12.75" hidden="true" customHeight="false" outlineLevel="0" collapsed="false">
      <c r="A57" s="43"/>
      <c r="B57" s="47"/>
      <c r="D57" s="42"/>
      <c r="E57" s="47"/>
      <c r="F57" s="47"/>
      <c r="G57" s="76" t="str">
        <f aca="false">+Data!G70</f>
        <v>28404X32</v>
      </c>
      <c r="H57" s="47" t="n">
        <f aca="false">+Data!H70</f>
        <v>165004</v>
      </c>
      <c r="I57" s="210" t="n">
        <f aca="false">+'C-AMT'!G15</f>
        <v>0</v>
      </c>
      <c r="J57" s="47"/>
      <c r="K57" s="47"/>
      <c r="L57" s="47"/>
      <c r="M57" s="47"/>
      <c r="N57" s="47"/>
      <c r="O57" s="47"/>
      <c r="P57" s="47"/>
      <c r="Q57" s="47"/>
      <c r="R57" s="47"/>
    </row>
    <row r="58" customFormat="false" ht="12.75" hidden="true" customHeight="false" outlineLevel="0" collapsed="false">
      <c r="A58" s="43"/>
      <c r="B58" s="47"/>
      <c r="D58" s="42"/>
      <c r="E58" s="47"/>
      <c r="F58" s="47"/>
      <c r="G58" s="76" t="str">
        <f aca="false">+Data!G71</f>
        <v>29404X32</v>
      </c>
      <c r="H58" s="47" t="n">
        <f aca="false">+Data!H71</f>
        <v>0</v>
      </c>
      <c r="I58" s="210" t="n">
        <f aca="false">+'C-AMT'!G16</f>
        <v>0</v>
      </c>
      <c r="J58" s="47"/>
      <c r="K58" s="47"/>
      <c r="L58" s="47"/>
      <c r="M58" s="47"/>
      <c r="N58" s="47"/>
      <c r="O58" s="47"/>
      <c r="P58" s="47"/>
      <c r="Q58" s="47"/>
      <c r="R58" s="47"/>
    </row>
    <row r="59" customFormat="false" ht="12.75" hidden="true" customHeight="false" outlineLevel="0" collapsed="false">
      <c r="A59" s="43"/>
      <c r="B59" s="47"/>
      <c r="D59" s="42"/>
      <c r="E59" s="47"/>
      <c r="F59" s="47"/>
      <c r="G59" s="76" t="str">
        <f aca="false">+Data!G65</f>
        <v>27404X31</v>
      </c>
      <c r="H59" s="47" t="n">
        <f aca="false">+Data!H65</f>
        <v>2480493</v>
      </c>
      <c r="I59" s="210" t="n">
        <f aca="false">+'C-AMT'!G9</f>
        <v>1784963</v>
      </c>
      <c r="J59" s="47"/>
      <c r="K59" s="47"/>
      <c r="L59" s="47"/>
      <c r="M59" s="47"/>
      <c r="N59" s="47"/>
      <c r="O59" s="47"/>
      <c r="P59" s="47"/>
      <c r="Q59" s="47"/>
      <c r="R59" s="47"/>
    </row>
    <row r="60" customFormat="false" ht="12.75" hidden="true" customHeight="false" outlineLevel="0" collapsed="false">
      <c r="A60" s="43"/>
      <c r="B60" s="47"/>
      <c r="D60" s="42"/>
      <c r="E60" s="47"/>
      <c r="F60" s="47"/>
      <c r="G60" s="76" t="str">
        <f aca="false">+Data!G66</f>
        <v>28404X31</v>
      </c>
      <c r="H60" s="47" t="n">
        <f aca="false">+Data!H66</f>
        <v>0</v>
      </c>
      <c r="I60" s="210" t="n">
        <f aca="false">+'C-AMT'!G10</f>
        <v>0</v>
      </c>
      <c r="J60" s="47"/>
      <c r="K60" s="47"/>
      <c r="L60" s="47"/>
      <c r="M60" s="47"/>
      <c r="N60" s="47"/>
      <c r="O60" s="47"/>
      <c r="P60" s="47"/>
      <c r="Q60" s="47"/>
      <c r="R60" s="47"/>
    </row>
    <row r="61" customFormat="false" ht="12.75" hidden="true" customHeight="false" outlineLevel="0" collapsed="false">
      <c r="A61" s="43"/>
      <c r="B61" s="47"/>
      <c r="D61" s="42"/>
      <c r="E61" s="47"/>
      <c r="F61" s="47"/>
      <c r="G61" s="76" t="str">
        <f aca="false">+Data!G67</f>
        <v>29404X31</v>
      </c>
      <c r="H61" s="47" t="n">
        <f aca="false">+Data!H67</f>
        <v>6873</v>
      </c>
      <c r="I61" s="210" t="n">
        <f aca="false">+'C-AMT'!G11</f>
        <v>5438</v>
      </c>
      <c r="J61" s="210" t="n">
        <f aca="false">SUM(I51:I61)</f>
        <v>3348320</v>
      </c>
      <c r="K61" s="47"/>
      <c r="L61" s="47"/>
      <c r="M61" s="47"/>
      <c r="N61" s="47"/>
      <c r="O61" s="47"/>
      <c r="P61" s="47"/>
      <c r="Q61" s="47"/>
      <c r="R61" s="47"/>
    </row>
    <row r="62" customFormat="false" ht="12.75" hidden="true" customHeight="false" outlineLevel="0" collapsed="false">
      <c r="A62" s="43"/>
      <c r="B62" s="47" t="str">
        <f aca="false">+'Electric Operations - IS'!C193</f>
        <v>Amortization of Leasehold Imp (404X50) </v>
      </c>
      <c r="D62" s="42"/>
      <c r="E62" s="47"/>
      <c r="F62" s="47" t="n">
        <f aca="false">+'Electric Operations - IS'!H193</f>
        <v>7414</v>
      </c>
      <c r="G62" s="76" t="str">
        <f aca="false">+Data!G75</f>
        <v>20404X50</v>
      </c>
      <c r="I62" s="47" t="n">
        <f aca="false">+Data!H75</f>
        <v>0</v>
      </c>
      <c r="J62" s="47"/>
      <c r="K62" s="47"/>
      <c r="L62" s="47"/>
      <c r="M62" s="47"/>
      <c r="N62" s="47"/>
      <c r="O62" s="47"/>
      <c r="P62" s="47"/>
      <c r="Q62" s="47"/>
      <c r="R62" s="47"/>
    </row>
    <row r="63" customFormat="false" ht="12.75" hidden="true" customHeight="false" outlineLevel="0" collapsed="false">
      <c r="A63" s="43"/>
      <c r="B63" s="47"/>
      <c r="D63" s="42"/>
      <c r="E63" s="47"/>
      <c r="F63" s="47"/>
      <c r="G63" s="76" t="str">
        <f aca="false">+Data!G76</f>
        <v>27404X50</v>
      </c>
      <c r="H63" s="47" t="n">
        <f aca="false">+Data!H76</f>
        <v>10303</v>
      </c>
      <c r="I63" s="210" t="n">
        <f aca="false">+'C-AMT'!G24</f>
        <v>7414</v>
      </c>
      <c r="J63" s="47"/>
      <c r="K63" s="47"/>
      <c r="L63" s="47"/>
      <c r="M63" s="47"/>
      <c r="N63" s="47"/>
      <c r="O63" s="47"/>
      <c r="P63" s="47"/>
      <c r="Q63" s="47"/>
      <c r="R63" s="47"/>
    </row>
    <row r="64" customFormat="false" ht="12.75" hidden="true" customHeight="false" outlineLevel="0" collapsed="false">
      <c r="A64" s="43"/>
      <c r="B64" s="47"/>
      <c r="D64" s="42"/>
      <c r="E64" s="47"/>
      <c r="F64" s="47"/>
      <c r="G64" s="76" t="str">
        <f aca="false">+Data!G77</f>
        <v>28404X50</v>
      </c>
      <c r="H64" s="47" t="n">
        <f aca="false">+Data!H77</f>
        <v>0</v>
      </c>
      <c r="I64" s="210" t="n">
        <f aca="false">+'C-AMT'!G25</f>
        <v>0</v>
      </c>
      <c r="J64" s="47"/>
      <c r="K64" s="47"/>
      <c r="L64" s="47"/>
      <c r="M64" s="47"/>
      <c r="N64" s="47"/>
      <c r="O64" s="47"/>
      <c r="P64" s="47"/>
      <c r="Q64" s="47"/>
      <c r="R64" s="47"/>
    </row>
    <row r="65" customFormat="false" ht="12.75" hidden="true" customHeight="false" outlineLevel="0" collapsed="false">
      <c r="A65" s="43"/>
      <c r="B65" s="47"/>
      <c r="D65" s="42"/>
      <c r="E65" s="47"/>
      <c r="F65" s="47"/>
      <c r="G65" s="76" t="str">
        <f aca="false">+Data!G78</f>
        <v>29404X50</v>
      </c>
      <c r="H65" s="47" t="n">
        <f aca="false">+Data!H78</f>
        <v>0</v>
      </c>
      <c r="I65" s="210" t="n">
        <f aca="false">+'C-AMT'!G26</f>
        <v>0</v>
      </c>
      <c r="J65" s="210" t="n">
        <f aca="false">SUM(I62:I65)</f>
        <v>7414</v>
      </c>
      <c r="K65" s="47"/>
      <c r="L65" s="47"/>
      <c r="M65" s="47"/>
      <c r="N65" s="47"/>
      <c r="O65" s="47"/>
      <c r="P65" s="47"/>
      <c r="Q65" s="47"/>
      <c r="R65" s="47"/>
    </row>
    <row r="66" customFormat="false" ht="13.5" hidden="true" customHeight="false" outlineLevel="0" collapsed="false">
      <c r="A66" s="43"/>
      <c r="B66" s="47"/>
      <c r="D66" s="42"/>
      <c r="E66" s="47"/>
      <c r="F66" s="282" t="n">
        <f aca="false">SUM(F43:F65)</f>
        <v>3784426</v>
      </c>
      <c r="I66" s="282" t="n">
        <f aca="false">SUM(I43:I65)</f>
        <v>3784426</v>
      </c>
      <c r="J66" s="47"/>
      <c r="K66" s="47"/>
      <c r="L66" s="47"/>
      <c r="M66" s="47"/>
      <c r="N66" s="47"/>
      <c r="O66" s="47"/>
      <c r="P66" s="47"/>
      <c r="Q66" s="47"/>
      <c r="R66" s="47"/>
    </row>
    <row r="67" customFormat="false" ht="12.75" hidden="true" customHeight="false" outlineLevel="0" collapsed="false">
      <c r="A67" s="43"/>
      <c r="B67" s="85"/>
      <c r="C67" s="42"/>
      <c r="D67" s="42"/>
      <c r="E67" s="47"/>
      <c r="F67" s="47"/>
      <c r="G67" s="47"/>
      <c r="H67" s="47"/>
      <c r="I67" s="47"/>
      <c r="J67" s="47"/>
      <c r="K67" s="47"/>
      <c r="L67" s="47"/>
      <c r="M67" s="47"/>
      <c r="N67" s="47"/>
      <c r="O67" s="47"/>
      <c r="P67" s="47"/>
      <c r="Q67" s="47"/>
      <c r="R67" s="47"/>
    </row>
    <row r="68" customFormat="false" ht="12.75" hidden="true" customHeight="false" outlineLevel="0" collapsed="false">
      <c r="A68" s="43"/>
      <c r="B68" s="85"/>
      <c r="C68" s="42" t="s">
        <v>850</v>
      </c>
      <c r="D68" s="42"/>
      <c r="E68" s="47"/>
      <c r="F68" s="82" t="n">
        <f aca="false">+F41+F24</f>
        <v>70776101</v>
      </c>
      <c r="G68" s="47"/>
      <c r="H68" s="47"/>
      <c r="I68" s="47"/>
      <c r="J68" s="47"/>
      <c r="K68" s="47"/>
      <c r="L68" s="47"/>
      <c r="M68" s="47"/>
      <c r="N68" s="47"/>
      <c r="O68" s="47"/>
      <c r="P68" s="47"/>
      <c r="Q68" s="47"/>
      <c r="R68" s="47"/>
    </row>
    <row r="69" customFormat="false" ht="12.75" hidden="true" customHeight="false" outlineLevel="0" collapsed="false">
      <c r="A69" s="43"/>
      <c r="B69" s="85"/>
      <c r="C69" s="42"/>
      <c r="D69" s="42"/>
      <c r="E69" s="47"/>
      <c r="F69" s="283"/>
      <c r="G69" s="47"/>
      <c r="H69" s="47"/>
      <c r="I69" s="47"/>
      <c r="J69" s="47"/>
      <c r="K69" s="47"/>
      <c r="L69" s="47"/>
      <c r="M69" s="47"/>
      <c r="N69" s="47"/>
      <c r="O69" s="47"/>
      <c r="P69" s="47"/>
      <c r="Q69" s="47"/>
      <c r="R69" s="47"/>
    </row>
    <row r="70" customFormat="false" ht="13.5" hidden="false" customHeight="false" outlineLevel="0" collapsed="false">
      <c r="A70" s="43"/>
      <c r="B70" s="85"/>
      <c r="C70" s="42" t="s">
        <v>850</v>
      </c>
      <c r="D70" s="42"/>
      <c r="E70" s="47"/>
      <c r="F70" s="282" t="n">
        <f aca="false">+F68+F69</f>
        <v>70776101</v>
      </c>
      <c r="G70" s="47"/>
      <c r="H70" s="47"/>
      <c r="I70" s="47"/>
      <c r="J70" s="47"/>
      <c r="K70" s="47"/>
      <c r="L70" s="47"/>
      <c r="M70" s="47"/>
      <c r="N70" s="47"/>
      <c r="O70" s="47"/>
      <c r="P70" s="47"/>
      <c r="Q70" s="47"/>
      <c r="R70" s="47"/>
    </row>
    <row r="71" customFormat="false" ht="13.5" hidden="false" customHeight="false" outlineLevel="0" collapsed="false">
      <c r="A71" s="42"/>
      <c r="B71" s="42"/>
      <c r="C71" s="42"/>
      <c r="D71" s="42"/>
      <c r="E71" s="47"/>
      <c r="F71" s="47"/>
      <c r="G71" s="47"/>
      <c r="H71" s="47"/>
      <c r="I71" s="47"/>
      <c r="J71" s="47"/>
      <c r="K71" s="47"/>
      <c r="L71" s="47"/>
      <c r="M71" s="47"/>
      <c r="N71" s="47"/>
      <c r="O71" s="47"/>
      <c r="P71" s="47"/>
      <c r="Q71" s="47"/>
      <c r="R71" s="47"/>
    </row>
    <row r="72" customFormat="false" ht="12.75" hidden="false" customHeight="false" outlineLevel="0" collapsed="false">
      <c r="A72" s="43" t="s">
        <v>109</v>
      </c>
      <c r="B72" s="85"/>
      <c r="C72" s="43" t="s">
        <v>851</v>
      </c>
      <c r="D72" s="86"/>
      <c r="E72" s="47"/>
      <c r="F72" s="47" t="n">
        <f aca="false">'E-OTX'!H24-'E-OTX'!H13-'E-OTX'!H21</f>
        <v>50180814</v>
      </c>
      <c r="G72" s="47"/>
      <c r="H72" s="47" t="s">
        <v>852</v>
      </c>
      <c r="I72" s="47"/>
      <c r="J72" s="47"/>
      <c r="K72" s="47"/>
      <c r="L72" s="47"/>
      <c r="M72" s="47"/>
      <c r="N72" s="47"/>
      <c r="O72" s="47"/>
      <c r="P72" s="47"/>
      <c r="Q72" s="47"/>
      <c r="R72" s="47"/>
    </row>
    <row r="73" customFormat="false" ht="12.75" hidden="false" customHeight="false" outlineLevel="0" collapsed="false">
      <c r="A73" s="43"/>
      <c r="B73" s="85"/>
      <c r="C73" s="43"/>
      <c r="D73" s="86"/>
      <c r="E73" s="47"/>
      <c r="F73" s="47"/>
      <c r="G73" s="47"/>
      <c r="H73" s="47"/>
      <c r="I73" s="47"/>
      <c r="J73" s="47"/>
      <c r="K73" s="47"/>
      <c r="L73" s="47"/>
      <c r="M73" s="47"/>
      <c r="N73" s="47"/>
      <c r="O73" s="47"/>
      <c r="P73" s="47"/>
      <c r="Q73" s="47"/>
      <c r="R73" s="47"/>
    </row>
    <row r="74" customFormat="false" ht="12.75" hidden="false" customHeight="false" outlineLevel="0" collapsed="false">
      <c r="A74" s="43" t="s">
        <v>173</v>
      </c>
      <c r="B74" s="85"/>
      <c r="C74" s="43" t="s">
        <v>853</v>
      </c>
      <c r="D74" s="86"/>
      <c r="E74" s="42"/>
      <c r="F74" s="47" t="n">
        <f aca="false">+Data!H112</f>
        <v>19622294</v>
      </c>
      <c r="G74" s="47"/>
      <c r="H74" s="47" t="s">
        <v>854</v>
      </c>
      <c r="I74" s="47"/>
      <c r="J74" s="47"/>
      <c r="K74" s="47"/>
      <c r="L74" s="47"/>
      <c r="M74" s="47"/>
      <c r="N74" s="47"/>
      <c r="O74" s="47"/>
      <c r="P74" s="47"/>
      <c r="Q74" s="47"/>
      <c r="R74" s="47"/>
    </row>
    <row r="75" customFormat="false" ht="12.75" hidden="false" customHeight="false" outlineLevel="0" collapsed="false">
      <c r="A75" s="43" t="s">
        <v>315</v>
      </c>
      <c r="B75" s="85"/>
      <c r="C75" s="43" t="s">
        <v>855</v>
      </c>
      <c r="D75" s="86"/>
      <c r="E75" s="42"/>
      <c r="F75" s="47" t="n">
        <f aca="false">+'E-DTE'!F18</f>
        <v>10648577</v>
      </c>
      <c r="G75" s="47"/>
      <c r="H75" s="47" t="s">
        <v>856</v>
      </c>
      <c r="I75" s="47"/>
      <c r="J75" s="47"/>
      <c r="K75" s="47"/>
      <c r="L75" s="47"/>
      <c r="M75" s="47"/>
      <c r="N75" s="47"/>
      <c r="O75" s="47"/>
      <c r="P75" s="47"/>
      <c r="Q75" s="47"/>
      <c r="R75" s="47"/>
    </row>
    <row r="76" customFormat="false" ht="12.75" hidden="false" customHeight="false" outlineLevel="0" collapsed="false">
      <c r="A76" s="43"/>
      <c r="B76" s="85"/>
      <c r="C76" s="43"/>
      <c r="D76" s="86"/>
      <c r="E76" s="47"/>
      <c r="F76" s="44" t="str">
        <f aca="false">IF('Electric Operations - IS'!H197='E-FIT'!F15," ","CHECK OPS AND FIT REPORTS")</f>
        <v> </v>
      </c>
      <c r="G76" s="44" t="str">
        <f aca="false">IF('Electric Operations - IS'!K197='E-FIT'!G15," ","CHECK OPS AND FIT REPORTS")</f>
        <v> </v>
      </c>
      <c r="H76" s="44" t="str">
        <f aca="false">IF('Electric Operations - IS'!N197='E-FIT'!H15," ","CHECK OPS AND FIT REPORTS")</f>
        <v> </v>
      </c>
      <c r="I76" s="47"/>
      <c r="J76" s="47"/>
      <c r="K76" s="47"/>
      <c r="L76" s="47"/>
      <c r="M76" s="47"/>
      <c r="N76" s="47"/>
      <c r="O76" s="47"/>
      <c r="P76" s="47"/>
      <c r="Q76" s="47"/>
      <c r="R76" s="47"/>
    </row>
    <row r="77" customFormat="false" ht="12.75" hidden="false" customHeight="false" outlineLevel="0" collapsed="false">
      <c r="A77" s="43"/>
      <c r="B77" s="85"/>
      <c r="C77" s="43" t="s">
        <v>857</v>
      </c>
      <c r="D77" s="86"/>
      <c r="E77" s="47"/>
      <c r="F77" s="284" t="n">
        <f aca="false">+'Electric Operations - IS'!H109+'Electric Operations - IS'!H110+'Electric Operations - IS'!H115+'Electric Operations - IS'!H116+'Electric Operations - IS'!H117+'Electric Operations - IS'!H118+'Electric Operations - IS'!H119+'Electric Operations - IS'!H120+'Electric Operations - IS'!H121+'Electric Operations - IS'!H122+'Electric Operations - IS'!H123</f>
        <v>-1895339</v>
      </c>
      <c r="G77" s="44"/>
      <c r="H77" s="44"/>
      <c r="I77" s="47"/>
      <c r="J77" s="47"/>
      <c r="K77" s="47"/>
      <c r="L77" s="47"/>
      <c r="M77" s="47"/>
      <c r="N77" s="47"/>
      <c r="O77" s="47"/>
      <c r="P77" s="47"/>
      <c r="Q77" s="47"/>
      <c r="R77" s="47"/>
    </row>
    <row r="78" customFormat="false" ht="12.75" hidden="false" customHeight="false" outlineLevel="0" collapsed="false">
      <c r="A78" s="43"/>
      <c r="B78" s="85"/>
      <c r="C78" s="43"/>
      <c r="D78" s="86"/>
      <c r="E78" s="47"/>
      <c r="F78" s="44"/>
      <c r="G78" s="44"/>
      <c r="H78" s="44"/>
      <c r="I78" s="47"/>
      <c r="J78" s="47"/>
      <c r="K78" s="47"/>
      <c r="L78" s="47"/>
      <c r="M78" s="47"/>
      <c r="N78" s="47"/>
      <c r="O78" s="47"/>
      <c r="P78" s="47"/>
      <c r="Q78" s="47"/>
      <c r="R78" s="47"/>
    </row>
    <row r="79" customFormat="false" ht="12.75" hidden="false" customHeight="false" outlineLevel="0" collapsed="false">
      <c r="A79" s="43" t="s">
        <v>178</v>
      </c>
      <c r="B79" s="85"/>
      <c r="C79" s="43" t="s">
        <v>858</v>
      </c>
      <c r="D79" s="86"/>
      <c r="E79" s="47"/>
      <c r="F79" s="47" t="str">
        <f aca="false">+'E-ALL'!J128</f>
        <v> </v>
      </c>
      <c r="G79" s="47"/>
      <c r="H79" s="47" t="s">
        <v>859</v>
      </c>
      <c r="I79" s="47"/>
      <c r="J79" s="47"/>
      <c r="K79" s="47"/>
      <c r="L79" s="47"/>
      <c r="M79" s="47"/>
      <c r="N79" s="47"/>
      <c r="O79" s="47"/>
      <c r="P79" s="47"/>
      <c r="Q79" s="47"/>
      <c r="R79" s="47"/>
    </row>
    <row r="80" customFormat="false" ht="12.75" hidden="false" customHeight="true" outlineLevel="0" collapsed="false">
      <c r="A80" s="43"/>
      <c r="B80" s="85"/>
      <c r="C80" s="43"/>
      <c r="D80" s="86"/>
      <c r="E80" s="47"/>
      <c r="F80" s="47" t="str">
        <f aca="false">+Data!M135</f>
        <v> </v>
      </c>
      <c r="G80" s="47"/>
      <c r="H80" s="47"/>
      <c r="I80" s="47"/>
      <c r="J80" s="47"/>
      <c r="K80" s="47"/>
      <c r="L80" s="47"/>
      <c r="M80" s="47"/>
      <c r="N80" s="47"/>
      <c r="O80" s="47"/>
      <c r="P80" s="47"/>
      <c r="Q80" s="47"/>
      <c r="R80" s="47"/>
    </row>
    <row r="81" customFormat="false" ht="12.75" hidden="false" customHeight="true" outlineLevel="0" collapsed="false">
      <c r="A81" s="43"/>
      <c r="B81" s="85"/>
      <c r="C81" s="43"/>
      <c r="D81" s="86"/>
      <c r="E81" s="47"/>
      <c r="F81" s="90" t="s">
        <v>860</v>
      </c>
      <c r="G81" s="90" t="s">
        <v>861</v>
      </c>
      <c r="H81" s="90" t="s">
        <v>862</v>
      </c>
      <c r="I81" s="47"/>
      <c r="J81" s="47"/>
      <c r="K81" s="47"/>
      <c r="L81" s="47"/>
      <c r="M81" s="47"/>
      <c r="N81" s="47"/>
      <c r="O81" s="47"/>
      <c r="P81" s="47"/>
      <c r="Q81" s="47"/>
      <c r="R81" s="47"/>
    </row>
    <row r="82" customFormat="false" ht="12.75" hidden="false" customHeight="true" outlineLevel="0" collapsed="false">
      <c r="A82" s="43" t="s">
        <v>307</v>
      </c>
      <c r="B82" s="85"/>
      <c r="C82" s="43" t="s">
        <v>863</v>
      </c>
      <c r="D82" s="86"/>
      <c r="E82" s="47"/>
      <c r="F82" s="47" t="n">
        <f aca="false">+'Electric Operations - IS'!H197</f>
        <v>140287959</v>
      </c>
      <c r="G82" s="285" t="n">
        <v>4475967</v>
      </c>
      <c r="H82" s="47"/>
      <c r="I82" s="286"/>
      <c r="J82" s="47"/>
      <c r="K82" s="47"/>
      <c r="L82" s="47"/>
      <c r="M82" s="47"/>
      <c r="N82" s="47"/>
      <c r="O82" s="47"/>
      <c r="P82" s="47"/>
      <c r="Q82" s="47"/>
      <c r="R82" s="47"/>
    </row>
    <row r="83" customFormat="false" ht="12.75" hidden="false" customHeight="true" outlineLevel="0" collapsed="false">
      <c r="A83" s="43"/>
      <c r="B83" s="85"/>
      <c r="C83" s="287" t="s">
        <v>864</v>
      </c>
      <c r="D83" s="86"/>
      <c r="E83" s="47"/>
      <c r="F83" s="284" t="n">
        <f aca="false">+'E-OTX'!H13</f>
        <v>523838</v>
      </c>
      <c r="G83" s="47"/>
      <c r="H83" s="47"/>
      <c r="I83" s="286"/>
      <c r="J83" s="47"/>
      <c r="K83" s="47"/>
      <c r="L83" s="47"/>
      <c r="M83" s="47"/>
      <c r="N83" s="47"/>
      <c r="O83" s="47"/>
      <c r="P83" s="47"/>
      <c r="Q83" s="47"/>
      <c r="R83" s="47"/>
    </row>
    <row r="84" customFormat="false" ht="12.75" hidden="false" customHeight="true" outlineLevel="0" collapsed="false">
      <c r="A84" s="43"/>
      <c r="B84" s="85"/>
      <c r="C84" s="287" t="s">
        <v>865</v>
      </c>
      <c r="D84" s="86"/>
      <c r="E84" s="47"/>
      <c r="F84" s="284" t="n">
        <f aca="false">+'E-OTX'!H21</f>
        <v>482009</v>
      </c>
      <c r="G84" s="47"/>
      <c r="H84" s="47"/>
      <c r="I84" s="286"/>
      <c r="J84" s="47"/>
      <c r="K84" s="47"/>
      <c r="L84" s="47"/>
      <c r="M84" s="47"/>
      <c r="N84" s="47"/>
      <c r="O84" s="47"/>
      <c r="P84" s="47"/>
      <c r="Q84" s="47"/>
      <c r="R84" s="47"/>
    </row>
    <row r="85" customFormat="false" ht="12.75" hidden="false" customHeight="true" outlineLevel="0" collapsed="false">
      <c r="A85" s="43"/>
      <c r="B85" s="288"/>
      <c r="C85" s="284"/>
      <c r="D85" s="86"/>
      <c r="E85" s="47"/>
      <c r="F85" s="284"/>
      <c r="G85" s="284"/>
      <c r="H85" s="47"/>
      <c r="I85" s="286"/>
      <c r="J85" s="47"/>
      <c r="K85" s="47"/>
      <c r="L85" s="47"/>
      <c r="M85" s="47"/>
      <c r="N85" s="47"/>
      <c r="O85" s="47"/>
      <c r="P85" s="47"/>
      <c r="Q85" s="47"/>
      <c r="R85" s="47"/>
    </row>
    <row r="86" customFormat="false" ht="12.75" hidden="false" customHeight="true" outlineLevel="0" collapsed="false">
      <c r="A86" s="43"/>
      <c r="B86" s="85"/>
      <c r="C86" s="43"/>
      <c r="D86" s="86"/>
      <c r="E86" s="47"/>
      <c r="F86" s="289" t="n">
        <f aca="false">SUM(F82:F85)</f>
        <v>141293806</v>
      </c>
      <c r="G86" s="289" t="n">
        <f aca="false">SUM(G82:G85)</f>
        <v>4475967</v>
      </c>
      <c r="H86" s="289" t="n">
        <f aca="false">+F86-G86</f>
        <v>136817839</v>
      </c>
      <c r="I86" s="286"/>
      <c r="J86" s="47"/>
      <c r="K86" s="47"/>
      <c r="L86" s="47"/>
      <c r="M86" s="47"/>
      <c r="N86" s="47"/>
      <c r="O86" s="47"/>
      <c r="P86" s="47"/>
      <c r="Q86" s="47"/>
      <c r="R86" s="47"/>
    </row>
    <row r="87" customFormat="false" ht="12.75" hidden="false" customHeight="true" outlineLevel="0" collapsed="false">
      <c r="A87" s="43"/>
      <c r="B87" s="85"/>
      <c r="C87" s="43"/>
      <c r="D87" s="86"/>
      <c r="E87" s="47"/>
      <c r="F87" s="47"/>
      <c r="G87" s="47"/>
      <c r="H87" s="47"/>
      <c r="I87" s="286"/>
      <c r="J87" s="47"/>
      <c r="K87" s="47"/>
      <c r="L87" s="47"/>
      <c r="M87" s="47"/>
      <c r="N87" s="47"/>
      <c r="O87" s="47"/>
      <c r="P87" s="47"/>
      <c r="Q87" s="47"/>
      <c r="R87" s="47"/>
    </row>
    <row r="88" customFormat="false" ht="12.75" hidden="false" customHeight="true" outlineLevel="0" collapsed="false">
      <c r="A88" s="43" t="s">
        <v>313</v>
      </c>
      <c r="B88" s="85"/>
      <c r="C88" s="43" t="s">
        <v>866</v>
      </c>
      <c r="D88" s="86"/>
      <c r="E88" s="47"/>
      <c r="F88" s="290" t="n">
        <f aca="false">+'E-SCM'!H84</f>
        <v>63699354</v>
      </c>
      <c r="G88" s="291" t="n">
        <f aca="false">ROUND(('Electric Operations - IS'!H199+'Electric Operations - IS'!H200)/'Electric Operations - IS'!H197,4)</f>
        <v>0.2098</v>
      </c>
      <c r="H88" s="290" t="s">
        <v>867</v>
      </c>
      <c r="I88" s="47"/>
      <c r="J88" s="286"/>
      <c r="K88" s="47"/>
      <c r="L88" s="47"/>
      <c r="M88" s="47"/>
      <c r="N88" s="47"/>
      <c r="O88" s="47"/>
      <c r="P88" s="47"/>
      <c r="Q88" s="47"/>
      <c r="R88" s="47"/>
    </row>
    <row r="89" customFormat="false" ht="12.75" hidden="false" customHeight="true" outlineLevel="0" collapsed="false">
      <c r="A89" s="43"/>
      <c r="B89" s="85"/>
      <c r="G89" s="291"/>
      <c r="H89" s="290"/>
      <c r="I89" s="47"/>
      <c r="J89" s="286"/>
      <c r="K89" s="47"/>
      <c r="L89" s="47"/>
      <c r="M89" s="47"/>
      <c r="N89" s="47"/>
      <c r="O89" s="47"/>
      <c r="P89" s="47"/>
      <c r="Q89" s="47"/>
      <c r="R89" s="47"/>
    </row>
    <row r="90" customFormat="false" ht="12.75" hidden="false" customHeight="true" outlineLevel="0" collapsed="false">
      <c r="A90" s="43"/>
      <c r="B90" s="85"/>
      <c r="C90" s="43" t="s">
        <v>868</v>
      </c>
      <c r="D90" s="86"/>
      <c r="E90" s="47"/>
      <c r="F90" s="290" t="n">
        <f aca="false">-+'E-SCM'!H100</f>
        <v>-88475748</v>
      </c>
      <c r="G90" s="291" t="n">
        <f aca="false">ROUND(('Electric Operations - IS'!K199+'Electric Operations - IS'!K200)/'Electric Operations - IS'!K197,4)</f>
        <v>0.2244</v>
      </c>
      <c r="H90" s="290" t="s">
        <v>869</v>
      </c>
      <c r="I90" s="47"/>
      <c r="J90" s="286"/>
      <c r="K90" s="47"/>
      <c r="L90" s="47"/>
      <c r="M90" s="47"/>
      <c r="N90" s="47"/>
      <c r="O90" s="47"/>
      <c r="P90" s="47"/>
      <c r="Q90" s="47"/>
      <c r="R90" s="47"/>
    </row>
    <row r="91" customFormat="false" ht="12.75" hidden="false" customHeight="false" outlineLevel="0" collapsed="false">
      <c r="A91" s="43"/>
      <c r="B91" s="85"/>
      <c r="C91" s="43" t="s">
        <v>870</v>
      </c>
      <c r="D91" s="86"/>
      <c r="E91" s="47"/>
      <c r="F91" s="292" t="n">
        <f aca="false">-Data!I188</f>
        <v>-1233453</v>
      </c>
      <c r="G91" s="291" t="n">
        <f aca="false">ROUND(('Electric Operations - IS'!N199+'Electric Operations - IS'!N200)/'Electric Operations - IS'!N197,4)</f>
        <v>0.185</v>
      </c>
      <c r="H91" s="290" t="s">
        <v>871</v>
      </c>
      <c r="I91" s="47"/>
      <c r="J91" s="47"/>
      <c r="K91" s="47"/>
      <c r="L91" s="47"/>
      <c r="M91" s="47"/>
      <c r="N91" s="47"/>
      <c r="O91" s="47"/>
      <c r="P91" s="47"/>
      <c r="Q91" s="47"/>
      <c r="R91" s="47"/>
    </row>
    <row r="92" customFormat="false" ht="12.75" hidden="false" customHeight="false" outlineLevel="0" collapsed="false">
      <c r="A92" s="43"/>
      <c r="B92" s="85"/>
      <c r="C92" s="43" t="s">
        <v>872</v>
      </c>
      <c r="D92" s="86"/>
      <c r="E92" s="47"/>
      <c r="F92" s="290" t="n">
        <f aca="false">SUM(F90:F91)</f>
        <v>-89709201</v>
      </c>
      <c r="G92" s="291"/>
      <c r="H92" s="290"/>
      <c r="I92" s="47"/>
      <c r="J92" s="47"/>
      <c r="K92" s="47"/>
      <c r="L92" s="47"/>
      <c r="M92" s="47"/>
      <c r="N92" s="47"/>
      <c r="O92" s="47"/>
      <c r="P92" s="47"/>
      <c r="Q92" s="47"/>
      <c r="R92" s="47"/>
    </row>
    <row r="93" customFormat="false" ht="12.75" hidden="false" customHeight="false" outlineLevel="0" collapsed="false">
      <c r="A93" s="43"/>
      <c r="B93" s="85"/>
      <c r="C93" s="43"/>
      <c r="D93" s="86"/>
      <c r="E93" s="47"/>
      <c r="F93" s="293"/>
      <c r="G93" s="47"/>
      <c r="H93" s="47"/>
      <c r="I93" s="47"/>
      <c r="J93" s="47"/>
      <c r="K93" s="47"/>
      <c r="L93" s="47"/>
      <c r="M93" s="47"/>
      <c r="N93" s="47"/>
      <c r="O93" s="47"/>
      <c r="P93" s="47"/>
      <c r="Q93" s="47"/>
      <c r="R93" s="47"/>
    </row>
    <row r="94" customFormat="false" ht="12.75" hidden="false" customHeight="false" outlineLevel="0" collapsed="false">
      <c r="B94" s="85"/>
      <c r="C94" s="43"/>
      <c r="D94" s="86"/>
      <c r="E94" s="47"/>
      <c r="F94" s="293"/>
      <c r="G94" s="90" t="s">
        <v>451</v>
      </c>
      <c r="H94" s="90" t="s">
        <v>452</v>
      </c>
      <c r="I94" s="47"/>
      <c r="J94" s="47"/>
      <c r="K94" s="47"/>
      <c r="L94" s="47"/>
      <c r="M94" s="47"/>
      <c r="N94" s="47"/>
      <c r="O94" s="47"/>
      <c r="P94" s="47"/>
      <c r="Q94" s="47"/>
      <c r="R94" s="47"/>
    </row>
    <row r="95" customFormat="false" ht="13.5" hidden="false" customHeight="false" outlineLevel="0" collapsed="false">
      <c r="A95" s="43" t="s">
        <v>873</v>
      </c>
      <c r="B95" s="85"/>
      <c r="C95" s="43"/>
      <c r="D95" s="86"/>
      <c r="E95" s="294" t="n">
        <v>38259</v>
      </c>
      <c r="F95" s="281" t="n">
        <f aca="false">+G95+H95</f>
        <v>351432</v>
      </c>
      <c r="G95" s="281" t="n">
        <v>231096</v>
      </c>
      <c r="H95" s="281" t="n">
        <v>120336</v>
      </c>
      <c r="I95" s="276" t="str">
        <f aca="false">IF('Electric Operations - IS'!I80=0," ","CHECK ACCT 555")</f>
        <v> </v>
      </c>
      <c r="J95" s="47"/>
      <c r="K95" s="47"/>
      <c r="L95" s="47"/>
      <c r="M95" s="47"/>
      <c r="N95" s="47"/>
      <c r="O95" s="47"/>
      <c r="P95" s="47"/>
      <c r="Q95" s="47"/>
      <c r="R95" s="47"/>
    </row>
    <row r="96" customFormat="false" ht="13.5" hidden="false" customHeight="false" outlineLevel="0" collapsed="false">
      <c r="A96" s="43"/>
      <c r="B96" s="85"/>
      <c r="C96" s="43"/>
      <c r="D96" s="86"/>
      <c r="E96" s="47"/>
      <c r="F96" s="283"/>
      <c r="G96" s="47"/>
      <c r="H96" s="47"/>
      <c r="I96" s="276"/>
      <c r="J96" s="47"/>
      <c r="K96" s="47"/>
      <c r="L96" s="47"/>
      <c r="M96" s="47"/>
      <c r="N96" s="47"/>
      <c r="O96" s="47"/>
      <c r="P96" s="47"/>
      <c r="Q96" s="47"/>
      <c r="R96" s="47"/>
    </row>
    <row r="97" customFormat="false" ht="12.75" hidden="false" customHeight="false" outlineLevel="0" collapsed="false">
      <c r="A97" s="43" t="s">
        <v>874</v>
      </c>
      <c r="B97" s="85"/>
      <c r="C97" s="43"/>
      <c r="D97" s="295" t="s">
        <v>875</v>
      </c>
      <c r="E97" s="47" t="s">
        <v>553</v>
      </c>
      <c r="F97" s="283"/>
      <c r="G97" s="182" t="n">
        <v>0.493</v>
      </c>
      <c r="H97" s="182" t="n">
        <v>0.5008</v>
      </c>
      <c r="I97" s="296" t="s">
        <v>876</v>
      </c>
      <c r="K97" s="47"/>
      <c r="L97" s="47"/>
      <c r="M97" s="47"/>
      <c r="N97" s="47"/>
      <c r="O97" s="47"/>
      <c r="P97" s="47"/>
      <c r="Q97" s="47"/>
      <c r="R97" s="47"/>
    </row>
    <row r="98" customFormat="false" ht="12.75" hidden="false" customHeight="false" outlineLevel="0" collapsed="false">
      <c r="A98" s="43"/>
      <c r="B98" s="85"/>
      <c r="C98" s="43"/>
      <c r="D98" s="86"/>
      <c r="E98" s="47" t="s">
        <v>877</v>
      </c>
      <c r="F98" s="283"/>
      <c r="G98" s="182" t="n">
        <v>0.047</v>
      </c>
      <c r="I98" s="296" t="s">
        <v>878</v>
      </c>
      <c r="K98" s="47"/>
      <c r="L98" s="47"/>
      <c r="M98" s="47"/>
      <c r="N98" s="47"/>
      <c r="O98" s="47"/>
      <c r="P98" s="47"/>
      <c r="Q98" s="47"/>
      <c r="R98" s="47"/>
    </row>
    <row r="99" customFormat="false" ht="12.75" hidden="false" customHeight="false" outlineLevel="0" collapsed="false">
      <c r="A99" s="43"/>
      <c r="B99" s="85"/>
      <c r="C99" s="43"/>
      <c r="D99" s="86"/>
      <c r="E99" s="47" t="s">
        <v>879</v>
      </c>
      <c r="F99" s="283"/>
      <c r="G99" s="47"/>
      <c r="H99" s="182" t="n">
        <v>0.0557</v>
      </c>
      <c r="I99" s="296" t="str">
        <f aca="false">I97</f>
        <v>From last ID GRC (AVU-E-04-1)</v>
      </c>
      <c r="K99" s="47"/>
      <c r="L99" s="47"/>
      <c r="M99" s="47"/>
      <c r="N99" s="47"/>
      <c r="O99" s="47"/>
      <c r="P99" s="47"/>
      <c r="Q99" s="47"/>
      <c r="R99" s="47"/>
    </row>
    <row r="100" customFormat="false" ht="12.75" hidden="false" customHeight="false" outlineLevel="0" collapsed="false">
      <c r="A100" s="43"/>
      <c r="B100" s="85"/>
      <c r="C100" s="43"/>
      <c r="D100" s="86"/>
      <c r="E100" s="47"/>
      <c r="F100" s="283"/>
      <c r="G100" s="47"/>
      <c r="H100" s="47"/>
      <c r="I100" s="297"/>
      <c r="K100" s="47"/>
      <c r="L100" s="47"/>
      <c r="M100" s="47"/>
      <c r="N100" s="47"/>
      <c r="O100" s="47"/>
      <c r="P100" s="47"/>
      <c r="Q100" s="47"/>
      <c r="R100" s="47"/>
    </row>
    <row r="101" customFormat="false" ht="12.75" hidden="false" customHeight="false" outlineLevel="0" collapsed="false">
      <c r="A101" s="43"/>
      <c r="B101" s="85"/>
      <c r="C101" s="43"/>
      <c r="D101" s="295" t="s">
        <v>556</v>
      </c>
      <c r="E101" s="47" t="s">
        <v>553</v>
      </c>
      <c r="F101" s="283"/>
      <c r="G101" s="183" t="n">
        <v>0.06491</v>
      </c>
      <c r="H101" s="183" t="n">
        <v>0.0868</v>
      </c>
      <c r="I101" s="296" t="str">
        <f aca="false">I99</f>
        <v>From last ID GRC (AVU-E-04-1)</v>
      </c>
      <c r="K101" s="47"/>
      <c r="L101" s="296"/>
      <c r="M101" s="47"/>
      <c r="N101" s="47"/>
      <c r="O101" s="47"/>
      <c r="P101" s="47"/>
      <c r="Q101" s="47"/>
      <c r="R101" s="47"/>
    </row>
    <row r="102" customFormat="false" ht="12.75" hidden="false" customHeight="false" outlineLevel="0" collapsed="false">
      <c r="A102" s="43"/>
      <c r="B102" s="85"/>
      <c r="C102" s="43"/>
      <c r="D102" s="86"/>
      <c r="E102" s="47" t="s">
        <v>877</v>
      </c>
      <c r="F102" s="283"/>
      <c r="G102" s="183" t="n">
        <v>0.06575</v>
      </c>
      <c r="I102" s="290" t="str">
        <f aca="false">+I98</f>
        <v>From last WA GRC (UE-070804)</v>
      </c>
      <c r="J102" s="47"/>
      <c r="K102" s="47"/>
      <c r="L102" s="47"/>
      <c r="M102" s="47"/>
      <c r="N102" s="47"/>
      <c r="O102" s="47"/>
      <c r="P102" s="47"/>
      <c r="Q102" s="47"/>
      <c r="R102" s="47"/>
    </row>
    <row r="103" customFormat="false" ht="12.75" hidden="false" customHeight="false" outlineLevel="0" collapsed="false">
      <c r="A103" s="43"/>
      <c r="B103" s="85"/>
      <c r="C103" s="43"/>
      <c r="D103" s="86"/>
      <c r="E103" s="47" t="s">
        <v>879</v>
      </c>
      <c r="F103" s="283"/>
      <c r="H103" s="183" t="n">
        <v>0.0615</v>
      </c>
      <c r="I103" s="298" t="str">
        <f aca="false">I101</f>
        <v>From last ID GRC (AVU-E-04-1)</v>
      </c>
      <c r="J103" s="296"/>
      <c r="K103" s="296"/>
      <c r="L103" s="296"/>
      <c r="M103" s="47"/>
      <c r="N103" s="47"/>
      <c r="O103" s="47"/>
      <c r="P103" s="47"/>
      <c r="Q103" s="47"/>
      <c r="R103" s="47"/>
    </row>
    <row r="104" customFormat="false" ht="12.75" hidden="false" customHeight="false" outlineLevel="0" collapsed="false">
      <c r="A104" s="43"/>
      <c r="B104" s="85"/>
      <c r="C104" s="43"/>
      <c r="D104" s="86"/>
      <c r="E104" s="47"/>
      <c r="F104" s="283"/>
      <c r="I104" s="296"/>
      <c r="J104" s="47"/>
      <c r="K104" s="47"/>
      <c r="L104" s="47"/>
      <c r="M104" s="47"/>
      <c r="N104" s="47"/>
      <c r="O104" s="47"/>
      <c r="P104" s="47"/>
      <c r="Q104" s="47"/>
      <c r="R104" s="47"/>
    </row>
    <row r="105" customFormat="false" ht="12.75" hidden="false" customHeight="false" outlineLevel="0" collapsed="false">
      <c r="A105" s="43"/>
      <c r="B105" s="85"/>
      <c r="C105" s="43"/>
      <c r="D105" s="86"/>
      <c r="E105" s="47"/>
      <c r="J105" s="47"/>
      <c r="K105" s="47"/>
      <c r="L105" s="47"/>
      <c r="M105" s="47"/>
      <c r="N105" s="47"/>
      <c r="O105" s="47"/>
      <c r="P105" s="47"/>
      <c r="Q105" s="47"/>
      <c r="R105" s="47"/>
    </row>
    <row r="106" customFormat="false" ht="12.75" hidden="false" customHeight="false" outlineLevel="0" collapsed="false">
      <c r="A106" s="43" t="s">
        <v>320</v>
      </c>
      <c r="B106" s="280"/>
      <c r="C106" s="299" t="s">
        <v>880</v>
      </c>
      <c r="D106" s="300"/>
      <c r="E106" s="82"/>
      <c r="F106" s="82" t="s">
        <v>881</v>
      </c>
      <c r="G106" s="83" t="n">
        <v>-14205414</v>
      </c>
      <c r="H106" s="47"/>
      <c r="I106" s="47"/>
      <c r="J106" s="47"/>
      <c r="K106" s="47"/>
      <c r="L106" s="47"/>
      <c r="M106" s="47"/>
      <c r="N106" s="47"/>
      <c r="O106" s="47"/>
      <c r="P106" s="47"/>
      <c r="Q106" s="47"/>
      <c r="R106" s="47"/>
    </row>
    <row r="107" customFormat="false" ht="12.75" hidden="false" customHeight="false" outlineLevel="0" collapsed="false">
      <c r="A107" s="43"/>
      <c r="B107" s="280"/>
      <c r="C107" s="301" t="s">
        <v>882</v>
      </c>
      <c r="D107" s="101"/>
      <c r="E107" s="283"/>
      <c r="F107" s="283"/>
      <c r="G107" s="248" t="n">
        <f aca="false">ROUND(14205414/8,0)*6</f>
        <v>10654062</v>
      </c>
      <c r="H107" s="276" t="str">
        <f aca="false">IF(Data!H8="January 31, 2008","Time to update interest amount"," ")</f>
        <v> </v>
      </c>
      <c r="I107" s="47"/>
      <c r="J107" s="47"/>
      <c r="K107" s="47"/>
      <c r="L107" s="47"/>
      <c r="M107" s="47"/>
      <c r="N107" s="47"/>
      <c r="O107" s="47"/>
      <c r="P107" s="47"/>
      <c r="Q107" s="47"/>
      <c r="R107" s="47"/>
    </row>
    <row r="108" customFormat="false" ht="12.75" hidden="false" customHeight="false" outlineLevel="0" collapsed="false">
      <c r="A108" s="43"/>
      <c r="B108" s="280"/>
      <c r="C108" s="301" t="s">
        <v>883</v>
      </c>
      <c r="D108" s="101"/>
      <c r="E108" s="283"/>
      <c r="F108" s="283"/>
      <c r="G108" s="248" t="n">
        <f aca="false">ROUND(14205414/8,0)</f>
        <v>1775677</v>
      </c>
      <c r="H108" s="276" t="str">
        <f aca="false">IF(A3="For Twelve Months Ended January 31, 2009","then balance should be zero"," ")</f>
        <v> </v>
      </c>
      <c r="I108" s="47"/>
      <c r="J108" s="47"/>
      <c r="K108" s="47"/>
      <c r="L108" s="47"/>
      <c r="M108" s="47"/>
      <c r="N108" s="47"/>
      <c r="O108" s="47"/>
      <c r="P108" s="47"/>
      <c r="Q108" s="47"/>
      <c r="R108" s="47"/>
    </row>
    <row r="109" customFormat="false" ht="13.5" hidden="false" customHeight="false" outlineLevel="0" collapsed="false">
      <c r="A109" s="43"/>
      <c r="B109" s="280"/>
      <c r="C109" s="301" t="s">
        <v>884</v>
      </c>
      <c r="D109" s="101"/>
      <c r="E109" s="283"/>
      <c r="F109" s="283"/>
      <c r="G109" s="302" t="n">
        <f aca="false">SUM(G106:G108)</f>
        <v>-1775675</v>
      </c>
      <c r="H109" s="276"/>
      <c r="I109" s="47"/>
      <c r="J109" s="47"/>
      <c r="K109" s="47"/>
      <c r="L109" s="47"/>
      <c r="M109" s="47"/>
      <c r="N109" s="47"/>
      <c r="O109" s="47"/>
      <c r="P109" s="47"/>
      <c r="Q109" s="47"/>
      <c r="R109" s="47"/>
    </row>
    <row r="110" customFormat="false" ht="13.5" hidden="false" customHeight="false" outlineLevel="0" collapsed="false">
      <c r="A110" s="43"/>
      <c r="B110" s="280"/>
      <c r="C110" s="303"/>
      <c r="D110" s="97"/>
      <c r="E110" s="304"/>
      <c r="F110" s="304"/>
      <c r="G110" s="305"/>
      <c r="H110" s="47"/>
      <c r="I110" s="47"/>
      <c r="J110" s="47"/>
      <c r="K110" s="47"/>
      <c r="L110" s="47"/>
      <c r="M110" s="47"/>
      <c r="N110" s="47"/>
      <c r="O110" s="47"/>
      <c r="P110" s="47"/>
      <c r="Q110" s="47"/>
      <c r="R110" s="47"/>
    </row>
    <row r="111" customFormat="false" ht="12.75" hidden="false" customHeight="false" outlineLevel="0" collapsed="false">
      <c r="A111" s="43"/>
      <c r="B111" s="280"/>
      <c r="C111" s="43"/>
      <c r="D111" s="86"/>
      <c r="E111" s="47"/>
      <c r="F111" s="47"/>
      <c r="G111" s="47"/>
      <c r="H111" s="47"/>
      <c r="I111" s="47"/>
      <c r="J111" s="47"/>
      <c r="K111" s="47"/>
      <c r="L111" s="47"/>
      <c r="M111" s="47"/>
      <c r="N111" s="47"/>
      <c r="O111" s="47"/>
      <c r="P111" s="47"/>
      <c r="Q111" s="47"/>
      <c r="R111" s="47"/>
    </row>
    <row r="112" customFormat="false" ht="12.75" hidden="false" customHeight="false" outlineLevel="0" collapsed="false">
      <c r="A112" s="43" t="s">
        <v>885</v>
      </c>
      <c r="B112" s="85"/>
      <c r="C112" s="43"/>
      <c r="D112" s="86"/>
      <c r="E112" s="47"/>
      <c r="F112" s="47"/>
      <c r="G112" s="280"/>
      <c r="I112" s="47"/>
      <c r="J112" s="47"/>
      <c r="K112" s="47"/>
      <c r="L112" s="47"/>
      <c r="M112" s="47"/>
      <c r="N112" s="47"/>
      <c r="O112" s="47"/>
      <c r="P112" s="47"/>
      <c r="Q112" s="47"/>
      <c r="R112" s="47"/>
    </row>
    <row r="113" customFormat="false" ht="12.75" hidden="true" customHeight="false" outlineLevel="0" collapsed="false">
      <c r="A113" s="43"/>
      <c r="B113" s="85"/>
      <c r="C113" s="43" t="s">
        <v>886</v>
      </c>
      <c r="D113" s="86"/>
      <c r="E113" s="47"/>
      <c r="F113" s="47" t="n">
        <f aca="false">+'Electric Plant'!H8+'Electric Plant'!H9+'Electric Plant'!H10+'Electric Plant'!H25+'Electric Plant'!H35+'Electric Plant'!H46+'Electric Plant'!H59+'Electric Plant'!H74+'C-GPL'!I7+'C-GPL'!I19+'C-GPL'!I31+'C-GPL'!I43+'C-GPL'!I55+'C-GPL'!I67+'C-GPL'!I79+'C-GPL'!I91+'C-GPL'!I103+'C-GPL'!I115+'C-IPL'!I17+'C-IPL'!I26+'C-IPL'!I35</f>
        <v>2442675843</v>
      </c>
      <c r="G113" s="47"/>
      <c r="H113" s="47" t="s">
        <v>887</v>
      </c>
      <c r="I113" s="47"/>
      <c r="J113" s="47"/>
      <c r="K113" s="47"/>
      <c r="L113" s="47"/>
      <c r="M113" s="47"/>
      <c r="N113" s="47"/>
      <c r="O113" s="47"/>
      <c r="P113" s="47"/>
      <c r="Q113" s="47"/>
      <c r="R113" s="47"/>
    </row>
    <row r="114" customFormat="false" ht="12.75" hidden="true" customHeight="false" outlineLevel="0" collapsed="false">
      <c r="A114" s="43"/>
      <c r="B114" s="85"/>
      <c r="C114" s="43"/>
      <c r="D114" s="86"/>
      <c r="E114" s="47"/>
      <c r="F114" s="47"/>
      <c r="G114" s="47"/>
      <c r="H114" s="47"/>
      <c r="I114" s="47"/>
      <c r="J114" s="47"/>
      <c r="K114" s="47"/>
      <c r="L114" s="47"/>
      <c r="M114" s="47"/>
      <c r="N114" s="47"/>
      <c r="O114" s="47"/>
      <c r="P114" s="47"/>
      <c r="Q114" s="47"/>
      <c r="R114" s="47"/>
    </row>
    <row r="115" customFormat="false" ht="12.75" hidden="true" customHeight="false" outlineLevel="0" collapsed="false">
      <c r="A115" s="43"/>
      <c r="B115" s="85"/>
      <c r="C115" s="43" t="s">
        <v>888</v>
      </c>
      <c r="D115" s="86" t="s">
        <v>889</v>
      </c>
      <c r="E115" s="47"/>
      <c r="F115" s="47" t="n">
        <f aca="false">+'Electric Plant'!H8</f>
        <v>0</v>
      </c>
      <c r="G115" s="76"/>
      <c r="H115" s="76" t="n">
        <f aca="false">+'Electric Plant'!B8</f>
        <v>301000</v>
      </c>
      <c r="I115" s="306" t="str">
        <f aca="false">+'Electric Plant'!C8</f>
        <v>Organization</v>
      </c>
      <c r="J115" s="47"/>
      <c r="K115" s="47"/>
      <c r="L115" s="47"/>
      <c r="M115" s="47"/>
      <c r="N115" s="47"/>
      <c r="O115" s="47"/>
      <c r="P115" s="47"/>
      <c r="Q115" s="47"/>
      <c r="R115" s="47"/>
    </row>
    <row r="116" customFormat="false" ht="12.75" hidden="true" customHeight="false" outlineLevel="0" collapsed="false">
      <c r="A116" s="43"/>
      <c r="B116" s="85"/>
      <c r="C116" s="43"/>
      <c r="D116" s="86" t="s">
        <v>890</v>
      </c>
      <c r="E116" s="47"/>
      <c r="F116" s="47" t="n">
        <f aca="false">+'Electric Plant'!H9</f>
        <v>15259132</v>
      </c>
      <c r="G116" s="47"/>
      <c r="H116" s="76" t="n">
        <f aca="false">+'Electric Plant'!B9</f>
        <v>302000</v>
      </c>
      <c r="I116" s="306" t="str">
        <f aca="false">+'Electric Plant'!C9</f>
        <v>Franchises &amp; Consents</v>
      </c>
      <c r="J116" s="47"/>
      <c r="K116" s="47"/>
      <c r="L116" s="47"/>
      <c r="M116" s="47"/>
      <c r="N116" s="47"/>
      <c r="O116" s="47"/>
      <c r="P116" s="47"/>
      <c r="Q116" s="47"/>
      <c r="R116" s="47"/>
    </row>
    <row r="117" customFormat="false" ht="12.75" hidden="true" customHeight="false" outlineLevel="0" collapsed="false">
      <c r="A117" s="43"/>
      <c r="B117" s="85"/>
      <c r="C117" s="43"/>
      <c r="D117" s="86" t="s">
        <v>891</v>
      </c>
      <c r="E117" s="47"/>
      <c r="F117" s="47" t="n">
        <f aca="false">+'Electric Plant'!H10</f>
        <v>2179729</v>
      </c>
      <c r="G117" s="47"/>
      <c r="H117" s="307" t="n">
        <f aca="false">+'Electric Plant'!B10</f>
        <v>303000</v>
      </c>
      <c r="I117" s="306" t="str">
        <f aca="false">+'Electric Plant'!C10</f>
        <v>Misc Intangible Plant</v>
      </c>
      <c r="J117" s="47"/>
      <c r="K117" s="47"/>
      <c r="L117" s="47"/>
      <c r="M117" s="47"/>
      <c r="N117" s="47"/>
      <c r="O117" s="47"/>
      <c r="P117" s="47"/>
      <c r="Q117" s="47"/>
      <c r="R117" s="47"/>
    </row>
    <row r="118" customFormat="false" ht="12.75" hidden="true" customHeight="false" outlineLevel="0" collapsed="false">
      <c r="A118" s="43"/>
      <c r="B118" s="85"/>
      <c r="C118" s="43"/>
      <c r="D118" s="86" t="s">
        <v>892</v>
      </c>
      <c r="E118" s="47"/>
      <c r="F118" s="47" t="n">
        <f aca="false">+'Electric Plant'!H25</f>
        <v>379133972</v>
      </c>
      <c r="G118" s="47"/>
      <c r="H118" s="76"/>
      <c r="I118" s="306" t="str">
        <f aca="false">+'Electric Plant'!C25</f>
        <v>TOTAL STEAM PRODUCTION PLANT</v>
      </c>
      <c r="J118" s="47"/>
      <c r="K118" s="47"/>
      <c r="L118" s="47"/>
      <c r="M118" s="47"/>
      <c r="N118" s="47"/>
      <c r="O118" s="47"/>
      <c r="P118" s="47"/>
      <c r="Q118" s="47"/>
      <c r="R118" s="47"/>
    </row>
    <row r="119" customFormat="false" ht="12.75" hidden="true" customHeight="false" outlineLevel="0" collapsed="false">
      <c r="A119" s="43"/>
      <c r="B119" s="85"/>
      <c r="C119" s="43"/>
      <c r="D119" s="86" t="s">
        <v>893</v>
      </c>
      <c r="E119" s="47"/>
      <c r="F119" s="47" t="n">
        <f aca="false">+'Electric Plant'!H35</f>
        <v>363847552</v>
      </c>
      <c r="G119" s="47"/>
      <c r="H119" s="76"/>
      <c r="I119" s="306" t="str">
        <f aca="false">+'Electric Plant'!C35</f>
        <v>TOTAL HYDRAULIC PRODUCTION PLANT</v>
      </c>
      <c r="J119" s="47"/>
      <c r="K119" s="47"/>
      <c r="L119" s="47"/>
      <c r="M119" s="47"/>
      <c r="N119" s="47"/>
      <c r="O119" s="47"/>
      <c r="P119" s="47"/>
      <c r="Q119" s="47"/>
      <c r="R119" s="47"/>
    </row>
    <row r="120" customFormat="false" ht="12.75" hidden="true" customHeight="false" outlineLevel="0" collapsed="false">
      <c r="A120" s="43"/>
      <c r="B120" s="85"/>
      <c r="C120" s="43"/>
      <c r="D120" s="86" t="s">
        <v>894</v>
      </c>
      <c r="E120" s="47"/>
      <c r="F120" s="47" t="n">
        <f aca="false">+'Electric Plant'!H46</f>
        <v>272776182</v>
      </c>
      <c r="G120" s="47"/>
      <c r="H120" s="76"/>
      <c r="I120" s="306" t="str">
        <f aca="false">+'Electric Plant'!C46</f>
        <v>TOTAL OTHER PRODUCTION PLANT</v>
      </c>
      <c r="J120" s="47"/>
      <c r="K120" s="47"/>
      <c r="L120" s="47"/>
      <c r="M120" s="47"/>
      <c r="N120" s="47"/>
      <c r="O120" s="47"/>
      <c r="P120" s="47"/>
      <c r="Q120" s="47"/>
      <c r="R120" s="47"/>
    </row>
    <row r="121" customFormat="false" ht="12.75" hidden="true" customHeight="false" outlineLevel="0" collapsed="false">
      <c r="A121" s="43"/>
      <c r="B121" s="85"/>
      <c r="C121" s="43"/>
      <c r="D121" s="86" t="s">
        <v>895</v>
      </c>
      <c r="E121" s="47"/>
      <c r="F121" s="47" t="n">
        <f aca="false">+'Electric Plant'!H59</f>
        <v>442421355</v>
      </c>
      <c r="G121" s="47"/>
      <c r="H121" s="76"/>
      <c r="I121" s="306" t="str">
        <f aca="false">+'Electric Plant'!C59</f>
        <v>TOTAL TRANSMISSION PLANT</v>
      </c>
      <c r="J121" s="47"/>
      <c r="K121" s="47"/>
      <c r="L121" s="47"/>
      <c r="M121" s="47"/>
      <c r="N121" s="47"/>
      <c r="O121" s="47"/>
      <c r="P121" s="47"/>
      <c r="Q121" s="47"/>
      <c r="R121" s="47"/>
    </row>
    <row r="122" customFormat="false" ht="12.75" hidden="true" customHeight="false" outlineLevel="0" collapsed="false">
      <c r="A122" s="43"/>
      <c r="B122" s="85"/>
      <c r="C122" s="43"/>
      <c r="D122" s="86" t="s">
        <v>896</v>
      </c>
      <c r="E122" s="47"/>
      <c r="F122" s="47" t="n">
        <f aca="false">+'Electric Plant'!H74</f>
        <v>893140751</v>
      </c>
      <c r="G122" s="47"/>
      <c r="H122" s="76"/>
      <c r="I122" s="306" t="str">
        <f aca="false">+'Electric Plant'!C74</f>
        <v>TOTAL DISTRIBUTION PLANT</v>
      </c>
      <c r="J122" s="47"/>
      <c r="K122" s="47"/>
      <c r="L122" s="47"/>
      <c r="M122" s="47"/>
      <c r="N122" s="47"/>
      <c r="O122" s="47"/>
      <c r="P122" s="47"/>
      <c r="Q122" s="47"/>
      <c r="R122" s="47"/>
    </row>
    <row r="123" customFormat="false" ht="12.75" hidden="true" customHeight="false" outlineLevel="0" collapsed="false">
      <c r="A123" s="43"/>
      <c r="B123" s="85"/>
      <c r="C123" s="43" t="s">
        <v>322</v>
      </c>
      <c r="D123" s="86" t="s">
        <v>897</v>
      </c>
      <c r="E123" s="47"/>
      <c r="F123" s="47" t="n">
        <f aca="false">+'C-GPL'!I7</f>
        <v>124681</v>
      </c>
      <c r="G123" s="47"/>
      <c r="H123" s="47"/>
      <c r="I123" s="47" t="str">
        <f aca="false">+'C-GPL'!C6</f>
        <v>Land &amp; Land Rights</v>
      </c>
      <c r="J123" s="47"/>
      <c r="K123" s="47"/>
      <c r="L123" s="47"/>
      <c r="M123" s="47"/>
      <c r="N123" s="47"/>
      <c r="O123" s="47"/>
      <c r="P123" s="47"/>
      <c r="Q123" s="47"/>
      <c r="R123" s="47"/>
    </row>
    <row r="124" customFormat="false" ht="12.75" hidden="true" customHeight="false" outlineLevel="0" collapsed="false">
      <c r="A124" s="43"/>
      <c r="B124" s="85"/>
      <c r="C124" s="43"/>
      <c r="D124" s="86" t="s">
        <v>898</v>
      </c>
      <c r="E124" s="47"/>
      <c r="F124" s="47" t="n">
        <f aca="false">+'C-GPL'!I19</f>
        <v>2142296</v>
      </c>
      <c r="G124" s="47"/>
      <c r="H124" s="47"/>
      <c r="I124" s="47" t="str">
        <f aca="false">+'C-GPL'!C18</f>
        <v>Structures &amp; Improvements</v>
      </c>
      <c r="J124" s="47"/>
      <c r="K124" s="47"/>
      <c r="L124" s="47"/>
      <c r="M124" s="47"/>
      <c r="N124" s="47"/>
      <c r="O124" s="47"/>
      <c r="P124" s="47"/>
      <c r="Q124" s="47"/>
      <c r="R124" s="47"/>
    </row>
    <row r="125" customFormat="false" ht="12.75" hidden="true" customHeight="false" outlineLevel="0" collapsed="false">
      <c r="A125" s="43"/>
      <c r="B125" s="85"/>
      <c r="C125" s="43"/>
      <c r="D125" s="86" t="s">
        <v>899</v>
      </c>
      <c r="E125" s="47"/>
      <c r="F125" s="47" t="n">
        <f aca="false">+'C-GPL'!I31</f>
        <v>568347</v>
      </c>
      <c r="G125" s="47"/>
      <c r="H125" s="47"/>
      <c r="I125" s="47" t="str">
        <f aca="false">+'C-GPL'!C30</f>
        <v>Office Furniture &amp; Equipment</v>
      </c>
      <c r="J125" s="47"/>
      <c r="K125" s="47"/>
      <c r="L125" s="47"/>
      <c r="M125" s="47"/>
      <c r="N125" s="47"/>
      <c r="O125" s="47"/>
      <c r="P125" s="47"/>
      <c r="Q125" s="47"/>
      <c r="R125" s="47"/>
    </row>
    <row r="126" customFormat="false" ht="12.75" hidden="true" customHeight="false" outlineLevel="0" collapsed="false">
      <c r="A126" s="43"/>
      <c r="B126" s="85"/>
      <c r="C126" s="43"/>
      <c r="D126" s="86" t="s">
        <v>900</v>
      </c>
      <c r="E126" s="47"/>
      <c r="F126" s="47" t="n">
        <f aca="false">+'C-GPL'!I43</f>
        <v>8584930</v>
      </c>
      <c r="G126" s="47"/>
      <c r="H126" s="47"/>
      <c r="I126" s="47" t="str">
        <f aca="false">+'C-GPL'!C42</f>
        <v>Transportation Equipment</v>
      </c>
      <c r="J126" s="47"/>
      <c r="K126" s="47"/>
      <c r="L126" s="47"/>
      <c r="M126" s="47"/>
      <c r="N126" s="47"/>
      <c r="O126" s="47"/>
      <c r="P126" s="47"/>
      <c r="Q126" s="47"/>
      <c r="R126" s="47"/>
    </row>
    <row r="127" customFormat="false" ht="12.75" hidden="true" customHeight="false" outlineLevel="0" collapsed="false">
      <c r="A127" s="43"/>
      <c r="B127" s="85"/>
      <c r="C127" s="43"/>
      <c r="D127" s="86" t="s">
        <v>901</v>
      </c>
      <c r="E127" s="47"/>
      <c r="F127" s="47" t="n">
        <f aca="false">+'C-GPL'!I55</f>
        <v>320697</v>
      </c>
      <c r="G127" s="47"/>
      <c r="H127" s="47"/>
      <c r="I127" s="47" t="str">
        <f aca="false">+'C-GPL'!C54</f>
        <v>Stores Equipment</v>
      </c>
      <c r="J127" s="47"/>
      <c r="K127" s="47"/>
      <c r="L127" s="47"/>
      <c r="M127" s="47"/>
      <c r="N127" s="47"/>
      <c r="O127" s="47"/>
      <c r="P127" s="47"/>
      <c r="Q127" s="47"/>
      <c r="R127" s="47"/>
    </row>
    <row r="128" customFormat="false" ht="12.75" hidden="true" customHeight="false" outlineLevel="0" collapsed="false">
      <c r="A128" s="43"/>
      <c r="B128" s="85"/>
      <c r="C128" s="43"/>
      <c r="D128" s="86" t="s">
        <v>902</v>
      </c>
      <c r="E128" s="47"/>
      <c r="F128" s="47" t="n">
        <f aca="false">+'C-GPL'!I67</f>
        <v>3309862</v>
      </c>
      <c r="G128" s="47"/>
      <c r="H128" s="47"/>
      <c r="I128" s="47" t="str">
        <f aca="false">+'C-GPL'!C66</f>
        <v>Tools, Shop, &amp; Garage Equipment</v>
      </c>
      <c r="J128" s="47"/>
      <c r="K128" s="47"/>
      <c r="L128" s="47"/>
      <c r="M128" s="47"/>
      <c r="N128" s="47"/>
      <c r="O128" s="47"/>
      <c r="P128" s="47"/>
      <c r="Q128" s="47"/>
      <c r="R128" s="47"/>
    </row>
    <row r="129" customFormat="false" ht="12.75" hidden="true" customHeight="false" outlineLevel="0" collapsed="false">
      <c r="A129" s="43"/>
      <c r="B129" s="85"/>
      <c r="C129" s="43"/>
      <c r="D129" s="86" t="s">
        <v>903</v>
      </c>
      <c r="E129" s="47"/>
      <c r="F129" s="47" t="n">
        <f aca="false">+'C-GPL'!I79</f>
        <v>3074890</v>
      </c>
      <c r="G129" s="47"/>
      <c r="H129" s="47"/>
      <c r="I129" s="47" t="str">
        <f aca="false">+'C-GPL'!C78</f>
        <v>Laboratory Equipment</v>
      </c>
      <c r="J129" s="47"/>
      <c r="K129" s="47"/>
      <c r="L129" s="47"/>
      <c r="M129" s="47"/>
      <c r="N129" s="47"/>
      <c r="O129" s="47"/>
      <c r="P129" s="47"/>
      <c r="Q129" s="47"/>
      <c r="R129" s="47"/>
    </row>
    <row r="130" customFormat="false" ht="12.75" hidden="true" customHeight="false" outlineLevel="0" collapsed="false">
      <c r="A130" s="43"/>
      <c r="B130" s="85"/>
      <c r="C130" s="43"/>
      <c r="D130" s="86" t="s">
        <v>904</v>
      </c>
      <c r="E130" s="47"/>
      <c r="F130" s="47" t="n">
        <f aca="false">+'C-GPL'!I91</f>
        <v>20921987</v>
      </c>
      <c r="G130" s="47"/>
      <c r="H130" s="47"/>
      <c r="I130" s="47" t="str">
        <f aca="false">+'C-GPL'!C90</f>
        <v>Power Operated Equipment</v>
      </c>
      <c r="J130" s="47"/>
      <c r="K130" s="47"/>
      <c r="L130" s="47"/>
      <c r="M130" s="47"/>
      <c r="N130" s="47"/>
      <c r="O130" s="47"/>
      <c r="P130" s="47"/>
      <c r="Q130" s="47"/>
      <c r="R130" s="47"/>
    </row>
    <row r="131" customFormat="false" ht="12.75" hidden="true" customHeight="false" outlineLevel="0" collapsed="false">
      <c r="A131" s="43"/>
      <c r="B131" s="85"/>
      <c r="C131" s="43"/>
      <c r="D131" s="86" t="s">
        <v>905</v>
      </c>
      <c r="E131" s="47"/>
      <c r="F131" s="47" t="n">
        <f aca="false">+'C-GPL'!I103</f>
        <v>33048082</v>
      </c>
      <c r="G131" s="47"/>
      <c r="H131" s="47"/>
      <c r="I131" s="47" t="str">
        <f aca="false">+'C-GPL'!C102</f>
        <v>Communication Equipment</v>
      </c>
      <c r="J131" s="47"/>
      <c r="K131" s="47"/>
      <c r="L131" s="47"/>
      <c r="M131" s="47"/>
      <c r="N131" s="47"/>
      <c r="O131" s="47"/>
      <c r="P131" s="47"/>
      <c r="Q131" s="47"/>
      <c r="R131" s="47"/>
    </row>
    <row r="132" customFormat="false" ht="12.75" hidden="true" customHeight="false" outlineLevel="0" collapsed="false">
      <c r="A132" s="43"/>
      <c r="B132" s="85"/>
      <c r="C132" s="43"/>
      <c r="D132" s="86" t="s">
        <v>906</v>
      </c>
      <c r="E132" s="47"/>
      <c r="F132" s="47" t="n">
        <f aca="false">+'C-GPL'!I115</f>
        <v>3905</v>
      </c>
      <c r="G132" s="47"/>
      <c r="H132" s="47"/>
      <c r="I132" s="47" t="str">
        <f aca="false">+'C-GPL'!C114</f>
        <v>Miscellaneous Equipment</v>
      </c>
      <c r="J132" s="47"/>
      <c r="K132" s="47"/>
      <c r="L132" s="47"/>
      <c r="M132" s="47"/>
      <c r="N132" s="47"/>
      <c r="O132" s="47"/>
      <c r="P132" s="47"/>
      <c r="Q132" s="47"/>
      <c r="R132" s="47"/>
    </row>
    <row r="133" customFormat="false" ht="12.75" hidden="true" customHeight="false" outlineLevel="0" collapsed="false">
      <c r="A133" s="43"/>
      <c r="B133" s="85"/>
      <c r="C133" s="43" t="s">
        <v>186</v>
      </c>
      <c r="D133" s="86" t="s">
        <v>907</v>
      </c>
      <c r="E133" s="47"/>
      <c r="F133" s="47" t="n">
        <f aca="false">+'C-IPL'!I17</f>
        <v>315346</v>
      </c>
      <c r="G133" s="47"/>
      <c r="H133" s="47"/>
      <c r="I133" s="47" t="str">
        <f aca="false">+'C-IPL'!C16</f>
        <v>Misc Intangible Plant--Mainframe Software</v>
      </c>
      <c r="J133" s="47"/>
      <c r="K133" s="47"/>
      <c r="L133" s="47"/>
      <c r="M133" s="47"/>
      <c r="N133" s="47"/>
      <c r="O133" s="47"/>
      <c r="P133" s="47"/>
      <c r="Q133" s="47"/>
      <c r="R133" s="47"/>
    </row>
    <row r="134" customFormat="false" ht="12.75" hidden="true" customHeight="false" outlineLevel="0" collapsed="false">
      <c r="A134" s="43"/>
      <c r="B134" s="85"/>
      <c r="C134" s="43"/>
      <c r="D134" s="86" t="s">
        <v>908</v>
      </c>
      <c r="E134" s="47"/>
      <c r="F134" s="47" t="n">
        <f aca="false">+'C-IPL'!I26</f>
        <v>1502147</v>
      </c>
      <c r="G134" s="47"/>
      <c r="H134" s="47"/>
      <c r="I134" s="47" t="str">
        <f aca="false">+'C-IPL'!C25</f>
        <v>Misc Intangible Plant--PC Software</v>
      </c>
      <c r="J134" s="47"/>
      <c r="K134" s="47"/>
      <c r="L134" s="47"/>
      <c r="M134" s="47"/>
      <c r="N134" s="47"/>
      <c r="O134" s="47"/>
      <c r="P134" s="47"/>
      <c r="Q134" s="47"/>
      <c r="R134" s="47"/>
    </row>
    <row r="135" customFormat="false" ht="12.75" hidden="true" customHeight="false" outlineLevel="0" collapsed="false">
      <c r="A135" s="43"/>
      <c r="B135" s="85"/>
      <c r="C135" s="43"/>
      <c r="D135" s="86" t="s">
        <v>909</v>
      </c>
      <c r="E135" s="47"/>
      <c r="F135" s="47" t="n">
        <f aca="false">+'C-IPL'!I35</f>
        <v>0</v>
      </c>
      <c r="G135" s="47"/>
      <c r="H135" s="47"/>
      <c r="I135" s="47" t="str">
        <f aca="false">+'C-GPL'!C37</f>
        <v>     Utility 9 - Idaho</v>
      </c>
      <c r="J135" s="47"/>
      <c r="K135" s="47"/>
      <c r="L135" s="47"/>
      <c r="M135" s="47"/>
      <c r="N135" s="47"/>
      <c r="O135" s="47"/>
      <c r="P135" s="47"/>
      <c r="Q135" s="47"/>
      <c r="R135" s="47"/>
    </row>
    <row r="136" customFormat="false" ht="13.5" hidden="true" customHeight="false" outlineLevel="0" collapsed="false">
      <c r="A136" s="43"/>
      <c r="B136" s="85"/>
      <c r="C136" s="43"/>
      <c r="D136" s="86"/>
      <c r="E136" s="47"/>
      <c r="F136" s="282" t="n">
        <f aca="false">SUM(F115:F135)</f>
        <v>2442675843</v>
      </c>
      <c r="G136" s="47" t="n">
        <f aca="false">+F113-F136</f>
        <v>0</v>
      </c>
      <c r="H136" s="47"/>
      <c r="I136" s="47"/>
      <c r="J136" s="47"/>
      <c r="K136" s="47"/>
      <c r="L136" s="47"/>
      <c r="M136" s="47"/>
      <c r="N136" s="47"/>
      <c r="O136" s="47"/>
      <c r="P136" s="47"/>
      <c r="Q136" s="47"/>
      <c r="R136" s="47"/>
    </row>
    <row r="137" customFormat="false" ht="13.5" hidden="true" customHeight="false" outlineLevel="0" collapsed="false">
      <c r="A137" s="43"/>
      <c r="B137" s="85"/>
      <c r="C137" s="43" t="s">
        <v>689</v>
      </c>
      <c r="D137" s="86"/>
      <c r="E137" s="47"/>
      <c r="F137" s="47" t="n">
        <f aca="false">+'C-GPL'!I10+'C-GPL'!I22+'C-GPL'!I34+'C-GPL'!I46+'C-GPL'!I58+'C-GPL'!I70+'C-GPL'!I82+'C-GPL'!I94+'C-GPL'!I106+'C-GPL'!I118+'C-IPL'!I20+'C-IPL'!I29+'C-IPL'!I38</f>
        <v>62867328</v>
      </c>
      <c r="G137" s="47"/>
      <c r="H137" s="169" t="s">
        <v>910</v>
      </c>
      <c r="I137" s="47"/>
      <c r="J137" s="47"/>
      <c r="K137" s="47"/>
      <c r="L137" s="47"/>
      <c r="M137" s="47"/>
      <c r="N137" s="47"/>
      <c r="O137" s="47"/>
      <c r="P137" s="47"/>
      <c r="Q137" s="47"/>
      <c r="R137" s="47"/>
    </row>
    <row r="138" customFormat="false" ht="12.75" hidden="true" customHeight="false" outlineLevel="0" collapsed="false">
      <c r="A138" s="43"/>
      <c r="B138" s="85"/>
      <c r="C138" s="43" t="s">
        <v>690</v>
      </c>
      <c r="D138" s="86"/>
      <c r="E138" s="47"/>
      <c r="F138" s="47" t="n">
        <f aca="false">+'C-GPL'!I11+'C-GPL'!I23+'C-GPL'!I35+'C-GPL'!I47+'C-GPL'!I59+'C-GPL'!I71+'C-GPL'!I83+'C-GPL'!I95+'C-GPL'!I107+'C-GPL'!I119+'C-IPL'!I21+'C-IPL'!I30+'C-IPL'!I39</f>
        <v>0</v>
      </c>
      <c r="H138" s="90" t="s">
        <v>911</v>
      </c>
      <c r="I138" s="47"/>
      <c r="J138" s="47"/>
      <c r="K138" s="47"/>
      <c r="L138" s="47"/>
      <c r="M138" s="47"/>
      <c r="N138" s="47"/>
      <c r="O138" s="47"/>
      <c r="P138" s="47"/>
      <c r="Q138" s="47"/>
      <c r="R138" s="47"/>
    </row>
    <row r="139" customFormat="false" ht="12.75" hidden="true" customHeight="false" outlineLevel="0" collapsed="false">
      <c r="A139" s="43"/>
      <c r="B139" s="85"/>
      <c r="C139" s="43" t="s">
        <v>691</v>
      </c>
      <c r="D139" s="86"/>
      <c r="E139" s="47"/>
      <c r="F139" s="47" t="n">
        <f aca="false">'C-GPL'!I12+'C-GPL'!I13+'C-GPL'!I14+'C-GPL'!I24+'C-GPL'!I25+'C-GPL'!I26+'C-GPL'!I36+'C-GPL'!I37+'C-GPL'!I38+'C-GPL'!I48+'C-GPL'!I49+'C-GPL'!I50+'C-GPL'!I60+'C-GPL'!I61+'C-GPL'!I62+'C-GPL'!I72+'C-GPL'!I73+'C-GPL'!I74+'C-GPL'!I84+'C-GPL'!I85+'C-GPL'!I86+'C-GPL'!I96+'C-GPL'!I97+'C-GPL'!I98+'C-GPL'!I108+'C-GPL'!I109+'C-GPL'!I110+'C-GPL'!I120+'C-GPL'!I121+'C-GPL'!I122+'C-IPL'!I13</f>
        <v>18152590</v>
      </c>
      <c r="G139" s="47"/>
      <c r="H139" s="47"/>
      <c r="I139" s="47"/>
      <c r="J139" s="47"/>
      <c r="K139" s="308"/>
      <c r="L139" s="47"/>
      <c r="M139" s="47"/>
      <c r="N139" s="47"/>
      <c r="O139" s="47"/>
      <c r="P139" s="47"/>
      <c r="Q139" s="47"/>
      <c r="R139" s="47"/>
    </row>
    <row r="140" customFormat="false" ht="12.75" hidden="true" customHeight="false" outlineLevel="0" collapsed="false">
      <c r="A140" s="43"/>
      <c r="B140" s="85"/>
      <c r="C140" s="43" t="s">
        <v>912</v>
      </c>
      <c r="D140" s="86"/>
      <c r="E140" s="47"/>
      <c r="F140" s="47" t="n">
        <f aca="false">+Data!H507</f>
        <v>722349</v>
      </c>
      <c r="G140" s="47"/>
      <c r="H140" s="47"/>
      <c r="I140" s="47"/>
      <c r="J140" s="47"/>
      <c r="K140" s="308"/>
      <c r="L140" s="47"/>
      <c r="M140" s="47"/>
      <c r="N140" s="47"/>
      <c r="O140" s="47"/>
      <c r="P140" s="47"/>
      <c r="Q140" s="47"/>
      <c r="R140" s="47"/>
    </row>
    <row r="141" customFormat="false" ht="12.75" hidden="true" customHeight="false" outlineLevel="0" collapsed="false">
      <c r="A141" s="43"/>
      <c r="B141" s="85"/>
      <c r="C141" s="43" t="s">
        <v>913</v>
      </c>
      <c r="D141" s="86"/>
      <c r="E141" s="47"/>
      <c r="F141" s="47" t="n">
        <f aca="false">+Data!H522</f>
        <v>351682</v>
      </c>
      <c r="G141" s="47"/>
      <c r="H141" s="47"/>
      <c r="I141" s="47"/>
      <c r="J141" s="47"/>
      <c r="K141" s="308"/>
      <c r="L141" s="47"/>
      <c r="M141" s="47"/>
      <c r="N141" s="47"/>
      <c r="O141" s="47"/>
      <c r="P141" s="47"/>
      <c r="Q141" s="47"/>
      <c r="R141" s="47"/>
    </row>
    <row r="142" customFormat="false" ht="12.75" hidden="true" customHeight="false" outlineLevel="0" collapsed="false">
      <c r="A142" s="43"/>
      <c r="B142" s="85"/>
      <c r="C142" s="43" t="s">
        <v>914</v>
      </c>
      <c r="D142" s="86"/>
      <c r="E142" s="47"/>
      <c r="F142" s="47" t="n">
        <f aca="false">+Data!H543</f>
        <v>129707</v>
      </c>
      <c r="G142" s="47"/>
      <c r="H142" s="47" t="s">
        <v>915</v>
      </c>
      <c r="I142" s="47" t="s">
        <v>916</v>
      </c>
      <c r="J142" s="47"/>
      <c r="K142" s="308"/>
      <c r="L142" s="47"/>
      <c r="M142" s="47"/>
      <c r="N142" s="47"/>
      <c r="O142" s="47"/>
      <c r="P142" s="47"/>
      <c r="Q142" s="47"/>
      <c r="R142" s="47"/>
    </row>
    <row r="143" customFormat="false" ht="12.75" hidden="true" customHeight="false" outlineLevel="0" collapsed="false">
      <c r="A143" s="43"/>
      <c r="B143" s="85"/>
      <c r="C143" s="43" t="s">
        <v>917</v>
      </c>
      <c r="D143" s="86"/>
      <c r="E143" s="47"/>
      <c r="F143" s="47" t="n">
        <f aca="false">+I143</f>
        <v>253069</v>
      </c>
      <c r="G143" s="47" t="n">
        <f aca="false">+Data!H495</f>
        <v>351680</v>
      </c>
      <c r="H143" s="183" t="n">
        <f aca="false">+'E-ALL'!G60</f>
        <v>0.7196</v>
      </c>
      <c r="I143" s="47" t="n">
        <f aca="false">ROUND(G143*H143,0)</f>
        <v>253069</v>
      </c>
      <c r="J143" s="47"/>
      <c r="K143" s="308"/>
      <c r="L143" s="47"/>
      <c r="M143" s="47"/>
      <c r="N143" s="47"/>
      <c r="O143" s="47"/>
      <c r="P143" s="47"/>
      <c r="Q143" s="47"/>
      <c r="R143" s="47"/>
    </row>
    <row r="144" customFormat="false" ht="13.5" hidden="false" customHeight="false" outlineLevel="0" collapsed="false">
      <c r="A144" s="43"/>
      <c r="B144" s="85"/>
      <c r="C144" s="43" t="s">
        <v>918</v>
      </c>
      <c r="D144" s="86"/>
      <c r="E144" s="47"/>
      <c r="F144" s="282" t="n">
        <f aca="false">SUM(F137:F143)+F113</f>
        <v>2525152568</v>
      </c>
      <c r="G144" s="47"/>
      <c r="H144" s="47"/>
      <c r="I144" s="47"/>
      <c r="J144" s="47"/>
      <c r="K144" s="308"/>
      <c r="L144" s="47"/>
      <c r="M144" s="47"/>
      <c r="N144" s="47"/>
      <c r="O144" s="47"/>
      <c r="P144" s="47"/>
      <c r="Q144" s="47"/>
      <c r="R144" s="47"/>
    </row>
    <row r="145" customFormat="false" ht="13.5" hidden="false" customHeight="false" outlineLevel="0" collapsed="false">
      <c r="A145" s="43"/>
      <c r="B145" s="85"/>
      <c r="C145" s="43"/>
      <c r="D145" s="86"/>
      <c r="E145" s="47"/>
      <c r="F145" s="47"/>
      <c r="G145" s="47"/>
      <c r="H145" s="308"/>
      <c r="I145" s="47"/>
      <c r="J145" s="47"/>
      <c r="K145" s="308"/>
      <c r="L145" s="47"/>
      <c r="M145" s="47"/>
      <c r="N145" s="47"/>
      <c r="O145" s="47"/>
      <c r="P145" s="47"/>
      <c r="Q145" s="47"/>
      <c r="R145" s="47"/>
    </row>
    <row r="146" customFormat="false" ht="12.75" hidden="false" customHeight="false" outlineLevel="0" collapsed="false">
      <c r="A146" s="43" t="s">
        <v>919</v>
      </c>
      <c r="B146" s="85"/>
      <c r="C146" s="43"/>
      <c r="D146" s="86"/>
      <c r="E146" s="47"/>
      <c r="F146" s="47"/>
      <c r="G146" s="47"/>
      <c r="H146" s="308"/>
      <c r="I146" s="47"/>
      <c r="J146" s="47"/>
      <c r="K146" s="309"/>
      <c r="L146" s="47"/>
      <c r="M146" s="47"/>
      <c r="N146" s="47"/>
      <c r="O146" s="47"/>
      <c r="P146" s="47"/>
      <c r="Q146" s="47"/>
      <c r="R146" s="47"/>
    </row>
    <row r="147" customFormat="false" ht="12.75" hidden="true" customHeight="false" outlineLevel="0" collapsed="false">
      <c r="A147" s="43"/>
      <c r="B147" s="85"/>
      <c r="C147" s="43" t="s">
        <v>886</v>
      </c>
      <c r="D147" s="86"/>
      <c r="E147" s="47"/>
      <c r="F147" s="47" t="n">
        <f aca="false">+'Electric Plant'!H95+'Electric Plant'!H96+'Electric Plant'!H97+'Electric Plant'!H98+'Electric Plant'!H99-'E-APL'!H22+'C-ADP'!G9+'C-ADP'!G23-'E-APL'!H24</f>
        <v>830528705</v>
      </c>
      <c r="G147" s="47"/>
      <c r="H147" s="308"/>
      <c r="I147" s="47"/>
      <c r="J147" s="47"/>
      <c r="L147" s="47"/>
      <c r="M147" s="47"/>
      <c r="N147" s="47"/>
      <c r="O147" s="47"/>
      <c r="P147" s="47"/>
      <c r="Q147" s="47"/>
      <c r="R147" s="47"/>
    </row>
    <row r="148" customFormat="false" ht="12.75" hidden="true" customHeight="false" outlineLevel="0" collapsed="false">
      <c r="A148" s="43"/>
      <c r="B148" s="85"/>
      <c r="C148" s="43"/>
      <c r="D148" s="86"/>
      <c r="E148" s="47"/>
      <c r="F148" s="47"/>
      <c r="G148" s="47"/>
      <c r="H148" s="308"/>
      <c r="I148" s="47"/>
      <c r="J148" s="47"/>
      <c r="L148" s="47"/>
      <c r="M148" s="47"/>
      <c r="N148" s="47"/>
      <c r="O148" s="47"/>
      <c r="P148" s="47"/>
      <c r="Q148" s="47"/>
      <c r="R148" s="47"/>
    </row>
    <row r="149" customFormat="false" ht="12.75" hidden="true" customHeight="false" outlineLevel="0" collapsed="false">
      <c r="A149" s="43"/>
      <c r="B149" s="85" t="s">
        <v>253</v>
      </c>
      <c r="C149" s="47" t="str">
        <f aca="false">+'Electric Plant'!C95</f>
        <v>Steam Production Plant</v>
      </c>
      <c r="D149" s="86"/>
      <c r="E149" s="47"/>
      <c r="F149" s="47" t="n">
        <f aca="false">+'Electric Plant'!H95</f>
        <v>238667520</v>
      </c>
      <c r="G149" s="76" t="s">
        <v>920</v>
      </c>
      <c r="H149" s="90" t="n">
        <v>333</v>
      </c>
      <c r="I149" s="47"/>
      <c r="J149" s="47"/>
      <c r="L149" s="47"/>
      <c r="M149" s="47"/>
      <c r="N149" s="47"/>
      <c r="O149" s="47"/>
      <c r="P149" s="47"/>
      <c r="Q149" s="47"/>
      <c r="R149" s="47"/>
    </row>
    <row r="150" customFormat="false" ht="12.75" hidden="true" customHeight="false" outlineLevel="0" collapsed="false">
      <c r="A150" s="43"/>
      <c r="B150" s="85" t="s">
        <v>921</v>
      </c>
      <c r="C150" s="47" t="str">
        <f aca="false">+'Electric Plant'!C96</f>
        <v>Hydro Production Plant</v>
      </c>
      <c r="D150" s="86"/>
      <c r="E150" s="47"/>
      <c r="F150" s="47" t="n">
        <f aca="false">+'Electric Plant'!H96</f>
        <v>85713330</v>
      </c>
      <c r="G150" s="47"/>
      <c r="H150" s="90" t="n">
        <v>334</v>
      </c>
      <c r="I150" s="47"/>
      <c r="J150" s="47"/>
      <c r="L150" s="47"/>
      <c r="M150" s="47"/>
      <c r="N150" s="47"/>
      <c r="O150" s="47"/>
      <c r="P150" s="47"/>
      <c r="Q150" s="47"/>
      <c r="R150" s="47"/>
    </row>
    <row r="151" customFormat="false" ht="12.75" hidden="true" customHeight="false" outlineLevel="0" collapsed="false">
      <c r="A151" s="43"/>
      <c r="B151" s="85" t="s">
        <v>256</v>
      </c>
      <c r="C151" s="47" t="str">
        <f aca="false">+'Electric Plant'!C97</f>
        <v>Other Production Plant</v>
      </c>
      <c r="D151" s="86"/>
      <c r="E151" s="47"/>
      <c r="F151" s="47" t="n">
        <f aca="false">+'Electric Plant'!H97</f>
        <v>49210082</v>
      </c>
      <c r="G151" s="47"/>
      <c r="H151" s="90" t="n">
        <v>335</v>
      </c>
      <c r="I151" s="47"/>
      <c r="J151" s="47"/>
      <c r="L151" s="47"/>
      <c r="M151" s="47"/>
      <c r="N151" s="47"/>
      <c r="O151" s="47"/>
      <c r="P151" s="47"/>
      <c r="Q151" s="47"/>
      <c r="R151" s="47"/>
    </row>
    <row r="152" customFormat="false" ht="12.75" hidden="true" customHeight="false" outlineLevel="0" collapsed="false">
      <c r="A152" s="43"/>
      <c r="B152" s="85" t="s">
        <v>258</v>
      </c>
      <c r="C152" s="47" t="str">
        <f aca="false">+'Electric Plant'!C98</f>
        <v>Transmission Plant</v>
      </c>
      <c r="D152" s="86"/>
      <c r="E152" s="47"/>
      <c r="F152" s="47" t="n">
        <f aca="false">+'Electric Plant'!H98</f>
        <v>145607403</v>
      </c>
      <c r="G152" s="47"/>
      <c r="H152" s="90" t="n">
        <v>336</v>
      </c>
      <c r="I152" s="47"/>
      <c r="J152" s="47"/>
      <c r="L152" s="47"/>
      <c r="M152" s="47"/>
      <c r="N152" s="47"/>
      <c r="O152" s="47"/>
      <c r="P152" s="47"/>
      <c r="Q152" s="47"/>
      <c r="R152" s="47"/>
    </row>
    <row r="153" customFormat="false" ht="12.75" hidden="true" customHeight="false" outlineLevel="0" collapsed="false">
      <c r="A153" s="43"/>
      <c r="B153" s="85" t="s">
        <v>260</v>
      </c>
      <c r="C153" s="47" t="str">
        <f aca="false">+'Electric Plant'!C99</f>
        <v>Distribution Plant</v>
      </c>
      <c r="D153" s="86"/>
      <c r="E153" s="47"/>
      <c r="F153" s="47" t="n">
        <f aca="false">+'Electric Plant'!H99</f>
        <v>273815109</v>
      </c>
      <c r="G153" s="47"/>
      <c r="H153" s="90" t="n">
        <v>337</v>
      </c>
      <c r="I153" s="47"/>
      <c r="J153" s="47"/>
      <c r="L153" s="47"/>
      <c r="M153" s="47"/>
      <c r="N153" s="47"/>
      <c r="O153" s="47"/>
      <c r="P153" s="47"/>
      <c r="Q153" s="47"/>
      <c r="R153" s="47"/>
    </row>
    <row r="154" customFormat="false" ht="12.75" hidden="true" customHeight="false" outlineLevel="0" collapsed="false">
      <c r="A154" s="43"/>
      <c r="B154" s="85" t="n">
        <v>108030</v>
      </c>
      <c r="C154" s="47" t="s">
        <v>922</v>
      </c>
      <c r="D154" s="86"/>
      <c r="E154" s="47"/>
      <c r="F154" s="47" t="n">
        <f aca="false">-'E-APL'!H22</f>
        <v>-5287306</v>
      </c>
      <c r="G154" s="47"/>
      <c r="H154" s="90" t="n">
        <v>544</v>
      </c>
      <c r="I154" s="47"/>
      <c r="J154" s="47"/>
      <c r="L154" s="47"/>
      <c r="M154" s="47"/>
      <c r="N154" s="47"/>
      <c r="O154" s="47"/>
      <c r="P154" s="47"/>
      <c r="Q154" s="47"/>
      <c r="R154" s="47"/>
    </row>
    <row r="155" customFormat="false" ht="12.75" hidden="true" customHeight="false" outlineLevel="0" collapsed="false">
      <c r="A155" s="43"/>
      <c r="B155" s="90" t="str">
        <f aca="false">+'C-ADP'!B9</f>
        <v>108X06</v>
      </c>
      <c r="C155" s="210" t="s">
        <v>923</v>
      </c>
      <c r="D155" s="86"/>
      <c r="E155" s="47"/>
      <c r="F155" s="47" t="n">
        <f aca="false">+'C-ADP'!G9</f>
        <v>37696213</v>
      </c>
      <c r="G155" s="47"/>
      <c r="H155" s="90" t="n">
        <v>338</v>
      </c>
      <c r="I155" s="47"/>
      <c r="J155" s="47"/>
      <c r="L155" s="47"/>
      <c r="M155" s="47"/>
      <c r="N155" s="47"/>
      <c r="O155" s="47"/>
      <c r="P155" s="47"/>
      <c r="Q155" s="47"/>
      <c r="R155" s="47"/>
    </row>
    <row r="156" customFormat="false" ht="12.75" hidden="true" customHeight="false" outlineLevel="0" collapsed="false">
      <c r="A156" s="43"/>
      <c r="B156" s="90" t="str">
        <f aca="false">+'C-ADP'!B23</f>
        <v>108X07</v>
      </c>
      <c r="C156" s="210" t="s">
        <v>924</v>
      </c>
      <c r="D156" s="86"/>
      <c r="E156" s="47"/>
      <c r="F156" s="47" t="n">
        <f aca="false">+'C-ADP'!G23</f>
        <v>5730926</v>
      </c>
      <c r="G156" s="47"/>
      <c r="H156" s="90" t="n">
        <v>339</v>
      </c>
      <c r="I156" s="47"/>
      <c r="J156" s="47"/>
      <c r="L156" s="47"/>
      <c r="M156" s="47"/>
      <c r="N156" s="47"/>
      <c r="O156" s="47"/>
      <c r="P156" s="47"/>
      <c r="Q156" s="47"/>
      <c r="R156" s="47"/>
    </row>
    <row r="157" customFormat="false" ht="12.75" hidden="true" customHeight="false" outlineLevel="0" collapsed="false">
      <c r="A157" s="43"/>
      <c r="B157" s="85" t="n">
        <v>108050</v>
      </c>
      <c r="C157" s="47" t="s">
        <v>925</v>
      </c>
      <c r="D157" s="86"/>
      <c r="E157" s="47"/>
      <c r="F157" s="47" t="n">
        <f aca="false">-'E-APL'!H24</f>
        <v>-624572</v>
      </c>
      <c r="G157" s="47"/>
      <c r="H157" s="90" t="n">
        <v>545</v>
      </c>
      <c r="I157" s="47"/>
      <c r="J157" s="47"/>
      <c r="L157" s="47"/>
      <c r="M157" s="47"/>
      <c r="N157" s="47"/>
      <c r="O157" s="47"/>
      <c r="P157" s="47"/>
      <c r="Q157" s="47"/>
      <c r="R157" s="47"/>
    </row>
    <row r="158" customFormat="false" ht="12.75" hidden="true" customHeight="false" outlineLevel="0" collapsed="false">
      <c r="A158" s="43"/>
      <c r="B158" s="85"/>
      <c r="C158" s="4"/>
      <c r="D158" s="86"/>
      <c r="E158" s="47"/>
      <c r="F158" s="47"/>
      <c r="G158" s="47"/>
      <c r="H158" s="90"/>
      <c r="I158" s="47"/>
      <c r="J158" s="47"/>
      <c r="L158" s="47"/>
      <c r="M158" s="47"/>
      <c r="N158" s="47"/>
      <c r="O158" s="47"/>
      <c r="P158" s="47"/>
      <c r="Q158" s="47"/>
      <c r="R158" s="47"/>
    </row>
    <row r="159" customFormat="false" ht="12.75" hidden="true" customHeight="false" outlineLevel="0" collapsed="false">
      <c r="A159" s="43"/>
      <c r="B159" s="85"/>
      <c r="C159" s="43"/>
      <c r="D159" s="86"/>
      <c r="E159" s="47"/>
      <c r="F159" s="82" t="n">
        <f aca="false">SUM(F149:F158)</f>
        <v>830528705</v>
      </c>
      <c r="G159" s="47"/>
      <c r="H159" s="307"/>
      <c r="I159" s="47"/>
      <c r="J159" s="47"/>
      <c r="L159" s="47"/>
      <c r="M159" s="47"/>
      <c r="N159" s="47"/>
      <c r="O159" s="47"/>
      <c r="P159" s="47"/>
      <c r="Q159" s="47"/>
      <c r="R159" s="47"/>
    </row>
    <row r="160" customFormat="false" ht="12.75" hidden="true" customHeight="false" outlineLevel="0" collapsed="false">
      <c r="A160" s="43"/>
      <c r="B160" s="85"/>
      <c r="C160" s="43"/>
      <c r="D160" s="86"/>
      <c r="E160" s="47"/>
      <c r="F160" s="47"/>
      <c r="G160" s="47"/>
      <c r="H160" s="307"/>
      <c r="I160" s="47"/>
      <c r="J160" s="47"/>
      <c r="L160" s="47"/>
      <c r="M160" s="47"/>
      <c r="N160" s="47"/>
      <c r="O160" s="47"/>
      <c r="P160" s="47"/>
      <c r="Q160" s="47"/>
      <c r="R160" s="47"/>
    </row>
    <row r="161" customFormat="false" ht="12.75" hidden="true" customHeight="false" outlineLevel="0" collapsed="false">
      <c r="A161" s="43"/>
      <c r="B161" s="85"/>
      <c r="C161" s="295" t="s">
        <v>926</v>
      </c>
      <c r="E161" s="47"/>
      <c r="F161" s="47" t="n">
        <f aca="false">+'C-ADP'!G13+'C-ADP'!G15+'C-ADP'!G16</f>
        <v>6497335</v>
      </c>
      <c r="G161" s="47"/>
      <c r="H161" s="307"/>
      <c r="I161" s="47"/>
      <c r="J161" s="47"/>
      <c r="K161" s="308"/>
      <c r="L161" s="47"/>
      <c r="M161" s="47"/>
      <c r="N161" s="47"/>
      <c r="O161" s="47"/>
      <c r="P161" s="47"/>
      <c r="Q161" s="47"/>
      <c r="R161" s="47"/>
    </row>
    <row r="162" customFormat="false" ht="12.75" hidden="true" customHeight="false" outlineLevel="0" collapsed="false">
      <c r="A162" s="43"/>
      <c r="B162" s="85"/>
      <c r="C162" s="295" t="s">
        <v>927</v>
      </c>
      <c r="E162" s="47"/>
      <c r="F162" s="47" t="n">
        <f aca="false">+'C-ADP'!G27</f>
        <v>16512</v>
      </c>
      <c r="G162" s="47"/>
      <c r="H162" s="307"/>
      <c r="I162" s="47"/>
      <c r="J162" s="47"/>
      <c r="K162" s="308"/>
      <c r="L162" s="47"/>
      <c r="M162" s="47"/>
      <c r="N162" s="47"/>
      <c r="O162" s="47"/>
      <c r="P162" s="47"/>
      <c r="Q162" s="47"/>
      <c r="R162" s="47"/>
    </row>
    <row r="163" customFormat="false" ht="12.75" hidden="true" customHeight="false" outlineLevel="0" collapsed="false">
      <c r="A163" s="43"/>
      <c r="B163" s="85"/>
      <c r="C163" s="43" t="s">
        <v>928</v>
      </c>
      <c r="D163" s="86"/>
      <c r="E163" s="47"/>
      <c r="F163" s="47" t="n">
        <f aca="false">+'C-ADP'!G17</f>
        <v>0</v>
      </c>
      <c r="G163" s="90" t="s">
        <v>911</v>
      </c>
      <c r="H163" s="307"/>
      <c r="I163" s="47"/>
      <c r="J163" s="47"/>
      <c r="K163" s="308"/>
      <c r="L163" s="47"/>
      <c r="M163" s="47"/>
      <c r="N163" s="47"/>
      <c r="O163" s="47"/>
      <c r="P163" s="47"/>
      <c r="Q163" s="47"/>
      <c r="R163" s="47"/>
    </row>
    <row r="164" customFormat="false" ht="12.75" hidden="true" customHeight="false" outlineLevel="0" collapsed="false">
      <c r="A164" s="43"/>
      <c r="B164" s="85"/>
      <c r="C164" s="43" t="s">
        <v>929</v>
      </c>
      <c r="D164" s="86"/>
      <c r="E164" s="47"/>
      <c r="F164" s="47" t="n">
        <f aca="false">+'C-ADP'!G28</f>
        <v>-0</v>
      </c>
      <c r="G164" s="90"/>
      <c r="H164" s="307"/>
      <c r="I164" s="47"/>
      <c r="J164" s="47"/>
      <c r="K164" s="308"/>
      <c r="L164" s="47"/>
      <c r="M164" s="47"/>
      <c r="N164" s="47"/>
      <c r="O164" s="47"/>
      <c r="P164" s="47"/>
      <c r="Q164" s="47"/>
      <c r="R164" s="47"/>
    </row>
    <row r="165" customFormat="false" ht="12.75" hidden="true" customHeight="false" outlineLevel="0" collapsed="false">
      <c r="A165" s="43"/>
      <c r="B165" s="85"/>
      <c r="C165" s="43" t="s">
        <v>930</v>
      </c>
      <c r="D165" s="86"/>
      <c r="E165" s="47"/>
      <c r="F165" s="47" t="n">
        <f aca="false">+'C-ADP'!G18</f>
        <v>11211965</v>
      </c>
      <c r="G165" s="47"/>
      <c r="H165" s="307"/>
      <c r="I165" s="47"/>
      <c r="J165" s="47"/>
      <c r="K165" s="308"/>
      <c r="L165" s="47"/>
      <c r="M165" s="47"/>
      <c r="N165" s="47"/>
      <c r="O165" s="47"/>
      <c r="P165" s="47"/>
      <c r="Q165" s="47"/>
      <c r="R165" s="47"/>
    </row>
    <row r="166" customFormat="false" ht="12.75" hidden="true" customHeight="false" outlineLevel="0" collapsed="false">
      <c r="A166" s="43"/>
      <c r="B166" s="85"/>
      <c r="C166" s="43" t="s">
        <v>931</v>
      </c>
      <c r="D166" s="86"/>
      <c r="E166" s="47"/>
      <c r="F166" s="304" t="n">
        <f aca="false">+'C-ADP'!G29+'C-ADP'!G30</f>
        <v>495248</v>
      </c>
      <c r="G166" s="47"/>
      <c r="H166" s="307"/>
      <c r="I166" s="47"/>
      <c r="J166" s="47"/>
      <c r="K166" s="308"/>
      <c r="L166" s="47"/>
      <c r="M166" s="47"/>
      <c r="N166" s="47"/>
      <c r="O166" s="47"/>
      <c r="P166" s="47"/>
      <c r="Q166" s="47"/>
      <c r="R166" s="47"/>
    </row>
    <row r="167" customFormat="false" ht="12.75" hidden="false" customHeight="false" outlineLevel="0" collapsed="false">
      <c r="A167" s="43"/>
      <c r="B167" s="85"/>
      <c r="C167" s="43" t="s">
        <v>932</v>
      </c>
      <c r="D167" s="86"/>
      <c r="E167" s="47"/>
      <c r="F167" s="283" t="n">
        <f aca="false">SUM(F159:F166)</f>
        <v>848749765</v>
      </c>
      <c r="H167" s="307"/>
      <c r="I167" s="47"/>
      <c r="J167" s="47"/>
      <c r="K167" s="47"/>
      <c r="L167" s="47"/>
      <c r="M167" s="47"/>
      <c r="N167" s="47"/>
      <c r="O167" s="47"/>
      <c r="P167" s="47"/>
      <c r="Q167" s="47"/>
      <c r="R167" s="47"/>
    </row>
    <row r="168" customFormat="false" ht="12.75" hidden="false" customHeight="false" outlineLevel="0" collapsed="false">
      <c r="A168" s="43"/>
      <c r="B168" s="85"/>
      <c r="C168" s="43"/>
      <c r="D168" s="86"/>
      <c r="E168" s="47"/>
      <c r="F168" s="283"/>
      <c r="H168" s="310"/>
      <c r="I168" s="310"/>
      <c r="J168" s="310"/>
      <c r="K168" s="47"/>
      <c r="L168" s="47"/>
      <c r="M168" s="47"/>
      <c r="N168" s="47"/>
      <c r="O168" s="47"/>
      <c r="P168" s="47"/>
      <c r="Q168" s="47"/>
      <c r="R168" s="47"/>
    </row>
    <row r="169" customFormat="false" ht="12.75" hidden="false" customHeight="false" outlineLevel="0" collapsed="false">
      <c r="A169" s="43" t="s">
        <v>933</v>
      </c>
      <c r="B169" s="85"/>
      <c r="C169" s="43" t="s">
        <v>934</v>
      </c>
      <c r="D169" s="86"/>
      <c r="E169" s="47"/>
      <c r="F169" s="283" t="n">
        <f aca="false">'Electric Plant'!H106+'C-AAM'!G17+'C-AAM'!G26-'E-APL'!H29+'Electric Plant'!H107+'Electric Plant'!H108</f>
        <v>12675857</v>
      </c>
      <c r="G169" s="47"/>
      <c r="H169" s="310"/>
      <c r="I169" s="310"/>
      <c r="J169" s="310"/>
      <c r="K169" s="47"/>
      <c r="L169" s="47"/>
      <c r="M169" s="47"/>
      <c r="N169" s="47"/>
      <c r="O169" s="47"/>
      <c r="P169" s="47"/>
      <c r="Q169" s="47"/>
      <c r="R169" s="47"/>
    </row>
    <row r="170" customFormat="false" ht="12.75" hidden="false" customHeight="false" outlineLevel="0" collapsed="false">
      <c r="A170" s="43"/>
      <c r="B170" s="85"/>
      <c r="C170" s="85"/>
      <c r="D170" s="86"/>
      <c r="E170" s="85"/>
      <c r="F170" s="95"/>
      <c r="G170" s="47"/>
      <c r="H170" s="310"/>
      <c r="I170" s="310"/>
      <c r="J170" s="310"/>
      <c r="K170" s="47"/>
      <c r="L170" s="47"/>
      <c r="M170" s="47"/>
      <c r="N170" s="47"/>
      <c r="O170" s="47"/>
      <c r="P170" s="47"/>
      <c r="Q170" s="47"/>
      <c r="R170" s="47"/>
    </row>
    <row r="171" customFormat="false" ht="12.75" hidden="true" customHeight="false" outlineLevel="0" collapsed="false">
      <c r="B171" s="169" t="s">
        <v>269</v>
      </c>
      <c r="C171" s="283" t="str">
        <f aca="false">'Electric Plant'!C106</f>
        <v>Intangible Plant--Production &amp; Transmission</v>
      </c>
      <c r="F171" s="283" t="n">
        <f aca="false">'Electric Plant'!H106</f>
        <v>3239512</v>
      </c>
      <c r="H171" s="310"/>
      <c r="I171" s="310"/>
      <c r="J171" s="310"/>
    </row>
    <row r="172" customFormat="false" ht="12.75" hidden="true" customHeight="false" outlineLevel="0" collapsed="false">
      <c r="C172" s="283" t="s">
        <v>935</v>
      </c>
      <c r="F172" s="283" t="n">
        <f aca="false">+'C-AAM'!G9</f>
        <v>1118862</v>
      </c>
      <c r="H172" s="310"/>
      <c r="I172" s="310"/>
      <c r="J172" s="310"/>
    </row>
    <row r="173" customFormat="false" ht="12.75" hidden="true" customHeight="false" outlineLevel="0" collapsed="false">
      <c r="C173" s="283" t="s">
        <v>936</v>
      </c>
      <c r="F173" s="283" t="n">
        <f aca="false">+'C-AAM'!G14</f>
        <v>6032576</v>
      </c>
      <c r="H173" s="310"/>
      <c r="I173" s="310"/>
      <c r="J173" s="310"/>
    </row>
    <row r="174" customFormat="false" ht="12.75" hidden="true" customHeight="false" outlineLevel="0" collapsed="false">
      <c r="C174" s="283" t="s">
        <v>937</v>
      </c>
      <c r="F174" s="283" t="n">
        <f aca="false">+'C-AAM'!G15</f>
        <v>0</v>
      </c>
      <c r="H174" s="310"/>
      <c r="I174" s="310"/>
      <c r="J174" s="310"/>
    </row>
    <row r="175" customFormat="false" ht="12.75" hidden="true" customHeight="false" outlineLevel="0" collapsed="false">
      <c r="C175" s="283" t="s">
        <v>938</v>
      </c>
      <c r="F175" s="283" t="n">
        <f aca="false">+'C-AAM'!G16</f>
        <v>1855</v>
      </c>
      <c r="H175" s="310"/>
      <c r="I175" s="310"/>
      <c r="J175" s="310"/>
    </row>
    <row r="176" customFormat="false" ht="12.75" hidden="true" customHeight="false" outlineLevel="0" collapsed="false">
      <c r="C176" s="283" t="s">
        <v>939</v>
      </c>
      <c r="F176" s="283" t="n">
        <f aca="false">+'C-AAM'!G23</f>
        <v>60605</v>
      </c>
      <c r="H176" s="310"/>
      <c r="I176" s="310"/>
      <c r="J176" s="310"/>
    </row>
    <row r="177" customFormat="false" ht="12.75" hidden="true" customHeight="false" outlineLevel="0" collapsed="false">
      <c r="C177" s="283" t="s">
        <v>940</v>
      </c>
      <c r="F177" s="283" t="n">
        <f aca="false">+'C-AAM'!G25</f>
        <v>6592</v>
      </c>
      <c r="H177" s="310"/>
      <c r="I177" s="310"/>
      <c r="J177" s="310"/>
    </row>
    <row r="178" customFormat="false" ht="12.75" hidden="true" customHeight="false" outlineLevel="0" collapsed="false">
      <c r="C178" s="283" t="str">
        <f aca="false">+'E-APL'!B29</f>
        <v>Colstrip Disallowed AFUDC  (111100)</v>
      </c>
      <c r="F178" s="283" t="n">
        <f aca="false">-'E-APL'!H29</f>
        <v>2104745</v>
      </c>
      <c r="H178" s="310"/>
      <c r="I178" s="310"/>
      <c r="J178" s="310"/>
    </row>
    <row r="179" customFormat="false" ht="12.75" hidden="true" customHeight="false" outlineLevel="0" collapsed="false">
      <c r="C179" s="4" t="s">
        <v>941</v>
      </c>
      <c r="F179" s="283" t="n">
        <f aca="false">+'Electric Plant'!H108</f>
        <v>111110</v>
      </c>
      <c r="H179" s="310"/>
      <c r="I179" s="310"/>
      <c r="J179" s="310"/>
    </row>
    <row r="180" customFormat="false" ht="12.75" hidden="true" customHeight="false" outlineLevel="0" collapsed="false">
      <c r="C180" s="283" t="str">
        <f aca="false">+'Electric Plant'!C107</f>
        <v>Leased Transportation Equipment</v>
      </c>
      <c r="F180" s="283" t="n">
        <f aca="false">+'Electric Plant'!H107</f>
        <v>-0</v>
      </c>
      <c r="H180" s="310"/>
      <c r="I180" s="310"/>
      <c r="J180" s="310"/>
    </row>
    <row r="181" customFormat="false" ht="13.5" hidden="true" customHeight="false" outlineLevel="0" collapsed="false">
      <c r="F181" s="230" t="n">
        <f aca="false">SUM(F171:F180)</f>
        <v>12675857</v>
      </c>
      <c r="H181" s="310"/>
      <c r="I181" s="310"/>
      <c r="J181" s="310"/>
    </row>
    <row r="182" customFormat="false" ht="13.5" hidden="false" customHeight="false" outlineLevel="0" collapsed="false">
      <c r="C182" s="169" t="s">
        <v>942</v>
      </c>
      <c r="F182" s="230" t="n">
        <f aca="false">+F169+F167</f>
        <v>861425622</v>
      </c>
      <c r="H182" s="310"/>
      <c r="I182" s="310"/>
      <c r="J182" s="310"/>
    </row>
    <row r="183" customFormat="false" ht="13.5" hidden="false" customHeight="false" outlineLevel="0" collapsed="false">
      <c r="H183" s="310"/>
    </row>
  </sheetData>
  <printOptions headings="false" gridLines="false" gridLinesSet="true" horizontalCentered="false" verticalCentered="false"/>
  <pageMargins left="0.747916666666667" right="0.747916666666667" top="0.609722222222222" bottom="0.559722222222222" header="0.5" footer="0.511811023622047"/>
  <pageSetup paperSize="1" scale="67" fitToWidth="1" fitToHeight="1" pageOrder="downThenOver" orientation="portrait" blackAndWhite="false" draft="false" cellComments="none" horizontalDpi="300" verticalDpi="300" copies="1"/>
  <headerFooter differentFirst="false" differentOddEven="false">
    <oddHeader>&amp;LAVISTA UTILITIES&amp;CRESULTS OF OPERATIONS&amp;RRUN DATE: &amp;D</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7" topLeftCell="F8" activePane="bottomRight" state="frozen"/>
      <selection pane="topLeft" activeCell="A1" activeCellId="0" sqref="A1"/>
      <selection pane="topRight" activeCell="F1" activeCellId="0" sqref="F1"/>
      <selection pane="bottomLeft" activeCell="A8" activeCellId="0" sqref="A8"/>
      <selection pane="bottomRight" activeCell="A3" activeCellId="0" sqref="A3"/>
    </sheetView>
  </sheetViews>
  <sheetFormatPr defaultColWidth="10.32421875" defaultRowHeight="12.75" zeroHeight="false" outlineLevelRow="0" outlineLevelCol="0"/>
  <cols>
    <col collapsed="false" customWidth="true" hidden="false" outlineLevel="0" max="5" min="3" style="0" width="14.81"/>
    <col collapsed="false" customWidth="true" hidden="false" outlineLevel="0" max="6" min="6" style="0" width="15.38"/>
    <col collapsed="false" customWidth="true" hidden="false" outlineLevel="0" max="9" min="7" style="0" width="14.05"/>
    <col collapsed="false" customWidth="true" hidden="false" outlineLevel="0" max="10" min="10" style="0" width="12.34"/>
    <col collapsed="false" customWidth="true" hidden="false" outlineLevel="0" max="11" min="11" style="0" width="14.05"/>
    <col collapsed="false" customWidth="true" hidden="false" outlineLevel="0" max="12" min="12" style="0" width="11.2"/>
    <col collapsed="false" customWidth="true" hidden="false" outlineLevel="0" max="13" min="13" style="0" width="14.81"/>
    <col collapsed="false" customWidth="true" hidden="false" outlineLevel="0" max="15" min="15" style="0" width="13.1"/>
  </cols>
  <sheetData>
    <row r="2" customFormat="false" ht="12.75" hidden="false" customHeight="false" outlineLevel="0" collapsed="false">
      <c r="A2" s="187" t="str">
        <f aca="false">+'E-CHK'!A2:D2</f>
        <v>ELECTRIC MODEL BALANCING REPORT</v>
      </c>
    </row>
    <row r="3" customFormat="false" ht="12.75" hidden="false" customHeight="false" outlineLevel="0" collapsed="false">
      <c r="A3" s="187" t="str">
        <f aca="false">+'E-CHK'!A3:D3</f>
        <v>For Twelve Months Ended September 30, 2008</v>
      </c>
    </row>
    <row r="4" customFormat="false" ht="12.75" hidden="false" customHeight="false" outlineLevel="0" collapsed="false">
      <c r="A4" s="187" t="str">
        <f aca="false">+'E-CHK'!A4:D4</f>
        <v>Average of Monthly Averages Basis</v>
      </c>
    </row>
    <row r="8" customFormat="false" ht="12.75" hidden="false" customHeight="false" outlineLevel="0" collapsed="false">
      <c r="A8" s="0" t="s">
        <v>943</v>
      </c>
    </row>
    <row r="15" customFormat="false" ht="12.75" hidden="false" customHeight="false" outlineLevel="0" collapsed="false">
      <c r="C15" s="268"/>
      <c r="F15" s="311"/>
      <c r="H15" s="267"/>
    </row>
    <row r="16" customFormat="false" ht="12.75" hidden="false" customHeight="false" outlineLevel="0" collapsed="false">
      <c r="F16" s="311"/>
      <c r="H16" s="267"/>
    </row>
    <row r="17" customFormat="false" ht="12.75" hidden="false" customHeight="false" outlineLevel="0" collapsed="false">
      <c r="F17" s="311"/>
    </row>
    <row r="19" customFormat="false" ht="12.75" hidden="false" customHeight="false" outlineLevel="0" collapsed="false">
      <c r="B19" s="31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7" ySplit="45" topLeftCell="H82" activePane="bottomRight" state="frozen"/>
      <selection pane="topLeft" activeCell="A1" activeCellId="0" sqref="A1"/>
      <selection pane="topRight" activeCell="H1" activeCellId="0" sqref="H1"/>
      <selection pane="bottomLeft" activeCell="A82" activeCellId="0" sqref="A82"/>
      <selection pane="bottomRight" activeCell="G44" activeCellId="0" sqref="G44"/>
    </sheetView>
  </sheetViews>
  <sheetFormatPr defaultColWidth="10.6328125" defaultRowHeight="12.75" zeroHeight="false" outlineLevelRow="0" outlineLevelCol="0"/>
  <cols>
    <col collapsed="false" customWidth="true" hidden="false" outlineLevel="0" max="4" min="1" style="42" width="12.34"/>
    <col collapsed="false" customWidth="true" hidden="false" outlineLevel="0" max="6" min="5" style="42" width="12.91"/>
    <col collapsed="false" customWidth="true" hidden="false" outlineLevel="0" max="7" min="7" style="42" width="12.15"/>
    <col collapsed="false" customWidth="true" hidden="false" outlineLevel="0" max="8" min="8" style="42" width="14.62"/>
    <col collapsed="false" customWidth="true" hidden="false" outlineLevel="0" max="9" min="9" style="42" width="15.76"/>
    <col collapsed="false" customWidth="true" hidden="false" outlineLevel="0" max="11" min="10" style="42" width="14.62"/>
    <col collapsed="false" customWidth="true" hidden="false" outlineLevel="0" max="12" min="12" style="42" width="2.08"/>
    <col collapsed="false" customWidth="false" hidden="false" outlineLevel="0" max="257" min="13" style="42" width="10.63"/>
  </cols>
  <sheetData>
    <row r="1" customFormat="false" ht="12.75" hidden="false" customHeight="false" outlineLevel="0" collapsed="false">
      <c r="A1" s="42" t="s">
        <v>283</v>
      </c>
      <c r="B1" s="43"/>
      <c r="C1" s="43"/>
      <c r="E1" s="42" t="s">
        <v>284</v>
      </c>
      <c r="H1" s="44"/>
      <c r="I1" s="45"/>
      <c r="L1" s="46"/>
      <c r="M1" s="47"/>
      <c r="N1" s="47"/>
      <c r="O1" s="47"/>
      <c r="P1" s="47"/>
      <c r="Q1" s="47"/>
      <c r="R1" s="47"/>
      <c r="S1" s="47"/>
    </row>
    <row r="2" customFormat="false" ht="12.75" hidden="false" customHeight="false" outlineLevel="0" collapsed="false">
      <c r="A2" s="42" t="s">
        <v>285</v>
      </c>
      <c r="B2" s="43"/>
      <c r="C2" s="43"/>
      <c r="D2" s="48" t="s">
        <v>286</v>
      </c>
      <c r="H2" s="49" t="n">
        <v>12</v>
      </c>
      <c r="I2" s="45" t="str">
        <f aca="false">IF(H8="September 30, 2008"," ","UpdateProdTaxCreditWorksheet and SFAS143AccDepWorksheet")</f>
        <v> </v>
      </c>
      <c r="L2" s="46"/>
      <c r="M2" s="47"/>
      <c r="N2" s="47"/>
      <c r="O2" s="47"/>
      <c r="P2" s="47"/>
      <c r="Q2" s="47"/>
      <c r="R2" s="47"/>
      <c r="S2" s="47"/>
    </row>
    <row r="3" customFormat="false" ht="12.75" hidden="false" customHeight="false" outlineLevel="0" collapsed="false">
      <c r="A3" s="42" t="s">
        <v>287</v>
      </c>
      <c r="B3" s="43"/>
      <c r="C3" s="43"/>
      <c r="D3" s="48" t="s">
        <v>288</v>
      </c>
      <c r="H3" s="50" t="s">
        <v>289</v>
      </c>
      <c r="L3" s="46"/>
      <c r="M3" s="47"/>
      <c r="N3" s="47"/>
      <c r="O3" s="47"/>
      <c r="P3" s="47"/>
      <c r="Q3" s="47"/>
      <c r="R3" s="47"/>
      <c r="S3" s="47"/>
    </row>
    <row r="4" customFormat="false" ht="12.75" hidden="false" customHeight="false" outlineLevel="0" collapsed="false">
      <c r="B4" s="43"/>
      <c r="C4" s="43"/>
      <c r="D4" s="51" t="s">
        <v>290</v>
      </c>
      <c r="H4" s="52" t="str">
        <f aca="false">IF(H2=1,+H10&amp;H8,+H9&amp;H8)</f>
        <v>For Twelve Months Ended September 30, 2008</v>
      </c>
      <c r="I4" s="53"/>
      <c r="J4" s="54"/>
      <c r="L4" s="46"/>
      <c r="M4" s="47"/>
      <c r="N4" s="47"/>
      <c r="O4" s="47"/>
      <c r="P4" s="47"/>
      <c r="Q4" s="47"/>
      <c r="R4" s="47"/>
      <c r="S4" s="47"/>
    </row>
    <row r="5" customFormat="false" ht="12.75" hidden="false" customHeight="false" outlineLevel="0" collapsed="false">
      <c r="B5" s="43"/>
      <c r="C5" s="43"/>
      <c r="D5" s="51" t="s">
        <v>291</v>
      </c>
      <c r="F5" s="43"/>
      <c r="G5" s="43"/>
      <c r="H5" s="52" t="str">
        <f aca="false">IF(H3="A",H11,H12)</f>
        <v>Average of Monthly Averages Basis</v>
      </c>
      <c r="I5" s="55"/>
      <c r="J5" s="56"/>
      <c r="L5" s="46"/>
      <c r="M5" s="47"/>
      <c r="N5" s="47"/>
      <c r="O5" s="47"/>
      <c r="P5" s="47"/>
      <c r="Q5" s="47"/>
      <c r="R5" s="47"/>
      <c r="S5" s="47"/>
    </row>
    <row r="6" customFormat="false" ht="12.75" hidden="true" customHeight="false" outlineLevel="0" collapsed="false">
      <c r="B6" s="43"/>
      <c r="C6" s="43"/>
      <c r="D6" s="57"/>
      <c r="E6" s="51"/>
      <c r="F6" s="43"/>
      <c r="G6" s="43"/>
      <c r="H6" s="51"/>
      <c r="I6" s="48"/>
      <c r="J6" s="43"/>
      <c r="K6" s="43"/>
      <c r="L6" s="46"/>
      <c r="M6" s="47"/>
      <c r="N6" s="47"/>
      <c r="O6" s="47"/>
      <c r="P6" s="47"/>
      <c r="Q6" s="47"/>
      <c r="R6" s="47"/>
      <c r="S6" s="47"/>
    </row>
    <row r="7" customFormat="false" ht="12.75" hidden="false" customHeight="false" outlineLevel="0" collapsed="false">
      <c r="A7" s="42" t="s">
        <v>292</v>
      </c>
      <c r="K7" s="43"/>
      <c r="L7" s="46"/>
      <c r="M7" s="47"/>
      <c r="N7" s="47"/>
      <c r="O7" s="47"/>
      <c r="P7" s="47"/>
      <c r="Q7" s="47"/>
      <c r="R7" s="47"/>
      <c r="S7" s="47"/>
    </row>
    <row r="8" customFormat="false" ht="12.75" hidden="false" customHeight="false" outlineLevel="0" collapsed="false">
      <c r="B8" s="43"/>
      <c r="C8" s="43"/>
      <c r="D8" s="57"/>
      <c r="E8" s="48"/>
      <c r="H8" s="47" t="s">
        <v>293</v>
      </c>
      <c r="I8" s="43"/>
      <c r="J8" s="48"/>
      <c r="K8" s="43"/>
      <c r="L8" s="46"/>
      <c r="M8" s="47"/>
      <c r="N8" s="47"/>
      <c r="O8" s="47"/>
      <c r="P8" s="47"/>
      <c r="Q8" s="47"/>
      <c r="R8" s="47"/>
      <c r="S8" s="47"/>
    </row>
    <row r="9" customFormat="false" ht="12.75" hidden="false" customHeight="false" outlineLevel="0" collapsed="false">
      <c r="A9" s="58" t="s">
        <v>294</v>
      </c>
      <c r="B9" s="59"/>
      <c r="C9" s="60"/>
      <c r="D9" s="61"/>
      <c r="E9" s="62" t="s">
        <v>1</v>
      </c>
      <c r="H9" s="47" t="s">
        <v>295</v>
      </c>
      <c r="I9" s="43"/>
      <c r="J9" s="48"/>
      <c r="K9" s="43"/>
      <c r="L9" s="46"/>
      <c r="M9" s="47"/>
      <c r="N9" s="47"/>
      <c r="O9" s="47"/>
      <c r="P9" s="47"/>
      <c r="Q9" s="47"/>
      <c r="R9" s="47"/>
      <c r="S9" s="47"/>
    </row>
    <row r="10" customFormat="false" ht="12.75" hidden="false" customHeight="false" outlineLevel="0" collapsed="false">
      <c r="A10" s="63" t="str">
        <f aca="false">tp_heading</f>
        <v>For Twelve Months Ended September 30, 2008</v>
      </c>
      <c r="D10" s="64"/>
      <c r="E10" s="65" t="str">
        <f aca="false">"E-IND-"&amp;months&amp;rbcalc</f>
        <v>E-IND-12A</v>
      </c>
      <c r="H10" s="47" t="s">
        <v>296</v>
      </c>
      <c r="I10" s="43"/>
      <c r="J10" s="48"/>
      <c r="K10" s="43"/>
      <c r="L10" s="46"/>
      <c r="M10" s="47"/>
      <c r="N10" s="47"/>
      <c r="O10" s="47"/>
      <c r="P10" s="47"/>
      <c r="Q10" s="47"/>
      <c r="R10" s="47"/>
      <c r="S10" s="47"/>
    </row>
    <row r="11" customFormat="false" ht="12.75" hidden="false" customHeight="false" outlineLevel="0" collapsed="false">
      <c r="A11" s="66" t="str">
        <f aca="false">rbcalc_heading</f>
        <v>Average of Monthly Averages Basis</v>
      </c>
      <c r="B11" s="67"/>
      <c r="C11" s="68"/>
      <c r="D11" s="69"/>
      <c r="E11" s="70"/>
      <c r="H11" s="43" t="s">
        <v>297</v>
      </c>
      <c r="I11" s="43"/>
      <c r="J11" s="48"/>
      <c r="K11" s="43"/>
      <c r="L11" s="46"/>
      <c r="M11" s="47"/>
      <c r="N11" s="47"/>
      <c r="O11" s="47"/>
      <c r="P11" s="47"/>
      <c r="Q11" s="47"/>
      <c r="R11" s="47"/>
      <c r="S11" s="47"/>
    </row>
    <row r="12" customFormat="false" ht="12.75" hidden="false" customHeight="false" outlineLevel="0" collapsed="false">
      <c r="A12" s="68"/>
      <c r="B12" s="67"/>
      <c r="C12" s="68"/>
      <c r="D12" s="68"/>
      <c r="E12" s="71"/>
      <c r="H12" s="47" t="s">
        <v>298</v>
      </c>
      <c r="I12" s="43"/>
      <c r="J12" s="48"/>
      <c r="K12" s="43"/>
      <c r="L12" s="46"/>
      <c r="M12" s="47"/>
      <c r="N12" s="47"/>
      <c r="O12" s="47"/>
      <c r="P12" s="47"/>
      <c r="Q12" s="47"/>
      <c r="R12" s="47"/>
      <c r="S12" s="47"/>
    </row>
    <row r="13" customFormat="false" ht="12.75" hidden="false" customHeight="false" outlineLevel="0" collapsed="false">
      <c r="A13" s="68"/>
      <c r="B13" s="67"/>
      <c r="C13" s="68"/>
      <c r="D13" s="68"/>
      <c r="E13" s="71"/>
      <c r="H13" s="43"/>
      <c r="I13" s="43"/>
      <c r="J13" s="48"/>
      <c r="K13" s="43"/>
      <c r="L13" s="46"/>
      <c r="M13" s="47"/>
      <c r="N13" s="47"/>
      <c r="O13" s="47"/>
      <c r="P13" s="47"/>
      <c r="Q13" s="47"/>
      <c r="R13" s="47"/>
      <c r="S13" s="47"/>
    </row>
    <row r="14" customFormat="false" ht="12.75" hidden="true" customHeight="false" outlineLevel="0" collapsed="false">
      <c r="A14" s="68" t="s">
        <v>299</v>
      </c>
      <c r="B14" s="72" t="s">
        <v>300</v>
      </c>
      <c r="C14" s="68"/>
      <c r="D14" s="73"/>
      <c r="E14" s="74" t="s">
        <v>301</v>
      </c>
      <c r="I14" s="47"/>
      <c r="J14" s="47"/>
      <c r="K14" s="47"/>
      <c r="L14" s="46"/>
      <c r="M14" s="47"/>
      <c r="N14" s="47"/>
      <c r="O14" s="47"/>
      <c r="P14" s="47"/>
      <c r="Q14" s="47"/>
      <c r="R14" s="47"/>
      <c r="S14" s="47"/>
    </row>
    <row r="15" customFormat="false" ht="12.75" hidden="true" customHeight="false" outlineLevel="0" collapsed="false">
      <c r="B15" s="43" t="s">
        <v>302</v>
      </c>
      <c r="D15" s="57"/>
      <c r="E15" s="48" t="str">
        <f aca="true">CELL("address",Down_vars)</f>
        <v>$E$1</v>
      </c>
      <c r="H15" s="47"/>
      <c r="I15" s="47"/>
      <c r="J15" s="47"/>
      <c r="K15" s="47"/>
      <c r="L15" s="46"/>
      <c r="M15" s="47"/>
      <c r="N15" s="47"/>
      <c r="O15" s="47"/>
      <c r="P15" s="47"/>
      <c r="Q15" s="47"/>
      <c r="R15" s="47"/>
      <c r="S15" s="47"/>
    </row>
    <row r="16" customFormat="false" ht="23.25" hidden="true" customHeight="false" outlineLevel="0" collapsed="false">
      <c r="B16" s="43" t="s">
        <v>303</v>
      </c>
      <c r="D16" s="57"/>
      <c r="E16" s="48" t="str">
        <f aca="true">CELL("address",Electric_Data_Matrix)</f>
        <v>$A$37</v>
      </c>
      <c r="F16" s="75" t="str">
        <f aca="false">IF(H$10="For Month Ended June 30, 1999","TIME TO CHANGE COLSTRIP 3 AFUDC REALLOCATION - From Don"," ")</f>
        <v> </v>
      </c>
      <c r="G16" s="75"/>
      <c r="I16" s="47"/>
      <c r="J16" s="47"/>
      <c r="K16" s="47"/>
      <c r="L16" s="46"/>
      <c r="M16" s="47"/>
      <c r="N16" s="47"/>
      <c r="O16" s="47"/>
      <c r="P16" s="47"/>
      <c r="Q16" s="47"/>
      <c r="R16" s="47"/>
      <c r="S16" s="47"/>
    </row>
    <row r="17" customFormat="false" ht="12.75" hidden="true" customHeight="false" outlineLevel="0" collapsed="false">
      <c r="A17" s="42" t="s">
        <v>304</v>
      </c>
      <c r="B17" s="43" t="s">
        <v>305</v>
      </c>
      <c r="C17" s="43"/>
      <c r="D17" s="57"/>
      <c r="F17" s="48" t="str">
        <f aca="true">CELL("address",E_CHK)</f>
        <v>$'E-CHK'.$A$2</v>
      </c>
      <c r="G17" s="48"/>
      <c r="H17" s="47"/>
      <c r="I17" s="47"/>
      <c r="J17" s="47"/>
      <c r="K17" s="47"/>
      <c r="L17" s="46"/>
      <c r="M17" s="47"/>
      <c r="N17" s="47"/>
      <c r="O17" s="47"/>
      <c r="P17" s="47"/>
      <c r="Q17" s="47"/>
      <c r="R17" s="47"/>
      <c r="S17" s="47"/>
    </row>
    <row r="18" customFormat="false" ht="12.75" hidden="true" customHeight="false" outlineLevel="0" collapsed="false">
      <c r="A18" s="42" t="s">
        <v>178</v>
      </c>
      <c r="B18" s="43" t="s">
        <v>306</v>
      </c>
      <c r="C18" s="43"/>
      <c r="D18" s="57"/>
      <c r="F18" s="48" t="str">
        <f aca="true">CELL("address",E_ALL)</f>
        <v>$'E-ALL'.$A$2</v>
      </c>
      <c r="G18" s="48"/>
      <c r="H18" s="47"/>
      <c r="I18" s="47"/>
      <c r="J18" s="47"/>
      <c r="K18" s="47"/>
      <c r="L18" s="46"/>
      <c r="M18" s="47"/>
      <c r="N18" s="47"/>
      <c r="O18" s="47"/>
      <c r="P18" s="47"/>
      <c r="Q18" s="47"/>
      <c r="R18" s="47"/>
      <c r="S18" s="47"/>
    </row>
    <row r="19" customFormat="false" ht="12.75" hidden="true" customHeight="false" outlineLevel="0" collapsed="false">
      <c r="A19" s="42" t="s">
        <v>307</v>
      </c>
      <c r="B19" s="43" t="s">
        <v>308</v>
      </c>
      <c r="C19" s="43"/>
      <c r="D19" s="57"/>
      <c r="F19" s="48" t="str">
        <f aca="true">CELL("address",E_OPS)</f>
        <v>$'Electric Operations - IS'.$A$2</v>
      </c>
      <c r="G19" s="48"/>
      <c r="H19" s="47"/>
      <c r="I19" s="47"/>
      <c r="J19" s="47"/>
      <c r="K19" s="47"/>
      <c r="L19" s="46"/>
      <c r="M19" s="47"/>
      <c r="N19" s="47"/>
      <c r="O19" s="47"/>
      <c r="P19" s="47"/>
      <c r="Q19" s="47"/>
      <c r="R19" s="47"/>
      <c r="S19" s="47"/>
    </row>
    <row r="20" customFormat="false" ht="12.75" hidden="true" customHeight="false" outlineLevel="0" collapsed="false">
      <c r="A20" s="42" t="s">
        <v>139</v>
      </c>
      <c r="B20" s="43" t="s">
        <v>309</v>
      </c>
      <c r="C20" s="43"/>
      <c r="D20" s="57"/>
      <c r="F20" s="48" t="str">
        <f aca="true">CELL("address",E_908)</f>
        <v>$'E-908'.$A$2</v>
      </c>
      <c r="G20" s="48"/>
      <c r="H20" s="47"/>
      <c r="I20" s="47"/>
      <c r="J20" s="47"/>
      <c r="K20" s="47"/>
      <c r="L20" s="46"/>
      <c r="M20" s="47"/>
      <c r="N20" s="47"/>
      <c r="O20" s="47"/>
      <c r="P20" s="47"/>
      <c r="Q20" s="47"/>
      <c r="R20" s="47"/>
      <c r="S20" s="47"/>
    </row>
    <row r="21" customFormat="false" ht="12.75" hidden="true" customHeight="false" outlineLevel="0" collapsed="false">
      <c r="A21" s="42" t="s">
        <v>310</v>
      </c>
      <c r="B21" s="43" t="s">
        <v>311</v>
      </c>
      <c r="C21" s="43"/>
      <c r="D21" s="57"/>
      <c r="F21" s="48" t="e">
        <f aca="true">CELL("address",E_928)</f>
        <v>#REF!</v>
      </c>
      <c r="G21" s="48"/>
      <c r="H21" s="47"/>
      <c r="I21" s="47"/>
      <c r="J21" s="47"/>
      <c r="K21" s="47"/>
      <c r="L21" s="46"/>
      <c r="M21" s="47"/>
      <c r="N21" s="47"/>
      <c r="O21" s="47"/>
      <c r="P21" s="47"/>
      <c r="Q21" s="47"/>
      <c r="R21" s="47"/>
      <c r="S21" s="47"/>
    </row>
    <row r="22" customFormat="false" ht="12.75" hidden="true" customHeight="false" outlineLevel="0" collapsed="false">
      <c r="A22" s="42" t="s">
        <v>173</v>
      </c>
      <c r="B22" s="43" t="s">
        <v>312</v>
      </c>
      <c r="C22" s="43"/>
      <c r="D22" s="57"/>
      <c r="F22" s="48" t="str">
        <f aca="true">CELL("address",E_FIT)</f>
        <v>$'E-FIT'.$A$2</v>
      </c>
      <c r="G22" s="48"/>
      <c r="H22" s="47"/>
      <c r="I22" s="47"/>
      <c r="J22" s="47"/>
      <c r="K22" s="47"/>
      <c r="L22" s="46"/>
      <c r="M22" s="47"/>
      <c r="N22" s="47"/>
      <c r="O22" s="47"/>
      <c r="P22" s="47"/>
      <c r="Q22" s="47"/>
      <c r="R22" s="47"/>
      <c r="S22" s="47"/>
    </row>
    <row r="23" customFormat="false" ht="12.75" hidden="true" customHeight="false" outlineLevel="0" collapsed="false">
      <c r="A23" s="42" t="s">
        <v>313</v>
      </c>
      <c r="B23" s="43" t="s">
        <v>314</v>
      </c>
      <c r="C23" s="43"/>
      <c r="D23" s="57"/>
      <c r="F23" s="48" t="str">
        <f aca="true">CELL("address",E_SCM)</f>
        <v>$'E-SCM'.$A$2</v>
      </c>
      <c r="G23" s="48"/>
      <c r="H23" s="47"/>
      <c r="I23" s="47"/>
      <c r="J23" s="47"/>
      <c r="K23" s="47"/>
      <c r="L23" s="46"/>
      <c r="M23" s="47"/>
      <c r="N23" s="47"/>
      <c r="O23" s="47"/>
      <c r="P23" s="47"/>
      <c r="Q23" s="47"/>
      <c r="R23" s="47"/>
      <c r="S23" s="47"/>
    </row>
    <row r="24" customFormat="false" ht="12.75" hidden="true" customHeight="false" outlineLevel="0" collapsed="false">
      <c r="A24" s="42" t="s">
        <v>315</v>
      </c>
      <c r="B24" s="43" t="s">
        <v>316</v>
      </c>
      <c r="C24" s="43"/>
      <c r="D24" s="57"/>
      <c r="F24" s="48" t="str">
        <f aca="true">CELL("address",E_DTE)</f>
        <v>$'E-DTE'.$A$2</v>
      </c>
      <c r="G24" s="48"/>
      <c r="H24" s="47"/>
      <c r="I24" s="47"/>
      <c r="J24" s="47"/>
      <c r="K24" s="47"/>
      <c r="L24" s="46"/>
      <c r="M24" s="47"/>
      <c r="N24" s="47"/>
      <c r="O24" s="47"/>
      <c r="P24" s="47"/>
      <c r="Q24" s="47"/>
      <c r="R24" s="47"/>
      <c r="S24" s="47"/>
    </row>
    <row r="25" customFormat="false" ht="12.75" hidden="true" customHeight="false" outlineLevel="0" collapsed="false">
      <c r="A25" s="42" t="s">
        <v>109</v>
      </c>
      <c r="B25" s="43" t="s">
        <v>317</v>
      </c>
      <c r="C25" s="43"/>
      <c r="D25" s="57"/>
      <c r="F25" s="48" t="str">
        <f aca="true">CELL("address",E_OTX)</f>
        <v>$'E-OTX'.$A$2</v>
      </c>
      <c r="G25" s="48"/>
      <c r="H25" s="47"/>
      <c r="I25" s="47"/>
      <c r="J25" s="47"/>
      <c r="K25" s="47"/>
      <c r="L25" s="46"/>
      <c r="M25" s="47"/>
      <c r="N25" s="47"/>
      <c r="O25" s="47"/>
      <c r="P25" s="47"/>
      <c r="Q25" s="47"/>
      <c r="R25" s="47"/>
      <c r="S25" s="47"/>
    </row>
    <row r="26" customFormat="false" ht="12.75" hidden="true" customHeight="false" outlineLevel="0" collapsed="false">
      <c r="A26" s="42" t="s">
        <v>318</v>
      </c>
      <c r="B26" s="43" t="s">
        <v>319</v>
      </c>
      <c r="C26" s="43"/>
      <c r="D26" s="57"/>
      <c r="F26" s="48" t="str">
        <f aca="true">CELL("address",E_PLT)</f>
        <v>$'Electric Plant'.$A$2</v>
      </c>
      <c r="G26" s="48"/>
      <c r="H26" s="47"/>
      <c r="I26" s="47"/>
      <c r="J26" s="47"/>
      <c r="K26" s="47"/>
      <c r="L26" s="46"/>
      <c r="M26" s="47"/>
      <c r="N26" s="47"/>
      <c r="O26" s="47"/>
      <c r="P26" s="47"/>
      <c r="Q26" s="47"/>
      <c r="R26" s="47"/>
      <c r="S26" s="47"/>
    </row>
    <row r="27" customFormat="false" ht="12.75" hidden="true" customHeight="false" outlineLevel="0" collapsed="false">
      <c r="A27" s="42" t="s">
        <v>320</v>
      </c>
      <c r="B27" s="43" t="s">
        <v>321</v>
      </c>
      <c r="C27" s="43"/>
      <c r="D27" s="57"/>
      <c r="F27" s="48" t="str">
        <f aca="true">CELL("address",E_APL)</f>
        <v>$'E-APL'.$A$2</v>
      </c>
      <c r="G27" s="48"/>
      <c r="H27" s="47"/>
      <c r="I27" s="47"/>
      <c r="J27" s="47"/>
      <c r="K27" s="47"/>
      <c r="L27" s="46"/>
      <c r="M27" s="47"/>
      <c r="N27" s="47"/>
      <c r="O27" s="47"/>
      <c r="P27" s="47"/>
      <c r="Q27" s="47"/>
      <c r="R27" s="47"/>
      <c r="S27" s="47"/>
    </row>
    <row r="28" customFormat="false" ht="12.75" hidden="true" customHeight="false" outlineLevel="0" collapsed="false">
      <c r="A28" s="42" t="s">
        <v>322</v>
      </c>
      <c r="B28" s="43" t="s">
        <v>323</v>
      </c>
      <c r="C28" s="43"/>
      <c r="D28" s="57"/>
      <c r="F28" s="48" t="str">
        <f aca="true">CELL("address",C_GPL)</f>
        <v>$'C-GPL'.$A$2</v>
      </c>
      <c r="G28" s="48"/>
      <c r="H28" s="47"/>
      <c r="I28" s="47"/>
      <c r="J28" s="47"/>
      <c r="K28" s="47"/>
      <c r="L28" s="46"/>
      <c r="M28" s="47"/>
      <c r="N28" s="47"/>
      <c r="O28" s="47"/>
      <c r="P28" s="47"/>
      <c r="Q28" s="47"/>
      <c r="R28" s="47"/>
      <c r="S28" s="47"/>
    </row>
    <row r="29" customFormat="false" ht="12.75" hidden="true" customHeight="false" outlineLevel="0" collapsed="false">
      <c r="A29" s="42" t="s">
        <v>324</v>
      </c>
      <c r="B29" s="43" t="s">
        <v>325</v>
      </c>
      <c r="C29" s="43"/>
      <c r="D29" s="57"/>
      <c r="F29" s="48" t="str">
        <f aca="true">CELL("address",C_ADP)</f>
        <v>$'C-ADP'.$A$2</v>
      </c>
      <c r="G29" s="48"/>
      <c r="H29" s="47"/>
      <c r="I29" s="47"/>
      <c r="J29" s="47"/>
      <c r="K29" s="47"/>
      <c r="L29" s="46"/>
      <c r="M29" s="47"/>
      <c r="N29" s="47"/>
      <c r="O29" s="47"/>
      <c r="P29" s="47"/>
      <c r="Q29" s="47"/>
      <c r="R29" s="47"/>
      <c r="S29" s="47"/>
    </row>
    <row r="30" customFormat="false" ht="12.75" hidden="true" customHeight="false" outlineLevel="0" collapsed="false">
      <c r="A30" s="42" t="s">
        <v>165</v>
      </c>
      <c r="B30" s="43" t="s">
        <v>326</v>
      </c>
      <c r="C30" s="43"/>
      <c r="D30" s="57"/>
      <c r="F30" s="48" t="str">
        <f aca="true">CELL("address",E_ADP)</f>
        <v>$'E-ADP'.$A$2</v>
      </c>
      <c r="G30" s="48"/>
      <c r="H30" s="47"/>
      <c r="I30" s="47"/>
      <c r="J30" s="47"/>
      <c r="K30" s="47"/>
      <c r="L30" s="46"/>
      <c r="M30" s="47"/>
      <c r="N30" s="47"/>
      <c r="O30" s="47"/>
      <c r="P30" s="47"/>
      <c r="Q30" s="47"/>
      <c r="R30" s="47"/>
      <c r="S30" s="47"/>
    </row>
    <row r="31" customFormat="false" ht="12.75" hidden="true" customHeight="false" outlineLevel="0" collapsed="false">
      <c r="A31" s="42" t="s">
        <v>186</v>
      </c>
      <c r="B31" s="43" t="s">
        <v>327</v>
      </c>
      <c r="C31" s="43"/>
      <c r="D31" s="57"/>
      <c r="F31" s="48" t="str">
        <f aca="true">CELL("address",C_IPL)</f>
        <v>$'C-IPL'.$A$2</v>
      </c>
      <c r="G31" s="48"/>
      <c r="H31" s="47"/>
      <c r="I31" s="47"/>
      <c r="J31" s="47"/>
      <c r="K31" s="47"/>
      <c r="L31" s="46"/>
      <c r="M31" s="47"/>
      <c r="N31" s="47"/>
      <c r="O31" s="47"/>
      <c r="P31" s="47"/>
      <c r="Q31" s="47"/>
      <c r="R31" s="47"/>
      <c r="S31" s="47"/>
    </row>
    <row r="32" customFormat="false" ht="12.75" hidden="true" customHeight="false" outlineLevel="0" collapsed="false">
      <c r="A32" s="42" t="s">
        <v>328</v>
      </c>
      <c r="B32" s="43" t="s">
        <v>329</v>
      </c>
      <c r="C32" s="43"/>
      <c r="D32" s="57"/>
      <c r="F32" s="48" t="str">
        <f aca="true">CELL("address",C_AAM)</f>
        <v>$'C-AAM'.$A$2</v>
      </c>
      <c r="G32" s="48"/>
      <c r="H32" s="47"/>
      <c r="I32" s="47"/>
      <c r="J32" s="47"/>
      <c r="K32" s="47"/>
      <c r="L32" s="46"/>
      <c r="M32" s="47"/>
      <c r="N32" s="47"/>
      <c r="O32" s="47"/>
      <c r="P32" s="47"/>
      <c r="Q32" s="47"/>
      <c r="R32" s="47"/>
      <c r="S32" s="47"/>
    </row>
    <row r="33" customFormat="false" ht="12.75" hidden="true" customHeight="false" outlineLevel="0" collapsed="false">
      <c r="A33" s="42" t="s">
        <v>167</v>
      </c>
      <c r="B33" s="43" t="s">
        <v>330</v>
      </c>
      <c r="C33" s="43"/>
      <c r="D33" s="57"/>
      <c r="F33" s="48" t="str">
        <f aca="true">CELL("address",E_CAM)</f>
        <v>$'E-CAM'.$A$2</v>
      </c>
      <c r="G33" s="48"/>
      <c r="H33" s="47"/>
      <c r="I33" s="47"/>
      <c r="J33" s="47"/>
      <c r="K33" s="47"/>
      <c r="L33" s="46"/>
      <c r="M33" s="47"/>
      <c r="N33" s="47"/>
      <c r="O33" s="47"/>
      <c r="P33" s="47"/>
      <c r="Q33" s="47"/>
      <c r="R33" s="47"/>
      <c r="S33" s="47"/>
    </row>
    <row r="34" customFormat="false" ht="12.75" hidden="true" customHeight="false" outlineLevel="0" collapsed="false">
      <c r="A34" s="42" t="s">
        <v>331</v>
      </c>
      <c r="B34" s="43" t="s">
        <v>332</v>
      </c>
      <c r="C34" s="43"/>
      <c r="D34" s="57"/>
      <c r="F34" s="48" t="str">
        <f aca="true">CELL("address",E_ROR)</f>
        <v>$'E-ROR'.$A$2</v>
      </c>
      <c r="G34" s="48"/>
      <c r="H34" s="47"/>
      <c r="I34" s="47"/>
      <c r="J34" s="47"/>
      <c r="K34" s="47"/>
      <c r="L34" s="46"/>
      <c r="M34" s="47"/>
      <c r="N34" s="47"/>
      <c r="O34" s="47"/>
      <c r="P34" s="47"/>
      <c r="Q34" s="47"/>
      <c r="R34" s="47"/>
      <c r="S34" s="47"/>
    </row>
    <row r="35" customFormat="false" ht="12.75" hidden="true" customHeight="false" outlineLevel="0" collapsed="false">
      <c r="B35" s="43"/>
      <c r="C35" s="43"/>
      <c r="D35" s="57"/>
      <c r="E35" s="48"/>
      <c r="H35" s="47"/>
      <c r="I35" s="47"/>
      <c r="J35" s="47"/>
      <c r="K35" s="47"/>
      <c r="L35" s="46"/>
      <c r="M35" s="47"/>
      <c r="N35" s="47"/>
      <c r="O35" s="47"/>
      <c r="P35" s="47"/>
      <c r="Q35" s="47"/>
      <c r="R35" s="47"/>
      <c r="S35" s="47"/>
    </row>
    <row r="36" customFormat="false" ht="12.75" hidden="true" customHeight="false" outlineLevel="0" collapsed="false">
      <c r="A36" s="51"/>
      <c r="B36" s="43"/>
      <c r="C36" s="43"/>
      <c r="D36" s="48"/>
      <c r="E36" s="43"/>
      <c r="H36" s="76"/>
      <c r="J36" s="47"/>
      <c r="K36" s="47"/>
      <c r="L36" s="46"/>
      <c r="M36" s="47"/>
      <c r="N36" s="47"/>
      <c r="O36" s="47"/>
      <c r="P36" s="47"/>
      <c r="Q36" s="47"/>
      <c r="R36" s="47"/>
      <c r="S36" s="47"/>
    </row>
    <row r="37" customFormat="false" ht="12.75" hidden="false" customHeight="false" outlineLevel="0" collapsed="false">
      <c r="A37" s="51" t="s">
        <v>333</v>
      </c>
      <c r="B37" s="43"/>
      <c r="C37" s="43"/>
      <c r="D37" s="57"/>
      <c r="E37" s="43"/>
      <c r="J37" s="47"/>
      <c r="M37" s="47"/>
      <c r="N37" s="47"/>
      <c r="O37" s="47"/>
      <c r="P37" s="47"/>
      <c r="Q37" s="47"/>
      <c r="R37" s="47"/>
      <c r="S37" s="47"/>
    </row>
    <row r="38" customFormat="false" ht="12.75" hidden="false" customHeight="false" outlineLevel="0" collapsed="false">
      <c r="A38" s="77" t="s">
        <v>334</v>
      </c>
      <c r="B38" s="78"/>
      <c r="C38" s="78"/>
      <c r="D38" s="79"/>
      <c r="E38" s="78"/>
      <c r="F38" s="80"/>
      <c r="G38" s="81"/>
      <c r="H38" s="58" t="s">
        <v>335</v>
      </c>
      <c r="I38" s="82"/>
      <c r="J38" s="82"/>
      <c r="K38" s="83"/>
      <c r="M38" s="47"/>
      <c r="N38" s="47"/>
      <c r="O38" s="47"/>
      <c r="P38" s="47"/>
      <c r="Q38" s="47"/>
      <c r="R38" s="47"/>
      <c r="S38" s="47"/>
    </row>
    <row r="39" customFormat="false" ht="12.75" hidden="false" customHeight="false" outlineLevel="0" collapsed="false">
      <c r="A39" s="84" t="s">
        <v>336</v>
      </c>
      <c r="B39" s="85" t="s">
        <v>337</v>
      </c>
      <c r="C39" s="85" t="s">
        <v>338</v>
      </c>
      <c r="D39" s="86" t="s">
        <v>339</v>
      </c>
      <c r="E39" s="85" t="s">
        <v>340</v>
      </c>
      <c r="F39" s="87" t="s">
        <v>341</v>
      </c>
      <c r="G39" s="88"/>
      <c r="H39" s="89" t="s">
        <v>342</v>
      </c>
      <c r="I39" s="90" t="s">
        <v>343</v>
      </c>
      <c r="J39" s="90" t="s">
        <v>344</v>
      </c>
      <c r="K39" s="91" t="s">
        <v>345</v>
      </c>
      <c r="L39" s="46"/>
      <c r="M39" s="47"/>
      <c r="N39" s="47"/>
      <c r="O39" s="47"/>
      <c r="P39" s="47"/>
      <c r="Q39" s="47"/>
      <c r="R39" s="47"/>
      <c r="S39" s="47"/>
    </row>
    <row r="40" customFormat="false" ht="12.75" hidden="false" customHeight="false" outlineLevel="0" collapsed="false">
      <c r="A40" s="66" t="n">
        <v>2</v>
      </c>
      <c r="B40" s="72" t="n">
        <v>0</v>
      </c>
      <c r="C40" s="72" t="n">
        <v>908</v>
      </c>
      <c r="D40" s="73" t="n">
        <v>79</v>
      </c>
      <c r="E40" s="72"/>
      <c r="F40" s="92"/>
      <c r="G40" s="93"/>
      <c r="H40" s="42" t="n">
        <v>4064001.12</v>
      </c>
      <c r="I40" s="42" t="n">
        <v>0</v>
      </c>
      <c r="J40" s="42" t="n">
        <v>2829702</v>
      </c>
      <c r="K40" s="42" t="n">
        <v>1234299.12</v>
      </c>
      <c r="M40" s="47"/>
      <c r="N40" s="47"/>
      <c r="O40" s="47"/>
      <c r="P40" s="47"/>
      <c r="Q40" s="47"/>
      <c r="R40" s="47"/>
      <c r="S40" s="47"/>
    </row>
    <row r="41" customFormat="false" ht="12.75" hidden="false" customHeight="false" outlineLevel="0" collapsed="false">
      <c r="A41" s="51"/>
      <c r="B41" s="43"/>
      <c r="C41" s="43"/>
      <c r="D41" s="57"/>
      <c r="E41" s="43"/>
      <c r="F41" s="48"/>
      <c r="G41" s="48"/>
      <c r="H41" s="90"/>
      <c r="I41" s="90"/>
      <c r="J41" s="90"/>
      <c r="K41" s="90"/>
      <c r="L41" s="90"/>
      <c r="M41" s="47"/>
      <c r="N41" s="47"/>
      <c r="O41" s="47"/>
      <c r="P41" s="47"/>
      <c r="Q41" s="47"/>
      <c r="R41" s="47"/>
      <c r="S41" s="47"/>
    </row>
    <row r="42" customFormat="false" ht="12.75" hidden="false" customHeight="false" outlineLevel="0" collapsed="false">
      <c r="A42" s="51"/>
      <c r="B42" s="43"/>
      <c r="C42" s="43"/>
      <c r="D42" s="57"/>
      <c r="E42" s="43"/>
      <c r="F42" s="48"/>
      <c r="G42" s="94" t="s">
        <v>346</v>
      </c>
      <c r="H42" s="90"/>
      <c r="I42" s="90"/>
      <c r="J42" s="90" t="s">
        <v>347</v>
      </c>
      <c r="K42" s="90" t="s">
        <v>347</v>
      </c>
      <c r="L42" s="90"/>
      <c r="M42" s="47"/>
      <c r="N42" s="47"/>
      <c r="O42" s="47"/>
      <c r="P42" s="47"/>
      <c r="Q42" s="47"/>
      <c r="R42" s="47"/>
      <c r="S42" s="47"/>
    </row>
    <row r="43" customFormat="false" ht="12.75" hidden="false" customHeight="false" outlineLevel="0" collapsed="false">
      <c r="A43" s="85" t="s">
        <v>348</v>
      </c>
      <c r="B43" s="85"/>
      <c r="C43" s="85" t="s">
        <v>338</v>
      </c>
      <c r="D43" s="86" t="s">
        <v>339</v>
      </c>
      <c r="E43" s="85" t="s">
        <v>349</v>
      </c>
      <c r="F43" s="95"/>
      <c r="G43" s="94" t="s">
        <v>350</v>
      </c>
      <c r="H43" s="90" t="s">
        <v>351</v>
      </c>
      <c r="I43" s="90" t="s">
        <v>352</v>
      </c>
      <c r="J43" s="90" t="s">
        <v>353</v>
      </c>
      <c r="K43" s="90" t="s">
        <v>354</v>
      </c>
      <c r="L43" s="90"/>
      <c r="M43" s="47"/>
      <c r="N43" s="47"/>
      <c r="O43" s="47"/>
      <c r="P43" s="47"/>
      <c r="Q43" s="47"/>
      <c r="R43" s="47"/>
      <c r="S43" s="47"/>
    </row>
    <row r="44" customFormat="false" ht="12.75" hidden="false" customHeight="false" outlineLevel="0" collapsed="false">
      <c r="A44" s="96" t="s">
        <v>355</v>
      </c>
      <c r="B44" s="96" t="s">
        <v>337</v>
      </c>
      <c r="C44" s="96" t="s">
        <v>6</v>
      </c>
      <c r="D44" s="97" t="s">
        <v>356</v>
      </c>
      <c r="E44" s="96" t="s">
        <v>357</v>
      </c>
      <c r="F44" s="98" t="s">
        <v>358</v>
      </c>
      <c r="G44" s="94" t="s">
        <v>350</v>
      </c>
      <c r="H44" s="99" t="s">
        <v>359</v>
      </c>
      <c r="I44" s="99" t="s">
        <v>359</v>
      </c>
      <c r="J44" s="99" t="s">
        <v>359</v>
      </c>
      <c r="K44" s="99" t="s">
        <v>359</v>
      </c>
      <c r="L44" s="46"/>
      <c r="M44" s="47"/>
      <c r="N44" s="47"/>
      <c r="O44" s="47"/>
      <c r="P44" s="47"/>
      <c r="Q44" s="47"/>
      <c r="R44" s="47"/>
      <c r="S44" s="47"/>
    </row>
    <row r="45" customFormat="false" ht="12.75" hidden="false" customHeight="false" outlineLevel="0" collapsed="false">
      <c r="A45" s="43" t="s">
        <v>360</v>
      </c>
      <c r="B45" s="85"/>
      <c r="C45" s="85"/>
      <c r="D45" s="86"/>
      <c r="E45" s="85"/>
      <c r="F45" s="95"/>
      <c r="G45" s="95"/>
      <c r="H45" s="47"/>
      <c r="I45" s="47"/>
      <c r="J45" s="47"/>
      <c r="K45" s="47"/>
      <c r="L45" s="47"/>
      <c r="M45" s="47"/>
      <c r="N45" s="47"/>
      <c r="O45" s="47"/>
      <c r="P45" s="47"/>
      <c r="Q45" s="47"/>
      <c r="R45" s="47"/>
      <c r="S45" s="47"/>
    </row>
    <row r="46" customFormat="false" ht="12.75" hidden="false" customHeight="false" outlineLevel="0" collapsed="false">
      <c r="A46" s="100" t="n">
        <f aca="false">IF(months=1,1,2)</f>
        <v>2</v>
      </c>
      <c r="B46" s="100" t="n">
        <v>0</v>
      </c>
      <c r="C46" s="100" t="n">
        <v>403</v>
      </c>
      <c r="D46" s="101" t="s">
        <v>361</v>
      </c>
      <c r="E46" s="100"/>
      <c r="F46" s="88"/>
      <c r="G46" s="102" t="str">
        <f aca="false">+A46&amp;B46&amp;C46&amp;D46&amp;E46&amp;F46</f>
        <v>20403X10</v>
      </c>
      <c r="H46" s="4" t="n">
        <v>10611357</v>
      </c>
      <c r="I46" s="4" t="n">
        <v>10611357</v>
      </c>
      <c r="J46" s="4" t="n">
        <v>0</v>
      </c>
      <c r="K46" s="4" t="n">
        <v>0</v>
      </c>
      <c r="M46" s="47" t="s">
        <v>362</v>
      </c>
      <c r="N46" s="47"/>
      <c r="O46" s="47"/>
      <c r="P46" s="47"/>
      <c r="Q46" s="47"/>
      <c r="R46" s="47"/>
      <c r="S46" s="47"/>
    </row>
    <row r="47" customFormat="false" ht="12.75" hidden="false" customHeight="false" outlineLevel="0" collapsed="false">
      <c r="A47" s="100" t="n">
        <f aca="false">IF(months=1,1,2)</f>
        <v>2</v>
      </c>
      <c r="B47" s="100" t="n">
        <v>0</v>
      </c>
      <c r="C47" s="100" t="n">
        <v>403</v>
      </c>
      <c r="D47" s="101" t="s">
        <v>363</v>
      </c>
      <c r="E47" s="100"/>
      <c r="F47" s="88"/>
      <c r="G47" s="102" t="str">
        <f aca="false">+A47&amp;B47&amp;C47&amp;D47&amp;E47&amp;F47</f>
        <v>20403X20</v>
      </c>
      <c r="H47" s="4" t="n">
        <v>7082010</v>
      </c>
      <c r="I47" s="4" t="n">
        <v>7082010</v>
      </c>
      <c r="J47" s="4" t="n">
        <v>0</v>
      </c>
      <c r="K47" s="4" t="n">
        <v>0</v>
      </c>
      <c r="M47" s="47" t="s">
        <v>364</v>
      </c>
      <c r="N47" s="47"/>
      <c r="O47" s="47"/>
      <c r="P47" s="47"/>
      <c r="Q47" s="47"/>
      <c r="R47" s="47"/>
      <c r="S47" s="47"/>
    </row>
    <row r="48" customFormat="false" ht="12.75" hidden="false" customHeight="false" outlineLevel="0" collapsed="false">
      <c r="A48" s="100" t="n">
        <f aca="false">IF(months=1,1,2)</f>
        <v>2</v>
      </c>
      <c r="B48" s="100" t="n">
        <v>0</v>
      </c>
      <c r="C48" s="100" t="n">
        <v>403</v>
      </c>
      <c r="D48" s="101" t="s">
        <v>365</v>
      </c>
      <c r="E48" s="100"/>
      <c r="F48" s="88"/>
      <c r="G48" s="102" t="str">
        <f aca="false">+A48&amp;B48&amp;C48&amp;D48&amp;E48&amp;F48</f>
        <v>20403X30</v>
      </c>
      <c r="H48" s="4" t="n">
        <v>9229052</v>
      </c>
      <c r="I48" s="4" t="n">
        <v>9229052</v>
      </c>
      <c r="J48" s="4" t="n">
        <v>0</v>
      </c>
      <c r="K48" s="4" t="n">
        <v>0</v>
      </c>
      <c r="M48" s="47" t="s">
        <v>366</v>
      </c>
      <c r="N48" s="47"/>
      <c r="O48" s="47"/>
      <c r="P48" s="47"/>
      <c r="Q48" s="47"/>
      <c r="R48" s="47"/>
      <c r="S48" s="47"/>
    </row>
    <row r="49" customFormat="false" ht="12.75" hidden="false" customHeight="false" outlineLevel="0" collapsed="false">
      <c r="A49" s="100" t="n">
        <f aca="false">IF(months=1,1,2)</f>
        <v>2</v>
      </c>
      <c r="B49" s="100" t="n">
        <v>0</v>
      </c>
      <c r="C49" s="100" t="n">
        <v>403</v>
      </c>
      <c r="D49" s="101" t="s">
        <v>367</v>
      </c>
      <c r="E49" s="100"/>
      <c r="F49" s="88"/>
      <c r="G49" s="102" t="str">
        <f aca="false">+A49&amp;B49&amp;C49&amp;D49&amp;E49&amp;F49</f>
        <v>20403X40</v>
      </c>
      <c r="H49" s="4" t="n">
        <v>9593340</v>
      </c>
      <c r="I49" s="4" t="n">
        <v>9593340</v>
      </c>
      <c r="J49" s="4" t="n">
        <v>0</v>
      </c>
      <c r="K49" s="4" t="n">
        <v>0</v>
      </c>
      <c r="M49" s="47" t="s">
        <v>368</v>
      </c>
      <c r="N49" s="47"/>
      <c r="O49" s="47"/>
      <c r="P49" s="47"/>
      <c r="Q49" s="47"/>
      <c r="R49" s="47"/>
      <c r="S49" s="47"/>
    </row>
    <row r="50" customFormat="false" ht="12.75" hidden="false" customHeight="false" outlineLevel="0" collapsed="false">
      <c r="A50" s="100" t="n">
        <f aca="false">IF(months=1,1,2)</f>
        <v>2</v>
      </c>
      <c r="B50" s="100" t="n">
        <v>0</v>
      </c>
      <c r="C50" s="100" t="n">
        <v>403</v>
      </c>
      <c r="D50" s="101" t="s">
        <v>369</v>
      </c>
      <c r="E50" s="100"/>
      <c r="F50" s="88"/>
      <c r="G50" s="102" t="str">
        <f aca="false">+A50&amp;B50&amp;C50&amp;D50&amp;E50&amp;F50</f>
        <v>20403X50</v>
      </c>
      <c r="H50" s="4" t="n">
        <v>22949716</v>
      </c>
      <c r="I50" s="4" t="n">
        <v>0</v>
      </c>
      <c r="J50" s="4" t="n">
        <v>14598826</v>
      </c>
      <c r="K50" s="4" t="n">
        <v>8350890</v>
      </c>
      <c r="M50" s="47" t="s">
        <v>370</v>
      </c>
      <c r="N50" s="47"/>
      <c r="O50" s="47"/>
      <c r="P50" s="47"/>
      <c r="Q50" s="47"/>
      <c r="R50" s="47"/>
      <c r="S50" s="47"/>
    </row>
    <row r="51" customFormat="false" ht="12.75" hidden="false" customHeight="false" outlineLevel="0" collapsed="false">
      <c r="A51" s="100" t="n">
        <f aca="false">IF(months=1,1,2)</f>
        <v>2</v>
      </c>
      <c r="B51" s="100" t="n">
        <v>0</v>
      </c>
      <c r="C51" s="100" t="n">
        <v>403</v>
      </c>
      <c r="D51" s="101" t="s">
        <v>371</v>
      </c>
      <c r="E51" s="100"/>
      <c r="F51" s="88"/>
      <c r="G51" s="102" t="str">
        <f aca="false">+A51&amp;B51&amp;C51&amp;D51&amp;E51&amp;F51</f>
        <v>20403X60</v>
      </c>
      <c r="H51" s="4" t="n">
        <v>2759926</v>
      </c>
      <c r="I51" s="4" t="n">
        <v>2100940</v>
      </c>
      <c r="J51" s="4" t="n">
        <v>462840</v>
      </c>
      <c r="K51" s="4" t="n">
        <v>196147</v>
      </c>
      <c r="M51" s="47" t="s">
        <v>372</v>
      </c>
      <c r="N51" s="47"/>
      <c r="O51" s="47"/>
      <c r="P51" s="47"/>
      <c r="Q51" s="47"/>
      <c r="R51" s="47"/>
      <c r="S51" s="47"/>
    </row>
    <row r="52" customFormat="false" ht="12.75" hidden="false" customHeight="false" outlineLevel="0" collapsed="false">
      <c r="A52" s="100" t="n">
        <f aca="false">IF(months=1,1,2)</f>
        <v>2</v>
      </c>
      <c r="B52" s="100" t="n">
        <v>7</v>
      </c>
      <c r="C52" s="100" t="n">
        <v>403</v>
      </c>
      <c r="D52" s="101" t="s">
        <v>371</v>
      </c>
      <c r="E52" s="100"/>
      <c r="F52" s="88"/>
      <c r="G52" s="102" t="str">
        <f aca="false">+A52&amp;B52&amp;C52&amp;D52&amp;E52&amp;F52</f>
        <v>27403X60</v>
      </c>
      <c r="H52" s="4" t="n">
        <v>5475146</v>
      </c>
      <c r="I52" s="4" t="n">
        <v>5475146</v>
      </c>
      <c r="J52" s="4" t="n">
        <v>0</v>
      </c>
      <c r="K52" s="4" t="n">
        <v>0</v>
      </c>
      <c r="M52" s="47"/>
      <c r="N52" s="47"/>
      <c r="O52" s="47"/>
      <c r="P52" s="47"/>
      <c r="Q52" s="47"/>
      <c r="R52" s="47"/>
      <c r="S52" s="47"/>
    </row>
    <row r="53" customFormat="false" ht="12.75" hidden="false" customHeight="false" outlineLevel="0" collapsed="false">
      <c r="A53" s="100" t="n">
        <f aca="false">IF(months=1,1,2)</f>
        <v>2</v>
      </c>
      <c r="B53" s="100" t="n">
        <v>8</v>
      </c>
      <c r="C53" s="100" t="n">
        <v>403</v>
      </c>
      <c r="D53" s="101" t="s">
        <v>371</v>
      </c>
      <c r="E53" s="100"/>
      <c r="F53" s="88"/>
      <c r="G53" s="102" t="str">
        <f aca="false">+A53&amp;B53&amp;C53&amp;D53&amp;E53&amp;F53</f>
        <v>28403X60</v>
      </c>
      <c r="H53" s="4" t="n">
        <v>114082</v>
      </c>
      <c r="I53" s="4" t="n">
        <v>114082</v>
      </c>
      <c r="J53" s="4" t="n">
        <v>0</v>
      </c>
      <c r="K53" s="4" t="n">
        <v>0</v>
      </c>
      <c r="M53" s="47"/>
      <c r="N53" s="47"/>
      <c r="O53" s="47"/>
      <c r="P53" s="47"/>
      <c r="Q53" s="47"/>
      <c r="R53" s="47"/>
      <c r="S53" s="47"/>
    </row>
    <row r="54" customFormat="false" ht="12.75" hidden="false" customHeight="false" outlineLevel="0" collapsed="false">
      <c r="A54" s="100" t="n">
        <f aca="false">IF(months=1,1,2)</f>
        <v>2</v>
      </c>
      <c r="B54" s="100" t="n">
        <v>9</v>
      </c>
      <c r="C54" s="100" t="n">
        <v>403</v>
      </c>
      <c r="D54" s="101" t="s">
        <v>371</v>
      </c>
      <c r="E54" s="100"/>
      <c r="F54" s="88"/>
      <c r="G54" s="102" t="str">
        <f aca="false">+A54&amp;B54&amp;C54&amp;D54&amp;E54&amp;F54</f>
        <v>29403X60</v>
      </c>
      <c r="H54" s="4" t="n">
        <v>929694</v>
      </c>
      <c r="I54" s="4" t="n">
        <v>740570</v>
      </c>
      <c r="J54" s="4" t="n">
        <v>86581</v>
      </c>
      <c r="K54" s="4" t="n">
        <v>102544</v>
      </c>
      <c r="M54" s="47"/>
      <c r="N54" s="47"/>
      <c r="O54" s="47"/>
      <c r="P54" s="47"/>
      <c r="Q54" s="47"/>
      <c r="R54" s="47"/>
      <c r="S54" s="47"/>
    </row>
    <row r="55" customFormat="false" ht="12.75" hidden="false" customHeight="false" outlineLevel="0" collapsed="false">
      <c r="A55" s="100" t="n">
        <f aca="false">IF(months=1,1,2)</f>
        <v>2</v>
      </c>
      <c r="B55" s="100" t="n">
        <v>0</v>
      </c>
      <c r="C55" s="100" t="n">
        <v>403</v>
      </c>
      <c r="D55" s="101" t="s">
        <v>373</v>
      </c>
      <c r="E55" s="100"/>
      <c r="F55" s="88"/>
      <c r="G55" s="102" t="str">
        <f aca="false">+A55&amp;B55&amp;C55&amp;D55&amp;E55&amp;F55</f>
        <v>20403X70</v>
      </c>
      <c r="H55" s="4" t="n">
        <v>79156</v>
      </c>
      <c r="I55" s="4" t="n">
        <v>43490</v>
      </c>
      <c r="J55" s="4" t="n">
        <v>22389</v>
      </c>
      <c r="K55" s="4" t="n">
        <v>13277</v>
      </c>
      <c r="M55" s="47" t="s">
        <v>374</v>
      </c>
      <c r="N55" s="47"/>
      <c r="O55" s="47"/>
      <c r="P55" s="47"/>
      <c r="Q55" s="47"/>
      <c r="R55" s="47"/>
      <c r="S55" s="47"/>
    </row>
    <row r="56" customFormat="false" ht="12.75" hidden="false" customHeight="false" outlineLevel="0" collapsed="false">
      <c r="A56" s="100" t="n">
        <f aca="false">IF(months=1,1,2)</f>
        <v>2</v>
      </c>
      <c r="B56" s="100" t="n">
        <v>7</v>
      </c>
      <c r="C56" s="100" t="n">
        <v>403</v>
      </c>
      <c r="D56" s="101" t="s">
        <v>373</v>
      </c>
      <c r="E56" s="100"/>
      <c r="F56" s="88"/>
      <c r="G56" s="102" t="str">
        <f aca="false">+A56&amp;B56&amp;C56&amp;D56&amp;E56&amp;F56</f>
        <v>27403X70</v>
      </c>
      <c r="H56" s="4" t="n">
        <v>2037</v>
      </c>
      <c r="I56" s="4" t="n">
        <v>2037</v>
      </c>
      <c r="J56" s="4" t="n">
        <v>0</v>
      </c>
      <c r="K56" s="4" t="n">
        <v>0</v>
      </c>
      <c r="M56" s="47"/>
      <c r="N56" s="47"/>
      <c r="O56" s="47"/>
      <c r="P56" s="47"/>
      <c r="Q56" s="47"/>
      <c r="R56" s="47"/>
      <c r="S56" s="47"/>
    </row>
    <row r="57" customFormat="false" ht="12.75" hidden="false" customHeight="false" outlineLevel="0" collapsed="false">
      <c r="A57" s="100" t="n">
        <f aca="false">IF(months=1,1,2)</f>
        <v>2</v>
      </c>
      <c r="B57" s="100" t="n">
        <v>8</v>
      </c>
      <c r="C57" s="100" t="n">
        <v>403</v>
      </c>
      <c r="D57" s="101" t="s">
        <v>373</v>
      </c>
      <c r="E57" s="100"/>
      <c r="F57" s="88"/>
      <c r="G57" s="102" t="str">
        <f aca="false">+A57&amp;B57&amp;C57&amp;D57&amp;E57&amp;F57</f>
        <v>28403X70</v>
      </c>
      <c r="H57" s="4"/>
      <c r="I57" s="4"/>
      <c r="J57" s="4"/>
      <c r="K57" s="4"/>
      <c r="M57" s="47"/>
      <c r="N57" s="47"/>
      <c r="O57" s="47"/>
      <c r="P57" s="47"/>
      <c r="Q57" s="47"/>
      <c r="R57" s="47"/>
      <c r="S57" s="47"/>
    </row>
    <row r="58" customFormat="false" ht="12.75" hidden="false" customHeight="false" outlineLevel="0" collapsed="false">
      <c r="A58" s="100" t="n">
        <f aca="false">IF(months=1,1,2)</f>
        <v>2</v>
      </c>
      <c r="B58" s="100" t="n">
        <v>9</v>
      </c>
      <c r="C58" s="100" t="n">
        <v>403</v>
      </c>
      <c r="D58" s="101" t="s">
        <v>373</v>
      </c>
      <c r="E58" s="100"/>
      <c r="F58" s="88"/>
      <c r="G58" s="102" t="str">
        <f aca="false">+A58&amp;B58&amp;C58&amp;D58&amp;E58&amp;F58</f>
        <v>29403X70</v>
      </c>
      <c r="H58" s="4" t="n">
        <v>12818</v>
      </c>
      <c r="I58" s="4" t="n">
        <v>9117</v>
      </c>
      <c r="J58" s="4" t="n">
        <v>2114</v>
      </c>
      <c r="K58" s="4" t="n">
        <v>1586</v>
      </c>
      <c r="M58" s="47"/>
      <c r="N58" s="47"/>
      <c r="O58" s="47"/>
      <c r="P58" s="47"/>
      <c r="Q58" s="47"/>
      <c r="R58" s="47"/>
      <c r="S58" s="47"/>
    </row>
    <row r="59" customFormat="false" ht="12.75" hidden="false" customHeight="false" outlineLevel="0" collapsed="false">
      <c r="A59" s="100"/>
      <c r="B59" s="100"/>
      <c r="C59" s="100"/>
      <c r="D59" s="101"/>
      <c r="E59" s="100"/>
      <c r="F59" s="88"/>
      <c r="G59" s="88"/>
      <c r="H59" s="4"/>
      <c r="I59" s="4"/>
      <c r="J59" s="4"/>
      <c r="K59" s="4"/>
      <c r="M59" s="47"/>
      <c r="N59" s="47"/>
      <c r="O59" s="47"/>
      <c r="P59" s="47"/>
      <c r="Q59" s="47"/>
      <c r="R59" s="47"/>
      <c r="S59" s="47"/>
    </row>
    <row r="60" customFormat="false" ht="12.75" hidden="false" customHeight="false" outlineLevel="0" collapsed="false">
      <c r="A60" s="103" t="s">
        <v>375</v>
      </c>
      <c r="B60" s="100"/>
      <c r="C60" s="100"/>
      <c r="D60" s="101"/>
      <c r="E60" s="100"/>
      <c r="F60" s="88"/>
      <c r="G60" s="88"/>
      <c r="H60" s="4"/>
      <c r="I60" s="4"/>
      <c r="J60" s="4"/>
      <c r="K60" s="4"/>
      <c r="M60" s="47"/>
      <c r="N60" s="47"/>
      <c r="O60" s="47"/>
      <c r="P60" s="47"/>
      <c r="Q60" s="47"/>
      <c r="R60" s="47"/>
      <c r="S60" s="47"/>
    </row>
    <row r="61" customFormat="false" ht="12.75" hidden="false" customHeight="false" outlineLevel="0" collapsed="false">
      <c r="A61" s="100" t="n">
        <f aca="false">IF(months=1,1,2)</f>
        <v>2</v>
      </c>
      <c r="B61" s="100" t="n">
        <v>0</v>
      </c>
      <c r="C61" s="100" t="n">
        <v>404</v>
      </c>
      <c r="D61" s="101" t="s">
        <v>365</v>
      </c>
      <c r="E61" s="100"/>
      <c r="F61" s="88"/>
      <c r="G61" s="102" t="str">
        <f aca="false">+A61&amp;B61&amp;C61&amp;D61&amp;E61&amp;F61</f>
        <v>20404X30</v>
      </c>
      <c r="H61" s="4" t="n">
        <v>90934</v>
      </c>
      <c r="I61" s="4" t="n">
        <v>88149</v>
      </c>
      <c r="J61" s="4" t="n">
        <v>2785</v>
      </c>
      <c r="K61" s="4" t="n">
        <v>0</v>
      </c>
      <c r="M61" s="47" t="s">
        <v>376</v>
      </c>
      <c r="N61" s="47"/>
      <c r="O61" s="47"/>
      <c r="P61" s="47"/>
      <c r="Q61" s="47"/>
      <c r="R61" s="47"/>
      <c r="S61" s="47"/>
    </row>
    <row r="62" customFormat="false" ht="12.75" hidden="false" customHeight="false" outlineLevel="0" collapsed="false">
      <c r="A62" s="100" t="n">
        <f aca="false">IF(months=1,1,2)</f>
        <v>2</v>
      </c>
      <c r="B62" s="100" t="n">
        <v>0</v>
      </c>
      <c r="C62" s="100" t="n">
        <v>404</v>
      </c>
      <c r="D62" s="101" t="s">
        <v>363</v>
      </c>
      <c r="E62" s="100"/>
      <c r="F62" s="88"/>
      <c r="G62" s="102" t="str">
        <f aca="false">+A62&amp;B62&amp;C62&amp;D62&amp;E62&amp;F62</f>
        <v>20404X20</v>
      </c>
      <c r="H62" s="4" t="n">
        <v>337758</v>
      </c>
      <c r="I62" s="4" t="n">
        <v>337758</v>
      </c>
      <c r="J62" s="4" t="n">
        <v>0</v>
      </c>
      <c r="K62" s="4" t="n">
        <v>0</v>
      </c>
      <c r="M62" s="47" t="s">
        <v>377</v>
      </c>
      <c r="N62" s="47"/>
      <c r="O62" s="47"/>
      <c r="P62" s="47"/>
      <c r="Q62" s="47"/>
      <c r="R62" s="47"/>
      <c r="S62" s="47"/>
    </row>
    <row r="63" customFormat="false" ht="12.75" hidden="false" customHeight="false" outlineLevel="0" collapsed="false">
      <c r="A63" s="100" t="n">
        <f aca="false">IF(months=1,1,2)</f>
        <v>2</v>
      </c>
      <c r="B63" s="100" t="n">
        <v>0</v>
      </c>
      <c r="C63" s="100" t="n">
        <v>404</v>
      </c>
      <c r="D63" s="101" t="s">
        <v>361</v>
      </c>
      <c r="E63" s="100"/>
      <c r="F63" s="88"/>
      <c r="G63" s="102" t="str">
        <f aca="false">+A63&amp;B63&amp;C63&amp;D63&amp;E63&amp;F63</f>
        <v>20404X10</v>
      </c>
      <c r="H63" s="4"/>
      <c r="I63" s="4"/>
      <c r="J63" s="4"/>
      <c r="K63" s="4"/>
      <c r="M63" s="47" t="s">
        <v>378</v>
      </c>
      <c r="N63" s="47"/>
      <c r="O63" s="47"/>
      <c r="P63" s="47"/>
      <c r="Q63" s="47"/>
      <c r="R63" s="47"/>
      <c r="S63" s="47"/>
    </row>
    <row r="64" customFormat="false" ht="12.75" hidden="false" customHeight="false" outlineLevel="0" collapsed="false">
      <c r="A64" s="100" t="n">
        <f aca="false">IF(months=1,1,2)</f>
        <v>2</v>
      </c>
      <c r="B64" s="100" t="n">
        <v>0</v>
      </c>
      <c r="C64" s="100" t="n">
        <v>404</v>
      </c>
      <c r="D64" s="101" t="s">
        <v>379</v>
      </c>
      <c r="E64" s="100"/>
      <c r="F64" s="88"/>
      <c r="G64" s="102" t="str">
        <f aca="false">+A64&amp;B64&amp;C64&amp;D64&amp;E64&amp;F64</f>
        <v>20404X31</v>
      </c>
      <c r="H64" s="4" t="n">
        <v>63188</v>
      </c>
      <c r="I64" s="4" t="n">
        <v>63188</v>
      </c>
      <c r="J64" s="4" t="n">
        <v>0</v>
      </c>
      <c r="K64" s="4" t="n">
        <v>0</v>
      </c>
      <c r="M64" s="47"/>
      <c r="N64" s="47"/>
      <c r="O64" s="47"/>
      <c r="P64" s="47"/>
      <c r="Q64" s="47"/>
      <c r="R64" s="47"/>
      <c r="S64" s="47"/>
    </row>
    <row r="65" customFormat="false" ht="12.75" hidden="false" customHeight="false" outlineLevel="0" collapsed="false">
      <c r="A65" s="100" t="n">
        <f aca="false">IF(months=1,1,2)</f>
        <v>2</v>
      </c>
      <c r="B65" s="100" t="n">
        <v>7</v>
      </c>
      <c r="C65" s="100" t="n">
        <v>404</v>
      </c>
      <c r="D65" s="101" t="s">
        <v>379</v>
      </c>
      <c r="E65" s="100"/>
      <c r="F65" s="88"/>
      <c r="G65" s="102" t="str">
        <f aca="false">+A65&amp;B65&amp;C65&amp;D65&amp;E65&amp;F65</f>
        <v>27404X31</v>
      </c>
      <c r="H65" s="4" t="n">
        <v>2480493</v>
      </c>
      <c r="I65" s="4" t="n">
        <v>2480493</v>
      </c>
      <c r="J65" s="4" t="n">
        <v>0</v>
      </c>
      <c r="K65" s="4" t="n">
        <v>0</v>
      </c>
      <c r="M65" s="47"/>
      <c r="N65" s="47"/>
      <c r="O65" s="47"/>
      <c r="P65" s="47"/>
      <c r="Q65" s="47"/>
      <c r="R65" s="47"/>
      <c r="S65" s="47"/>
    </row>
    <row r="66" customFormat="false" ht="12.75" hidden="false" customHeight="false" outlineLevel="0" collapsed="false">
      <c r="A66" s="100" t="n">
        <f aca="false">IF(months=1,1,2)</f>
        <v>2</v>
      </c>
      <c r="B66" s="100" t="n">
        <v>8</v>
      </c>
      <c r="C66" s="100" t="n">
        <v>404</v>
      </c>
      <c r="D66" s="101" t="s">
        <v>379</v>
      </c>
      <c r="E66" s="100"/>
      <c r="F66" s="88"/>
      <c r="G66" s="102" t="str">
        <f aca="false">+A66&amp;B66&amp;C66&amp;D66&amp;E66&amp;F66</f>
        <v>28404X31</v>
      </c>
      <c r="H66" s="4"/>
      <c r="I66" s="4"/>
      <c r="J66" s="4"/>
      <c r="K66" s="4"/>
      <c r="M66" s="47"/>
      <c r="N66" s="47"/>
      <c r="O66" s="47"/>
      <c r="P66" s="47"/>
      <c r="Q66" s="47"/>
      <c r="R66" s="47"/>
      <c r="S66" s="47"/>
    </row>
    <row r="67" customFormat="false" ht="12.75" hidden="false" customHeight="false" outlineLevel="0" collapsed="false">
      <c r="A67" s="100" t="n">
        <f aca="false">IF(months=1,1,2)</f>
        <v>2</v>
      </c>
      <c r="B67" s="100" t="n">
        <v>9</v>
      </c>
      <c r="C67" s="100" t="n">
        <v>404</v>
      </c>
      <c r="D67" s="101" t="s">
        <v>379</v>
      </c>
      <c r="E67" s="100"/>
      <c r="F67" s="88"/>
      <c r="G67" s="102" t="str">
        <f aca="false">+A67&amp;B67&amp;C67&amp;D67&amp;E67&amp;F67</f>
        <v>29404X31</v>
      </c>
      <c r="H67" s="4" t="n">
        <v>6873</v>
      </c>
      <c r="I67" s="4" t="n">
        <v>6873</v>
      </c>
      <c r="J67" s="4" t="n">
        <v>0</v>
      </c>
      <c r="K67" s="4" t="n">
        <v>0</v>
      </c>
      <c r="M67" s="47"/>
      <c r="N67" s="47"/>
      <c r="O67" s="47"/>
      <c r="P67" s="47"/>
      <c r="Q67" s="47"/>
      <c r="R67" s="47"/>
      <c r="S67" s="47"/>
    </row>
    <row r="68" customFormat="false" ht="12.75" hidden="false" customHeight="false" outlineLevel="0" collapsed="false">
      <c r="A68" s="100" t="n">
        <f aca="false">IF(months=1,1,2)</f>
        <v>2</v>
      </c>
      <c r="B68" s="100" t="n">
        <v>0</v>
      </c>
      <c r="C68" s="100" t="n">
        <v>404</v>
      </c>
      <c r="D68" s="101" t="s">
        <v>380</v>
      </c>
      <c r="E68" s="100"/>
      <c r="F68" s="88"/>
      <c r="G68" s="102" t="str">
        <f aca="false">+A68&amp;B68&amp;C68&amp;D68&amp;E68&amp;F68</f>
        <v>20404X32</v>
      </c>
      <c r="H68" s="4" t="n">
        <v>218976</v>
      </c>
      <c r="I68" s="4" t="n">
        <v>218976</v>
      </c>
      <c r="J68" s="4" t="n">
        <v>0</v>
      </c>
      <c r="K68" s="4" t="n">
        <v>0</v>
      </c>
      <c r="M68" s="47"/>
      <c r="N68" s="47"/>
      <c r="O68" s="47"/>
      <c r="P68" s="47"/>
      <c r="Q68" s="47"/>
      <c r="R68" s="47"/>
      <c r="S68" s="47"/>
    </row>
    <row r="69" customFormat="false" ht="12.75" hidden="false" customHeight="false" outlineLevel="0" collapsed="false">
      <c r="A69" s="100" t="n">
        <f aca="false">IF(months=1,1,2)</f>
        <v>2</v>
      </c>
      <c r="B69" s="100" t="n">
        <v>7</v>
      </c>
      <c r="C69" s="100" t="n">
        <v>404</v>
      </c>
      <c r="D69" s="101" t="s">
        <v>380</v>
      </c>
      <c r="E69" s="100"/>
      <c r="F69" s="88"/>
      <c r="G69" s="102" t="str">
        <f aca="false">+A69&amp;B69&amp;C69&amp;D69&amp;E69&amp;F69</f>
        <v>27404X32</v>
      </c>
      <c r="H69" s="4" t="n">
        <v>1772867</v>
      </c>
      <c r="I69" s="4" t="n">
        <v>1772867</v>
      </c>
      <c r="J69" s="4" t="n">
        <v>0</v>
      </c>
      <c r="K69" s="4" t="n">
        <v>0</v>
      </c>
      <c r="M69" s="47"/>
      <c r="N69" s="47"/>
      <c r="O69" s="47"/>
      <c r="P69" s="47"/>
      <c r="Q69" s="47"/>
      <c r="R69" s="47"/>
      <c r="S69" s="47"/>
    </row>
    <row r="70" customFormat="false" ht="12.75" hidden="false" customHeight="false" outlineLevel="0" collapsed="false">
      <c r="A70" s="100" t="n">
        <f aca="false">IF(months=1,1,2)</f>
        <v>2</v>
      </c>
      <c r="B70" s="100" t="n">
        <v>8</v>
      </c>
      <c r="C70" s="100" t="n">
        <v>404</v>
      </c>
      <c r="D70" s="101" t="s">
        <v>380</v>
      </c>
      <c r="E70" s="100"/>
      <c r="F70" s="88"/>
      <c r="G70" s="102" t="str">
        <f aca="false">+A70&amp;B70&amp;C70&amp;D70&amp;E70&amp;F70</f>
        <v>28404X32</v>
      </c>
      <c r="H70" s="4" t="n">
        <v>165004</v>
      </c>
      <c r="I70" s="4" t="n">
        <v>165004</v>
      </c>
      <c r="J70" s="4" t="n">
        <v>0</v>
      </c>
      <c r="K70" s="4" t="n">
        <v>0</v>
      </c>
      <c r="M70" s="47"/>
      <c r="N70" s="47"/>
      <c r="O70" s="47"/>
      <c r="P70" s="47"/>
      <c r="Q70" s="47"/>
      <c r="R70" s="47"/>
      <c r="S70" s="47"/>
    </row>
    <row r="71" customFormat="false" ht="12.75" hidden="false" customHeight="false" outlineLevel="0" collapsed="false">
      <c r="A71" s="100" t="n">
        <f aca="false">IF(months=1,1,2)</f>
        <v>2</v>
      </c>
      <c r="B71" s="100" t="n">
        <v>9</v>
      </c>
      <c r="C71" s="100" t="n">
        <v>404</v>
      </c>
      <c r="D71" s="101" t="s">
        <v>380</v>
      </c>
      <c r="E71" s="100"/>
      <c r="F71" s="88"/>
      <c r="G71" s="102" t="str">
        <f aca="false">+A71&amp;B71&amp;C71&amp;D71&amp;E71&amp;F71</f>
        <v>29404X32</v>
      </c>
      <c r="H71" s="4"/>
      <c r="I71" s="4"/>
      <c r="J71" s="4"/>
      <c r="K71" s="4"/>
      <c r="M71" s="47"/>
      <c r="N71" s="47"/>
      <c r="O71" s="47"/>
      <c r="P71" s="47"/>
      <c r="Q71" s="47"/>
      <c r="R71" s="47"/>
      <c r="S71" s="47"/>
    </row>
    <row r="72" customFormat="false" ht="12.75" hidden="false" customHeight="false" outlineLevel="0" collapsed="false">
      <c r="A72" s="100" t="n">
        <f aca="false">IF(months=1,1,2)</f>
        <v>2</v>
      </c>
      <c r="B72" s="100" t="n">
        <v>7</v>
      </c>
      <c r="C72" s="100" t="n">
        <v>404</v>
      </c>
      <c r="D72" s="101" t="s">
        <v>381</v>
      </c>
      <c r="E72" s="100"/>
      <c r="F72" s="88"/>
      <c r="G72" s="102" t="str">
        <f aca="false">+A72&amp;B72&amp;C72&amp;D72&amp;E72&amp;F72</f>
        <v>27404X33</v>
      </c>
      <c r="H72" s="4"/>
      <c r="I72" s="4"/>
      <c r="J72" s="4"/>
      <c r="K72" s="4"/>
      <c r="M72" s="47"/>
      <c r="N72" s="47"/>
      <c r="O72" s="47"/>
      <c r="P72" s="47"/>
      <c r="Q72" s="47"/>
      <c r="R72" s="47"/>
      <c r="S72" s="47"/>
    </row>
    <row r="73" customFormat="false" ht="12.75" hidden="false" customHeight="false" outlineLevel="0" collapsed="false">
      <c r="A73" s="100" t="n">
        <f aca="false">IF(months=1,1,2)</f>
        <v>2</v>
      </c>
      <c r="B73" s="100" t="n">
        <v>8</v>
      </c>
      <c r="C73" s="100" t="n">
        <v>404</v>
      </c>
      <c r="D73" s="101" t="s">
        <v>381</v>
      </c>
      <c r="E73" s="100"/>
      <c r="F73" s="88"/>
      <c r="G73" s="102" t="str">
        <f aca="false">+A73&amp;B73&amp;C73&amp;D73&amp;E73&amp;F73</f>
        <v>28404X33</v>
      </c>
      <c r="H73" s="4"/>
      <c r="I73" s="4"/>
      <c r="J73" s="4"/>
      <c r="K73" s="4"/>
      <c r="M73" s="47"/>
      <c r="N73" s="47"/>
      <c r="O73" s="47"/>
      <c r="P73" s="47"/>
      <c r="Q73" s="47"/>
      <c r="R73" s="47"/>
      <c r="S73" s="47"/>
    </row>
    <row r="74" customFormat="false" ht="12.75" hidden="false" customHeight="false" outlineLevel="0" collapsed="false">
      <c r="A74" s="100" t="n">
        <f aca="false">IF(months=1,1,2)</f>
        <v>2</v>
      </c>
      <c r="B74" s="100" t="n">
        <v>9</v>
      </c>
      <c r="C74" s="100" t="n">
        <v>404</v>
      </c>
      <c r="D74" s="101" t="s">
        <v>381</v>
      </c>
      <c r="E74" s="100"/>
      <c r="F74" s="88"/>
      <c r="G74" s="102" t="str">
        <f aca="false">+A74&amp;B74&amp;C74&amp;D74&amp;E74&amp;F74</f>
        <v>29404X33</v>
      </c>
      <c r="H74" s="4"/>
      <c r="I74" s="4"/>
      <c r="J74" s="4"/>
      <c r="K74" s="4"/>
      <c r="M74" s="47"/>
      <c r="N74" s="47"/>
      <c r="O74" s="47"/>
      <c r="P74" s="47"/>
      <c r="Q74" s="47"/>
      <c r="R74" s="47"/>
      <c r="S74" s="47"/>
    </row>
    <row r="75" customFormat="false" ht="12.75" hidden="false" customHeight="false" outlineLevel="0" collapsed="false">
      <c r="A75" s="100" t="n">
        <f aca="false">IF(months=1,1,2)</f>
        <v>2</v>
      </c>
      <c r="B75" s="100" t="n">
        <v>0</v>
      </c>
      <c r="C75" s="100" t="n">
        <v>404</v>
      </c>
      <c r="D75" s="101" t="s">
        <v>369</v>
      </c>
      <c r="E75" s="100"/>
      <c r="F75" s="88"/>
      <c r="G75" s="102" t="str">
        <f aca="false">+A75&amp;B75&amp;C75&amp;D75&amp;E75&amp;F75</f>
        <v>20404X50</v>
      </c>
      <c r="H75" s="4"/>
      <c r="I75" s="4"/>
      <c r="J75" s="4"/>
      <c r="K75" s="4"/>
      <c r="M75" s="47"/>
      <c r="N75" s="47"/>
      <c r="O75" s="47"/>
      <c r="P75" s="47"/>
      <c r="Q75" s="47"/>
      <c r="R75" s="47"/>
      <c r="S75" s="47"/>
    </row>
    <row r="76" customFormat="false" ht="12.75" hidden="false" customHeight="false" outlineLevel="0" collapsed="false">
      <c r="A76" s="100" t="n">
        <f aca="false">IF(months=1,1,2)</f>
        <v>2</v>
      </c>
      <c r="B76" s="100" t="n">
        <v>7</v>
      </c>
      <c r="C76" s="100" t="n">
        <v>404</v>
      </c>
      <c r="D76" s="101" t="s">
        <v>369</v>
      </c>
      <c r="E76" s="100"/>
      <c r="F76" s="88"/>
      <c r="G76" s="102" t="str">
        <f aca="false">+A76&amp;B76&amp;C76&amp;D76&amp;E76&amp;F76</f>
        <v>27404X50</v>
      </c>
      <c r="H76" s="4" t="n">
        <v>10303</v>
      </c>
      <c r="I76" s="4" t="n">
        <v>10303</v>
      </c>
      <c r="J76" s="4" t="n">
        <v>0</v>
      </c>
      <c r="K76" s="4" t="n">
        <v>0</v>
      </c>
      <c r="M76" s="47"/>
      <c r="N76" s="47"/>
      <c r="O76" s="47"/>
      <c r="P76" s="47"/>
      <c r="Q76" s="47"/>
      <c r="R76" s="47"/>
      <c r="S76" s="47"/>
    </row>
    <row r="77" customFormat="false" ht="12.75" hidden="false" customHeight="false" outlineLevel="0" collapsed="false">
      <c r="A77" s="100" t="n">
        <f aca="false">IF(months=1,1,2)</f>
        <v>2</v>
      </c>
      <c r="B77" s="100" t="n">
        <v>8</v>
      </c>
      <c r="C77" s="100" t="n">
        <v>404</v>
      </c>
      <c r="D77" s="101" t="s">
        <v>369</v>
      </c>
      <c r="E77" s="100"/>
      <c r="F77" s="88"/>
      <c r="G77" s="102" t="str">
        <f aca="false">+A77&amp;B77&amp;C77&amp;D77&amp;E77&amp;F77</f>
        <v>28404X50</v>
      </c>
      <c r="H77" s="4"/>
      <c r="I77" s="4"/>
      <c r="J77" s="4"/>
      <c r="K77" s="4"/>
      <c r="M77" s="47"/>
      <c r="N77" s="47"/>
      <c r="O77" s="47"/>
      <c r="P77" s="47"/>
      <c r="Q77" s="47"/>
      <c r="R77" s="47"/>
      <c r="S77" s="47"/>
    </row>
    <row r="78" customFormat="false" ht="12.75" hidden="false" customHeight="false" outlineLevel="0" collapsed="false">
      <c r="A78" s="100" t="n">
        <f aca="false">IF(months=1,1,2)</f>
        <v>2</v>
      </c>
      <c r="B78" s="100" t="n">
        <v>9</v>
      </c>
      <c r="C78" s="100" t="n">
        <v>404</v>
      </c>
      <c r="D78" s="101" t="s">
        <v>369</v>
      </c>
      <c r="E78" s="100"/>
      <c r="F78" s="88"/>
      <c r="G78" s="102" t="str">
        <f aca="false">+A78&amp;B78&amp;C78&amp;D78&amp;E78&amp;F78</f>
        <v>29404X50</v>
      </c>
      <c r="H78" s="4"/>
      <c r="I78" s="4"/>
      <c r="J78" s="4"/>
      <c r="K78" s="4"/>
      <c r="M78" s="47"/>
      <c r="N78" s="47"/>
      <c r="O78" s="47"/>
      <c r="P78" s="47"/>
      <c r="Q78" s="47"/>
      <c r="R78" s="47"/>
      <c r="S78" s="47"/>
    </row>
    <row r="79" customFormat="false" ht="12.75" hidden="false" customHeight="false" outlineLevel="0" collapsed="false">
      <c r="A79" s="100" t="n">
        <f aca="false">IF(months=1,1,2)</f>
        <v>2</v>
      </c>
      <c r="B79" s="100" t="n">
        <v>0</v>
      </c>
      <c r="C79" s="100" t="n">
        <v>404</v>
      </c>
      <c r="D79" s="101" t="s">
        <v>371</v>
      </c>
      <c r="E79" s="100"/>
      <c r="F79" s="88"/>
      <c r="G79" s="102" t="str">
        <f aca="false">+A79&amp;B79&amp;C79&amp;D79&amp;E79&amp;F79</f>
        <v>20404X60</v>
      </c>
      <c r="H79" s="4"/>
      <c r="I79" s="4"/>
      <c r="J79" s="4"/>
      <c r="K79" s="4"/>
      <c r="M79" s="47" t="s">
        <v>382</v>
      </c>
      <c r="N79" s="47"/>
      <c r="O79" s="47"/>
      <c r="P79" s="47"/>
      <c r="Q79" s="47"/>
      <c r="R79" s="47"/>
      <c r="S79" s="47"/>
    </row>
    <row r="80" customFormat="false" ht="12.75" hidden="false" customHeight="false" outlineLevel="0" collapsed="false">
      <c r="A80" s="100" t="n">
        <f aca="false">IF(months=1,1,2)</f>
        <v>2</v>
      </c>
      <c r="B80" s="100" t="n">
        <v>7</v>
      </c>
      <c r="C80" s="100" t="n">
        <v>404</v>
      </c>
      <c r="D80" s="101" t="s">
        <v>371</v>
      </c>
      <c r="E80" s="100"/>
      <c r="F80" s="88"/>
      <c r="G80" s="102" t="str">
        <f aca="false">+A80&amp;B80&amp;C80&amp;D80&amp;E80&amp;F80</f>
        <v>27404X60</v>
      </c>
      <c r="H80" s="4"/>
      <c r="I80" s="4"/>
      <c r="J80" s="4"/>
      <c r="K80" s="4"/>
      <c r="M80" s="47"/>
      <c r="N80" s="47"/>
      <c r="O80" s="47"/>
      <c r="P80" s="47"/>
      <c r="Q80" s="47"/>
      <c r="R80" s="47"/>
      <c r="S80" s="47"/>
    </row>
    <row r="81" customFormat="false" ht="12.75" hidden="false" customHeight="false" outlineLevel="0" collapsed="false">
      <c r="A81" s="100" t="n">
        <f aca="false">IF(months=1,1,2)</f>
        <v>2</v>
      </c>
      <c r="B81" s="100" t="n">
        <v>8</v>
      </c>
      <c r="C81" s="100" t="n">
        <v>404</v>
      </c>
      <c r="D81" s="101" t="s">
        <v>371</v>
      </c>
      <c r="E81" s="100"/>
      <c r="F81" s="88"/>
      <c r="G81" s="102" t="str">
        <f aca="false">+A81&amp;B81&amp;C81&amp;D81&amp;E81&amp;F81</f>
        <v>28404X60</v>
      </c>
      <c r="H81" s="4"/>
      <c r="I81" s="4"/>
      <c r="J81" s="4"/>
      <c r="K81" s="4"/>
      <c r="M81" s="47"/>
      <c r="N81" s="47"/>
      <c r="O81" s="47"/>
      <c r="P81" s="47"/>
      <c r="Q81" s="47"/>
      <c r="R81" s="47"/>
      <c r="S81" s="47"/>
    </row>
    <row r="82" customFormat="false" ht="12.75" hidden="false" customHeight="false" outlineLevel="0" collapsed="false">
      <c r="A82" s="100" t="n">
        <f aca="false">IF(months=1,1,2)</f>
        <v>2</v>
      </c>
      <c r="B82" s="100" t="n">
        <v>9</v>
      </c>
      <c r="C82" s="100" t="n">
        <v>404</v>
      </c>
      <c r="D82" s="101" t="s">
        <v>371</v>
      </c>
      <c r="E82" s="100"/>
      <c r="F82" s="88"/>
      <c r="G82" s="102" t="str">
        <f aca="false">+A82&amp;B82&amp;C82&amp;D82&amp;E82&amp;F82</f>
        <v>29404X60</v>
      </c>
      <c r="H82" s="4"/>
      <c r="I82" s="4"/>
      <c r="J82" s="4"/>
      <c r="K82" s="4"/>
      <c r="M82" s="47"/>
      <c r="N82" s="47"/>
      <c r="O82" s="47"/>
      <c r="P82" s="47"/>
      <c r="Q82" s="47"/>
      <c r="R82" s="47"/>
      <c r="S82" s="47"/>
    </row>
    <row r="83" customFormat="false" ht="12.75" hidden="false" customHeight="false" outlineLevel="0" collapsed="false">
      <c r="A83" s="100" t="n">
        <f aca="false">IF(months=1,1,2)</f>
        <v>2</v>
      </c>
      <c r="B83" s="100" t="n">
        <v>0</v>
      </c>
      <c r="C83" s="100" t="n">
        <v>404</v>
      </c>
      <c r="D83" s="101" t="s">
        <v>373</v>
      </c>
      <c r="E83" s="100"/>
      <c r="F83" s="88"/>
      <c r="G83" s="102" t="str">
        <f aca="false">+A83&amp;B83&amp;C83&amp;D83&amp;E83&amp;F83</f>
        <v>20404X70</v>
      </c>
      <c r="H83" s="4" t="n">
        <v>0</v>
      </c>
      <c r="I83" s="4" t="n">
        <v>0</v>
      </c>
      <c r="J83" s="4" t="n">
        <v>0</v>
      </c>
      <c r="K83" s="4" t="n">
        <v>0</v>
      </c>
      <c r="M83" s="47"/>
      <c r="N83" s="47"/>
      <c r="O83" s="47"/>
      <c r="P83" s="47"/>
      <c r="Q83" s="47"/>
      <c r="R83" s="47"/>
      <c r="S83" s="47"/>
    </row>
    <row r="84" customFormat="false" ht="12.75" hidden="false" customHeight="false" outlineLevel="0" collapsed="false">
      <c r="A84" s="100" t="n">
        <f aca="false">IF(months=1,1,2)</f>
        <v>2</v>
      </c>
      <c r="B84" s="100" t="n">
        <v>0</v>
      </c>
      <c r="C84" s="100" t="n">
        <v>405</v>
      </c>
      <c r="D84" s="101" t="n">
        <v>930</v>
      </c>
      <c r="E84" s="100"/>
      <c r="F84" s="88"/>
      <c r="G84" s="104" t="n">
        <f aca="false">A84*10000000+B84*1000000+C84*1000+D84</f>
        <v>20405930</v>
      </c>
      <c r="H84" s="4" t="n">
        <v>2450031</v>
      </c>
      <c r="I84" s="4" t="n">
        <v>0</v>
      </c>
      <c r="J84" s="4" t="n">
        <v>2450031</v>
      </c>
      <c r="K84" s="4" t="n">
        <v>0</v>
      </c>
      <c r="M84" s="47"/>
      <c r="N84" s="47"/>
      <c r="O84" s="47"/>
      <c r="P84" s="47"/>
      <c r="Q84" s="47"/>
      <c r="R84" s="47"/>
      <c r="S84" s="47"/>
    </row>
    <row r="85" customFormat="false" ht="12.75" hidden="false" customHeight="false" outlineLevel="0" collapsed="false">
      <c r="A85" s="100" t="n">
        <f aca="false">IF(months=1,1,2)</f>
        <v>2</v>
      </c>
      <c r="B85" s="100" t="n">
        <v>0</v>
      </c>
      <c r="C85" s="100" t="n">
        <v>406</v>
      </c>
      <c r="D85" s="101" t="n">
        <v>100</v>
      </c>
      <c r="E85" s="100"/>
      <c r="F85" s="88"/>
      <c r="G85" s="104" t="n">
        <f aca="false">A85*10000000+B85*1000000+C85*1000+D85</f>
        <v>20406100</v>
      </c>
      <c r="H85" s="4" t="n">
        <v>99047</v>
      </c>
      <c r="I85" s="4" t="n">
        <v>0</v>
      </c>
      <c r="J85" s="4" t="n">
        <v>31743</v>
      </c>
      <c r="K85" s="4" t="n">
        <v>67304</v>
      </c>
      <c r="M85" s="47"/>
      <c r="N85" s="47"/>
      <c r="O85" s="47"/>
      <c r="P85" s="47"/>
      <c r="Q85" s="47"/>
      <c r="R85" s="47"/>
      <c r="S85" s="47"/>
    </row>
    <row r="86" customFormat="false" ht="12.75" hidden="false" customHeight="false" outlineLevel="0" collapsed="false">
      <c r="A86" s="100" t="n">
        <f aca="false">IF(months=1,1,2)</f>
        <v>2</v>
      </c>
      <c r="B86" s="100" t="n">
        <v>0</v>
      </c>
      <c r="C86" s="100" t="n">
        <v>407</v>
      </c>
      <c r="D86" s="88" t="n">
        <v>0</v>
      </c>
      <c r="E86" s="100"/>
      <c r="F86" s="88"/>
      <c r="G86" s="104" t="n">
        <f aca="false">A86*10000000+B86*1000000+C86*1000+D86</f>
        <v>20407000</v>
      </c>
      <c r="H86" s="4"/>
      <c r="I86" s="4"/>
      <c r="J86" s="4"/>
      <c r="K86" s="4"/>
      <c r="M86" s="47"/>
      <c r="N86" s="47"/>
      <c r="O86" s="47"/>
      <c r="P86" s="47"/>
      <c r="Q86" s="47"/>
      <c r="R86" s="47"/>
      <c r="S86" s="47"/>
    </row>
    <row r="87" customFormat="false" ht="12.75" hidden="false" customHeight="false" outlineLevel="0" collapsed="false">
      <c r="A87" s="100" t="n">
        <f aca="false">IF(months=1,1,2)</f>
        <v>2</v>
      </c>
      <c r="B87" s="100" t="n">
        <v>0</v>
      </c>
      <c r="C87" s="100" t="n">
        <v>407</v>
      </c>
      <c r="D87" s="88" t="n">
        <v>380</v>
      </c>
      <c r="E87" s="100"/>
      <c r="F87" s="88"/>
      <c r="G87" s="104" t="n">
        <f aca="false">A87*10000000+B87*1000000+C87*1000+D87</f>
        <v>20407380</v>
      </c>
      <c r="H87" s="4" t="n">
        <v>153132</v>
      </c>
      <c r="I87" s="4" t="n">
        <v>0</v>
      </c>
      <c r="J87" s="4" t="n">
        <v>153132</v>
      </c>
      <c r="K87" s="4" t="n">
        <v>0</v>
      </c>
      <c r="M87" s="47" t="s">
        <v>383</v>
      </c>
      <c r="N87" s="47"/>
      <c r="O87" s="47"/>
      <c r="P87" s="47"/>
      <c r="Q87" s="47"/>
      <c r="R87" s="47"/>
      <c r="S87" s="47"/>
    </row>
    <row r="88" customFormat="false" ht="12.75" hidden="false" customHeight="false" outlineLevel="0" collapsed="false">
      <c r="A88" s="100" t="n">
        <f aca="false">IF(months=1,1,2)</f>
        <v>2</v>
      </c>
      <c r="B88" s="100" t="n">
        <v>0</v>
      </c>
      <c r="C88" s="100" t="n">
        <v>407</v>
      </c>
      <c r="D88" s="88" t="n">
        <v>400</v>
      </c>
      <c r="E88" s="100"/>
      <c r="F88" s="88"/>
      <c r="G88" s="104" t="n">
        <f aca="false">A88*10000000+B88*1000000+C88*1000+D88</f>
        <v>20407400</v>
      </c>
      <c r="H88" s="4"/>
      <c r="I88" s="4"/>
      <c r="J88" s="4"/>
      <c r="K88" s="4"/>
      <c r="M88" s="47" t="s">
        <v>384</v>
      </c>
      <c r="N88" s="47"/>
      <c r="O88" s="47"/>
      <c r="P88" s="47"/>
      <c r="Q88" s="47"/>
      <c r="R88" s="47"/>
      <c r="S88" s="47"/>
    </row>
    <row r="89" customFormat="false" ht="12.75" hidden="false" customHeight="false" outlineLevel="0" collapsed="false">
      <c r="A89" s="100" t="n">
        <f aca="false">IF(months=1,1,2)</f>
        <v>2</v>
      </c>
      <c r="B89" s="100" t="n">
        <v>0</v>
      </c>
      <c r="C89" s="100" t="n">
        <v>407</v>
      </c>
      <c r="D89" s="101" t="n">
        <v>403</v>
      </c>
      <c r="E89" s="100"/>
      <c r="F89" s="88"/>
      <c r="G89" s="104" t="n">
        <f aca="false">A89*10000000+B89*1000000+C89*1000+D89</f>
        <v>20407403</v>
      </c>
      <c r="H89" s="4" t="n">
        <v>-135089</v>
      </c>
      <c r="I89" s="4" t="n">
        <v>0</v>
      </c>
      <c r="J89" s="4" t="n">
        <v>-135089</v>
      </c>
      <c r="K89" s="4" t="n">
        <v>0</v>
      </c>
      <c r="M89" s="47"/>
      <c r="N89" s="47"/>
      <c r="O89" s="47"/>
      <c r="P89" s="47"/>
      <c r="Q89" s="47"/>
      <c r="R89" s="47"/>
      <c r="S89" s="47"/>
    </row>
    <row r="90" customFormat="false" ht="12.75" hidden="false" customHeight="false" outlineLevel="0" collapsed="false">
      <c r="A90" s="100" t="n">
        <f aca="false">IF(months=1,1,2)</f>
        <v>2</v>
      </c>
      <c r="B90" s="100" t="n">
        <v>0</v>
      </c>
      <c r="C90" s="100" t="n">
        <v>407</v>
      </c>
      <c r="D90" s="101" t="n">
        <v>405</v>
      </c>
      <c r="E90" s="100"/>
      <c r="F90" s="88"/>
      <c r="G90" s="104" t="n">
        <f aca="false">A90*10000000+B90*1000000+C90*1000+D90</f>
        <v>20407405</v>
      </c>
      <c r="H90" s="4" t="n">
        <v>-103623</v>
      </c>
      <c r="I90" s="4" t="n">
        <v>0</v>
      </c>
      <c r="J90" s="4" t="n">
        <v>0</v>
      </c>
      <c r="K90" s="4" t="n">
        <v>-103623</v>
      </c>
      <c r="M90" s="47"/>
      <c r="N90" s="47"/>
      <c r="O90" s="47"/>
      <c r="P90" s="47"/>
      <c r="Q90" s="47"/>
      <c r="R90" s="47"/>
      <c r="S90" s="47"/>
    </row>
    <row r="91" customFormat="false" ht="12.75" hidden="false" customHeight="false" outlineLevel="0" collapsed="false">
      <c r="A91" s="100" t="n">
        <f aca="false">IF(months=1,1,2)</f>
        <v>2</v>
      </c>
      <c r="B91" s="100" t="n">
        <v>0</v>
      </c>
      <c r="C91" s="100" t="n">
        <v>407</v>
      </c>
      <c r="D91" s="101" t="n">
        <v>406</v>
      </c>
      <c r="E91" s="100"/>
      <c r="F91" s="88"/>
      <c r="G91" s="104" t="n">
        <f aca="false">A91*10000000+B91*1000000+C91*1000+D91</f>
        <v>20407406</v>
      </c>
      <c r="H91" s="4" t="n">
        <v>0</v>
      </c>
      <c r="I91" s="4" t="n">
        <v>0</v>
      </c>
      <c r="J91" s="4" t="n">
        <v>0</v>
      </c>
      <c r="K91" s="4" t="n">
        <v>0</v>
      </c>
      <c r="M91" s="47" t="s">
        <v>385</v>
      </c>
      <c r="N91" s="47"/>
      <c r="O91" s="47"/>
      <c r="P91" s="47"/>
      <c r="Q91" s="47"/>
      <c r="R91" s="47"/>
      <c r="S91" s="47"/>
    </row>
    <row r="92" customFormat="false" ht="12.75" hidden="false" customHeight="false" outlineLevel="0" collapsed="false">
      <c r="A92" s="100" t="n">
        <f aca="false">IF(months=1,1,2)</f>
        <v>2</v>
      </c>
      <c r="B92" s="100" t="n">
        <v>0</v>
      </c>
      <c r="C92" s="100" t="n">
        <v>407</v>
      </c>
      <c r="D92" s="101" t="n">
        <v>370</v>
      </c>
      <c r="E92" s="100"/>
      <c r="F92" s="88"/>
      <c r="G92" s="104" t="n">
        <f aca="false">A92*10000000+B92*1000000+C92*1000+D92</f>
        <v>20407370</v>
      </c>
      <c r="H92" s="4" t="n">
        <v>46059</v>
      </c>
      <c r="I92" s="4" t="n">
        <v>0</v>
      </c>
      <c r="J92" s="4" t="n">
        <v>0</v>
      </c>
      <c r="K92" s="4" t="n">
        <v>46059</v>
      </c>
      <c r="M92" s="47" t="s">
        <v>386</v>
      </c>
      <c r="N92" s="47"/>
      <c r="O92" s="47"/>
      <c r="P92" s="47"/>
      <c r="Q92" s="47"/>
      <c r="R92" s="47"/>
      <c r="S92" s="47"/>
    </row>
    <row r="93" customFormat="false" ht="12.75" hidden="false" customHeight="false" outlineLevel="0" collapsed="false">
      <c r="A93" s="100" t="n">
        <f aca="false">IF(months=1,1,2)</f>
        <v>2</v>
      </c>
      <c r="B93" s="100" t="n">
        <v>0</v>
      </c>
      <c r="C93" s="100" t="n">
        <v>407</v>
      </c>
      <c r="D93" s="101" t="n">
        <v>420</v>
      </c>
      <c r="E93" s="100"/>
      <c r="F93" s="88"/>
      <c r="G93" s="104" t="n">
        <f aca="false">A93*10000000+B93*1000000+C93*1000+D93</f>
        <v>20407420</v>
      </c>
      <c r="H93" s="4" t="n">
        <v>-201779</v>
      </c>
      <c r="I93" s="4" t="n">
        <v>0</v>
      </c>
      <c r="J93" s="4" t="n">
        <v>0</v>
      </c>
      <c r="K93" s="4" t="n">
        <v>-201779</v>
      </c>
      <c r="M93" s="47" t="s">
        <v>387</v>
      </c>
      <c r="N93" s="47"/>
      <c r="O93" s="47"/>
      <c r="P93" s="47"/>
      <c r="Q93" s="47"/>
      <c r="R93" s="47"/>
      <c r="S93" s="47"/>
    </row>
    <row r="94" customFormat="false" ht="12.75" hidden="false" customHeight="false" outlineLevel="0" collapsed="false">
      <c r="A94" s="100" t="n">
        <f aca="false">IF(months=1,1,2)</f>
        <v>2</v>
      </c>
      <c r="B94" s="100" t="n">
        <v>0</v>
      </c>
      <c r="C94" s="100" t="n">
        <v>407</v>
      </c>
      <c r="D94" s="101" t="n">
        <v>410</v>
      </c>
      <c r="E94" s="100"/>
      <c r="F94" s="88"/>
      <c r="G94" s="104" t="n">
        <f aca="false">A94*10000000+B94*1000000+C94*1000+D94</f>
        <v>20407410</v>
      </c>
      <c r="H94" s="4"/>
      <c r="I94" s="4"/>
      <c r="J94" s="4"/>
      <c r="K94" s="4"/>
      <c r="M94" s="47"/>
      <c r="N94" s="47"/>
      <c r="O94" s="47"/>
      <c r="P94" s="47"/>
      <c r="Q94" s="47"/>
      <c r="R94" s="47"/>
      <c r="S94" s="47"/>
    </row>
    <row r="95" customFormat="false" ht="12.75" hidden="false" customHeight="false" outlineLevel="0" collapsed="false">
      <c r="A95" s="100" t="n">
        <f aca="false">IF(months=1,1,2)</f>
        <v>2</v>
      </c>
      <c r="B95" s="100" t="n">
        <v>0</v>
      </c>
      <c r="C95" s="100" t="n">
        <v>407</v>
      </c>
      <c r="D95" s="101" t="n">
        <v>450</v>
      </c>
      <c r="E95" s="100"/>
      <c r="F95" s="88"/>
      <c r="G95" s="104" t="n">
        <f aca="false">A95*10000000+B95*1000000+C95*1000+D95</f>
        <v>20407450</v>
      </c>
      <c r="H95" s="4" t="n">
        <v>-3564542</v>
      </c>
      <c r="I95" s="4" t="n">
        <v>0</v>
      </c>
      <c r="J95" s="4" t="n">
        <v>-2384245</v>
      </c>
      <c r="K95" s="4" t="n">
        <v>-1180297</v>
      </c>
      <c r="M95" s="47" t="s">
        <v>388</v>
      </c>
      <c r="N95" s="47"/>
      <c r="O95" s="47"/>
      <c r="P95" s="47"/>
      <c r="Q95" s="47"/>
      <c r="R95" s="47"/>
      <c r="S95" s="47"/>
    </row>
    <row r="96" customFormat="false" ht="12.75" hidden="false" customHeight="false" outlineLevel="0" collapsed="false">
      <c r="A96" s="100" t="n">
        <f aca="false">IF(months=1,1,2)</f>
        <v>2</v>
      </c>
      <c r="B96" s="100" t="n">
        <v>0</v>
      </c>
      <c r="C96" s="100" t="n">
        <v>407</v>
      </c>
      <c r="D96" s="101" t="n">
        <v>498</v>
      </c>
      <c r="E96" s="100"/>
      <c r="F96" s="88"/>
      <c r="G96" s="104" t="n">
        <f aca="false">A96*10000000+B96*1000000+C96*1000+D96</f>
        <v>20407498</v>
      </c>
      <c r="H96" s="4"/>
      <c r="I96" s="4"/>
      <c r="J96" s="4"/>
      <c r="K96" s="4"/>
      <c r="M96" s="47" t="s">
        <v>389</v>
      </c>
      <c r="N96" s="47"/>
      <c r="O96" s="47"/>
      <c r="P96" s="47"/>
      <c r="Q96" s="47"/>
      <c r="R96" s="47"/>
      <c r="S96" s="47"/>
    </row>
    <row r="97" customFormat="false" ht="12.75" hidden="false" customHeight="false" outlineLevel="0" collapsed="false">
      <c r="A97" s="100" t="n">
        <f aca="false">IF(months=1,1,2)</f>
        <v>2</v>
      </c>
      <c r="B97" s="100" t="n">
        <v>0</v>
      </c>
      <c r="C97" s="100" t="n">
        <v>407</v>
      </c>
      <c r="D97" s="101" t="n">
        <v>499</v>
      </c>
      <c r="E97" s="100"/>
      <c r="F97" s="88"/>
      <c r="G97" s="104" t="n">
        <f aca="false">A97*10000000+B97*1000000+C97*1000+D97</f>
        <v>20407499</v>
      </c>
      <c r="H97" s="4" t="n">
        <v>-638575</v>
      </c>
      <c r="I97" s="4" t="n">
        <v>0</v>
      </c>
      <c r="J97" s="4" t="n">
        <v>-304127</v>
      </c>
      <c r="K97" s="4" t="n">
        <v>-334448</v>
      </c>
      <c r="M97" s="47" t="s">
        <v>388</v>
      </c>
      <c r="N97" s="47"/>
      <c r="O97" s="47"/>
      <c r="P97" s="47"/>
      <c r="Q97" s="47"/>
      <c r="R97" s="47"/>
      <c r="S97" s="47"/>
    </row>
    <row r="98" customFormat="false" ht="12.75" hidden="false" customHeight="false" outlineLevel="0" collapsed="false">
      <c r="A98" s="100" t="n">
        <f aca="false">IF(months=1,1,2)</f>
        <v>2</v>
      </c>
      <c r="B98" s="100" t="n">
        <v>0</v>
      </c>
      <c r="C98" s="100" t="n">
        <v>407</v>
      </c>
      <c r="D98" s="101" t="n">
        <v>980</v>
      </c>
      <c r="E98" s="100"/>
      <c r="F98" s="88"/>
      <c r="G98" s="104" t="n">
        <f aca="false">A98*10000000+B98*1000000+C98*1000+D98</f>
        <v>20407980</v>
      </c>
      <c r="H98" s="4"/>
      <c r="I98" s="4"/>
      <c r="J98" s="4"/>
      <c r="K98" s="4"/>
      <c r="M98" s="47"/>
      <c r="N98" s="47"/>
      <c r="O98" s="47"/>
      <c r="P98" s="47"/>
      <c r="Q98" s="47"/>
      <c r="R98" s="47"/>
      <c r="S98" s="47"/>
    </row>
    <row r="99" customFormat="false" ht="12.75" hidden="false" customHeight="false" outlineLevel="0" collapsed="false">
      <c r="A99" s="100" t="n">
        <f aca="false">IF(months=1,1,2)</f>
        <v>2</v>
      </c>
      <c r="B99" s="100" t="n">
        <v>0</v>
      </c>
      <c r="C99" s="100" t="n">
        <v>407</v>
      </c>
      <c r="D99" s="101" t="n">
        <v>990</v>
      </c>
      <c r="E99" s="100"/>
      <c r="F99" s="88"/>
      <c r="G99" s="104" t="n">
        <f aca="false">A99*10000000+B99*1000000+C99*1000+D99</f>
        <v>20407990</v>
      </c>
      <c r="H99" s="4"/>
      <c r="I99" s="4"/>
      <c r="J99" s="4"/>
      <c r="K99" s="4"/>
      <c r="M99" s="47"/>
      <c r="N99" s="47"/>
      <c r="O99" s="47"/>
      <c r="P99" s="47"/>
      <c r="Q99" s="47"/>
      <c r="R99" s="47"/>
      <c r="S99" s="47"/>
    </row>
    <row r="100" customFormat="false" ht="12.75" hidden="false" customHeight="false" outlineLevel="0" collapsed="false">
      <c r="A100" s="100"/>
      <c r="B100" s="100"/>
      <c r="C100" s="100"/>
      <c r="D100" s="101"/>
      <c r="E100" s="100"/>
      <c r="F100" s="88"/>
      <c r="G100" s="88"/>
      <c r="H100" s="4"/>
      <c r="I100" s="4"/>
      <c r="J100" s="4"/>
      <c r="K100" s="4"/>
      <c r="M100" s="47"/>
      <c r="N100" s="47"/>
      <c r="O100" s="47"/>
      <c r="P100" s="47"/>
      <c r="Q100" s="47"/>
      <c r="R100" s="47"/>
      <c r="S100" s="47"/>
    </row>
    <row r="101" customFormat="false" ht="12.75" hidden="false" customHeight="false" outlineLevel="0" collapsed="false">
      <c r="A101" s="105" t="s">
        <v>390</v>
      </c>
      <c r="B101" s="103"/>
      <c r="C101" s="103"/>
      <c r="D101" s="106"/>
      <c r="E101" s="103"/>
      <c r="F101" s="93"/>
      <c r="G101" s="93"/>
      <c r="H101" s="4"/>
      <c r="I101" s="4"/>
      <c r="J101" s="4"/>
      <c r="K101" s="4"/>
      <c r="M101" s="47"/>
      <c r="N101" s="47"/>
      <c r="O101" s="47"/>
      <c r="P101" s="47"/>
      <c r="Q101" s="47"/>
      <c r="R101" s="47"/>
      <c r="S101" s="47"/>
    </row>
    <row r="102" customFormat="false" ht="12.75" hidden="false" customHeight="false" outlineLevel="0" collapsed="false">
      <c r="A102" s="100" t="n">
        <f aca="false">IF(months=1,1,2)</f>
        <v>2</v>
      </c>
      <c r="B102" s="100" t="n">
        <v>0</v>
      </c>
      <c r="C102" s="100" t="n">
        <v>408</v>
      </c>
      <c r="D102" s="101" t="n">
        <v>110</v>
      </c>
      <c r="E102" s="100"/>
      <c r="F102" s="88"/>
      <c r="G102" s="104" t="n">
        <f aca="false">A102*10000000+B102*1000000+C102*1000+D102</f>
        <v>20408110</v>
      </c>
      <c r="H102" s="4" t="n">
        <v>15314616</v>
      </c>
      <c r="I102" s="4" t="n">
        <v>0</v>
      </c>
      <c r="J102" s="4" t="n">
        <v>15314616</v>
      </c>
      <c r="K102" s="4" t="n">
        <v>0</v>
      </c>
      <c r="M102" s="47" t="s">
        <v>391</v>
      </c>
      <c r="O102" s="47"/>
      <c r="P102" s="47"/>
      <c r="Q102" s="47"/>
      <c r="R102" s="47"/>
      <c r="S102" s="47"/>
    </row>
    <row r="103" customFormat="false" ht="12.75" hidden="false" customHeight="false" outlineLevel="0" collapsed="false">
      <c r="A103" s="100" t="n">
        <f aca="false">IF(months=1,1,2)</f>
        <v>2</v>
      </c>
      <c r="B103" s="100" t="n">
        <v>0</v>
      </c>
      <c r="C103" s="100" t="n">
        <v>408</v>
      </c>
      <c r="D103" s="101" t="n">
        <v>120</v>
      </c>
      <c r="E103" s="100"/>
      <c r="F103" s="88"/>
      <c r="G103" s="104" t="n">
        <f aca="false">A103*10000000+B103*1000000+C103*1000+D103</f>
        <v>20408120</v>
      </c>
      <c r="H103" s="4" t="n">
        <v>16322579</v>
      </c>
      <c r="I103" s="4" t="n">
        <v>0</v>
      </c>
      <c r="J103" s="4" t="n">
        <v>13812663</v>
      </c>
      <c r="K103" s="4" t="n">
        <v>2509915</v>
      </c>
      <c r="M103" s="47" t="s">
        <v>392</v>
      </c>
      <c r="O103" s="47"/>
      <c r="P103" s="47"/>
      <c r="Q103" s="47"/>
      <c r="R103" s="47"/>
      <c r="S103" s="47"/>
    </row>
    <row r="104" customFormat="false" ht="12.75" hidden="false" customHeight="false" outlineLevel="0" collapsed="false">
      <c r="A104" s="100" t="n">
        <f aca="false">IF(months=1,1,2)</f>
        <v>2</v>
      </c>
      <c r="B104" s="100" t="n">
        <v>0</v>
      </c>
      <c r="C104" s="100" t="n">
        <v>408</v>
      </c>
      <c r="D104" s="101" t="n">
        <v>130</v>
      </c>
      <c r="E104" s="100"/>
      <c r="F104" s="88"/>
      <c r="G104" s="104" t="n">
        <f aca="false">A104*10000000+B104*1000000+C104*1000+D104</f>
        <v>20408130</v>
      </c>
      <c r="H104" s="4" t="n">
        <v>10712</v>
      </c>
      <c r="I104" s="4" t="n">
        <v>2597</v>
      </c>
      <c r="J104" s="4" t="n">
        <v>0</v>
      </c>
      <c r="K104" s="4" t="n">
        <v>8115</v>
      </c>
      <c r="M104" s="47" t="s">
        <v>393</v>
      </c>
      <c r="O104" s="47"/>
      <c r="P104" s="47"/>
      <c r="Q104" s="47"/>
      <c r="R104" s="47"/>
      <c r="S104" s="47"/>
    </row>
    <row r="105" customFormat="false" ht="12.75" hidden="false" customHeight="false" outlineLevel="0" collapsed="false">
      <c r="A105" s="100" t="n">
        <f aca="false">IF(months=1,1,2)</f>
        <v>2</v>
      </c>
      <c r="B105" s="100" t="n">
        <v>0</v>
      </c>
      <c r="C105" s="100" t="n">
        <v>408</v>
      </c>
      <c r="D105" s="101" t="n">
        <v>140</v>
      </c>
      <c r="E105" s="100"/>
      <c r="F105" s="88"/>
      <c r="G105" s="104" t="n">
        <f aca="false">A105*10000000+B105*1000000+C105*1000+D105</f>
        <v>20408140</v>
      </c>
      <c r="H105" s="4" t="n">
        <v>1485641</v>
      </c>
      <c r="I105" s="4" t="n">
        <v>0</v>
      </c>
      <c r="J105" s="4" t="n">
        <v>0</v>
      </c>
      <c r="K105" s="4" t="n">
        <v>1485641</v>
      </c>
      <c r="M105" s="47" t="s">
        <v>394</v>
      </c>
      <c r="O105" s="47"/>
      <c r="P105" s="47"/>
      <c r="Q105" s="47"/>
      <c r="R105" s="47"/>
      <c r="S105" s="47"/>
    </row>
    <row r="106" customFormat="false" ht="12.75" hidden="false" customHeight="false" outlineLevel="0" collapsed="false">
      <c r="A106" s="100" t="n">
        <f aca="false">IF(months=1,1,2)</f>
        <v>2</v>
      </c>
      <c r="B106" s="100" t="n">
        <v>0</v>
      </c>
      <c r="C106" s="100" t="n">
        <v>408</v>
      </c>
      <c r="D106" s="101" t="n">
        <v>150</v>
      </c>
      <c r="E106" s="100"/>
      <c r="F106" s="88"/>
      <c r="G106" s="104" t="n">
        <f aca="false">A106*10000000+B106*1000000+C106*1000+D106</f>
        <v>20408150</v>
      </c>
      <c r="H106" s="4" t="n">
        <v>7080709</v>
      </c>
      <c r="I106" s="4" t="n">
        <v>4680</v>
      </c>
      <c r="J106" s="4" t="n">
        <v>2479607</v>
      </c>
      <c r="K106" s="4" t="n">
        <v>4596422</v>
      </c>
      <c r="M106" s="47" t="s">
        <v>395</v>
      </c>
      <c r="O106" s="47"/>
      <c r="P106" s="47"/>
      <c r="Q106" s="47"/>
      <c r="R106" s="47"/>
      <c r="S106" s="47"/>
    </row>
    <row r="107" customFormat="false" ht="12.75" hidden="false" customHeight="false" outlineLevel="0" collapsed="false">
      <c r="A107" s="100" t="n">
        <f aca="false">IF(months=1,1,2)</f>
        <v>2</v>
      </c>
      <c r="B107" s="100" t="n">
        <v>0</v>
      </c>
      <c r="C107" s="100" t="n">
        <v>408</v>
      </c>
      <c r="D107" s="101" t="n">
        <v>160</v>
      </c>
      <c r="E107" s="100"/>
      <c r="F107" s="88"/>
      <c r="G107" s="104" t="n">
        <f aca="false">A107*10000000+B107*1000000+C107*1000+D107</f>
        <v>20408160</v>
      </c>
      <c r="H107" s="4" t="n">
        <v>32095</v>
      </c>
      <c r="I107" s="4" t="n">
        <v>0</v>
      </c>
      <c r="J107" s="4" t="n">
        <v>0</v>
      </c>
      <c r="K107" s="4" t="n">
        <v>32095</v>
      </c>
      <c r="M107" s="47" t="s">
        <v>396</v>
      </c>
      <c r="O107" s="47"/>
      <c r="P107" s="47"/>
      <c r="Q107" s="47"/>
      <c r="R107" s="47"/>
      <c r="S107" s="47"/>
    </row>
    <row r="108" customFormat="false" ht="12.75" hidden="false" customHeight="false" outlineLevel="0" collapsed="false">
      <c r="A108" s="100" t="n">
        <f aca="false">IF(months=1,1,2)</f>
        <v>2</v>
      </c>
      <c r="B108" s="100" t="n">
        <v>0</v>
      </c>
      <c r="C108" s="100" t="n">
        <v>408</v>
      </c>
      <c r="D108" s="101" t="n">
        <v>170</v>
      </c>
      <c r="E108" s="100"/>
      <c r="F108" s="88"/>
      <c r="G108" s="104" t="n">
        <f aca="false">A108*10000000+B108*1000000+C108*1000+D108</f>
        <v>20408170</v>
      </c>
      <c r="H108" s="4" t="n">
        <v>5202269</v>
      </c>
      <c r="I108" s="4" t="n">
        <v>0</v>
      </c>
      <c r="J108" s="4" t="n">
        <v>4058785</v>
      </c>
      <c r="K108" s="4" t="n">
        <v>1143484</v>
      </c>
      <c r="M108" s="47" t="s">
        <v>397</v>
      </c>
      <c r="O108" s="47"/>
      <c r="P108" s="47"/>
      <c r="Q108" s="47"/>
      <c r="R108" s="47"/>
      <c r="S108" s="47"/>
    </row>
    <row r="109" customFormat="false" ht="12.75" hidden="false" customHeight="false" outlineLevel="0" collapsed="false">
      <c r="A109" s="100" t="n">
        <f aca="false">IF(months=1,1,2)</f>
        <v>2</v>
      </c>
      <c r="B109" s="100" t="n">
        <v>0</v>
      </c>
      <c r="C109" s="100" t="n">
        <v>408</v>
      </c>
      <c r="D109" s="101" t="n">
        <v>180</v>
      </c>
      <c r="E109" s="107"/>
      <c r="F109" s="88"/>
      <c r="G109" s="104" t="n">
        <f aca="false">A109*10000000+B109*1000000+C109*1000+D109</f>
        <v>20408180</v>
      </c>
      <c r="H109" s="4" t="n">
        <v>4732194</v>
      </c>
      <c r="I109" s="4" t="n">
        <v>0</v>
      </c>
      <c r="J109" s="4" t="n">
        <v>1422557</v>
      </c>
      <c r="K109" s="4" t="n">
        <v>3309638</v>
      </c>
      <c r="M109" s="47" t="s">
        <v>398</v>
      </c>
      <c r="O109" s="47"/>
      <c r="P109" s="47"/>
      <c r="Q109" s="47"/>
      <c r="R109" s="47"/>
      <c r="S109" s="47"/>
    </row>
    <row r="110" customFormat="false" ht="12.75" hidden="false" customHeight="false" outlineLevel="0" collapsed="false">
      <c r="A110" s="100"/>
      <c r="B110" s="100"/>
      <c r="C110" s="100"/>
      <c r="D110" s="101"/>
      <c r="E110" s="100"/>
      <c r="F110" s="88"/>
      <c r="G110" s="88"/>
      <c r="H110" s="4"/>
      <c r="I110" s="4"/>
      <c r="J110" s="4"/>
      <c r="K110" s="4"/>
      <c r="M110" s="47"/>
      <c r="N110" s="47"/>
      <c r="O110" s="47"/>
      <c r="P110" s="47"/>
      <c r="Q110" s="47"/>
      <c r="R110" s="47"/>
      <c r="S110" s="47"/>
    </row>
    <row r="111" customFormat="false" ht="12.75" hidden="false" customHeight="false" outlineLevel="0" collapsed="false">
      <c r="A111" s="105" t="s">
        <v>399</v>
      </c>
      <c r="B111" s="100"/>
      <c r="C111" s="100"/>
      <c r="D111" s="101"/>
      <c r="E111" s="103"/>
      <c r="F111" s="93"/>
      <c r="G111" s="93"/>
      <c r="H111" s="4"/>
      <c r="I111" s="4"/>
      <c r="J111" s="4"/>
      <c r="K111" s="4"/>
      <c r="M111" s="47"/>
      <c r="N111" s="47"/>
      <c r="O111" s="47"/>
      <c r="P111" s="47"/>
      <c r="Q111" s="47"/>
      <c r="R111" s="47"/>
      <c r="S111" s="47"/>
    </row>
    <row r="112" customFormat="false" ht="12.75" hidden="false" customHeight="false" outlineLevel="0" collapsed="false">
      <c r="A112" s="100" t="n">
        <f aca="false">IF(months=1,1,2)</f>
        <v>2</v>
      </c>
      <c r="B112" s="100" t="n">
        <v>0</v>
      </c>
      <c r="C112" s="100" t="n">
        <v>409</v>
      </c>
      <c r="D112" s="88" t="n">
        <v>0</v>
      </c>
      <c r="E112" s="100"/>
      <c r="F112" s="88"/>
      <c r="G112" s="104" t="n">
        <f aca="false">A112*10000000+B112*1000000+C112*1000+D112</f>
        <v>20409000</v>
      </c>
      <c r="H112" s="4" t="n">
        <v>19622294</v>
      </c>
      <c r="I112" s="4" t="n">
        <v>19622294</v>
      </c>
      <c r="J112" s="4" t="n">
        <v>0</v>
      </c>
      <c r="K112" s="4" t="n">
        <v>0</v>
      </c>
      <c r="M112" s="47"/>
      <c r="N112" s="47"/>
      <c r="O112" s="47"/>
      <c r="P112" s="47"/>
      <c r="Q112" s="47"/>
      <c r="R112" s="47"/>
      <c r="S112" s="47"/>
    </row>
    <row r="113" customFormat="false" ht="12.75" hidden="false" customHeight="false" outlineLevel="0" collapsed="false">
      <c r="A113" s="100" t="n">
        <f aca="false">IF(months=1,1,2)</f>
        <v>2</v>
      </c>
      <c r="B113" s="100" t="n">
        <v>0</v>
      </c>
      <c r="C113" s="100" t="n">
        <v>409</v>
      </c>
      <c r="D113" s="101" t="n">
        <v>110</v>
      </c>
      <c r="E113" s="100"/>
      <c r="F113" s="88"/>
      <c r="G113" s="104" t="n">
        <f aca="false">A113*10000000+B113*1000000+C113*1000+D113</f>
        <v>20409110</v>
      </c>
      <c r="H113" s="4"/>
      <c r="I113" s="4"/>
      <c r="J113" s="4"/>
      <c r="K113" s="4"/>
      <c r="M113" s="47"/>
      <c r="N113" s="47"/>
      <c r="O113" s="47"/>
      <c r="P113" s="47"/>
      <c r="Q113" s="47"/>
      <c r="R113" s="47"/>
      <c r="S113" s="47"/>
    </row>
    <row r="114" customFormat="false" ht="12.75" hidden="false" customHeight="false" outlineLevel="0" collapsed="false">
      <c r="A114" s="100" t="n">
        <f aca="false">IF(months=1,1,2)</f>
        <v>2</v>
      </c>
      <c r="B114" s="100" t="n">
        <v>0</v>
      </c>
      <c r="C114" s="100" t="n">
        <v>409</v>
      </c>
      <c r="D114" s="101" t="n">
        <v>100</v>
      </c>
      <c r="E114" s="100"/>
      <c r="F114" s="88"/>
      <c r="G114" s="104" t="n">
        <f aca="false">A114*10000000+B114*1000000+C114*1000+D114</f>
        <v>20409100</v>
      </c>
      <c r="H114" s="4" t="n">
        <v>1005847</v>
      </c>
      <c r="I114" s="4" t="n">
        <v>523838</v>
      </c>
      <c r="J114" s="4" t="n">
        <v>0</v>
      </c>
      <c r="K114" s="4" t="n">
        <v>482009</v>
      </c>
      <c r="M114" s="47"/>
      <c r="N114" s="47"/>
      <c r="O114" s="47"/>
      <c r="P114" s="47"/>
      <c r="Q114" s="47"/>
      <c r="R114" s="47"/>
      <c r="S114" s="47"/>
    </row>
    <row r="115" customFormat="false" ht="12.75" hidden="false" customHeight="false" outlineLevel="0" collapsed="false">
      <c r="A115" s="100" t="n">
        <f aca="false">IF(months=1,1,2)</f>
        <v>2</v>
      </c>
      <c r="B115" s="100" t="n">
        <v>0</v>
      </c>
      <c r="C115" s="100" t="n">
        <v>410</v>
      </c>
      <c r="D115" s="101" t="n">
        <v>100</v>
      </c>
      <c r="E115" s="103"/>
      <c r="F115" s="93"/>
      <c r="G115" s="104" t="n">
        <f aca="false">A115*10000000+B115*1000000+C115*1000+D115</f>
        <v>20410100</v>
      </c>
      <c r="H115" s="4" t="n">
        <v>14983255</v>
      </c>
      <c r="I115" s="4" t="n">
        <v>14557269</v>
      </c>
      <c r="J115" s="4" t="n">
        <v>-3064942</v>
      </c>
      <c r="K115" s="4" t="n">
        <v>3490928</v>
      </c>
      <c r="M115" s="47"/>
      <c r="N115" s="47"/>
      <c r="O115" s="47"/>
      <c r="P115" s="47"/>
      <c r="Q115" s="47"/>
      <c r="R115" s="47"/>
      <c r="S115" s="47"/>
    </row>
    <row r="116" customFormat="false" ht="12.75" hidden="false" customHeight="false" outlineLevel="0" collapsed="false">
      <c r="A116" s="100" t="n">
        <f aca="false">IF(months=1,1,2)</f>
        <v>2</v>
      </c>
      <c r="B116" s="100" t="n">
        <v>0</v>
      </c>
      <c r="C116" s="100" t="n">
        <v>410</v>
      </c>
      <c r="D116" s="101" t="n">
        <v>140</v>
      </c>
      <c r="E116" s="103"/>
      <c r="F116" s="93"/>
      <c r="G116" s="104" t="n">
        <f aca="false">A116*10000000+B116*1000000+C116*1000+D116</f>
        <v>20410140</v>
      </c>
      <c r="H116" s="4" t="n">
        <v>744387</v>
      </c>
      <c r="I116" s="4" t="n">
        <v>744387</v>
      </c>
      <c r="J116" s="4" t="n">
        <v>0</v>
      </c>
      <c r="K116" s="4" t="n">
        <v>0</v>
      </c>
      <c r="M116" s="47"/>
      <c r="N116" s="47"/>
      <c r="O116" s="47"/>
      <c r="P116" s="47"/>
      <c r="Q116" s="47"/>
      <c r="R116" s="47"/>
      <c r="S116" s="47"/>
    </row>
    <row r="117" customFormat="false" ht="12.75" hidden="false" customHeight="false" outlineLevel="0" collapsed="false">
      <c r="A117" s="100" t="n">
        <f aca="false">IF(months=1,1,2)</f>
        <v>2</v>
      </c>
      <c r="B117" s="100" t="n">
        <v>0</v>
      </c>
      <c r="C117" s="100" t="n">
        <v>411</v>
      </c>
      <c r="D117" s="101" t="n">
        <v>100</v>
      </c>
      <c r="E117" s="103"/>
      <c r="F117" s="93"/>
      <c r="G117" s="104" t="n">
        <f aca="false">A117*10000000+B117*1000000+C117*1000+D117</f>
        <v>20411100</v>
      </c>
      <c r="H117" s="4" t="n">
        <v>-4334678</v>
      </c>
      <c r="I117" s="4" t="n">
        <v>-210834</v>
      </c>
      <c r="J117" s="4" t="n">
        <v>-3030195</v>
      </c>
      <c r="K117" s="4" t="n">
        <v>-1093649</v>
      </c>
      <c r="M117" s="47"/>
      <c r="N117" s="47"/>
      <c r="O117" s="47"/>
      <c r="P117" s="47"/>
      <c r="Q117" s="47"/>
      <c r="R117" s="47"/>
      <c r="S117" s="47"/>
    </row>
    <row r="118" customFormat="false" ht="12.75" hidden="false" customHeight="false" outlineLevel="0" collapsed="false">
      <c r="A118" s="100"/>
      <c r="B118" s="100"/>
      <c r="C118" s="100"/>
      <c r="D118" s="101"/>
      <c r="E118" s="100"/>
      <c r="F118" s="88"/>
      <c r="G118" s="88"/>
      <c r="H118" s="4"/>
      <c r="I118" s="4"/>
      <c r="J118" s="4"/>
      <c r="K118" s="4"/>
      <c r="M118" s="47"/>
      <c r="N118" s="47"/>
      <c r="O118" s="47"/>
      <c r="P118" s="47"/>
      <c r="Q118" s="47"/>
      <c r="R118" s="47"/>
      <c r="S118" s="47"/>
    </row>
    <row r="119" customFormat="false" ht="12.75" hidden="false" customHeight="false" outlineLevel="0" collapsed="false">
      <c r="A119" s="105" t="s">
        <v>400</v>
      </c>
      <c r="B119" s="100"/>
      <c r="C119" s="100"/>
      <c r="D119" s="101"/>
      <c r="E119" s="103"/>
      <c r="F119" s="93"/>
      <c r="G119" s="93"/>
      <c r="H119" s="4"/>
      <c r="I119" s="4"/>
      <c r="J119" s="4"/>
      <c r="K119" s="4"/>
      <c r="M119" s="47"/>
      <c r="N119" s="47"/>
      <c r="O119" s="47"/>
      <c r="P119" s="47"/>
      <c r="Q119" s="47"/>
      <c r="R119" s="47"/>
      <c r="S119" s="47"/>
    </row>
    <row r="120" customFormat="false" ht="12.75" hidden="false" customHeight="false" outlineLevel="0" collapsed="false">
      <c r="A120" s="100" t="n">
        <f aca="false">IF(months=1,1,2)</f>
        <v>2</v>
      </c>
      <c r="B120" s="100" t="n">
        <v>9</v>
      </c>
      <c r="C120" s="100" t="n">
        <v>190</v>
      </c>
      <c r="D120" s="101" t="n">
        <v>110</v>
      </c>
      <c r="E120" s="100"/>
      <c r="F120" s="88"/>
      <c r="G120" s="104" t="n">
        <f aca="false">A120*10000000+B120*1000000+C120*1000+D120</f>
        <v>29190110</v>
      </c>
      <c r="H120" s="4"/>
      <c r="I120" s="4"/>
      <c r="J120" s="4"/>
      <c r="K120" s="4"/>
      <c r="M120" s="47"/>
      <c r="N120" s="47"/>
      <c r="O120" s="47"/>
      <c r="P120" s="47"/>
      <c r="Q120" s="47"/>
      <c r="R120" s="47"/>
      <c r="S120" s="47"/>
    </row>
    <row r="121" customFormat="false" ht="12.75" hidden="false" customHeight="false" outlineLevel="0" collapsed="false">
      <c r="A121" s="100" t="n">
        <f aca="false">IF(months=1,1,2)</f>
        <v>2</v>
      </c>
      <c r="B121" s="100" t="n">
        <v>9</v>
      </c>
      <c r="C121" s="100" t="n">
        <v>190</v>
      </c>
      <c r="D121" s="101" t="n">
        <v>150</v>
      </c>
      <c r="E121" s="100"/>
      <c r="F121" s="88"/>
      <c r="G121" s="104" t="n">
        <f aca="false">A121*10000000+B121*1000000+C121*1000+D121</f>
        <v>29190150</v>
      </c>
      <c r="H121" s="4"/>
      <c r="I121" s="4"/>
      <c r="J121" s="4"/>
      <c r="K121" s="4"/>
      <c r="M121" s="47"/>
      <c r="N121" s="47"/>
      <c r="O121" s="47"/>
      <c r="P121" s="47"/>
      <c r="Q121" s="47"/>
      <c r="R121" s="47"/>
      <c r="S121" s="47"/>
    </row>
    <row r="122" customFormat="false" ht="12.75" hidden="false" customHeight="false" outlineLevel="0" collapsed="false">
      <c r="A122" s="100" t="n">
        <f aca="false">IF(months=1,1,2)</f>
        <v>2</v>
      </c>
      <c r="B122" s="100" t="n">
        <v>9</v>
      </c>
      <c r="C122" s="100" t="n">
        <v>190</v>
      </c>
      <c r="D122" s="101" t="n">
        <v>200</v>
      </c>
      <c r="E122" s="100"/>
      <c r="F122" s="88"/>
      <c r="G122" s="104" t="n">
        <f aca="false">A122*10000000+B122*1000000+C122*1000+D122</f>
        <v>29190200</v>
      </c>
      <c r="H122" s="4"/>
      <c r="I122" s="4"/>
      <c r="J122" s="4"/>
      <c r="K122" s="4"/>
      <c r="M122" s="47"/>
      <c r="N122" s="47"/>
      <c r="O122" s="47"/>
      <c r="P122" s="47"/>
      <c r="Q122" s="47"/>
      <c r="R122" s="47"/>
      <c r="S122" s="47"/>
    </row>
    <row r="123" customFormat="false" ht="12.75" hidden="false" customHeight="false" outlineLevel="0" collapsed="false">
      <c r="A123" s="100" t="n">
        <f aca="false">IF(months=1,1,2)</f>
        <v>2</v>
      </c>
      <c r="B123" s="100" t="n">
        <v>9</v>
      </c>
      <c r="C123" s="100" t="n">
        <v>190</v>
      </c>
      <c r="D123" s="101" t="n">
        <v>420</v>
      </c>
      <c r="E123" s="100"/>
      <c r="F123" s="88"/>
      <c r="G123" s="104" t="n">
        <f aca="false">A123*10000000+B123*1000000+C123*1000+D123</f>
        <v>29190420</v>
      </c>
      <c r="H123" s="4"/>
      <c r="I123" s="4"/>
      <c r="J123" s="4"/>
      <c r="K123" s="4"/>
      <c r="M123" s="47"/>
      <c r="N123" s="47"/>
      <c r="O123" s="47"/>
      <c r="P123" s="47"/>
      <c r="Q123" s="47"/>
      <c r="R123" s="47"/>
      <c r="S123" s="47"/>
    </row>
    <row r="124" customFormat="false" ht="12.75" hidden="false" customHeight="false" outlineLevel="0" collapsed="false">
      <c r="A124" s="100" t="n">
        <f aca="false">IF(months=1,1,2)</f>
        <v>2</v>
      </c>
      <c r="B124" s="100" t="n">
        <v>9</v>
      </c>
      <c r="C124" s="100" t="n">
        <v>190</v>
      </c>
      <c r="D124" s="101" t="n">
        <v>450</v>
      </c>
      <c r="E124" s="100"/>
      <c r="F124" s="88"/>
      <c r="G124" s="104" t="n">
        <f aca="false">A124*10000000+B124*1000000+C124*1000+D124</f>
        <v>29190450</v>
      </c>
      <c r="H124" s="4"/>
      <c r="I124" s="4"/>
      <c r="J124" s="4"/>
      <c r="K124" s="4"/>
      <c r="M124" s="47"/>
      <c r="N124" s="47"/>
      <c r="O124" s="47"/>
      <c r="P124" s="47"/>
      <c r="Q124" s="47"/>
      <c r="R124" s="47"/>
      <c r="S124" s="47"/>
    </row>
    <row r="125" customFormat="false" ht="12.75" hidden="false" customHeight="false" outlineLevel="0" collapsed="false">
      <c r="A125" s="100" t="n">
        <f aca="false">IF(months=1,1,2)</f>
        <v>2</v>
      </c>
      <c r="B125" s="100" t="n">
        <v>9</v>
      </c>
      <c r="C125" s="100" t="n">
        <v>190</v>
      </c>
      <c r="D125" s="101" t="n">
        <v>610</v>
      </c>
      <c r="E125" s="100"/>
      <c r="F125" s="88"/>
      <c r="G125" s="104" t="n">
        <f aca="false">A125*10000000+B125*1000000+C125*1000+D125</f>
        <v>29190610</v>
      </c>
      <c r="H125" s="4"/>
      <c r="I125" s="4"/>
      <c r="J125" s="4"/>
      <c r="K125" s="4"/>
      <c r="M125" s="47"/>
      <c r="N125" s="47"/>
      <c r="O125" s="47"/>
      <c r="P125" s="47"/>
      <c r="Q125" s="47"/>
      <c r="R125" s="47"/>
      <c r="S125" s="47"/>
    </row>
    <row r="126" customFormat="false" ht="12.75" hidden="false" customHeight="false" outlineLevel="0" collapsed="false">
      <c r="A126" s="100" t="n">
        <f aca="false">IF(months=1,1,2)</f>
        <v>2</v>
      </c>
      <c r="B126" s="100" t="n">
        <v>9</v>
      </c>
      <c r="C126" s="100" t="n">
        <v>190</v>
      </c>
      <c r="D126" s="101" t="n">
        <v>800</v>
      </c>
      <c r="E126" s="100"/>
      <c r="F126" s="88"/>
      <c r="G126" s="104" t="n">
        <f aca="false">A126*10000000+B126*1000000+C126*1000+D126</f>
        <v>29190800</v>
      </c>
      <c r="H126" s="4"/>
      <c r="I126" s="4"/>
      <c r="J126" s="4"/>
      <c r="K126" s="4"/>
      <c r="M126" s="47"/>
      <c r="N126" s="47"/>
      <c r="O126" s="47"/>
      <c r="P126" s="47"/>
      <c r="Q126" s="47"/>
      <c r="R126" s="47"/>
      <c r="S126" s="47"/>
    </row>
    <row r="127" customFormat="false" ht="12.75" hidden="false" customHeight="false" outlineLevel="0" collapsed="false">
      <c r="A127" s="100" t="n">
        <f aca="false">IF(months=1,1,2)</f>
        <v>2</v>
      </c>
      <c r="B127" s="100" t="n">
        <v>9</v>
      </c>
      <c r="C127" s="100" t="n">
        <v>190</v>
      </c>
      <c r="D127" s="101" t="n">
        <v>810</v>
      </c>
      <c r="E127" s="100"/>
      <c r="F127" s="88"/>
      <c r="G127" s="104" t="n">
        <f aca="false">A127*10000000+B127*1000000+C127*1000+D127</f>
        <v>29190810</v>
      </c>
      <c r="H127" s="4"/>
      <c r="I127" s="4"/>
      <c r="J127" s="4"/>
      <c r="K127" s="4"/>
      <c r="M127" s="47"/>
      <c r="N127" s="47"/>
      <c r="O127" s="47"/>
      <c r="P127" s="47"/>
      <c r="Q127" s="47"/>
      <c r="R127" s="47"/>
      <c r="S127" s="47"/>
    </row>
    <row r="128" customFormat="false" ht="12.75" hidden="false" customHeight="false" outlineLevel="0" collapsed="false">
      <c r="A128" s="100" t="n">
        <f aca="false">IF(months=1,1,2)</f>
        <v>2</v>
      </c>
      <c r="B128" s="100" t="n">
        <v>9</v>
      </c>
      <c r="C128" s="100" t="n">
        <v>190</v>
      </c>
      <c r="D128" s="101" t="n">
        <v>820</v>
      </c>
      <c r="E128" s="100"/>
      <c r="F128" s="88"/>
      <c r="G128" s="104" t="n">
        <f aca="false">A128*10000000+B128*1000000+C128*1000+D128</f>
        <v>29190820</v>
      </c>
      <c r="H128" s="4"/>
      <c r="I128" s="4"/>
      <c r="J128" s="4"/>
      <c r="K128" s="4"/>
      <c r="M128" s="47"/>
      <c r="N128" s="47"/>
      <c r="O128" s="47"/>
      <c r="P128" s="47"/>
      <c r="Q128" s="47"/>
      <c r="R128" s="47"/>
      <c r="S128" s="47"/>
    </row>
    <row r="129" customFormat="false" ht="12.75" hidden="false" customHeight="false" outlineLevel="0" collapsed="false">
      <c r="A129" s="100" t="n">
        <f aca="false">IF(months=1,1,2)</f>
        <v>2</v>
      </c>
      <c r="B129" s="100" t="n">
        <v>9</v>
      </c>
      <c r="C129" s="100" t="n">
        <v>190</v>
      </c>
      <c r="D129" s="101" t="n">
        <v>830</v>
      </c>
      <c r="E129" s="100"/>
      <c r="F129" s="88"/>
      <c r="G129" s="104" t="n">
        <f aca="false">A129*10000000+B129*1000000+C129*1000+D129</f>
        <v>29190830</v>
      </c>
      <c r="H129" s="4"/>
      <c r="I129" s="4"/>
      <c r="J129" s="4"/>
      <c r="K129" s="4"/>
      <c r="M129" s="47"/>
      <c r="N129" s="47"/>
      <c r="O129" s="47"/>
      <c r="P129" s="47"/>
      <c r="Q129" s="47"/>
      <c r="R129" s="47"/>
      <c r="S129" s="47"/>
    </row>
    <row r="130" customFormat="false" ht="12.75" hidden="false" customHeight="false" outlineLevel="0" collapsed="false">
      <c r="A130" s="100" t="n">
        <f aca="false">IF(months=1,1,2)</f>
        <v>2</v>
      </c>
      <c r="B130" s="100" t="n">
        <v>9</v>
      </c>
      <c r="C130" s="100" t="n">
        <v>190</v>
      </c>
      <c r="D130" s="101" t="n">
        <v>840</v>
      </c>
      <c r="E130" s="100"/>
      <c r="F130" s="88"/>
      <c r="G130" s="104" t="n">
        <f aca="false">A130*10000000+B130*1000000+C130*1000+D130</f>
        <v>29190840</v>
      </c>
      <c r="H130" s="4"/>
      <c r="I130" s="4"/>
      <c r="J130" s="4"/>
      <c r="K130" s="4"/>
      <c r="M130" s="47"/>
      <c r="N130" s="47"/>
      <c r="O130" s="47"/>
      <c r="P130" s="47"/>
      <c r="Q130" s="47"/>
      <c r="R130" s="47"/>
      <c r="S130" s="47"/>
    </row>
    <row r="131" customFormat="false" ht="12.75" hidden="false" customHeight="false" outlineLevel="0" collapsed="false">
      <c r="A131" s="100" t="n">
        <f aca="false">IF(months=1,1,2)</f>
        <v>2</v>
      </c>
      <c r="B131" s="100" t="n">
        <v>9</v>
      </c>
      <c r="C131" s="100" t="n">
        <v>190</v>
      </c>
      <c r="D131" s="101" t="n">
        <v>850</v>
      </c>
      <c r="E131" s="100"/>
      <c r="F131" s="88"/>
      <c r="G131" s="104" t="n">
        <f aca="false">A131*10000000+B131*1000000+C131*1000+D131</f>
        <v>29190850</v>
      </c>
      <c r="H131" s="4"/>
      <c r="I131" s="4"/>
      <c r="J131" s="4"/>
      <c r="K131" s="4"/>
      <c r="M131" s="47"/>
      <c r="N131" s="47"/>
      <c r="O131" s="47"/>
      <c r="P131" s="47"/>
      <c r="Q131" s="47"/>
      <c r="R131" s="47"/>
      <c r="S131" s="47"/>
    </row>
    <row r="132" customFormat="false" ht="12.75" hidden="false" customHeight="false" outlineLevel="0" collapsed="false">
      <c r="A132" s="100" t="n">
        <f aca="false">IF(months=1,1,2)</f>
        <v>2</v>
      </c>
      <c r="B132" s="100" t="n">
        <v>9</v>
      </c>
      <c r="C132" s="100" t="n">
        <v>282</v>
      </c>
      <c r="D132" s="101" t="n">
        <v>400</v>
      </c>
      <c r="E132" s="100"/>
      <c r="F132" s="88"/>
      <c r="G132" s="104" t="n">
        <f aca="false">A132*10000000+B132*1000000+C132*1000+D132</f>
        <v>29282400</v>
      </c>
      <c r="H132" s="4"/>
      <c r="I132" s="4"/>
      <c r="J132" s="4"/>
      <c r="K132" s="4"/>
      <c r="M132" s="47"/>
      <c r="N132" s="47"/>
      <c r="O132" s="47"/>
      <c r="P132" s="47"/>
      <c r="Q132" s="47"/>
      <c r="R132" s="47"/>
      <c r="S132" s="47"/>
    </row>
    <row r="133" customFormat="false" ht="12.75" hidden="false" customHeight="false" outlineLevel="0" collapsed="false">
      <c r="A133" s="100" t="n">
        <f aca="false">IF(months=1,1,2)</f>
        <v>2</v>
      </c>
      <c r="B133" s="100" t="n">
        <v>9</v>
      </c>
      <c r="C133" s="100" t="n">
        <v>282</v>
      </c>
      <c r="D133" s="101" t="n">
        <v>900</v>
      </c>
      <c r="E133" s="100"/>
      <c r="F133" s="88"/>
      <c r="G133" s="104" t="n">
        <f aca="false">A133*10000000+B133*1000000+C133*1000+D133</f>
        <v>29282900</v>
      </c>
      <c r="H133" s="4"/>
      <c r="I133" s="4"/>
      <c r="J133" s="4"/>
      <c r="K133" s="4"/>
      <c r="M133" s="47"/>
      <c r="N133" s="47"/>
      <c r="O133" s="47"/>
      <c r="P133" s="47"/>
      <c r="Q133" s="47"/>
      <c r="R133" s="47"/>
      <c r="S133" s="47"/>
    </row>
    <row r="134" customFormat="false" ht="12.75" hidden="false" customHeight="false" outlineLevel="0" collapsed="false">
      <c r="A134" s="100" t="n">
        <f aca="false">IF(months=1,1,2)</f>
        <v>2</v>
      </c>
      <c r="B134" s="100" t="n">
        <v>9</v>
      </c>
      <c r="C134" s="100" t="n">
        <v>283</v>
      </c>
      <c r="D134" s="88" t="n">
        <v>40</v>
      </c>
      <c r="E134" s="100"/>
      <c r="F134" s="88"/>
      <c r="G134" s="104" t="n">
        <f aca="false">A134*10000000+B134*1000000+C134*1000+D134</f>
        <v>29283040</v>
      </c>
      <c r="H134" s="4"/>
      <c r="I134" s="4"/>
      <c r="J134" s="4"/>
      <c r="K134" s="4"/>
      <c r="M134" s="47"/>
      <c r="N134" s="47"/>
      <c r="O134" s="47"/>
      <c r="P134" s="47"/>
      <c r="Q134" s="47"/>
      <c r="R134" s="47"/>
      <c r="S134" s="47"/>
    </row>
    <row r="135" customFormat="false" ht="12.75" hidden="false" customHeight="false" outlineLevel="0" collapsed="false">
      <c r="A135" s="100" t="n">
        <f aca="false">IF(months=1,1,2)</f>
        <v>2</v>
      </c>
      <c r="B135" s="100" t="n">
        <v>9</v>
      </c>
      <c r="C135" s="100" t="n">
        <v>283</v>
      </c>
      <c r="D135" s="88" t="n">
        <v>50</v>
      </c>
      <c r="E135" s="100"/>
      <c r="F135" s="88"/>
      <c r="G135" s="104" t="n">
        <f aca="false">A135*10000000+B135*1000000+C135*1000+D135</f>
        <v>29283050</v>
      </c>
      <c r="H135" s="4"/>
      <c r="I135" s="4"/>
      <c r="J135" s="4"/>
      <c r="K135" s="4"/>
      <c r="M135" s="47" t="str">
        <f aca="false">IF(+H147+H149=0," ","THESE ACCOUNTS S/B ZERO!!")</f>
        <v> </v>
      </c>
      <c r="N135" s="47"/>
      <c r="O135" s="47"/>
      <c r="P135" s="47"/>
      <c r="Q135" s="47"/>
      <c r="R135" s="47"/>
      <c r="S135" s="47"/>
    </row>
    <row r="136" customFormat="false" ht="12.75" hidden="false" customHeight="false" outlineLevel="0" collapsed="false">
      <c r="A136" s="100" t="n">
        <f aca="false">IF(months=1,1,2)</f>
        <v>2</v>
      </c>
      <c r="B136" s="100" t="n">
        <v>9</v>
      </c>
      <c r="C136" s="100" t="n">
        <v>283</v>
      </c>
      <c r="D136" s="88" t="n">
        <v>80</v>
      </c>
      <c r="E136" s="100"/>
      <c r="F136" s="88"/>
      <c r="G136" s="104" t="n">
        <f aca="false">A136*10000000+B136*1000000+C136*1000+D136</f>
        <v>29283080</v>
      </c>
      <c r="H136" s="4"/>
      <c r="I136" s="4"/>
      <c r="J136" s="4"/>
      <c r="K136" s="4"/>
      <c r="M136" s="47"/>
      <c r="N136" s="47"/>
      <c r="O136" s="47"/>
      <c r="P136" s="47"/>
      <c r="Q136" s="47"/>
      <c r="R136" s="47"/>
      <c r="S136" s="47"/>
    </row>
    <row r="137" customFormat="false" ht="12.75" hidden="false" customHeight="false" outlineLevel="0" collapsed="false">
      <c r="A137" s="100" t="n">
        <f aca="false">IF(months=1,1,2)</f>
        <v>2</v>
      </c>
      <c r="B137" s="100" t="n">
        <v>9</v>
      </c>
      <c r="C137" s="100" t="n">
        <v>283</v>
      </c>
      <c r="D137" s="88" t="n">
        <v>90</v>
      </c>
      <c r="E137" s="100"/>
      <c r="F137" s="88"/>
      <c r="G137" s="104" t="n">
        <f aca="false">A137*10000000+B137*1000000+C137*1000+D137</f>
        <v>29283090</v>
      </c>
      <c r="H137" s="4"/>
      <c r="I137" s="4"/>
      <c r="J137" s="4"/>
      <c r="K137" s="4"/>
      <c r="M137" s="47"/>
      <c r="N137" s="47"/>
      <c r="O137" s="47"/>
      <c r="P137" s="47"/>
      <c r="Q137" s="47"/>
      <c r="R137" s="47"/>
      <c r="S137" s="47"/>
    </row>
    <row r="138" customFormat="false" ht="12.75" hidden="false" customHeight="false" outlineLevel="0" collapsed="false">
      <c r="A138" s="100" t="n">
        <f aca="false">IF(months=1,1,2)</f>
        <v>2</v>
      </c>
      <c r="B138" s="100" t="n">
        <v>9</v>
      </c>
      <c r="C138" s="100" t="n">
        <v>283</v>
      </c>
      <c r="D138" s="88" t="n">
        <v>120</v>
      </c>
      <c r="E138" s="100"/>
      <c r="F138" s="88"/>
      <c r="G138" s="104" t="n">
        <f aca="false">A138*10000000+B138*1000000+C138*1000+D138</f>
        <v>29283120</v>
      </c>
      <c r="H138" s="4"/>
      <c r="I138" s="4"/>
      <c r="J138" s="4"/>
      <c r="K138" s="4"/>
      <c r="M138" s="47"/>
      <c r="N138" s="47"/>
      <c r="O138" s="47"/>
      <c r="P138" s="47"/>
      <c r="Q138" s="47"/>
      <c r="R138" s="47"/>
      <c r="S138" s="47"/>
    </row>
    <row r="139" customFormat="false" ht="12.75" hidden="false" customHeight="false" outlineLevel="0" collapsed="false">
      <c r="A139" s="100" t="n">
        <f aca="false">IF(months=1,1,2)</f>
        <v>2</v>
      </c>
      <c r="B139" s="100" t="n">
        <v>9</v>
      </c>
      <c r="C139" s="100" t="n">
        <v>283</v>
      </c>
      <c r="D139" s="88" t="n">
        <v>150</v>
      </c>
      <c r="E139" s="100"/>
      <c r="F139" s="88"/>
      <c r="G139" s="104" t="n">
        <f aca="false">A139*10000000+B139*1000000+C139*1000+D139</f>
        <v>29283150</v>
      </c>
      <c r="H139" s="4"/>
      <c r="I139" s="4"/>
      <c r="J139" s="4"/>
      <c r="K139" s="4"/>
      <c r="M139" s="47"/>
      <c r="N139" s="47"/>
      <c r="O139" s="47"/>
      <c r="P139" s="47"/>
      <c r="Q139" s="47"/>
      <c r="R139" s="47"/>
      <c r="S139" s="47"/>
    </row>
    <row r="140" customFormat="false" ht="12.75" hidden="false" customHeight="false" outlineLevel="0" collapsed="false">
      <c r="A140" s="100" t="n">
        <f aca="false">IF(months=1,1,2)</f>
        <v>2</v>
      </c>
      <c r="B140" s="100" t="n">
        <v>9</v>
      </c>
      <c r="C140" s="100" t="n">
        <v>283</v>
      </c>
      <c r="D140" s="101" t="n">
        <v>200</v>
      </c>
      <c r="E140" s="100"/>
      <c r="F140" s="88"/>
      <c r="G140" s="104" t="n">
        <f aca="false">A140*10000000+B140*1000000+C140*1000+D140</f>
        <v>29283200</v>
      </c>
      <c r="H140" s="4"/>
      <c r="I140" s="4"/>
      <c r="J140" s="4"/>
      <c r="K140" s="4"/>
      <c r="M140" s="47"/>
      <c r="N140" s="47"/>
      <c r="O140" s="47"/>
      <c r="P140" s="47"/>
      <c r="Q140" s="47"/>
      <c r="R140" s="47"/>
      <c r="S140" s="47"/>
    </row>
    <row r="141" customFormat="false" ht="12.75" hidden="false" customHeight="false" outlineLevel="0" collapsed="false">
      <c r="A141" s="100" t="n">
        <f aca="false">IF(months=1,1,2)</f>
        <v>2</v>
      </c>
      <c r="B141" s="100" t="n">
        <v>9</v>
      </c>
      <c r="C141" s="100" t="n">
        <v>283</v>
      </c>
      <c r="D141" s="101" t="n">
        <v>280</v>
      </c>
      <c r="E141" s="100"/>
      <c r="F141" s="88"/>
      <c r="G141" s="104" t="n">
        <f aca="false">A141*10000000+B141*1000000+C141*1000+D141</f>
        <v>29283280</v>
      </c>
      <c r="H141" s="4"/>
      <c r="I141" s="4"/>
      <c r="J141" s="4"/>
      <c r="K141" s="4"/>
      <c r="M141" s="47"/>
      <c r="N141" s="47"/>
      <c r="O141" s="47"/>
      <c r="P141" s="47"/>
      <c r="Q141" s="47"/>
      <c r="R141" s="47"/>
      <c r="S141" s="47"/>
    </row>
    <row r="142" customFormat="false" ht="12.75" hidden="false" customHeight="false" outlineLevel="0" collapsed="false">
      <c r="A142" s="100" t="n">
        <f aca="false">IF(months=1,1,2)</f>
        <v>2</v>
      </c>
      <c r="B142" s="100" t="n">
        <v>9</v>
      </c>
      <c r="C142" s="100" t="n">
        <v>283</v>
      </c>
      <c r="D142" s="101" t="n">
        <v>360</v>
      </c>
      <c r="E142" s="100"/>
      <c r="F142" s="88"/>
      <c r="G142" s="104" t="n">
        <f aca="false">A142*10000000+B142*1000000+C142*1000+D142</f>
        <v>29283360</v>
      </c>
      <c r="H142" s="4"/>
      <c r="I142" s="4"/>
      <c r="J142" s="4"/>
      <c r="K142" s="4"/>
      <c r="M142" s="47"/>
      <c r="N142" s="47"/>
      <c r="O142" s="47"/>
      <c r="P142" s="47"/>
      <c r="Q142" s="47"/>
      <c r="R142" s="47"/>
      <c r="S142" s="47"/>
    </row>
    <row r="143" customFormat="false" ht="12.75" hidden="false" customHeight="false" outlineLevel="0" collapsed="false">
      <c r="A143" s="100" t="n">
        <f aca="false">IF(months=1,1,2)</f>
        <v>2</v>
      </c>
      <c r="B143" s="100" t="n">
        <v>9</v>
      </c>
      <c r="C143" s="100" t="n">
        <v>283</v>
      </c>
      <c r="D143" s="101" t="n">
        <v>370</v>
      </c>
      <c r="E143" s="100"/>
      <c r="F143" s="88"/>
      <c r="G143" s="104" t="n">
        <f aca="false">A143*10000000+B143*1000000+C143*1000+D143</f>
        <v>29283370</v>
      </c>
      <c r="H143" s="4"/>
      <c r="I143" s="4"/>
      <c r="J143" s="4"/>
      <c r="K143" s="4"/>
      <c r="M143" s="47"/>
      <c r="N143" s="47"/>
      <c r="O143" s="47"/>
      <c r="P143" s="47"/>
      <c r="Q143" s="47"/>
      <c r="R143" s="47"/>
      <c r="S143" s="47"/>
    </row>
    <row r="144" customFormat="false" ht="12.75" hidden="false" customHeight="false" outlineLevel="0" collapsed="false">
      <c r="A144" s="100" t="n">
        <f aca="false">IF(months=1,1,2)</f>
        <v>2</v>
      </c>
      <c r="B144" s="100" t="n">
        <v>9</v>
      </c>
      <c r="C144" s="100" t="n">
        <v>283</v>
      </c>
      <c r="D144" s="101" t="n">
        <v>380</v>
      </c>
      <c r="E144" s="100"/>
      <c r="F144" s="88"/>
      <c r="G144" s="104" t="n">
        <f aca="false">A144*10000000+B144*1000000+C144*1000+D144</f>
        <v>29283380</v>
      </c>
      <c r="H144" s="4"/>
      <c r="I144" s="4"/>
      <c r="J144" s="4"/>
      <c r="K144" s="4"/>
      <c r="M144" s="47"/>
      <c r="N144" s="47"/>
      <c r="O144" s="47"/>
      <c r="P144" s="47"/>
      <c r="Q144" s="47"/>
      <c r="R144" s="47"/>
      <c r="S144" s="47"/>
    </row>
    <row r="145" customFormat="false" ht="12.75" hidden="false" customHeight="false" outlineLevel="0" collapsed="false">
      <c r="A145" s="100" t="n">
        <f aca="false">IF(months=1,1,2)</f>
        <v>2</v>
      </c>
      <c r="B145" s="100" t="n">
        <v>9</v>
      </c>
      <c r="C145" s="100" t="n">
        <v>283</v>
      </c>
      <c r="D145" s="101" t="n">
        <v>390</v>
      </c>
      <c r="E145" s="100"/>
      <c r="F145" s="88"/>
      <c r="G145" s="104" t="n">
        <f aca="false">A145*10000000+B145*1000000+C145*1000+D145</f>
        <v>29283390</v>
      </c>
      <c r="H145" s="4"/>
      <c r="I145" s="4"/>
      <c r="J145" s="4"/>
      <c r="K145" s="4"/>
      <c r="M145" s="47"/>
      <c r="N145" s="47"/>
      <c r="O145" s="47"/>
      <c r="P145" s="47"/>
      <c r="Q145" s="47"/>
      <c r="R145" s="47"/>
      <c r="S145" s="47"/>
    </row>
    <row r="146" customFormat="false" ht="12.75" hidden="false" customHeight="false" outlineLevel="0" collapsed="false">
      <c r="A146" s="100" t="n">
        <f aca="false">IF(months=1,1,2)</f>
        <v>2</v>
      </c>
      <c r="B146" s="100" t="n">
        <v>9</v>
      </c>
      <c r="C146" s="100" t="n">
        <v>283</v>
      </c>
      <c r="D146" s="101" t="n">
        <v>450</v>
      </c>
      <c r="E146" s="100"/>
      <c r="F146" s="88"/>
      <c r="G146" s="104" t="n">
        <f aca="false">A146*10000000+B146*1000000+C146*1000+D146</f>
        <v>29283450</v>
      </c>
      <c r="H146" s="4"/>
      <c r="I146" s="4"/>
      <c r="J146" s="4"/>
      <c r="K146" s="4"/>
      <c r="M146" s="47"/>
      <c r="N146" s="47"/>
      <c r="O146" s="47"/>
      <c r="P146" s="47"/>
      <c r="Q146" s="47"/>
      <c r="R146" s="47"/>
      <c r="S146" s="47"/>
    </row>
    <row r="147" customFormat="false" ht="12.75" hidden="false" customHeight="false" outlineLevel="0" collapsed="false">
      <c r="A147" s="100" t="n">
        <f aca="false">IF(months=1,1,2)</f>
        <v>2</v>
      </c>
      <c r="B147" s="100" t="n">
        <v>9</v>
      </c>
      <c r="C147" s="100" t="n">
        <v>283</v>
      </c>
      <c r="D147" s="101" t="n">
        <v>720</v>
      </c>
      <c r="E147" s="100"/>
      <c r="F147" s="88"/>
      <c r="G147" s="104" t="n">
        <f aca="false">A147*10000000+B147*1000000+C147*1000+D147</f>
        <v>29283720</v>
      </c>
      <c r="H147" s="4"/>
      <c r="I147" s="4"/>
      <c r="J147" s="4"/>
      <c r="K147" s="4"/>
      <c r="M147" s="47"/>
      <c r="N147" s="47"/>
      <c r="O147" s="47"/>
      <c r="P147" s="47"/>
      <c r="Q147" s="47"/>
      <c r="R147" s="47"/>
      <c r="S147" s="47"/>
    </row>
    <row r="148" customFormat="false" ht="12.75" hidden="false" customHeight="false" outlineLevel="0" collapsed="false">
      <c r="A148" s="100" t="n">
        <f aca="false">IF(months=1,1,2)</f>
        <v>2</v>
      </c>
      <c r="B148" s="100" t="n">
        <v>9</v>
      </c>
      <c r="C148" s="100" t="n">
        <v>283</v>
      </c>
      <c r="D148" s="101" t="n">
        <v>760</v>
      </c>
      <c r="E148" s="100"/>
      <c r="F148" s="88"/>
      <c r="G148" s="104" t="n">
        <f aca="false">A148*10000000+B148*1000000+C148*1000+D148</f>
        <v>29283760</v>
      </c>
      <c r="H148" s="4"/>
      <c r="I148" s="4"/>
      <c r="J148" s="4"/>
      <c r="K148" s="4"/>
      <c r="M148" s="47"/>
      <c r="N148" s="47"/>
      <c r="O148" s="47"/>
      <c r="P148" s="47"/>
      <c r="Q148" s="47"/>
      <c r="R148" s="47"/>
      <c r="S148" s="47"/>
    </row>
    <row r="149" customFormat="false" ht="12.75" hidden="false" customHeight="false" outlineLevel="0" collapsed="false">
      <c r="A149" s="100" t="n">
        <f aca="false">IF(months=1,1,2)</f>
        <v>2</v>
      </c>
      <c r="B149" s="100" t="n">
        <v>9</v>
      </c>
      <c r="C149" s="100" t="n">
        <v>283</v>
      </c>
      <c r="D149" s="101" t="n">
        <v>850</v>
      </c>
      <c r="E149" s="100"/>
      <c r="F149" s="88"/>
      <c r="G149" s="104" t="n">
        <f aca="false">A149*10000000+B149*1000000+C149*1000+D149</f>
        <v>29283850</v>
      </c>
      <c r="H149" s="4"/>
      <c r="I149" s="4"/>
      <c r="J149" s="4"/>
      <c r="K149" s="4"/>
      <c r="M149" s="47"/>
      <c r="N149" s="47"/>
      <c r="O149" s="47"/>
      <c r="P149" s="47"/>
      <c r="Q149" s="47"/>
      <c r="R149" s="47"/>
      <c r="S149" s="47"/>
    </row>
    <row r="150" customFormat="false" ht="12.75" hidden="false" customHeight="false" outlineLevel="0" collapsed="false">
      <c r="A150" s="100"/>
      <c r="B150" s="100"/>
      <c r="C150" s="100"/>
      <c r="D150" s="101"/>
      <c r="E150" s="100"/>
      <c r="F150" s="88"/>
      <c r="G150" s="88"/>
      <c r="H150" s="4"/>
      <c r="I150" s="4"/>
      <c r="J150" s="4"/>
      <c r="K150" s="4"/>
      <c r="M150" s="47"/>
      <c r="N150" s="47"/>
      <c r="O150" s="47"/>
      <c r="P150" s="47"/>
      <c r="Q150" s="47"/>
      <c r="R150" s="47"/>
      <c r="S150" s="47"/>
    </row>
    <row r="151" customFormat="false" ht="12.75" hidden="false" customHeight="false" outlineLevel="0" collapsed="false">
      <c r="A151" s="105" t="s">
        <v>401</v>
      </c>
      <c r="B151" s="100"/>
      <c r="C151" s="100"/>
      <c r="D151" s="101"/>
      <c r="E151" s="103"/>
      <c r="F151" s="93"/>
      <c r="G151" s="93"/>
      <c r="H151" s="4"/>
      <c r="I151" s="4"/>
      <c r="J151" s="4"/>
      <c r="K151" s="4"/>
      <c r="M151" s="47"/>
      <c r="N151" s="47"/>
      <c r="O151" s="47"/>
      <c r="P151" s="47"/>
      <c r="Q151" s="47"/>
      <c r="R151" s="47"/>
      <c r="S151" s="47"/>
    </row>
    <row r="152" customFormat="false" ht="12.75" hidden="false" customHeight="false" outlineLevel="0" collapsed="false">
      <c r="A152" s="100" t="n">
        <f aca="false">IF(months=1,1,2)</f>
        <v>2</v>
      </c>
      <c r="B152" s="100" t="n">
        <v>0</v>
      </c>
      <c r="C152" s="100" t="n">
        <v>997</v>
      </c>
      <c r="D152" s="88" t="n">
        <v>0</v>
      </c>
      <c r="E152" s="100"/>
      <c r="F152" s="88"/>
      <c r="G152" s="104" t="n">
        <f aca="false">A152*10000000+B152*1000000+C152*1000+D152</f>
        <v>20997000</v>
      </c>
      <c r="H152" s="4" t="n">
        <v>-70907423</v>
      </c>
      <c r="I152" s="4" t="n">
        <v>-70907423</v>
      </c>
      <c r="J152" s="4" t="n">
        <v>0</v>
      </c>
      <c r="K152" s="4" t="n">
        <v>0</v>
      </c>
      <c r="M152" s="47"/>
      <c r="N152" s="47"/>
      <c r="O152" s="47"/>
      <c r="P152" s="47"/>
      <c r="Q152" s="47"/>
      <c r="R152" s="47"/>
      <c r="S152" s="47"/>
    </row>
    <row r="153" customFormat="false" ht="12.75" hidden="false" customHeight="false" outlineLevel="0" collapsed="false">
      <c r="A153" s="100" t="n">
        <f aca="false">IF(months=1,1,2)</f>
        <v>2</v>
      </c>
      <c r="B153" s="100" t="n">
        <v>0</v>
      </c>
      <c r="C153" s="100" t="n">
        <v>997</v>
      </c>
      <c r="D153" s="88" t="n">
        <v>1</v>
      </c>
      <c r="E153" s="100"/>
      <c r="F153" s="88"/>
      <c r="G153" s="104" t="n">
        <f aca="false">A153*10000000+B153*1000000+C153*1000+D153</f>
        <v>20997001</v>
      </c>
      <c r="H153" s="4" t="n">
        <v>-6319513</v>
      </c>
      <c r="I153" s="4" t="n">
        <v>-6319513</v>
      </c>
      <c r="J153" s="4" t="n">
        <v>0</v>
      </c>
      <c r="K153" s="4" t="n">
        <v>0</v>
      </c>
      <c r="M153" s="47"/>
      <c r="N153" s="47"/>
      <c r="O153" s="47"/>
      <c r="P153" s="47"/>
      <c r="Q153" s="47"/>
      <c r="R153" s="47"/>
      <c r="S153" s="47"/>
    </row>
    <row r="154" customFormat="false" ht="12.75" hidden="false" customHeight="false" outlineLevel="0" collapsed="false">
      <c r="A154" s="100" t="n">
        <f aca="false">IF(months=1,1,2)</f>
        <v>2</v>
      </c>
      <c r="B154" s="100" t="n">
        <v>0</v>
      </c>
      <c r="C154" s="100" t="n">
        <v>997</v>
      </c>
      <c r="D154" s="88" t="n">
        <v>2</v>
      </c>
      <c r="E154" s="100"/>
      <c r="F154" s="88"/>
      <c r="G154" s="104" t="n">
        <f aca="false">A154*10000000+B154*1000000+C154*1000+D154</f>
        <v>20997002</v>
      </c>
      <c r="H154" s="4" t="n">
        <v>-160500</v>
      </c>
      <c r="I154" s="4" t="n">
        <v>-160500</v>
      </c>
      <c r="J154" s="4" t="n">
        <v>0</v>
      </c>
      <c r="K154" s="4" t="n">
        <v>0</v>
      </c>
      <c r="M154" s="47"/>
      <c r="N154" s="47"/>
      <c r="O154" s="47"/>
      <c r="P154" s="47"/>
      <c r="Q154" s="47"/>
      <c r="R154" s="47"/>
      <c r="S154" s="47"/>
    </row>
    <row r="155" customFormat="false" ht="12.75" hidden="false" customHeight="false" outlineLevel="0" collapsed="false">
      <c r="A155" s="100" t="n">
        <f aca="false">IF(months=1,1,2)</f>
        <v>2</v>
      </c>
      <c r="B155" s="100" t="n">
        <v>0</v>
      </c>
      <c r="C155" s="100" t="n">
        <v>997</v>
      </c>
      <c r="D155" s="88" t="n">
        <v>3</v>
      </c>
      <c r="E155" s="100"/>
      <c r="F155" s="88"/>
      <c r="G155" s="104" t="n">
        <f aca="false">A155*10000000+B155*1000000+C155*1000+D155</f>
        <v>20997003</v>
      </c>
      <c r="H155" s="4" t="n">
        <v>293034</v>
      </c>
      <c r="I155" s="4" t="n">
        <v>293034</v>
      </c>
      <c r="J155" s="4" t="n">
        <v>0</v>
      </c>
      <c r="K155" s="4" t="n">
        <v>0</v>
      </c>
      <c r="M155" s="47"/>
      <c r="N155" s="47"/>
      <c r="O155" s="47"/>
      <c r="P155" s="47"/>
      <c r="Q155" s="47"/>
      <c r="R155" s="47"/>
      <c r="S155" s="47"/>
    </row>
    <row r="156" customFormat="false" ht="12.75" hidden="false" customHeight="false" outlineLevel="0" collapsed="false">
      <c r="A156" s="100" t="n">
        <f aca="false">IF(months=1,1,2)</f>
        <v>2</v>
      </c>
      <c r="B156" s="100" t="n">
        <v>0</v>
      </c>
      <c r="C156" s="100" t="n">
        <v>997</v>
      </c>
      <c r="D156" s="88" t="n">
        <v>4</v>
      </c>
      <c r="E156" s="100"/>
      <c r="F156" s="88"/>
      <c r="G156" s="104" t="n">
        <f aca="false">A156*10000000+B156*1000000+C156*1000+D156</f>
        <v>20997004</v>
      </c>
      <c r="H156" s="4" t="n">
        <v>103624</v>
      </c>
      <c r="I156" s="4" t="n">
        <v>0</v>
      </c>
      <c r="J156" s="4" t="n">
        <v>0</v>
      </c>
      <c r="K156" s="4" t="n">
        <v>103624</v>
      </c>
      <c r="M156" s="47"/>
      <c r="N156" s="47"/>
      <c r="O156" s="47"/>
      <c r="P156" s="47"/>
      <c r="Q156" s="47"/>
      <c r="R156" s="47"/>
      <c r="S156" s="47"/>
    </row>
    <row r="157" customFormat="false" ht="12.75" hidden="false" customHeight="false" outlineLevel="0" collapsed="false">
      <c r="A157" s="100" t="n">
        <f aca="false">IF(months=1,1,2)</f>
        <v>2</v>
      </c>
      <c r="B157" s="100" t="n">
        <v>0</v>
      </c>
      <c r="C157" s="100" t="n">
        <v>997</v>
      </c>
      <c r="D157" s="88" t="n">
        <v>5</v>
      </c>
      <c r="E157" s="100"/>
      <c r="F157" s="88"/>
      <c r="G157" s="104" t="n">
        <f aca="false">A157*10000000+B157*1000000+C157*1000+D157</f>
        <v>20997005</v>
      </c>
      <c r="H157" s="4" t="n">
        <v>1149089</v>
      </c>
      <c r="I157" s="4" t="n">
        <v>1149089</v>
      </c>
      <c r="J157" s="4" t="n">
        <v>0</v>
      </c>
      <c r="K157" s="4" t="n">
        <v>0</v>
      </c>
      <c r="M157" s="47"/>
      <c r="N157" s="47"/>
      <c r="O157" s="47"/>
      <c r="P157" s="47"/>
      <c r="Q157" s="47"/>
      <c r="R157" s="47"/>
      <c r="S157" s="47"/>
    </row>
    <row r="158" customFormat="false" ht="12.75" hidden="false" customHeight="false" outlineLevel="0" collapsed="false">
      <c r="A158" s="100" t="n">
        <f aca="false">IF(months=1,1,2)</f>
        <v>2</v>
      </c>
      <c r="B158" s="100" t="n">
        <v>0</v>
      </c>
      <c r="C158" s="100" t="n">
        <v>997</v>
      </c>
      <c r="D158" s="88" t="n">
        <v>6</v>
      </c>
      <c r="E158" s="100"/>
      <c r="F158" s="88"/>
      <c r="G158" s="104" t="n">
        <f aca="false">A158*10000000+B158*1000000+C158*1000+D158</f>
        <v>20997006</v>
      </c>
      <c r="H158" s="4"/>
      <c r="I158" s="4"/>
      <c r="J158" s="4"/>
      <c r="K158" s="4"/>
      <c r="M158" s="47"/>
      <c r="N158" s="47"/>
      <c r="O158" s="47"/>
      <c r="P158" s="47"/>
      <c r="Q158" s="47"/>
      <c r="R158" s="47"/>
      <c r="S158" s="47"/>
    </row>
    <row r="159" customFormat="false" ht="12.75" hidden="false" customHeight="false" outlineLevel="0" collapsed="false">
      <c r="A159" s="100" t="n">
        <f aca="false">IF(months=1,1,2)</f>
        <v>2</v>
      </c>
      <c r="B159" s="100" t="n">
        <v>0</v>
      </c>
      <c r="C159" s="100" t="n">
        <v>997</v>
      </c>
      <c r="D159" s="88" t="n">
        <v>7</v>
      </c>
      <c r="E159" s="100"/>
      <c r="F159" s="88"/>
      <c r="G159" s="104" t="n">
        <f aca="false">A159*10000000+B159*1000000+C159*1000+D159</f>
        <v>20997007</v>
      </c>
      <c r="H159" s="4" t="n">
        <v>5557383</v>
      </c>
      <c r="I159" s="4" t="n">
        <v>5557383</v>
      </c>
      <c r="J159" s="4" t="n">
        <v>0</v>
      </c>
      <c r="K159" s="4" t="n">
        <v>0</v>
      </c>
      <c r="M159" s="47"/>
      <c r="N159" s="47"/>
      <c r="O159" s="47"/>
      <c r="P159" s="47"/>
      <c r="Q159" s="47"/>
      <c r="R159" s="47"/>
      <c r="S159" s="47"/>
    </row>
    <row r="160" customFormat="false" ht="12.75" hidden="false" customHeight="false" outlineLevel="0" collapsed="false">
      <c r="A160" s="100" t="n">
        <f aca="false">IF(months=1,1,2)</f>
        <v>2</v>
      </c>
      <c r="B160" s="100" t="n">
        <v>0</v>
      </c>
      <c r="C160" s="100" t="n">
        <v>997</v>
      </c>
      <c r="D160" s="88" t="n">
        <v>8</v>
      </c>
      <c r="E160" s="100"/>
      <c r="F160" s="88"/>
      <c r="G160" s="104" t="n">
        <f aca="false">A160*10000000+B160*1000000+C160*1000+D160</f>
        <v>20997008</v>
      </c>
      <c r="H160" s="4" t="n">
        <v>-1280292</v>
      </c>
      <c r="I160" s="4" t="n">
        <v>-1280292</v>
      </c>
      <c r="J160" s="4" t="n">
        <v>0</v>
      </c>
      <c r="K160" s="4" t="n">
        <v>0</v>
      </c>
      <c r="M160" s="47"/>
      <c r="N160" s="47"/>
      <c r="O160" s="47"/>
      <c r="P160" s="47"/>
      <c r="Q160" s="47"/>
      <c r="R160" s="47"/>
      <c r="S160" s="47"/>
    </row>
    <row r="161" customFormat="false" ht="12.75" hidden="false" customHeight="false" outlineLevel="0" collapsed="false">
      <c r="A161" s="100" t="n">
        <f aca="false">IF(months=1,1,2)</f>
        <v>2</v>
      </c>
      <c r="B161" s="100" t="n">
        <v>0</v>
      </c>
      <c r="C161" s="100" t="n">
        <v>997</v>
      </c>
      <c r="D161" s="88" t="n">
        <v>9</v>
      </c>
      <c r="E161" s="100"/>
      <c r="F161" s="88"/>
      <c r="G161" s="104" t="n">
        <f aca="false">A161*10000000+B161*1000000+C161*1000+D161</f>
        <v>20997009</v>
      </c>
      <c r="H161" s="4" t="n">
        <v>33828</v>
      </c>
      <c r="I161" s="4" t="n">
        <v>33828</v>
      </c>
      <c r="J161" s="4" t="n">
        <v>0</v>
      </c>
      <c r="K161" s="4" t="n">
        <v>0</v>
      </c>
      <c r="M161" s="47"/>
      <c r="N161" s="47"/>
      <c r="O161" s="47"/>
      <c r="P161" s="47"/>
      <c r="Q161" s="47"/>
      <c r="R161" s="47"/>
      <c r="S161" s="47"/>
    </row>
    <row r="162" customFormat="false" ht="12.75" hidden="false" customHeight="false" outlineLevel="0" collapsed="false">
      <c r="A162" s="100" t="n">
        <f aca="false">IF(months=1,1,2)</f>
        <v>2</v>
      </c>
      <c r="B162" s="100" t="n">
        <v>0</v>
      </c>
      <c r="C162" s="100" t="n">
        <v>997</v>
      </c>
      <c r="D162" s="88" t="n">
        <v>12</v>
      </c>
      <c r="E162" s="100"/>
      <c r="F162" s="88"/>
      <c r="G162" s="104" t="n">
        <f aca="false">A162*10000000+B162*1000000+C162*1000+D162</f>
        <v>20997012</v>
      </c>
      <c r="H162" s="4" t="n">
        <v>68575</v>
      </c>
      <c r="I162" s="4" t="n">
        <v>68575</v>
      </c>
      <c r="J162" s="4" t="n">
        <v>0</v>
      </c>
      <c r="K162" s="4" t="n">
        <v>0</v>
      </c>
      <c r="M162" s="47"/>
      <c r="N162" s="47"/>
      <c r="O162" s="47"/>
      <c r="P162" s="47"/>
      <c r="Q162" s="47"/>
      <c r="R162" s="47"/>
      <c r="S162" s="47"/>
    </row>
    <row r="163" customFormat="false" ht="12.75" hidden="false" customHeight="false" outlineLevel="0" collapsed="false">
      <c r="A163" s="100" t="n">
        <f aca="false">IF(months=1,1,2)</f>
        <v>2</v>
      </c>
      <c r="B163" s="100" t="n">
        <v>0</v>
      </c>
      <c r="C163" s="100" t="n">
        <v>997</v>
      </c>
      <c r="D163" s="88" t="n">
        <v>15</v>
      </c>
      <c r="E163" s="100"/>
      <c r="F163" s="88"/>
      <c r="G163" s="104" t="n">
        <f aca="false">A163*10000000+B163*1000000+C163*1000+D163</f>
        <v>20997015</v>
      </c>
      <c r="H163" s="4" t="n">
        <v>-213596</v>
      </c>
      <c r="I163" s="4" t="n">
        <v>-213596</v>
      </c>
      <c r="J163" s="4" t="n">
        <v>0</v>
      </c>
      <c r="K163" s="4" t="n">
        <v>0</v>
      </c>
      <c r="M163" s="47"/>
      <c r="N163" s="47"/>
      <c r="O163" s="47"/>
      <c r="P163" s="47"/>
      <c r="Q163" s="47"/>
      <c r="R163" s="47"/>
      <c r="S163" s="47"/>
    </row>
    <row r="164" customFormat="false" ht="12.75" hidden="false" customHeight="false" outlineLevel="0" collapsed="false">
      <c r="A164" s="100" t="n">
        <f aca="false">IF(months=1,1,2)</f>
        <v>2</v>
      </c>
      <c r="B164" s="100" t="n">
        <v>0</v>
      </c>
      <c r="C164" s="100" t="n">
        <v>997</v>
      </c>
      <c r="D164" s="88" t="n">
        <v>16</v>
      </c>
      <c r="E164" s="100"/>
      <c r="F164" s="88"/>
      <c r="G164" s="104" t="n">
        <f aca="false">A164*10000000+B164*1000000+C164*1000+D164</f>
        <v>20997016</v>
      </c>
      <c r="H164" s="4" t="n">
        <v>-3434804</v>
      </c>
      <c r="I164" s="4" t="n">
        <v>-3434804</v>
      </c>
      <c r="J164" s="4" t="n">
        <v>0</v>
      </c>
      <c r="K164" s="4" t="n">
        <v>0</v>
      </c>
      <c r="M164" s="47"/>
      <c r="N164" s="47"/>
      <c r="O164" s="47"/>
      <c r="P164" s="47"/>
      <c r="Q164" s="47"/>
      <c r="R164" s="47"/>
      <c r="S164" s="47"/>
    </row>
    <row r="165" customFormat="false" ht="12.75" hidden="false" customHeight="false" outlineLevel="0" collapsed="false">
      <c r="A165" s="100" t="n">
        <f aca="false">IF(months=1,1,2)</f>
        <v>2</v>
      </c>
      <c r="B165" s="100" t="n">
        <v>0</v>
      </c>
      <c r="C165" s="100" t="n">
        <v>997</v>
      </c>
      <c r="D165" s="88" t="n">
        <v>17</v>
      </c>
      <c r="E165" s="100"/>
      <c r="F165" s="88"/>
      <c r="G165" s="104" t="n">
        <f aca="false">A165*10000000+B165*1000000+C165*1000+D165</f>
        <v>20997017</v>
      </c>
      <c r="H165" s="4" t="n">
        <v>-2450030</v>
      </c>
      <c r="I165" s="4" t="n">
        <v>-2450030</v>
      </c>
      <c r="J165" s="4" t="n">
        <v>0</v>
      </c>
      <c r="K165" s="4" t="n">
        <v>0</v>
      </c>
      <c r="M165" s="47"/>
      <c r="N165" s="47"/>
      <c r="O165" s="47"/>
      <c r="P165" s="47"/>
      <c r="Q165" s="47"/>
      <c r="R165" s="47"/>
      <c r="S165" s="47"/>
    </row>
    <row r="166" customFormat="false" ht="12.75" hidden="false" customHeight="false" outlineLevel="0" collapsed="false">
      <c r="A166" s="100" t="n">
        <f aca="false">IF(months=1,1,2)</f>
        <v>2</v>
      </c>
      <c r="B166" s="100" t="n">
        <v>0</v>
      </c>
      <c r="C166" s="100" t="n">
        <v>997</v>
      </c>
      <c r="D166" s="88" t="n">
        <v>18</v>
      </c>
      <c r="E166" s="100"/>
      <c r="F166" s="88"/>
      <c r="G166" s="104" t="n">
        <f aca="false">A166*10000000+B166*1000000+C166*1000+D166</f>
        <v>20997018</v>
      </c>
      <c r="H166" s="4" t="n">
        <v>2414257</v>
      </c>
      <c r="I166" s="4" t="n">
        <v>-320000</v>
      </c>
      <c r="J166" s="4" t="n">
        <v>1578925</v>
      </c>
      <c r="K166" s="4" t="n">
        <v>1155332</v>
      </c>
      <c r="M166" s="47"/>
      <c r="N166" s="47"/>
      <c r="O166" s="47"/>
      <c r="P166" s="47"/>
      <c r="Q166" s="47"/>
      <c r="R166" s="47"/>
      <c r="S166" s="47"/>
    </row>
    <row r="167" customFormat="false" ht="12.75" hidden="false" customHeight="false" outlineLevel="0" collapsed="false">
      <c r="A167" s="100" t="n">
        <f aca="false">IF(months=1,1,2)</f>
        <v>2</v>
      </c>
      <c r="B167" s="100" t="n">
        <v>0</v>
      </c>
      <c r="C167" s="100" t="n">
        <v>997</v>
      </c>
      <c r="D167" s="88" t="n">
        <v>19</v>
      </c>
      <c r="E167" s="100"/>
      <c r="F167" s="88"/>
      <c r="G167" s="104" t="n">
        <f aca="false">A167*10000000+B167*1000000+C167*1000+D167</f>
        <v>20997019</v>
      </c>
      <c r="H167" s="4" t="n">
        <v>-138890</v>
      </c>
      <c r="I167" s="4" t="n">
        <v>0</v>
      </c>
      <c r="J167" s="4" t="n">
        <v>-83340</v>
      </c>
      <c r="K167" s="4" t="n">
        <v>-55550</v>
      </c>
      <c r="M167" s="47"/>
      <c r="N167" s="47"/>
      <c r="O167" s="47"/>
      <c r="P167" s="47"/>
      <c r="Q167" s="47"/>
      <c r="R167" s="47"/>
      <c r="S167" s="47"/>
    </row>
    <row r="168" customFormat="false" ht="12.75" hidden="false" customHeight="false" outlineLevel="0" collapsed="false">
      <c r="A168" s="100" t="n">
        <f aca="false">IF(months=1,1,2)</f>
        <v>2</v>
      </c>
      <c r="B168" s="100" t="n">
        <v>0</v>
      </c>
      <c r="C168" s="100" t="n">
        <v>997</v>
      </c>
      <c r="D168" s="88" t="n">
        <v>20</v>
      </c>
      <c r="E168" s="100"/>
      <c r="F168" s="88"/>
      <c r="G168" s="104" t="n">
        <f aca="false">A168*10000000+B168*1000000+C168*1000+D168</f>
        <v>20997020</v>
      </c>
      <c r="H168" s="4" t="n">
        <v>1629179</v>
      </c>
      <c r="I168" s="4" t="n">
        <v>1629179</v>
      </c>
      <c r="J168" s="4" t="n">
        <v>0</v>
      </c>
      <c r="K168" s="4" t="n">
        <v>0</v>
      </c>
      <c r="M168" s="47"/>
      <c r="N168" s="47"/>
      <c r="O168" s="47"/>
      <c r="P168" s="47"/>
      <c r="Q168" s="47"/>
      <c r="R168" s="47"/>
      <c r="S168" s="47"/>
    </row>
    <row r="169" customFormat="false" ht="12.75" hidden="false" customHeight="false" outlineLevel="0" collapsed="false">
      <c r="A169" s="100" t="n">
        <f aca="false">IF(months=1,1,2)</f>
        <v>2</v>
      </c>
      <c r="B169" s="100" t="n">
        <v>0</v>
      </c>
      <c r="C169" s="100" t="n">
        <v>997</v>
      </c>
      <c r="D169" s="88" t="n">
        <v>21</v>
      </c>
      <c r="E169" s="100"/>
      <c r="F169" s="88"/>
      <c r="G169" s="104" t="n">
        <f aca="false">A169*10000000+B169*1000000+C169*1000+D169</f>
        <v>20997021</v>
      </c>
      <c r="H169" s="4" t="n">
        <v>-1018612</v>
      </c>
      <c r="I169" s="4" t="n">
        <v>0</v>
      </c>
      <c r="J169" s="4" t="n">
        <v>-785184</v>
      </c>
      <c r="K169" s="4" t="n">
        <v>-233428</v>
      </c>
      <c r="M169" s="47"/>
      <c r="N169" s="47"/>
      <c r="O169" s="47"/>
      <c r="P169" s="47"/>
      <c r="Q169" s="47"/>
      <c r="R169" s="47"/>
      <c r="S169" s="47"/>
    </row>
    <row r="170" customFormat="false" ht="12.75" hidden="false" customHeight="false" outlineLevel="0" collapsed="false">
      <c r="A170" s="100" t="n">
        <f aca="false">IF(months=1,1,2)</f>
        <v>2</v>
      </c>
      <c r="B170" s="100" t="n">
        <v>0</v>
      </c>
      <c r="C170" s="100" t="n">
        <v>997</v>
      </c>
      <c r="D170" s="88" t="n">
        <v>22</v>
      </c>
      <c r="E170" s="100"/>
      <c r="F170" s="88"/>
      <c r="G170" s="104" t="n">
        <f aca="false">A170*10000000+B170*1000000+C170*1000+D170</f>
        <v>20997022</v>
      </c>
      <c r="H170" s="4"/>
      <c r="I170" s="4"/>
      <c r="J170" s="4"/>
      <c r="K170" s="4"/>
      <c r="M170" s="47"/>
      <c r="N170" s="47"/>
      <c r="O170" s="47"/>
      <c r="P170" s="47"/>
      <c r="Q170" s="47"/>
      <c r="R170" s="47"/>
      <c r="S170" s="47"/>
    </row>
    <row r="171" customFormat="false" ht="12.75" hidden="false" customHeight="false" outlineLevel="0" collapsed="false">
      <c r="A171" s="100" t="n">
        <f aca="false">IF(months=1,1,2)</f>
        <v>2</v>
      </c>
      <c r="B171" s="100" t="n">
        <v>0</v>
      </c>
      <c r="C171" s="100" t="n">
        <v>997</v>
      </c>
      <c r="D171" s="88" t="n">
        <v>23</v>
      </c>
      <c r="E171" s="100"/>
      <c r="F171" s="88"/>
      <c r="G171" s="104" t="n">
        <f aca="false">A171*10000000+B171*1000000+C171*1000+D171</f>
        <v>20997023</v>
      </c>
      <c r="H171" s="4"/>
      <c r="I171" s="4"/>
      <c r="J171" s="4"/>
      <c r="K171" s="4"/>
      <c r="M171" s="47"/>
      <c r="N171" s="47"/>
      <c r="O171" s="47"/>
      <c r="P171" s="47"/>
      <c r="Q171" s="47"/>
      <c r="R171" s="47"/>
      <c r="S171" s="47"/>
    </row>
    <row r="172" customFormat="false" ht="12.75" hidden="false" customHeight="false" outlineLevel="0" collapsed="false">
      <c r="A172" s="100" t="n">
        <f aca="false">IF(months=1,1,2)</f>
        <v>2</v>
      </c>
      <c r="B172" s="100" t="n">
        <v>0</v>
      </c>
      <c r="C172" s="100" t="n">
        <v>997</v>
      </c>
      <c r="D172" s="88" t="n">
        <v>24</v>
      </c>
      <c r="E172" s="100"/>
      <c r="F172" s="88"/>
      <c r="G172" s="104" t="n">
        <f aca="false">A172*10000000+B172*1000000+C172*1000+D172</f>
        <v>20997024</v>
      </c>
      <c r="H172" s="4" t="n">
        <v>135088</v>
      </c>
      <c r="I172" s="4" t="n">
        <v>0</v>
      </c>
      <c r="J172" s="4" t="n">
        <v>135088</v>
      </c>
      <c r="K172" s="4" t="n">
        <v>0</v>
      </c>
      <c r="M172" s="47"/>
      <c r="N172" s="47"/>
      <c r="O172" s="47"/>
      <c r="P172" s="47"/>
      <c r="Q172" s="47"/>
      <c r="R172" s="47"/>
      <c r="S172" s="47"/>
    </row>
    <row r="173" customFormat="false" ht="12.75" hidden="false" customHeight="false" outlineLevel="0" collapsed="false">
      <c r="A173" s="100" t="n">
        <f aca="false">IF(months=1,1,2)</f>
        <v>2</v>
      </c>
      <c r="B173" s="100" t="n">
        <v>0</v>
      </c>
      <c r="C173" s="100" t="n">
        <v>997</v>
      </c>
      <c r="D173" s="88" t="n">
        <v>25</v>
      </c>
      <c r="E173" s="100"/>
      <c r="F173" s="88"/>
      <c r="G173" s="104" t="n">
        <f aca="false">A173*10000000+B173*1000000+C173*1000+D173</f>
        <v>20997025</v>
      </c>
      <c r="H173" s="4" t="n">
        <v>326610</v>
      </c>
      <c r="I173" s="4" t="n">
        <v>326610</v>
      </c>
      <c r="J173" s="4" t="n">
        <v>0</v>
      </c>
      <c r="K173" s="4" t="n">
        <v>0</v>
      </c>
      <c r="M173" s="47"/>
      <c r="N173" s="47"/>
      <c r="O173" s="47"/>
      <c r="P173" s="47"/>
      <c r="Q173" s="47"/>
      <c r="R173" s="47"/>
      <c r="S173" s="47"/>
    </row>
    <row r="174" customFormat="false" ht="12.75" hidden="false" customHeight="false" outlineLevel="0" collapsed="false">
      <c r="A174" s="100" t="n">
        <f aca="false">IF(months=1,1,2)</f>
        <v>2</v>
      </c>
      <c r="B174" s="100" t="n">
        <v>0</v>
      </c>
      <c r="C174" s="100" t="n">
        <v>997</v>
      </c>
      <c r="D174" s="88" t="n">
        <v>28</v>
      </c>
      <c r="E174" s="100"/>
      <c r="F174" s="88"/>
      <c r="G174" s="104" t="n">
        <f aca="false">A174*10000000+B174*1000000+C174*1000+D174</f>
        <v>20997028</v>
      </c>
      <c r="H174" s="4" t="n">
        <v>-229014</v>
      </c>
      <c r="I174" s="4" t="n">
        <v>0</v>
      </c>
      <c r="J174" s="4" t="n">
        <v>-158211</v>
      </c>
      <c r="K174" s="4" t="n">
        <v>-70803</v>
      </c>
      <c r="M174" s="47"/>
      <c r="N174" s="47"/>
      <c r="O174" s="47"/>
      <c r="P174" s="47"/>
      <c r="Q174" s="47"/>
      <c r="R174" s="47"/>
      <c r="S174" s="47"/>
    </row>
    <row r="175" customFormat="false" ht="12.75" hidden="false" customHeight="false" outlineLevel="0" collapsed="false">
      <c r="A175" s="100" t="n">
        <f aca="false">IF(months=1,1,2)</f>
        <v>2</v>
      </c>
      <c r="B175" s="100" t="n">
        <v>0</v>
      </c>
      <c r="C175" s="100" t="n">
        <v>997</v>
      </c>
      <c r="D175" s="88" t="n">
        <v>29</v>
      </c>
      <c r="E175" s="100"/>
      <c r="F175" s="88"/>
      <c r="G175" s="104" t="n">
        <f aca="false">A175*10000000+B175*1000000+C175*1000+D175</f>
        <v>20997029</v>
      </c>
      <c r="H175" s="4" t="n">
        <v>-339358</v>
      </c>
      <c r="I175" s="4" t="n">
        <v>0</v>
      </c>
      <c r="J175" s="4" t="n">
        <v>-250573</v>
      </c>
      <c r="K175" s="4" t="n">
        <v>-88785</v>
      </c>
      <c r="M175" s="47"/>
      <c r="N175" s="47"/>
      <c r="O175" s="47"/>
      <c r="P175" s="47"/>
      <c r="Q175" s="47"/>
      <c r="R175" s="47"/>
      <c r="S175" s="47"/>
    </row>
    <row r="176" customFormat="false" ht="12.75" hidden="false" customHeight="false" outlineLevel="0" collapsed="false">
      <c r="A176" s="100" t="n">
        <f aca="false">IF(months=1,1,2)</f>
        <v>2</v>
      </c>
      <c r="B176" s="100"/>
      <c r="C176" s="100" t="n">
        <v>997</v>
      </c>
      <c r="D176" s="88" t="n">
        <v>32</v>
      </c>
      <c r="E176" s="100"/>
      <c r="F176" s="88"/>
      <c r="G176" s="104" t="n">
        <f aca="false">A176*10000000+B176*1000000+C176*1000+D176</f>
        <v>20997032</v>
      </c>
      <c r="H176" s="4" t="n">
        <v>11080234</v>
      </c>
      <c r="I176" s="4" t="n">
        <v>11080234</v>
      </c>
      <c r="J176" s="4" t="n">
        <v>0</v>
      </c>
      <c r="K176" s="4" t="n">
        <v>0</v>
      </c>
      <c r="M176" s="47"/>
      <c r="N176" s="47"/>
      <c r="O176" s="47"/>
      <c r="P176" s="47"/>
      <c r="Q176" s="47"/>
      <c r="R176" s="47"/>
      <c r="S176" s="47"/>
    </row>
    <row r="177" customFormat="false" ht="12.75" hidden="false" customHeight="false" outlineLevel="0" collapsed="false">
      <c r="A177" s="100" t="n">
        <f aca="false">IF(months=1,1,2)</f>
        <v>2</v>
      </c>
      <c r="B177" s="100" t="n">
        <v>0</v>
      </c>
      <c r="C177" s="100" t="n">
        <v>997</v>
      </c>
      <c r="D177" s="88" t="n">
        <v>33</v>
      </c>
      <c r="E177" s="100"/>
      <c r="F177" s="88"/>
      <c r="G177" s="104" t="n">
        <f aca="false">A177*10000000+B177*1000000+C177*1000+D177</f>
        <v>20997033</v>
      </c>
      <c r="H177" s="4" t="n">
        <v>-6016517</v>
      </c>
      <c r="I177" s="4" t="n">
        <v>0</v>
      </c>
      <c r="J177" s="4" t="n">
        <v>-4145039</v>
      </c>
      <c r="K177" s="4" t="n">
        <v>-1871478</v>
      </c>
      <c r="M177" s="47"/>
      <c r="N177" s="47"/>
      <c r="O177" s="47"/>
      <c r="P177" s="47"/>
      <c r="Q177" s="47"/>
      <c r="R177" s="47"/>
      <c r="S177" s="47"/>
    </row>
    <row r="178" customFormat="false" ht="12.75" hidden="false" customHeight="false" outlineLevel="0" collapsed="false">
      <c r="A178" s="100" t="n">
        <f aca="false">IF(months=1,1,2)</f>
        <v>2</v>
      </c>
      <c r="B178" s="100" t="n">
        <v>0</v>
      </c>
      <c r="C178" s="100" t="n">
        <v>997</v>
      </c>
      <c r="D178" s="88" t="n">
        <v>34</v>
      </c>
      <c r="E178" s="100"/>
      <c r="F178" s="88"/>
      <c r="G178" s="104" t="n">
        <f aca="false">A178*10000000+B178*1000000+C178*1000+D178</f>
        <v>20997034</v>
      </c>
      <c r="H178" s="4" t="n">
        <v>7255782</v>
      </c>
      <c r="I178" s="4" t="n">
        <v>0</v>
      </c>
      <c r="J178" s="4" t="n">
        <v>4739334</v>
      </c>
      <c r="K178" s="4" t="n">
        <v>2516448</v>
      </c>
      <c r="M178" s="47"/>
      <c r="N178" s="47"/>
      <c r="O178" s="47"/>
      <c r="P178" s="47"/>
      <c r="Q178" s="47"/>
      <c r="R178" s="47"/>
      <c r="S178" s="47"/>
    </row>
    <row r="179" customFormat="false" ht="12.75" hidden="false" customHeight="false" outlineLevel="0" collapsed="false">
      <c r="A179" s="100" t="n">
        <f aca="false">IF(months=1,1,2)</f>
        <v>2</v>
      </c>
      <c r="B179" s="100" t="n">
        <v>0</v>
      </c>
      <c r="C179" s="100" t="n">
        <v>997</v>
      </c>
      <c r="D179" s="88" t="n">
        <v>36</v>
      </c>
      <c r="E179" s="100"/>
      <c r="F179" s="88"/>
      <c r="G179" s="104" t="n">
        <f aca="false">A179*10000000+B179*1000000+C179*1000+D179</f>
        <v>20997036</v>
      </c>
      <c r="H179" s="4"/>
      <c r="I179" s="4"/>
      <c r="J179" s="4"/>
      <c r="K179" s="4"/>
      <c r="M179" s="47"/>
      <c r="N179" s="47"/>
      <c r="O179" s="47"/>
      <c r="P179" s="47"/>
      <c r="Q179" s="47"/>
      <c r="R179" s="47"/>
      <c r="S179" s="47"/>
    </row>
    <row r="180" customFormat="false" ht="12.75" hidden="false" customHeight="false" outlineLevel="0" collapsed="false">
      <c r="A180" s="100" t="n">
        <f aca="false">IF(months=1,1,2)</f>
        <v>2</v>
      </c>
      <c r="B180" s="100" t="n">
        <v>0</v>
      </c>
      <c r="C180" s="100" t="n">
        <v>997</v>
      </c>
      <c r="D180" s="88" t="n">
        <v>38</v>
      </c>
      <c r="E180" s="100"/>
      <c r="F180" s="88"/>
      <c r="G180" s="104" t="n">
        <f aca="false">A180*10000000+B180*1000000+C180*1000+D180</f>
        <v>20997038</v>
      </c>
      <c r="H180" s="4"/>
      <c r="I180" s="4"/>
      <c r="J180" s="4"/>
      <c r="K180" s="4"/>
      <c r="M180" s="47"/>
      <c r="N180" s="47"/>
      <c r="O180" s="47"/>
      <c r="P180" s="47"/>
      <c r="Q180" s="47"/>
      <c r="R180" s="47"/>
      <c r="S180" s="47"/>
    </row>
    <row r="181" customFormat="false" ht="12.75" hidden="false" customHeight="false" outlineLevel="0" collapsed="false">
      <c r="A181" s="100" t="n">
        <f aca="false">IF(months=1,1,2)</f>
        <v>2</v>
      </c>
      <c r="B181" s="100" t="n">
        <v>0</v>
      </c>
      <c r="C181" s="100" t="n">
        <v>997</v>
      </c>
      <c r="D181" s="88" t="n">
        <v>45</v>
      </c>
      <c r="E181" s="100"/>
      <c r="F181" s="88"/>
      <c r="G181" s="104" t="n">
        <f aca="false">A181*10000000+B181*1000000+C181*1000+D181</f>
        <v>20997045</v>
      </c>
      <c r="H181" s="4" t="n">
        <v>4600498</v>
      </c>
      <c r="I181" s="4" t="n">
        <v>4600498</v>
      </c>
      <c r="J181" s="4" t="n">
        <v>0</v>
      </c>
      <c r="K181" s="4" t="n">
        <v>0</v>
      </c>
      <c r="M181" s="47"/>
      <c r="N181" s="47"/>
      <c r="O181" s="47"/>
      <c r="P181" s="47"/>
      <c r="Q181" s="47"/>
      <c r="R181" s="47"/>
      <c r="S181" s="47"/>
    </row>
    <row r="182" customFormat="false" ht="12.75" hidden="false" customHeight="false" outlineLevel="0" collapsed="false">
      <c r="A182" s="100" t="n">
        <f aca="false">IF(months=1,1,2)</f>
        <v>2</v>
      </c>
      <c r="B182" s="100" t="n">
        <v>0</v>
      </c>
      <c r="C182" s="100" t="n">
        <v>997</v>
      </c>
      <c r="D182" s="88" t="n">
        <v>40</v>
      </c>
      <c r="E182" s="100"/>
      <c r="F182" s="88"/>
      <c r="G182" s="104" t="n">
        <f aca="false">A182*10000000+B182*1000000+C182*1000+D182</f>
        <v>20997040</v>
      </c>
      <c r="H182" s="4"/>
      <c r="I182" s="4"/>
      <c r="J182" s="4"/>
      <c r="K182" s="4"/>
      <c r="M182" s="47"/>
      <c r="N182" s="47"/>
      <c r="O182" s="47"/>
      <c r="P182" s="47"/>
      <c r="Q182" s="47"/>
      <c r="R182" s="47"/>
      <c r="S182" s="47"/>
    </row>
    <row r="183" customFormat="false" ht="12.75" hidden="false" customHeight="false" outlineLevel="0" collapsed="false">
      <c r="A183" s="100" t="n">
        <f aca="false">IF(months=1,1,2)</f>
        <v>2</v>
      </c>
      <c r="B183" s="100" t="n">
        <v>0</v>
      </c>
      <c r="C183" s="100" t="n">
        <v>997</v>
      </c>
      <c r="D183" s="88" t="n">
        <v>41</v>
      </c>
      <c r="E183" s="100"/>
      <c r="F183" s="88"/>
      <c r="G183" s="104" t="n">
        <f aca="false">A183*10000000+B183*1000000+C183*1000+D183</f>
        <v>20997041</v>
      </c>
      <c r="H183" s="4" t="n">
        <v>3839441</v>
      </c>
      <c r="I183" s="4" t="n">
        <v>3839441</v>
      </c>
      <c r="J183" s="4" t="n">
        <v>0</v>
      </c>
      <c r="K183" s="4" t="n">
        <v>0</v>
      </c>
      <c r="M183" s="47"/>
      <c r="N183" s="47"/>
      <c r="O183" s="47"/>
      <c r="P183" s="47"/>
      <c r="Q183" s="47"/>
      <c r="R183" s="47"/>
      <c r="S183" s="47"/>
    </row>
    <row r="184" customFormat="false" ht="12.75" hidden="false" customHeight="false" outlineLevel="0" collapsed="false">
      <c r="A184" s="100" t="n">
        <f aca="false">IF(months=1,1,2)</f>
        <v>2</v>
      </c>
      <c r="B184" s="100" t="n">
        <v>0</v>
      </c>
      <c r="C184" s="100" t="n">
        <v>997</v>
      </c>
      <c r="D184" s="88" t="n">
        <v>43</v>
      </c>
      <c r="E184" s="100"/>
      <c r="F184" s="88"/>
      <c r="G184" s="104" t="n">
        <f aca="false">A184*10000000+B184*1000000+C184*1000+D184</f>
        <v>20997043</v>
      </c>
      <c r="H184" s="4" t="n">
        <v>-17668384</v>
      </c>
      <c r="I184" s="4" t="n">
        <v>0</v>
      </c>
      <c r="J184" s="4" t="n">
        <v>-17668384</v>
      </c>
      <c r="K184" s="4" t="n">
        <v>0</v>
      </c>
      <c r="M184" s="47"/>
      <c r="N184" s="47"/>
      <c r="O184" s="47"/>
      <c r="P184" s="47"/>
      <c r="Q184" s="47"/>
      <c r="R184" s="47"/>
      <c r="S184" s="47"/>
    </row>
    <row r="185" customFormat="false" ht="12.75" hidden="false" customHeight="false" outlineLevel="0" collapsed="false">
      <c r="A185" s="100" t="n">
        <f aca="false">IF(months=1,1,2)</f>
        <v>2</v>
      </c>
      <c r="B185" s="100" t="n">
        <v>0</v>
      </c>
      <c r="C185" s="100" t="n">
        <v>997</v>
      </c>
      <c r="D185" s="88" t="n">
        <v>44</v>
      </c>
      <c r="E185" s="100"/>
      <c r="F185" s="88"/>
      <c r="G185" s="104" t="n">
        <f aca="false">A185*10000000+B185*1000000+C185*1000+D185</f>
        <v>20997044</v>
      </c>
      <c r="H185" s="4" t="n">
        <v>242498</v>
      </c>
      <c r="I185" s="4" t="n">
        <v>242498</v>
      </c>
      <c r="J185" s="4" t="n">
        <v>0</v>
      </c>
      <c r="K185" s="4" t="n">
        <v>0</v>
      </c>
      <c r="M185" s="47"/>
      <c r="N185" s="47"/>
      <c r="O185" s="47"/>
      <c r="P185" s="47"/>
      <c r="Q185" s="47"/>
      <c r="R185" s="47"/>
      <c r="S185" s="47"/>
    </row>
    <row r="186" customFormat="false" ht="12.75" hidden="false" customHeight="false" outlineLevel="0" collapsed="false">
      <c r="A186" s="100" t="n">
        <f aca="false">IF(months=1,1,2)</f>
        <v>2</v>
      </c>
      <c r="B186" s="100" t="n">
        <v>0</v>
      </c>
      <c r="C186" s="100" t="n">
        <v>997</v>
      </c>
      <c r="D186" s="88" t="n">
        <v>46</v>
      </c>
      <c r="E186" s="100"/>
      <c r="F186" s="88"/>
      <c r="G186" s="104" t="n">
        <f aca="false">A186*10000000+B186*1000000+C186*1000+D186</f>
        <v>20997046</v>
      </c>
      <c r="H186" s="4" t="n">
        <v>16796</v>
      </c>
      <c r="I186" s="4" t="n">
        <v>-5502</v>
      </c>
      <c r="J186" s="4" t="n">
        <v>27510</v>
      </c>
      <c r="K186" s="4" t="n">
        <v>-5212</v>
      </c>
      <c r="M186" s="47"/>
      <c r="N186" s="47"/>
      <c r="O186" s="47"/>
      <c r="P186" s="47"/>
      <c r="Q186" s="47"/>
      <c r="R186" s="47"/>
      <c r="S186" s="47"/>
    </row>
    <row r="187" customFormat="false" ht="12.75" hidden="false" customHeight="false" outlineLevel="0" collapsed="false">
      <c r="A187" s="100" t="n">
        <f aca="false">IF(months=1,1,2)</f>
        <v>2</v>
      </c>
      <c r="B187" s="100" t="n">
        <v>0</v>
      </c>
      <c r="C187" s="100" t="n">
        <v>997</v>
      </c>
      <c r="D187" s="88" t="n">
        <v>47</v>
      </c>
      <c r="E187" s="100"/>
      <c r="F187" s="88"/>
      <c r="G187" s="104" t="n">
        <f aca="false">A187*10000000+B187*1000000+C187*1000+D187</f>
        <v>20997047</v>
      </c>
      <c r="H187" s="4" t="n">
        <v>421455</v>
      </c>
      <c r="I187" s="4" t="n">
        <v>421455</v>
      </c>
      <c r="J187" s="4" t="n">
        <v>0</v>
      </c>
      <c r="K187" s="4" t="n">
        <v>0</v>
      </c>
      <c r="M187" s="47"/>
      <c r="N187" s="47"/>
      <c r="O187" s="47"/>
      <c r="P187" s="47"/>
      <c r="Q187" s="47"/>
      <c r="R187" s="47"/>
      <c r="S187" s="47"/>
    </row>
    <row r="188" customFormat="false" ht="12.75" hidden="false" customHeight="false" outlineLevel="0" collapsed="false">
      <c r="A188" s="100" t="n">
        <f aca="false">IF(months=1,1,2)</f>
        <v>2</v>
      </c>
      <c r="B188" s="100" t="n">
        <v>0</v>
      </c>
      <c r="C188" s="100" t="n">
        <v>997</v>
      </c>
      <c r="D188" s="88" t="n">
        <v>48</v>
      </c>
      <c r="E188" s="100"/>
      <c r="F188" s="88"/>
      <c r="G188" s="104" t="n">
        <f aca="false">A188*10000000+B188*1000000+C188*1000+D188</f>
        <v>20997048</v>
      </c>
      <c r="H188" s="4" t="n">
        <v>1233453</v>
      </c>
      <c r="I188" s="4" t="n">
        <v>1233453</v>
      </c>
      <c r="J188" s="4" t="n">
        <v>0</v>
      </c>
      <c r="K188" s="4" t="n">
        <v>0</v>
      </c>
      <c r="M188" s="47"/>
      <c r="N188" s="47"/>
      <c r="O188" s="47"/>
      <c r="P188" s="47"/>
      <c r="Q188" s="47"/>
      <c r="R188" s="47"/>
      <c r="S188" s="47"/>
    </row>
    <row r="189" customFormat="false" ht="12.75" hidden="false" customHeight="false" outlineLevel="0" collapsed="false">
      <c r="A189" s="100" t="n">
        <f aca="false">IF(months=1,1,2)</f>
        <v>2</v>
      </c>
      <c r="B189" s="100" t="n">
        <v>0</v>
      </c>
      <c r="C189" s="100" t="n">
        <v>997</v>
      </c>
      <c r="D189" s="88" t="n">
        <v>49</v>
      </c>
      <c r="E189" s="100"/>
      <c r="F189" s="88"/>
      <c r="G189" s="104" t="n">
        <f aca="false">A189*10000000+B189*1000000+C189*1000+D189</f>
        <v>20997049</v>
      </c>
      <c r="H189" s="4" t="n">
        <v>93843040</v>
      </c>
      <c r="I189" s="4" t="n">
        <v>93843040</v>
      </c>
      <c r="J189" s="4" t="n">
        <v>0</v>
      </c>
      <c r="K189" s="4" t="n">
        <v>0</v>
      </c>
      <c r="M189" s="47"/>
      <c r="N189" s="47"/>
      <c r="O189" s="47"/>
      <c r="P189" s="47"/>
      <c r="Q189" s="47"/>
      <c r="R189" s="47"/>
      <c r="S189" s="47"/>
    </row>
    <row r="190" customFormat="false" ht="12.75" hidden="false" customHeight="false" outlineLevel="0" collapsed="false">
      <c r="A190" s="100" t="n">
        <f aca="false">IF(months=1,1,2)</f>
        <v>2</v>
      </c>
      <c r="B190" s="100" t="n">
        <v>0</v>
      </c>
      <c r="C190" s="100" t="n">
        <v>997</v>
      </c>
      <c r="D190" s="88" t="n">
        <v>50</v>
      </c>
      <c r="E190" s="100"/>
      <c r="F190" s="88"/>
      <c r="G190" s="104" t="n">
        <f aca="false">A190*10000000+B190*1000000+C190*1000+D190</f>
        <v>20997050</v>
      </c>
      <c r="H190" s="4" t="n">
        <v>201779</v>
      </c>
      <c r="I190" s="4" t="n">
        <v>0</v>
      </c>
      <c r="J190" s="4" t="n">
        <v>0</v>
      </c>
      <c r="K190" s="4" t="n">
        <v>201779</v>
      </c>
      <c r="M190" s="47"/>
      <c r="N190" s="47"/>
      <c r="O190" s="47"/>
      <c r="P190" s="47"/>
      <c r="Q190" s="47"/>
      <c r="R190" s="47"/>
      <c r="S190" s="47"/>
    </row>
    <row r="191" customFormat="false" ht="12.75" hidden="false" customHeight="false" outlineLevel="0" collapsed="false">
      <c r="A191" s="100" t="n">
        <f aca="false">IF(months=1,1,2)</f>
        <v>2</v>
      </c>
      <c r="B191" s="100" t="n">
        <v>0</v>
      </c>
      <c r="C191" s="100" t="n">
        <v>997</v>
      </c>
      <c r="D191" s="88" t="n">
        <v>57</v>
      </c>
      <c r="E191" s="100"/>
      <c r="F191" s="88"/>
      <c r="G191" s="104" t="n">
        <f aca="false">A191*10000000+B191*1000000+C191*1000+D191</f>
        <v>20997057</v>
      </c>
      <c r="H191" s="4" t="n">
        <v>-64205887</v>
      </c>
      <c r="I191" s="4" t="n">
        <v>-64205887</v>
      </c>
      <c r="J191" s="4" t="n">
        <v>0</v>
      </c>
      <c r="K191" s="4" t="n">
        <v>0</v>
      </c>
      <c r="M191" s="47"/>
      <c r="N191" s="47"/>
      <c r="O191" s="47"/>
      <c r="P191" s="47"/>
      <c r="Q191" s="47"/>
      <c r="R191" s="47"/>
      <c r="S191" s="47"/>
    </row>
    <row r="192" customFormat="false" ht="12.75" hidden="false" customHeight="false" outlineLevel="0" collapsed="false">
      <c r="A192" s="100" t="n">
        <f aca="false">IF(months=1,1,2)</f>
        <v>2</v>
      </c>
      <c r="B192" s="100"/>
      <c r="C192" s="100" t="n">
        <v>997</v>
      </c>
      <c r="D192" s="88" t="n">
        <v>58</v>
      </c>
      <c r="E192" s="100"/>
      <c r="F192" s="88"/>
      <c r="G192" s="104" t="n">
        <f aca="false">A192*10000000+B192*1000000+C192*1000+D192</f>
        <v>20997058</v>
      </c>
      <c r="H192" s="4" t="n">
        <v>985295</v>
      </c>
      <c r="I192" s="4" t="n">
        <v>0</v>
      </c>
      <c r="J192" s="4" t="n">
        <v>0</v>
      </c>
      <c r="K192" s="4" t="n">
        <v>985295</v>
      </c>
      <c r="M192" s="47"/>
      <c r="N192" s="47"/>
      <c r="O192" s="47"/>
      <c r="P192" s="47"/>
      <c r="Q192" s="47"/>
      <c r="R192" s="47"/>
      <c r="S192" s="47"/>
    </row>
    <row r="193" customFormat="false" ht="12.75" hidden="false" customHeight="false" outlineLevel="0" collapsed="false">
      <c r="A193" s="100" t="n">
        <f aca="false">IF(months=1,1,2)</f>
        <v>2</v>
      </c>
      <c r="B193" s="100"/>
      <c r="C193" s="100" t="n">
        <v>997</v>
      </c>
      <c r="D193" s="88" t="n">
        <v>59</v>
      </c>
      <c r="E193" s="100"/>
      <c r="F193" s="88"/>
      <c r="G193" s="104" t="n">
        <f aca="false">A193*10000000+B193*1000000+C193*1000+D193</f>
        <v>20997059</v>
      </c>
      <c r="H193" s="4" t="n">
        <v>1797238</v>
      </c>
      <c r="I193" s="4" t="n">
        <v>0</v>
      </c>
      <c r="J193" s="4" t="n">
        <v>1797238</v>
      </c>
      <c r="K193" s="4" t="n">
        <v>0</v>
      </c>
      <c r="M193" s="47"/>
      <c r="N193" s="47"/>
      <c r="O193" s="47"/>
      <c r="P193" s="47"/>
      <c r="Q193" s="47"/>
      <c r="R193" s="47"/>
      <c r="S193" s="47"/>
    </row>
    <row r="194" customFormat="false" ht="12.75" hidden="false" customHeight="false" outlineLevel="0" collapsed="false">
      <c r="A194" s="100" t="n">
        <f aca="false">IF(months=1,1,2)</f>
        <v>2</v>
      </c>
      <c r="B194" s="100" t="n">
        <v>0</v>
      </c>
      <c r="C194" s="100" t="n">
        <v>997</v>
      </c>
      <c r="D194" s="88" t="n">
        <v>61</v>
      </c>
      <c r="E194" s="100"/>
      <c r="F194" s="88"/>
      <c r="G194" s="104" t="n">
        <f aca="false">A194*10000000+B194*1000000+C194*1000+D194</f>
        <v>20997061</v>
      </c>
      <c r="H194" s="4"/>
      <c r="I194" s="4"/>
      <c r="J194" s="4"/>
      <c r="K194" s="4"/>
      <c r="M194" s="47"/>
      <c r="N194" s="47"/>
      <c r="O194" s="47"/>
      <c r="P194" s="47"/>
      <c r="Q194" s="47"/>
      <c r="R194" s="47"/>
      <c r="S194" s="47"/>
    </row>
    <row r="195" customFormat="false" ht="12.75" hidden="false" customHeight="false" outlineLevel="0" collapsed="false">
      <c r="A195" s="100" t="n">
        <f aca="false">IF(months=1,1,2)</f>
        <v>2</v>
      </c>
      <c r="B195" s="100" t="n">
        <v>0</v>
      </c>
      <c r="C195" s="100" t="n">
        <v>997</v>
      </c>
      <c r="D195" s="88" t="n">
        <v>62</v>
      </c>
      <c r="E195" s="100"/>
      <c r="F195" s="88"/>
      <c r="G195" s="104" t="n">
        <f aca="false">A195*10000000+B195*1000000+C195*1000+D195</f>
        <v>20997062</v>
      </c>
      <c r="H195" s="4" t="n">
        <v>196092</v>
      </c>
      <c r="I195" s="4" t="n">
        <v>196092</v>
      </c>
      <c r="J195" s="4" t="n">
        <v>0</v>
      </c>
      <c r="K195" s="4" t="n">
        <v>0</v>
      </c>
      <c r="M195" s="47"/>
      <c r="N195" s="47"/>
      <c r="O195" s="47"/>
      <c r="P195" s="47"/>
      <c r="Q195" s="47"/>
      <c r="R195" s="47"/>
      <c r="S195" s="47"/>
    </row>
    <row r="196" customFormat="false" ht="12.75" hidden="false" customHeight="false" outlineLevel="0" collapsed="false">
      <c r="A196" s="100" t="n">
        <f aca="false">IF(months=1,1,2)</f>
        <v>2</v>
      </c>
      <c r="B196" s="100" t="n">
        <v>0</v>
      </c>
      <c r="C196" s="100" t="n">
        <v>997</v>
      </c>
      <c r="D196" s="88" t="n">
        <v>64</v>
      </c>
      <c r="E196" s="100"/>
      <c r="F196" s="88"/>
      <c r="G196" s="104" t="n">
        <f aca="false">A196*10000000+B196*1000000+C196*1000+D196</f>
        <v>20997064</v>
      </c>
      <c r="H196" s="4"/>
      <c r="I196" s="4"/>
      <c r="J196" s="4"/>
      <c r="K196" s="4"/>
      <c r="M196" s="47"/>
      <c r="N196" s="47"/>
      <c r="O196" s="47"/>
      <c r="P196" s="47"/>
      <c r="Q196" s="47"/>
      <c r="R196" s="47"/>
      <c r="S196" s="47"/>
    </row>
    <row r="197" customFormat="false" ht="12.75" hidden="false" customHeight="false" outlineLevel="0" collapsed="false">
      <c r="A197" s="100" t="n">
        <f aca="false">IF(months=1,1,2)</f>
        <v>2</v>
      </c>
      <c r="B197" s="100" t="n">
        <v>0</v>
      </c>
      <c r="C197" s="100" t="n">
        <v>997</v>
      </c>
      <c r="D197" s="88" t="n">
        <v>65</v>
      </c>
      <c r="E197" s="100"/>
      <c r="F197" s="88"/>
      <c r="G197" s="104" t="n">
        <f aca="false">A197*10000000+B197*1000000+C197*1000+D197</f>
        <v>20997065</v>
      </c>
      <c r="H197" s="4" t="n">
        <v>107820</v>
      </c>
      <c r="I197" s="4" t="n">
        <v>0</v>
      </c>
      <c r="J197" s="4" t="n">
        <v>-64349</v>
      </c>
      <c r="K197" s="4" t="n">
        <v>172169</v>
      </c>
      <c r="M197" s="47"/>
      <c r="N197" s="47"/>
      <c r="O197" s="47"/>
      <c r="P197" s="47"/>
      <c r="Q197" s="47"/>
      <c r="R197" s="47"/>
      <c r="S197" s="47"/>
    </row>
    <row r="198" customFormat="false" ht="12.75" hidden="false" customHeight="false" outlineLevel="0" collapsed="false">
      <c r="A198" s="100" t="n">
        <f aca="false">IF(months=1,1,2)</f>
        <v>2</v>
      </c>
      <c r="B198" s="100" t="n">
        <v>0</v>
      </c>
      <c r="C198" s="100" t="n">
        <v>997</v>
      </c>
      <c r="D198" s="88" t="n">
        <v>66</v>
      </c>
      <c r="E198" s="100"/>
      <c r="F198" s="88"/>
      <c r="G198" s="104" t="n">
        <f aca="false">A198*10000000+B198*1000000+C198*1000+D198</f>
        <v>20997066</v>
      </c>
      <c r="H198" s="4" t="n">
        <v>-1377583</v>
      </c>
      <c r="I198" s="4" t="n">
        <v>-1377583</v>
      </c>
      <c r="J198" s="4" t="n">
        <v>0</v>
      </c>
      <c r="K198" s="4" t="n">
        <v>0</v>
      </c>
      <c r="M198" s="47"/>
      <c r="N198" s="47"/>
      <c r="O198" s="47"/>
      <c r="P198" s="47"/>
      <c r="Q198" s="47"/>
      <c r="R198" s="47"/>
      <c r="S198" s="47"/>
    </row>
    <row r="199" customFormat="false" ht="12.75" hidden="false" customHeight="false" outlineLevel="0" collapsed="false">
      <c r="A199" s="100"/>
      <c r="B199" s="100"/>
      <c r="C199" s="100"/>
      <c r="D199" s="101"/>
      <c r="E199" s="100"/>
      <c r="F199" s="88"/>
      <c r="G199" s="88"/>
      <c r="H199" s="4"/>
      <c r="I199" s="4"/>
      <c r="J199" s="4"/>
      <c r="K199" s="4"/>
      <c r="M199" s="47"/>
      <c r="N199" s="47"/>
      <c r="O199" s="47"/>
      <c r="P199" s="47"/>
      <c r="Q199" s="47"/>
      <c r="R199" s="47"/>
      <c r="S199" s="47"/>
    </row>
    <row r="200" customFormat="false" ht="12.75" hidden="false" customHeight="false" outlineLevel="0" collapsed="false">
      <c r="A200" s="103" t="s">
        <v>402</v>
      </c>
      <c r="B200" s="100"/>
      <c r="C200" s="100"/>
      <c r="D200" s="101"/>
      <c r="E200" s="100"/>
      <c r="F200" s="88"/>
      <c r="G200" s="88"/>
      <c r="H200" s="4"/>
      <c r="I200" s="4"/>
      <c r="J200" s="4"/>
      <c r="K200" s="4"/>
      <c r="M200" s="47"/>
      <c r="N200" s="47"/>
      <c r="O200" s="47"/>
      <c r="P200" s="47"/>
      <c r="Q200" s="47"/>
      <c r="R200" s="47"/>
      <c r="S200" s="47"/>
    </row>
    <row r="201" customFormat="false" ht="12.75" hidden="false" customHeight="false" outlineLevel="0" collapsed="false">
      <c r="A201" s="100" t="n">
        <f aca="false">IF(months=1,1,2)</f>
        <v>2</v>
      </c>
      <c r="B201" s="100" t="n">
        <v>0</v>
      </c>
      <c r="C201" s="100" t="n">
        <v>440</v>
      </c>
      <c r="D201" s="88" t="n">
        <v>0</v>
      </c>
      <c r="E201" s="100"/>
      <c r="F201" s="88"/>
      <c r="G201" s="104" t="n">
        <f aca="false">A201*10000000+B201*1000000+C201*1000+D201</f>
        <v>20440000</v>
      </c>
      <c r="H201" s="4" t="n">
        <v>-272327519</v>
      </c>
      <c r="I201" s="4" t="n">
        <v>0</v>
      </c>
      <c r="J201" s="4" t="n">
        <v>-186986591</v>
      </c>
      <c r="K201" s="4" t="n">
        <v>-85340929</v>
      </c>
      <c r="M201" s="47"/>
      <c r="N201" s="47"/>
      <c r="O201" s="47"/>
      <c r="P201" s="47"/>
      <c r="Q201" s="47"/>
      <c r="R201" s="47"/>
      <c r="S201" s="47"/>
    </row>
    <row r="202" customFormat="false" ht="12.75" hidden="false" customHeight="false" outlineLevel="0" collapsed="false">
      <c r="A202" s="100" t="n">
        <f aca="false">IF(months=1,1,2)</f>
        <v>2</v>
      </c>
      <c r="B202" s="100" t="n">
        <v>0</v>
      </c>
      <c r="C202" s="100" t="n">
        <v>442</v>
      </c>
      <c r="D202" s="88" t="n">
        <v>200</v>
      </c>
      <c r="E202" s="100"/>
      <c r="F202" s="88"/>
      <c r="G202" s="104" t="n">
        <f aca="false">A202*10000000+B202*1000000+C202*1000+D202</f>
        <v>20442200</v>
      </c>
      <c r="H202" s="4" t="n">
        <v>-238780110</v>
      </c>
      <c r="I202" s="4" t="n">
        <v>0</v>
      </c>
      <c r="J202" s="4" t="n">
        <v>-170107963</v>
      </c>
      <c r="K202" s="4" t="n">
        <v>-68672147</v>
      </c>
      <c r="M202" s="47"/>
      <c r="N202" s="47"/>
      <c r="O202" s="47"/>
      <c r="P202" s="47"/>
      <c r="Q202" s="47"/>
      <c r="R202" s="47"/>
      <c r="S202" s="47"/>
    </row>
    <row r="203" customFormat="false" ht="12.75" hidden="false" customHeight="false" outlineLevel="0" collapsed="false">
      <c r="A203" s="100" t="n">
        <f aca="false">IF(months=1,1,2)</f>
        <v>2</v>
      </c>
      <c r="B203" s="100" t="n">
        <v>0</v>
      </c>
      <c r="C203" s="100" t="n">
        <v>442</v>
      </c>
      <c r="D203" s="88" t="n">
        <v>300</v>
      </c>
      <c r="E203" s="100"/>
      <c r="F203" s="88"/>
      <c r="G203" s="104" t="n">
        <f aca="false">A203*10000000+B203*1000000+C203*1000+D203</f>
        <v>20442300</v>
      </c>
      <c r="H203" s="4" t="n">
        <v>-99389699</v>
      </c>
      <c r="I203" s="4" t="n">
        <v>0</v>
      </c>
      <c r="J203" s="4" t="n">
        <v>-44465378</v>
      </c>
      <c r="K203" s="4" t="n">
        <v>-54924321</v>
      </c>
      <c r="M203" s="47"/>
      <c r="N203" s="47"/>
      <c r="O203" s="47"/>
      <c r="P203" s="47"/>
      <c r="Q203" s="47"/>
      <c r="R203" s="47"/>
      <c r="S203" s="47"/>
    </row>
    <row r="204" customFormat="false" ht="12.75" hidden="false" customHeight="false" outlineLevel="0" collapsed="false">
      <c r="A204" s="100" t="n">
        <f aca="false">IF(months=1,1,2)</f>
        <v>2</v>
      </c>
      <c r="B204" s="100" t="n">
        <v>0</v>
      </c>
      <c r="C204" s="100" t="n">
        <v>444</v>
      </c>
      <c r="D204" s="88" t="n">
        <v>0</v>
      </c>
      <c r="E204" s="100"/>
      <c r="F204" s="88"/>
      <c r="G204" s="104" t="n">
        <f aca="false">A204*10000000+B204*1000000+C204*1000+D204</f>
        <v>20444000</v>
      </c>
      <c r="H204" s="4" t="n">
        <v>-5805643</v>
      </c>
      <c r="I204" s="4" t="n">
        <v>0</v>
      </c>
      <c r="J204" s="4" t="n">
        <v>-4032361</v>
      </c>
      <c r="K204" s="4" t="n">
        <v>-1773282</v>
      </c>
      <c r="M204" s="47"/>
      <c r="N204" s="47"/>
      <c r="O204" s="47"/>
      <c r="P204" s="47"/>
      <c r="Q204" s="47"/>
      <c r="R204" s="47"/>
      <c r="S204" s="47"/>
    </row>
    <row r="205" customFormat="false" ht="12.75" hidden="false" customHeight="false" outlineLevel="0" collapsed="false">
      <c r="A205" s="100" t="n">
        <f aca="false">IF(months=1,1,2)</f>
        <v>2</v>
      </c>
      <c r="B205" s="100" t="n">
        <v>0</v>
      </c>
      <c r="C205" s="100" t="n">
        <v>499</v>
      </c>
      <c r="D205" s="101"/>
      <c r="E205" s="100"/>
      <c r="F205" s="88"/>
      <c r="G205" s="104" t="n">
        <f aca="false">A205*10000000+B205*1000000+C205*1000+D205</f>
        <v>20499000</v>
      </c>
      <c r="H205" s="4" t="n">
        <v>-2513996</v>
      </c>
      <c r="I205" s="4" t="n">
        <v>0</v>
      </c>
      <c r="J205" s="4" t="n">
        <v>-2256609</v>
      </c>
      <c r="K205" s="4" t="n">
        <v>-257387</v>
      </c>
      <c r="M205" s="47"/>
      <c r="N205" s="47"/>
      <c r="O205" s="47"/>
      <c r="P205" s="47"/>
      <c r="Q205" s="47"/>
      <c r="R205" s="47"/>
      <c r="S205" s="47"/>
    </row>
    <row r="206" customFormat="false" ht="12.75" hidden="false" customHeight="false" outlineLevel="0" collapsed="false">
      <c r="A206" s="100" t="n">
        <f aca="false">IF(months=1,1,2)</f>
        <v>2</v>
      </c>
      <c r="B206" s="100" t="n">
        <v>0</v>
      </c>
      <c r="C206" s="100" t="n">
        <v>447</v>
      </c>
      <c r="D206" s="88"/>
      <c r="E206" s="100"/>
      <c r="F206" s="88"/>
      <c r="G206" s="104" t="n">
        <f aca="false">A206*10000000+B206*1000000+C206*1000+D206</f>
        <v>20447000</v>
      </c>
      <c r="H206" s="4" t="n">
        <v>-195818801</v>
      </c>
      <c r="I206" s="4" t="n">
        <v>-195818801</v>
      </c>
      <c r="J206" s="4" t="n">
        <v>0</v>
      </c>
      <c r="K206" s="4" t="n">
        <v>0</v>
      </c>
      <c r="M206" s="47"/>
      <c r="N206" s="47"/>
      <c r="O206" s="47"/>
      <c r="P206" s="47"/>
      <c r="Q206" s="47"/>
      <c r="R206" s="47"/>
      <c r="S206" s="47"/>
    </row>
    <row r="207" customFormat="false" ht="12.75" hidden="false" customHeight="false" outlineLevel="0" collapsed="false">
      <c r="A207" s="100" t="n">
        <f aca="false">IF(months=1,1,2)</f>
        <v>2</v>
      </c>
      <c r="B207" s="100" t="n">
        <v>0</v>
      </c>
      <c r="C207" s="100" t="n">
        <v>448</v>
      </c>
      <c r="D207" s="88" t="n">
        <v>0</v>
      </c>
      <c r="E207" s="100"/>
      <c r="F207" s="88"/>
      <c r="G207" s="104" t="n">
        <f aca="false">A207*10000000+B207*1000000+C207*1000+D207</f>
        <v>20448000</v>
      </c>
      <c r="H207" s="4" t="n">
        <v>-945270</v>
      </c>
      <c r="I207" s="4" t="n">
        <v>0</v>
      </c>
      <c r="J207" s="4" t="n">
        <v>-800312</v>
      </c>
      <c r="K207" s="4" t="n">
        <v>-144958</v>
      </c>
      <c r="M207" s="47"/>
      <c r="N207" s="47"/>
      <c r="O207" s="47"/>
      <c r="P207" s="47"/>
      <c r="Q207" s="47"/>
      <c r="R207" s="47"/>
      <c r="S207" s="47"/>
    </row>
    <row r="208" customFormat="false" ht="12.75" hidden="false" customHeight="false" outlineLevel="0" collapsed="false">
      <c r="A208" s="100" t="n">
        <f aca="false">IF(months=1,1,2)</f>
        <v>2</v>
      </c>
      <c r="B208" s="100" t="n">
        <v>0</v>
      </c>
      <c r="C208" s="100" t="n">
        <v>451</v>
      </c>
      <c r="D208" s="88" t="n">
        <v>0</v>
      </c>
      <c r="E208" s="100"/>
      <c r="F208" s="88"/>
      <c r="G208" s="104" t="n">
        <f aca="false">A208*10000000+B208*1000000+C208*1000+D208</f>
        <v>20451000</v>
      </c>
      <c r="H208" s="4" t="n">
        <v>-585757</v>
      </c>
      <c r="I208" s="4" t="n">
        <v>0</v>
      </c>
      <c r="J208" s="4" t="n">
        <v>-370593</v>
      </c>
      <c r="K208" s="4" t="n">
        <v>-215164</v>
      </c>
      <c r="M208" s="47"/>
      <c r="N208" s="47"/>
      <c r="O208" s="47"/>
      <c r="P208" s="47"/>
      <c r="Q208" s="47"/>
      <c r="R208" s="47"/>
      <c r="S208" s="47"/>
    </row>
    <row r="209" customFormat="false" ht="12.75" hidden="false" customHeight="false" outlineLevel="0" collapsed="false">
      <c r="A209" s="100" t="n">
        <f aca="false">IF(months=1,1,2)</f>
        <v>2</v>
      </c>
      <c r="B209" s="100" t="n">
        <v>0</v>
      </c>
      <c r="C209" s="100" t="n">
        <v>453</v>
      </c>
      <c r="D209" s="88" t="n">
        <v>0</v>
      </c>
      <c r="E209" s="100"/>
      <c r="F209" s="88"/>
      <c r="G209" s="104" t="n">
        <f aca="false">A209*10000000+B209*1000000+C209*1000+D209</f>
        <v>20453000</v>
      </c>
      <c r="H209" s="4" t="n">
        <v>-303486</v>
      </c>
      <c r="I209" s="4" t="n">
        <v>-303486</v>
      </c>
      <c r="J209" s="4" t="n">
        <v>0</v>
      </c>
      <c r="K209" s="4" t="n">
        <v>0</v>
      </c>
      <c r="M209" s="47"/>
      <c r="N209" s="47"/>
      <c r="O209" s="47"/>
      <c r="P209" s="47"/>
      <c r="Q209" s="47"/>
      <c r="R209" s="47"/>
      <c r="S209" s="47"/>
    </row>
    <row r="210" customFormat="false" ht="12.75" hidden="false" customHeight="false" outlineLevel="0" collapsed="false">
      <c r="A210" s="100" t="n">
        <f aca="false">IF(months=1,1,2)</f>
        <v>2</v>
      </c>
      <c r="B210" s="100" t="n">
        <v>0</v>
      </c>
      <c r="C210" s="100" t="n">
        <v>454</v>
      </c>
      <c r="D210" s="88" t="n">
        <v>0</v>
      </c>
      <c r="E210" s="100"/>
      <c r="F210" s="88"/>
      <c r="G210" s="104" t="n">
        <f aca="false">A210*10000000+B210*1000000+C210*1000+D210</f>
        <v>20454000</v>
      </c>
      <c r="H210" s="4" t="n">
        <v>-2778122</v>
      </c>
      <c r="I210" s="4" t="n">
        <v>-57264</v>
      </c>
      <c r="J210" s="4" t="n">
        <v>-1926028</v>
      </c>
      <c r="K210" s="4" t="n">
        <v>-794829</v>
      </c>
      <c r="M210" s="47" t="s">
        <v>403</v>
      </c>
      <c r="N210" s="47"/>
      <c r="O210" s="47"/>
      <c r="P210" s="47"/>
      <c r="Q210" s="47"/>
      <c r="R210" s="47"/>
      <c r="S210" s="47"/>
    </row>
    <row r="211" customFormat="false" ht="12.75" hidden="false" customHeight="false" outlineLevel="0" collapsed="false">
      <c r="A211" s="100" t="n">
        <f aca="false">IF(months=1,1,2)</f>
        <v>2</v>
      </c>
      <c r="B211" s="100" t="n">
        <v>0</v>
      </c>
      <c r="C211" s="100" t="n">
        <v>454</v>
      </c>
      <c r="D211" s="101" t="n">
        <v>15</v>
      </c>
      <c r="E211" s="100"/>
      <c r="F211" s="88"/>
      <c r="G211" s="104" t="n">
        <f aca="false">A211*10000000+B211*1000000+C211*1000+D211</f>
        <v>20454015</v>
      </c>
      <c r="H211" s="4"/>
      <c r="I211" s="4"/>
      <c r="J211" s="4"/>
      <c r="K211" s="4"/>
      <c r="M211" s="47" t="s">
        <v>404</v>
      </c>
      <c r="N211" s="47"/>
      <c r="O211" s="47"/>
      <c r="P211" s="47"/>
      <c r="Q211" s="47"/>
      <c r="R211" s="47"/>
      <c r="S211" s="47"/>
    </row>
    <row r="212" customFormat="false" ht="12.75" hidden="false" customHeight="false" outlineLevel="0" collapsed="false">
      <c r="A212" s="100" t="n">
        <f aca="false">IF(months=1,1,2)</f>
        <v>2</v>
      </c>
      <c r="B212" s="100" t="n">
        <v>0</v>
      </c>
      <c r="C212" s="100" t="n">
        <v>454</v>
      </c>
      <c r="D212" s="101" t="n">
        <v>20</v>
      </c>
      <c r="E212" s="100"/>
      <c r="F212" s="88"/>
      <c r="G212" s="104" t="n">
        <f aca="false">A212*10000000+B212*1000000+C212*1000+D212</f>
        <v>20454020</v>
      </c>
      <c r="H212" s="4"/>
      <c r="I212" s="4"/>
      <c r="J212" s="4"/>
      <c r="K212" s="4"/>
      <c r="M212" s="47" t="s">
        <v>405</v>
      </c>
      <c r="N212" s="47"/>
      <c r="O212" s="47"/>
      <c r="P212" s="47"/>
      <c r="Q212" s="47"/>
      <c r="R212" s="47"/>
      <c r="S212" s="47"/>
    </row>
    <row r="213" customFormat="false" ht="12.75" hidden="false" customHeight="false" outlineLevel="0" collapsed="false">
      <c r="A213" s="100" t="n">
        <f aca="false">IF(months=1,1,2)</f>
        <v>2</v>
      </c>
      <c r="B213" s="100" t="n">
        <v>0</v>
      </c>
      <c r="C213" s="100" t="n">
        <v>454</v>
      </c>
      <c r="D213" s="101" t="n">
        <v>48</v>
      </c>
      <c r="E213" s="100"/>
      <c r="F213" s="88"/>
      <c r="G213" s="104" t="n">
        <f aca="false">A213*10000000+B213*1000000+C213*1000+D213</f>
        <v>20454048</v>
      </c>
      <c r="H213" s="4"/>
      <c r="I213" s="4"/>
      <c r="J213" s="4"/>
      <c r="K213" s="4"/>
      <c r="M213" s="47" t="s">
        <v>406</v>
      </c>
      <c r="N213" s="47"/>
      <c r="O213" s="47"/>
      <c r="P213" s="47"/>
      <c r="Q213" s="47"/>
      <c r="R213" s="47"/>
      <c r="S213" s="47"/>
    </row>
    <row r="214" customFormat="false" ht="12.75" hidden="false" customHeight="false" outlineLevel="0" collapsed="false">
      <c r="A214" s="100" t="n">
        <f aca="false">IF(months=1,1,2)</f>
        <v>2</v>
      </c>
      <c r="B214" s="100" t="n">
        <v>0</v>
      </c>
      <c r="C214" s="100" t="n">
        <v>454</v>
      </c>
      <c r="D214" s="101" t="n">
        <v>53</v>
      </c>
      <c r="E214" s="100"/>
      <c r="F214" s="88"/>
      <c r="G214" s="104" t="n">
        <f aca="false">A214*10000000+B214*1000000+C214*1000+D214</f>
        <v>20454053</v>
      </c>
      <c r="H214" s="4"/>
      <c r="I214" s="4"/>
      <c r="J214" s="4"/>
      <c r="K214" s="4"/>
      <c r="M214" s="47" t="s">
        <v>407</v>
      </c>
      <c r="N214" s="47"/>
      <c r="O214" s="47"/>
      <c r="P214" s="47"/>
      <c r="Q214" s="47"/>
      <c r="R214" s="47"/>
      <c r="S214" s="47"/>
    </row>
    <row r="215" customFormat="false" ht="12.75" hidden="false" customHeight="false" outlineLevel="0" collapsed="false">
      <c r="A215" s="100" t="n">
        <f aca="false">IF(months=1,1,2)</f>
        <v>2</v>
      </c>
      <c r="B215" s="100" t="n">
        <v>0</v>
      </c>
      <c r="C215" s="100" t="n">
        <v>454</v>
      </c>
      <c r="D215" s="101" t="n">
        <v>85</v>
      </c>
      <c r="E215" s="100"/>
      <c r="F215" s="88"/>
      <c r="G215" s="104" t="n">
        <f aca="false">A215*10000000+B215*1000000+C215*1000+D215</f>
        <v>20454085</v>
      </c>
      <c r="H215" s="4"/>
      <c r="I215" s="4"/>
      <c r="J215" s="4"/>
      <c r="K215" s="4"/>
      <c r="M215" s="47" t="s">
        <v>408</v>
      </c>
      <c r="N215" s="47"/>
      <c r="O215" s="47"/>
      <c r="P215" s="47"/>
      <c r="Q215" s="47"/>
      <c r="R215" s="47"/>
      <c r="S215" s="47"/>
    </row>
    <row r="216" customFormat="false" ht="12.75" hidden="false" customHeight="false" outlineLevel="0" collapsed="false">
      <c r="A216" s="100" t="n">
        <f aca="false">IF(months=1,1,2)</f>
        <v>2</v>
      </c>
      <c r="B216" s="100" t="n">
        <v>0</v>
      </c>
      <c r="C216" s="100" t="n">
        <v>456</v>
      </c>
      <c r="D216" s="88"/>
      <c r="E216" s="100"/>
      <c r="F216" s="88"/>
      <c r="G216" s="104" t="n">
        <f aca="false">A216*10000000+B216*1000000+C216*1000+D216</f>
        <v>20456000</v>
      </c>
      <c r="H216" s="4" t="n">
        <v>-52658745</v>
      </c>
      <c r="I216" s="4" t="n">
        <v>-52548333</v>
      </c>
      <c r="J216" s="4" t="n">
        <v>-101336</v>
      </c>
      <c r="K216" s="4" t="n">
        <v>-9076</v>
      </c>
      <c r="M216" s="47"/>
      <c r="N216" s="47"/>
      <c r="O216" s="47"/>
      <c r="P216" s="47"/>
      <c r="Q216" s="47"/>
      <c r="R216" s="47"/>
      <c r="S216" s="47"/>
    </row>
    <row r="217" customFormat="false" ht="12.75" hidden="false" customHeight="false" outlineLevel="0" collapsed="false">
      <c r="A217" s="100"/>
      <c r="B217" s="100" t="n">
        <v>0</v>
      </c>
      <c r="C217" s="100"/>
      <c r="D217" s="101"/>
      <c r="E217" s="100"/>
      <c r="F217" s="88"/>
      <c r="G217" s="102"/>
      <c r="H217" s="4"/>
      <c r="I217" s="4"/>
      <c r="J217" s="4"/>
      <c r="K217" s="4"/>
      <c r="M217" s="47"/>
      <c r="N217" s="47"/>
      <c r="O217" s="47"/>
      <c r="P217" s="47"/>
      <c r="Q217" s="47"/>
      <c r="R217" s="47"/>
      <c r="S217" s="47"/>
    </row>
    <row r="218" customFormat="false" ht="12.75" hidden="false" customHeight="false" outlineLevel="0" collapsed="false">
      <c r="A218" s="103" t="s">
        <v>409</v>
      </c>
      <c r="B218" s="100"/>
      <c r="C218" s="100"/>
      <c r="D218" s="101"/>
      <c r="E218" s="100"/>
      <c r="F218" s="88"/>
      <c r="G218" s="88"/>
      <c r="H218" s="4"/>
      <c r="I218" s="4"/>
      <c r="J218" s="4"/>
      <c r="K218" s="4"/>
      <c r="M218" s="47"/>
      <c r="N218" s="47"/>
      <c r="O218" s="47"/>
      <c r="P218" s="47"/>
      <c r="Q218" s="47"/>
      <c r="R218" s="47"/>
      <c r="S218" s="47"/>
    </row>
    <row r="219" customFormat="false" ht="12.75" hidden="false" customHeight="false" outlineLevel="0" collapsed="false">
      <c r="A219" s="100" t="n">
        <f aca="false">IF(months=1,1,2)</f>
        <v>2</v>
      </c>
      <c r="B219" s="100" t="n">
        <v>0</v>
      </c>
      <c r="C219" s="100" t="n">
        <v>500</v>
      </c>
      <c r="D219" s="88" t="n">
        <v>0</v>
      </c>
      <c r="E219" s="100"/>
      <c r="F219" s="88"/>
      <c r="G219" s="104" t="n">
        <f aca="false">A219*10000000+B219*1000000+C219*1000+D219</f>
        <v>20500000</v>
      </c>
      <c r="H219" s="4" t="n">
        <v>326225</v>
      </c>
      <c r="I219" s="4" t="n">
        <v>326225</v>
      </c>
      <c r="J219" s="4" t="n">
        <v>0</v>
      </c>
      <c r="K219" s="4" t="n">
        <v>0</v>
      </c>
      <c r="M219" s="47"/>
      <c r="N219" s="47"/>
      <c r="O219" s="47"/>
      <c r="P219" s="47"/>
      <c r="Q219" s="47"/>
      <c r="R219" s="47"/>
      <c r="S219" s="47"/>
    </row>
    <row r="220" customFormat="false" ht="12.75" hidden="false" customHeight="false" outlineLevel="0" collapsed="false">
      <c r="A220" s="100" t="n">
        <f aca="false">IF(months=1,1,2)</f>
        <v>2</v>
      </c>
      <c r="B220" s="100" t="n">
        <v>0</v>
      </c>
      <c r="C220" s="100" t="n">
        <v>501</v>
      </c>
      <c r="D220" s="88" t="n">
        <v>0</v>
      </c>
      <c r="E220" s="100"/>
      <c r="F220" s="88"/>
      <c r="G220" s="104" t="n">
        <f aca="false">A220*10000000+B220*1000000+C220*1000+D220</f>
        <v>20501000</v>
      </c>
      <c r="H220" s="4" t="n">
        <v>26579426</v>
      </c>
      <c r="I220" s="4" t="n">
        <v>26579426</v>
      </c>
      <c r="J220" s="4" t="n">
        <v>0</v>
      </c>
      <c r="K220" s="4" t="n">
        <v>0</v>
      </c>
      <c r="M220" s="47"/>
      <c r="N220" s="47"/>
      <c r="O220" s="47"/>
      <c r="P220" s="47"/>
      <c r="Q220" s="47"/>
      <c r="R220" s="47"/>
      <c r="S220" s="47"/>
    </row>
    <row r="221" customFormat="false" ht="12.75" hidden="false" customHeight="false" outlineLevel="0" collapsed="false">
      <c r="A221" s="100" t="n">
        <f aca="false">IF(months=1,1,2)</f>
        <v>2</v>
      </c>
      <c r="B221" s="100" t="n">
        <v>0</v>
      </c>
      <c r="C221" s="100" t="n">
        <v>502</v>
      </c>
      <c r="D221" s="88" t="n">
        <v>0</v>
      </c>
      <c r="E221" s="100"/>
      <c r="F221" s="88"/>
      <c r="G221" s="104" t="n">
        <f aca="false">A221*10000000+B221*1000000+C221*1000+D221</f>
        <v>20502000</v>
      </c>
      <c r="H221" s="4" t="n">
        <v>1861758</v>
      </c>
      <c r="I221" s="4" t="n">
        <v>1861758</v>
      </c>
      <c r="J221" s="4" t="n">
        <v>0</v>
      </c>
      <c r="K221" s="4" t="n">
        <v>0</v>
      </c>
      <c r="M221" s="47"/>
      <c r="N221" s="47"/>
      <c r="O221" s="47"/>
      <c r="P221" s="47"/>
      <c r="Q221" s="47"/>
      <c r="R221" s="47"/>
      <c r="S221" s="47"/>
    </row>
    <row r="222" customFormat="false" ht="12.75" hidden="false" customHeight="false" outlineLevel="0" collapsed="false">
      <c r="A222" s="100" t="n">
        <f aca="false">IF(months=1,1,2)</f>
        <v>2</v>
      </c>
      <c r="B222" s="100" t="n">
        <v>0</v>
      </c>
      <c r="C222" s="100" t="n">
        <v>503</v>
      </c>
      <c r="D222" s="88" t="n">
        <v>0</v>
      </c>
      <c r="E222" s="100"/>
      <c r="F222" s="88"/>
      <c r="G222" s="104" t="n">
        <f aca="false">A222*10000000+B222*1000000+C222*1000+D222</f>
        <v>20503000</v>
      </c>
      <c r="H222" s="4"/>
      <c r="I222" s="4"/>
      <c r="J222" s="4"/>
      <c r="K222" s="4"/>
      <c r="M222" s="47"/>
      <c r="N222" s="47"/>
      <c r="O222" s="47"/>
      <c r="P222" s="47"/>
      <c r="Q222" s="47"/>
      <c r="R222" s="47"/>
      <c r="S222" s="47"/>
    </row>
    <row r="223" customFormat="false" ht="12.75" hidden="false" customHeight="false" outlineLevel="0" collapsed="false">
      <c r="A223" s="100" t="n">
        <f aca="false">IF(months=1,1,2)</f>
        <v>2</v>
      </c>
      <c r="B223" s="100" t="n">
        <v>0</v>
      </c>
      <c r="C223" s="100" t="n">
        <v>505</v>
      </c>
      <c r="D223" s="88" t="n">
        <v>0</v>
      </c>
      <c r="E223" s="100"/>
      <c r="F223" s="88"/>
      <c r="G223" s="104" t="n">
        <f aca="false">A223*10000000+B223*1000000+C223*1000+D223</f>
        <v>20505000</v>
      </c>
      <c r="H223" s="4" t="n">
        <v>780094</v>
      </c>
      <c r="I223" s="4" t="n">
        <v>780094</v>
      </c>
      <c r="J223" s="4" t="n">
        <v>0</v>
      </c>
      <c r="K223" s="4" t="n">
        <v>0</v>
      </c>
      <c r="M223" s="47"/>
      <c r="N223" s="47"/>
      <c r="O223" s="47"/>
      <c r="P223" s="47"/>
      <c r="Q223" s="47"/>
      <c r="R223" s="47"/>
      <c r="S223" s="47"/>
    </row>
    <row r="224" customFormat="false" ht="12.75" hidden="false" customHeight="false" outlineLevel="0" collapsed="false">
      <c r="A224" s="100" t="n">
        <f aca="false">IF(months=1,1,2)</f>
        <v>2</v>
      </c>
      <c r="B224" s="100" t="n">
        <v>0</v>
      </c>
      <c r="C224" s="100" t="n">
        <v>506</v>
      </c>
      <c r="D224" s="88" t="n">
        <v>0</v>
      </c>
      <c r="E224" s="100"/>
      <c r="F224" s="88"/>
      <c r="G224" s="104" t="n">
        <f aca="false">A224*10000000+B224*1000000+C224*1000+D224</f>
        <v>20506000</v>
      </c>
      <c r="H224" s="4" t="n">
        <v>2186411</v>
      </c>
      <c r="I224" s="4" t="n">
        <v>2186411</v>
      </c>
      <c r="J224" s="4" t="n">
        <v>0</v>
      </c>
      <c r="K224" s="4" t="n">
        <v>0</v>
      </c>
      <c r="M224" s="47"/>
      <c r="N224" s="47"/>
      <c r="O224" s="47"/>
      <c r="P224" s="47"/>
      <c r="Q224" s="47"/>
      <c r="R224" s="47"/>
      <c r="S224" s="47"/>
    </row>
    <row r="225" customFormat="false" ht="12.75" hidden="false" customHeight="false" outlineLevel="0" collapsed="false">
      <c r="A225" s="100" t="n">
        <f aca="false">IF(months=1,1,2)</f>
        <v>2</v>
      </c>
      <c r="B225" s="100" t="n">
        <v>0</v>
      </c>
      <c r="C225" s="100" t="n">
        <v>507</v>
      </c>
      <c r="D225" s="88" t="n">
        <v>0</v>
      </c>
      <c r="E225" s="100"/>
      <c r="F225" s="88"/>
      <c r="G225" s="104" t="n">
        <f aca="false">A225*10000000+B225*1000000+C225*1000+D225</f>
        <v>20507000</v>
      </c>
      <c r="H225" s="4" t="n">
        <v>47164</v>
      </c>
      <c r="I225" s="4" t="n">
        <v>47164</v>
      </c>
      <c r="J225" s="4" t="n">
        <v>0</v>
      </c>
      <c r="K225" s="4" t="n">
        <v>0</v>
      </c>
      <c r="M225" s="47"/>
      <c r="N225" s="47"/>
      <c r="O225" s="47"/>
      <c r="P225" s="47"/>
      <c r="Q225" s="47"/>
      <c r="R225" s="47"/>
      <c r="S225" s="47"/>
    </row>
    <row r="226" customFormat="false" ht="12.75" hidden="false" customHeight="false" outlineLevel="0" collapsed="false">
      <c r="A226" s="100" t="n">
        <f aca="false">IF(months=1,1,2)</f>
        <v>2</v>
      </c>
      <c r="B226" s="100" t="n">
        <v>0</v>
      </c>
      <c r="C226" s="100" t="n">
        <v>510</v>
      </c>
      <c r="D226" s="88" t="n">
        <v>0</v>
      </c>
      <c r="E226" s="100"/>
      <c r="F226" s="88"/>
      <c r="G226" s="104" t="n">
        <f aca="false">A226*10000000+B226*1000000+C226*1000+D226</f>
        <v>20510000</v>
      </c>
      <c r="H226" s="4" t="n">
        <v>454636</v>
      </c>
      <c r="I226" s="4" t="n">
        <v>454636</v>
      </c>
      <c r="J226" s="4" t="n">
        <v>0</v>
      </c>
      <c r="K226" s="4" t="n">
        <v>0</v>
      </c>
      <c r="M226" s="47"/>
      <c r="N226" s="47"/>
      <c r="O226" s="47"/>
      <c r="P226" s="47"/>
      <c r="Q226" s="47"/>
      <c r="R226" s="47"/>
      <c r="S226" s="47"/>
    </row>
    <row r="227" customFormat="false" ht="12.75" hidden="false" customHeight="false" outlineLevel="0" collapsed="false">
      <c r="A227" s="100" t="n">
        <f aca="false">IF(months=1,1,2)</f>
        <v>2</v>
      </c>
      <c r="B227" s="100" t="n">
        <v>0</v>
      </c>
      <c r="C227" s="100" t="n">
        <v>511</v>
      </c>
      <c r="D227" s="88" t="n">
        <v>0</v>
      </c>
      <c r="E227" s="100"/>
      <c r="F227" s="88"/>
      <c r="G227" s="104" t="n">
        <f aca="false">A227*10000000+B227*1000000+C227*1000+D227</f>
        <v>20511000</v>
      </c>
      <c r="H227" s="4" t="n">
        <v>487026</v>
      </c>
      <c r="I227" s="4" t="n">
        <v>487026</v>
      </c>
      <c r="J227" s="4" t="n">
        <v>0</v>
      </c>
      <c r="K227" s="4" t="n">
        <v>0</v>
      </c>
      <c r="M227" s="47"/>
      <c r="N227" s="47"/>
      <c r="O227" s="47"/>
      <c r="P227" s="47"/>
      <c r="Q227" s="47"/>
      <c r="R227" s="47"/>
      <c r="S227" s="47"/>
    </row>
    <row r="228" customFormat="false" ht="12.75" hidden="false" customHeight="false" outlineLevel="0" collapsed="false">
      <c r="A228" s="100" t="n">
        <f aca="false">IF(months=1,1,2)</f>
        <v>2</v>
      </c>
      <c r="B228" s="100" t="n">
        <v>0</v>
      </c>
      <c r="C228" s="100" t="n">
        <v>512</v>
      </c>
      <c r="D228" s="88" t="n">
        <v>0</v>
      </c>
      <c r="E228" s="100"/>
      <c r="F228" s="88"/>
      <c r="G228" s="104" t="n">
        <f aca="false">A228*10000000+B228*1000000+C228*1000+D228</f>
        <v>20512000</v>
      </c>
      <c r="H228" s="4" t="n">
        <v>4749833</v>
      </c>
      <c r="I228" s="4" t="n">
        <v>4749833</v>
      </c>
      <c r="J228" s="4" t="n">
        <v>0</v>
      </c>
      <c r="K228" s="4" t="n">
        <v>0</v>
      </c>
      <c r="M228" s="47"/>
      <c r="N228" s="47"/>
      <c r="O228" s="47"/>
      <c r="P228" s="47"/>
      <c r="Q228" s="47"/>
      <c r="R228" s="47"/>
      <c r="S228" s="47"/>
    </row>
    <row r="229" customFormat="false" ht="12.75" hidden="false" customHeight="false" outlineLevel="0" collapsed="false">
      <c r="A229" s="100" t="n">
        <f aca="false">IF(months=1,1,2)</f>
        <v>2</v>
      </c>
      <c r="B229" s="100" t="n">
        <v>0</v>
      </c>
      <c r="C229" s="100" t="n">
        <v>513</v>
      </c>
      <c r="D229" s="88" t="n">
        <v>0</v>
      </c>
      <c r="E229" s="100"/>
      <c r="F229" s="88"/>
      <c r="G229" s="104" t="n">
        <f aca="false">A229*10000000+B229*1000000+C229*1000+D229</f>
        <v>20513000</v>
      </c>
      <c r="H229" s="4" t="n">
        <v>607955</v>
      </c>
      <c r="I229" s="4" t="n">
        <v>607955</v>
      </c>
      <c r="J229" s="4" t="n">
        <v>0</v>
      </c>
      <c r="K229" s="4" t="n">
        <v>0</v>
      </c>
      <c r="M229" s="47"/>
      <c r="N229" s="47"/>
      <c r="O229" s="47"/>
      <c r="P229" s="47"/>
      <c r="Q229" s="47"/>
      <c r="R229" s="47"/>
      <c r="S229" s="47"/>
    </row>
    <row r="230" customFormat="false" ht="12.75" hidden="false" customHeight="false" outlineLevel="0" collapsed="false">
      <c r="A230" s="100" t="n">
        <f aca="false">IF(months=1,1,2)</f>
        <v>2</v>
      </c>
      <c r="B230" s="100" t="n">
        <v>0</v>
      </c>
      <c r="C230" s="100" t="n">
        <v>514</v>
      </c>
      <c r="D230" s="88" t="n">
        <v>0</v>
      </c>
      <c r="E230" s="100"/>
      <c r="F230" s="88"/>
      <c r="G230" s="104" t="n">
        <f aca="false">A230*10000000+B230*1000000+C230*1000+D230</f>
        <v>20514000</v>
      </c>
      <c r="H230" s="4" t="n">
        <v>625443</v>
      </c>
      <c r="I230" s="4" t="n">
        <v>625443</v>
      </c>
      <c r="J230" s="4" t="n">
        <v>0</v>
      </c>
      <c r="K230" s="4" t="n">
        <v>0</v>
      </c>
      <c r="M230" s="47"/>
      <c r="N230" s="47"/>
      <c r="O230" s="47"/>
      <c r="P230" s="47"/>
      <c r="Q230" s="47"/>
      <c r="R230" s="47"/>
      <c r="S230" s="47"/>
    </row>
    <row r="231" customFormat="false" ht="12.75" hidden="false" customHeight="false" outlineLevel="0" collapsed="false">
      <c r="A231" s="100" t="n">
        <f aca="false">IF(months=1,1,2)</f>
        <v>2</v>
      </c>
      <c r="B231" s="100" t="n">
        <v>0</v>
      </c>
      <c r="C231" s="100" t="n">
        <v>535</v>
      </c>
      <c r="D231" s="88" t="n">
        <v>0</v>
      </c>
      <c r="E231" s="100"/>
      <c r="F231" s="88"/>
      <c r="G231" s="104" t="n">
        <f aca="false">A231*10000000+B231*1000000+C231*1000+D231</f>
        <v>20535000</v>
      </c>
      <c r="H231" s="4" t="n">
        <v>1712034</v>
      </c>
      <c r="I231" s="4" t="n">
        <v>1712034</v>
      </c>
      <c r="J231" s="4" t="n">
        <v>0</v>
      </c>
      <c r="K231" s="4" t="n">
        <v>0</v>
      </c>
      <c r="M231" s="47"/>
      <c r="N231" s="47"/>
      <c r="O231" s="47"/>
      <c r="P231" s="47"/>
      <c r="Q231" s="47"/>
      <c r="R231" s="47"/>
      <c r="S231" s="47"/>
    </row>
    <row r="232" customFormat="false" ht="12.75" hidden="false" customHeight="false" outlineLevel="0" collapsed="false">
      <c r="A232" s="100" t="n">
        <f aca="false">IF(months=1,1,2)</f>
        <v>2</v>
      </c>
      <c r="B232" s="100" t="n">
        <v>0</v>
      </c>
      <c r="C232" s="100" t="n">
        <v>536</v>
      </c>
      <c r="D232" s="88" t="n">
        <v>0</v>
      </c>
      <c r="E232" s="100"/>
      <c r="F232" s="88"/>
      <c r="G232" s="104" t="n">
        <f aca="false">A232*10000000+B232*1000000+C232*1000+D232</f>
        <v>20536000</v>
      </c>
      <c r="H232" s="4" t="n">
        <v>742268</v>
      </c>
      <c r="I232" s="4" t="n">
        <v>742268</v>
      </c>
      <c r="J232" s="4" t="n">
        <v>0</v>
      </c>
      <c r="K232" s="4" t="n">
        <v>0</v>
      </c>
      <c r="M232" s="47"/>
      <c r="N232" s="47"/>
      <c r="O232" s="47"/>
      <c r="P232" s="47"/>
      <c r="Q232" s="47"/>
      <c r="R232" s="47"/>
      <c r="S232" s="47"/>
    </row>
    <row r="233" customFormat="false" ht="12.75" hidden="false" customHeight="false" outlineLevel="0" collapsed="false">
      <c r="A233" s="100" t="n">
        <f aca="false">IF(months=1,1,2)</f>
        <v>2</v>
      </c>
      <c r="B233" s="100" t="n">
        <v>0</v>
      </c>
      <c r="C233" s="100" t="n">
        <v>537</v>
      </c>
      <c r="D233" s="88" t="n">
        <v>0</v>
      </c>
      <c r="E233" s="100"/>
      <c r="F233" s="88"/>
      <c r="G233" s="104" t="n">
        <f aca="false">A233*10000000+B233*1000000+C233*1000+D233</f>
        <v>20537000</v>
      </c>
      <c r="H233" s="4" t="n">
        <v>2887394</v>
      </c>
      <c r="I233" s="4" t="n">
        <v>745839</v>
      </c>
      <c r="J233" s="4" t="n">
        <v>1629730</v>
      </c>
      <c r="K233" s="4" t="n">
        <v>511824</v>
      </c>
      <c r="M233" s="47"/>
      <c r="N233" s="47"/>
      <c r="O233" s="47"/>
      <c r="P233" s="47"/>
      <c r="Q233" s="47"/>
      <c r="R233" s="47"/>
      <c r="S233" s="47"/>
    </row>
    <row r="234" customFormat="false" ht="12.75" hidden="false" customHeight="false" outlineLevel="0" collapsed="false">
      <c r="A234" s="100" t="n">
        <f aca="false">IF(months=1,1,2)</f>
        <v>2</v>
      </c>
      <c r="B234" s="100" t="n">
        <v>0</v>
      </c>
      <c r="C234" s="100" t="n">
        <v>538</v>
      </c>
      <c r="D234" s="88" t="n">
        <v>0</v>
      </c>
      <c r="E234" s="100"/>
      <c r="F234" s="88"/>
      <c r="G234" s="104" t="n">
        <f aca="false">A234*10000000+B234*1000000+C234*1000+D234</f>
        <v>20538000</v>
      </c>
      <c r="H234" s="4" t="n">
        <v>4707712</v>
      </c>
      <c r="I234" s="4" t="n">
        <v>4707712</v>
      </c>
      <c r="J234" s="4" t="n">
        <v>0</v>
      </c>
      <c r="K234" s="4" t="n">
        <v>0</v>
      </c>
      <c r="M234" s="47"/>
      <c r="N234" s="47"/>
      <c r="O234" s="47"/>
      <c r="P234" s="47"/>
      <c r="Q234" s="47"/>
      <c r="R234" s="47"/>
      <c r="S234" s="47"/>
    </row>
    <row r="235" customFormat="false" ht="12.75" hidden="false" customHeight="false" outlineLevel="0" collapsed="false">
      <c r="A235" s="100" t="n">
        <f aca="false">IF(months=1,1,2)</f>
        <v>2</v>
      </c>
      <c r="B235" s="100" t="n">
        <v>0</v>
      </c>
      <c r="C235" s="100" t="n">
        <v>539</v>
      </c>
      <c r="D235" s="88" t="n">
        <v>0</v>
      </c>
      <c r="E235" s="100"/>
      <c r="F235" s="88"/>
      <c r="G235" s="104" t="n">
        <f aca="false">A235*10000000+B235*1000000+C235*1000+D235</f>
        <v>20539000</v>
      </c>
      <c r="H235" s="4" t="n">
        <v>914406</v>
      </c>
      <c r="I235" s="4" t="n">
        <v>914406</v>
      </c>
      <c r="J235" s="4" t="n">
        <v>0</v>
      </c>
      <c r="K235" s="4" t="n">
        <v>0</v>
      </c>
      <c r="M235" s="47"/>
      <c r="N235" s="47"/>
      <c r="O235" s="47"/>
      <c r="P235" s="47"/>
      <c r="Q235" s="47"/>
      <c r="R235" s="47"/>
      <c r="S235" s="47"/>
    </row>
    <row r="236" customFormat="false" ht="12.75" hidden="false" customHeight="false" outlineLevel="0" collapsed="false">
      <c r="A236" s="100" t="n">
        <f aca="false">IF(months=1,1,2)</f>
        <v>2</v>
      </c>
      <c r="B236" s="100" t="n">
        <v>0</v>
      </c>
      <c r="C236" s="100" t="n">
        <v>540</v>
      </c>
      <c r="D236" s="88" t="n">
        <v>0</v>
      </c>
      <c r="E236" s="100"/>
      <c r="F236" s="88"/>
      <c r="G236" s="104" t="n">
        <f aca="false">A236*10000000+B236*1000000+C236*1000+D236</f>
        <v>20540000</v>
      </c>
      <c r="H236" s="4" t="n">
        <v>723205</v>
      </c>
      <c r="I236" s="4" t="n">
        <v>723205</v>
      </c>
      <c r="J236" s="4" t="n">
        <v>0</v>
      </c>
      <c r="K236" s="4" t="n">
        <v>0</v>
      </c>
      <c r="M236" s="47"/>
      <c r="N236" s="47"/>
      <c r="O236" s="47"/>
      <c r="P236" s="47"/>
      <c r="Q236" s="47"/>
      <c r="R236" s="47"/>
      <c r="S236" s="47"/>
    </row>
    <row r="237" customFormat="false" ht="12.75" hidden="false" customHeight="false" outlineLevel="0" collapsed="false">
      <c r="A237" s="100" t="n">
        <f aca="false">IF(months=1,1,2)</f>
        <v>2</v>
      </c>
      <c r="B237" s="100" t="n">
        <v>0</v>
      </c>
      <c r="C237" s="100" t="n">
        <v>541</v>
      </c>
      <c r="D237" s="88" t="n">
        <v>0</v>
      </c>
      <c r="E237" s="100"/>
      <c r="F237" s="88"/>
      <c r="G237" s="104" t="n">
        <f aca="false">A237*10000000+B237*1000000+C237*1000+D237</f>
        <v>20541000</v>
      </c>
      <c r="H237" s="4" t="n">
        <v>341396</v>
      </c>
      <c r="I237" s="4" t="n">
        <v>341396</v>
      </c>
      <c r="J237" s="4" t="n">
        <v>0</v>
      </c>
      <c r="K237" s="4" t="n">
        <v>0</v>
      </c>
      <c r="M237" s="47"/>
      <c r="N237" s="47"/>
      <c r="O237" s="47"/>
      <c r="P237" s="47"/>
      <c r="Q237" s="47"/>
      <c r="R237" s="47"/>
      <c r="S237" s="47"/>
    </row>
    <row r="238" customFormat="false" ht="12.75" hidden="false" customHeight="false" outlineLevel="0" collapsed="false">
      <c r="A238" s="100" t="n">
        <f aca="false">IF(months=1,1,2)</f>
        <v>2</v>
      </c>
      <c r="B238" s="100" t="n">
        <v>0</v>
      </c>
      <c r="C238" s="100" t="n">
        <v>542</v>
      </c>
      <c r="D238" s="88" t="n">
        <v>0</v>
      </c>
      <c r="E238" s="100"/>
      <c r="F238" s="88"/>
      <c r="G238" s="104" t="n">
        <f aca="false">A238*10000000+B238*1000000+C238*1000+D238</f>
        <v>20542000</v>
      </c>
      <c r="H238" s="4" t="n">
        <v>357328</v>
      </c>
      <c r="I238" s="4" t="n">
        <v>357328</v>
      </c>
      <c r="J238" s="4" t="n">
        <v>0</v>
      </c>
      <c r="K238" s="4" t="n">
        <v>0</v>
      </c>
      <c r="M238" s="47"/>
      <c r="N238" s="47"/>
      <c r="O238" s="47"/>
      <c r="P238" s="47"/>
      <c r="Q238" s="47"/>
      <c r="R238" s="47"/>
      <c r="S238" s="47"/>
    </row>
    <row r="239" customFormat="false" ht="12.75" hidden="false" customHeight="false" outlineLevel="0" collapsed="false">
      <c r="A239" s="100" t="n">
        <f aca="false">IF(months=1,1,2)</f>
        <v>2</v>
      </c>
      <c r="B239" s="100" t="n">
        <v>0</v>
      </c>
      <c r="C239" s="100" t="n">
        <v>543</v>
      </c>
      <c r="D239" s="88" t="n">
        <v>0</v>
      </c>
      <c r="E239" s="100"/>
      <c r="F239" s="88"/>
      <c r="G239" s="104" t="n">
        <f aca="false">A239*10000000+B239*1000000+C239*1000+D239</f>
        <v>20543000</v>
      </c>
      <c r="H239" s="4" t="n">
        <v>1111229</v>
      </c>
      <c r="I239" s="4" t="n">
        <v>1111229</v>
      </c>
      <c r="J239" s="4" t="n">
        <v>0</v>
      </c>
      <c r="K239" s="4" t="n">
        <v>0</v>
      </c>
      <c r="M239" s="47"/>
      <c r="N239" s="47"/>
      <c r="O239" s="47"/>
      <c r="P239" s="47"/>
      <c r="Q239" s="47"/>
      <c r="R239" s="47"/>
      <c r="S239" s="47"/>
    </row>
    <row r="240" customFormat="false" ht="12.75" hidden="false" customHeight="false" outlineLevel="0" collapsed="false">
      <c r="A240" s="100" t="n">
        <f aca="false">IF(months=1,1,2)</f>
        <v>2</v>
      </c>
      <c r="B240" s="100" t="n">
        <v>0</v>
      </c>
      <c r="C240" s="100" t="n">
        <v>544</v>
      </c>
      <c r="D240" s="88" t="n">
        <v>0</v>
      </c>
      <c r="E240" s="100"/>
      <c r="F240" s="88"/>
      <c r="G240" s="104" t="n">
        <f aca="false">A240*10000000+B240*1000000+C240*1000+D240</f>
        <v>20544000</v>
      </c>
      <c r="H240" s="4" t="n">
        <v>2212155</v>
      </c>
      <c r="I240" s="4" t="n">
        <v>2212155</v>
      </c>
      <c r="J240" s="4" t="n">
        <v>0</v>
      </c>
      <c r="K240" s="4" t="n">
        <v>0</v>
      </c>
      <c r="M240" s="47"/>
      <c r="N240" s="47"/>
      <c r="O240" s="47"/>
      <c r="P240" s="47"/>
      <c r="Q240" s="47"/>
      <c r="R240" s="47"/>
      <c r="S240" s="47"/>
    </row>
    <row r="241" customFormat="false" ht="12.75" hidden="false" customHeight="false" outlineLevel="0" collapsed="false">
      <c r="A241" s="100" t="n">
        <f aca="false">IF(months=1,1,2)</f>
        <v>2</v>
      </c>
      <c r="B241" s="100" t="n">
        <v>0</v>
      </c>
      <c r="C241" s="100" t="n">
        <v>545</v>
      </c>
      <c r="D241" s="88" t="n">
        <v>0</v>
      </c>
      <c r="E241" s="100"/>
      <c r="F241" s="88"/>
      <c r="G241" s="104" t="n">
        <f aca="false">A241*10000000+B241*1000000+C241*1000+D241</f>
        <v>20545000</v>
      </c>
      <c r="H241" s="4" t="n">
        <v>252791</v>
      </c>
      <c r="I241" s="4" t="n">
        <v>252791</v>
      </c>
      <c r="J241" s="4" t="n">
        <v>0</v>
      </c>
      <c r="K241" s="4" t="n">
        <v>0</v>
      </c>
      <c r="M241" s="47"/>
      <c r="N241" s="47"/>
      <c r="O241" s="47"/>
      <c r="P241" s="47"/>
      <c r="Q241" s="47"/>
      <c r="R241" s="47"/>
      <c r="S241" s="47"/>
    </row>
    <row r="242" customFormat="false" ht="12.75" hidden="false" customHeight="false" outlineLevel="0" collapsed="false">
      <c r="A242" s="100" t="n">
        <f aca="false">IF(months=1,1,2)</f>
        <v>2</v>
      </c>
      <c r="B242" s="100" t="n">
        <v>0</v>
      </c>
      <c r="C242" s="100" t="n">
        <v>546</v>
      </c>
      <c r="D242" s="88" t="n">
        <v>0</v>
      </c>
      <c r="E242" s="100"/>
      <c r="F242" s="88"/>
      <c r="G242" s="104" t="n">
        <f aca="false">A242*10000000+B242*1000000+C242*1000+D242</f>
        <v>20546000</v>
      </c>
      <c r="H242" s="4" t="n">
        <v>1501501</v>
      </c>
      <c r="I242" s="4" t="n">
        <v>1501501</v>
      </c>
      <c r="J242" s="4" t="n">
        <v>0</v>
      </c>
      <c r="K242" s="4" t="n">
        <v>0</v>
      </c>
      <c r="M242" s="47"/>
      <c r="N242" s="47"/>
      <c r="O242" s="47"/>
      <c r="P242" s="47"/>
      <c r="Q242" s="47"/>
      <c r="R242" s="47"/>
      <c r="S242" s="47"/>
    </row>
    <row r="243" customFormat="false" ht="12.75" hidden="false" customHeight="false" outlineLevel="0" collapsed="false">
      <c r="A243" s="100" t="n">
        <f aca="false">IF(months=1,1,2)</f>
        <v>2</v>
      </c>
      <c r="B243" s="100" t="n">
        <v>0</v>
      </c>
      <c r="C243" s="100" t="n">
        <v>547</v>
      </c>
      <c r="D243" s="88" t="n">
        <v>0</v>
      </c>
      <c r="E243" s="100"/>
      <c r="F243" s="88"/>
      <c r="G243" s="104" t="n">
        <f aca="false">A243*10000000+B243*1000000+C243*1000+D243</f>
        <v>20547000</v>
      </c>
      <c r="H243" s="4" t="n">
        <v>108398844</v>
      </c>
      <c r="I243" s="4" t="n">
        <v>108398844</v>
      </c>
      <c r="J243" s="4" t="n">
        <v>0</v>
      </c>
      <c r="K243" s="4" t="n">
        <v>0</v>
      </c>
      <c r="M243" s="47"/>
      <c r="N243" s="47"/>
      <c r="O243" s="47"/>
      <c r="P243" s="47"/>
      <c r="Q243" s="47"/>
      <c r="R243" s="47"/>
      <c r="S243" s="47"/>
    </row>
    <row r="244" customFormat="false" ht="12.75" hidden="false" customHeight="false" outlineLevel="0" collapsed="false">
      <c r="A244" s="100" t="n">
        <f aca="false">IF(months=1,1,2)</f>
        <v>2</v>
      </c>
      <c r="B244" s="100" t="n">
        <v>0</v>
      </c>
      <c r="C244" s="100" t="n">
        <v>548</v>
      </c>
      <c r="D244" s="88" t="n">
        <v>0</v>
      </c>
      <c r="E244" s="100"/>
      <c r="F244" s="88"/>
      <c r="G244" s="104" t="n">
        <f aca="false">A244*10000000+B244*1000000+C244*1000+D244</f>
        <v>20548000</v>
      </c>
      <c r="H244" s="4" t="n">
        <v>1552809</v>
      </c>
      <c r="I244" s="4" t="n">
        <v>1552809</v>
      </c>
      <c r="J244" s="4" t="n">
        <v>0</v>
      </c>
      <c r="K244" s="4" t="n">
        <v>0</v>
      </c>
      <c r="M244" s="47"/>
      <c r="N244" s="47"/>
      <c r="O244" s="47"/>
      <c r="P244" s="47"/>
      <c r="Q244" s="47"/>
      <c r="R244" s="47"/>
      <c r="S244" s="47"/>
    </row>
    <row r="245" customFormat="false" ht="12.75" hidden="false" customHeight="false" outlineLevel="0" collapsed="false">
      <c r="A245" s="100" t="n">
        <f aca="false">IF(months=1,1,2)</f>
        <v>2</v>
      </c>
      <c r="B245" s="100" t="n">
        <v>0</v>
      </c>
      <c r="C245" s="100" t="n">
        <v>549</v>
      </c>
      <c r="D245" s="88" t="n">
        <v>0</v>
      </c>
      <c r="E245" s="100"/>
      <c r="F245" s="88"/>
      <c r="G245" s="104" t="n">
        <f aca="false">A245*10000000+B245*1000000+C245*1000+D245</f>
        <v>20549000</v>
      </c>
      <c r="H245" s="4" t="n">
        <v>409371</v>
      </c>
      <c r="I245" s="4" t="n">
        <v>409371</v>
      </c>
      <c r="J245" s="4" t="n">
        <v>0</v>
      </c>
      <c r="K245" s="4" t="n">
        <v>0</v>
      </c>
      <c r="M245" s="47"/>
      <c r="N245" s="47"/>
      <c r="O245" s="47"/>
      <c r="P245" s="47"/>
      <c r="Q245" s="47"/>
      <c r="R245" s="47"/>
      <c r="S245" s="47"/>
    </row>
    <row r="246" customFormat="false" ht="12.75" hidden="false" customHeight="false" outlineLevel="0" collapsed="false">
      <c r="A246" s="100" t="n">
        <f aca="false">IF(months=1,1,2)</f>
        <v>2</v>
      </c>
      <c r="B246" s="100" t="n">
        <v>0</v>
      </c>
      <c r="C246" s="100" t="n">
        <v>550</v>
      </c>
      <c r="D246" s="88" t="n">
        <v>0</v>
      </c>
      <c r="E246" s="100"/>
      <c r="F246" s="88"/>
      <c r="G246" s="104" t="n">
        <f aca="false">A246*10000000+B246*1000000+C246*1000+D246</f>
        <v>20550000</v>
      </c>
      <c r="H246" s="4" t="n">
        <v>27108</v>
      </c>
      <c r="I246" s="4" t="n">
        <v>27108</v>
      </c>
      <c r="J246" s="4" t="n">
        <v>0</v>
      </c>
      <c r="K246" s="4" t="n">
        <v>0</v>
      </c>
      <c r="M246" s="47"/>
      <c r="N246" s="47"/>
      <c r="O246" s="47"/>
      <c r="P246" s="47"/>
      <c r="Q246" s="47"/>
      <c r="R246" s="47"/>
      <c r="S246" s="47"/>
    </row>
    <row r="247" customFormat="false" ht="12.75" hidden="false" customHeight="false" outlineLevel="0" collapsed="false">
      <c r="A247" s="100" t="n">
        <f aca="false">IF(months=1,1,2)</f>
        <v>2</v>
      </c>
      <c r="B247" s="100" t="n">
        <v>0</v>
      </c>
      <c r="C247" s="100" t="n">
        <v>551</v>
      </c>
      <c r="D247" s="88" t="n">
        <v>0</v>
      </c>
      <c r="E247" s="100"/>
      <c r="F247" s="88"/>
      <c r="G247" s="104" t="n">
        <f aca="false">A247*10000000+B247*1000000+C247*1000+D247</f>
        <v>20551000</v>
      </c>
      <c r="H247" s="4" t="n">
        <v>618767</v>
      </c>
      <c r="I247" s="4" t="n">
        <v>618767</v>
      </c>
      <c r="J247" s="4" t="n">
        <v>0</v>
      </c>
      <c r="K247" s="4" t="n">
        <v>0</v>
      </c>
      <c r="M247" s="47"/>
      <c r="N247" s="47"/>
      <c r="O247" s="47"/>
      <c r="P247" s="47"/>
      <c r="Q247" s="47"/>
      <c r="R247" s="47"/>
      <c r="S247" s="47"/>
    </row>
    <row r="248" customFormat="false" ht="12.75" hidden="false" customHeight="false" outlineLevel="0" collapsed="false">
      <c r="A248" s="100" t="n">
        <f aca="false">IF(months=1,1,2)</f>
        <v>2</v>
      </c>
      <c r="B248" s="100" t="n">
        <v>0</v>
      </c>
      <c r="C248" s="100" t="n">
        <v>552</v>
      </c>
      <c r="D248" s="88" t="n">
        <v>0</v>
      </c>
      <c r="E248" s="100"/>
      <c r="F248" s="88"/>
      <c r="G248" s="104" t="n">
        <f aca="false">A248*10000000+B248*1000000+C248*1000+D248</f>
        <v>20552000</v>
      </c>
      <c r="H248" s="4" t="n">
        <v>4418</v>
      </c>
      <c r="I248" s="4" t="n">
        <v>4418</v>
      </c>
      <c r="J248" s="4" t="n">
        <v>0</v>
      </c>
      <c r="K248" s="4" t="n">
        <v>0</v>
      </c>
      <c r="M248" s="47"/>
      <c r="N248" s="47"/>
      <c r="O248" s="47"/>
      <c r="P248" s="47"/>
      <c r="Q248" s="47"/>
      <c r="R248" s="47"/>
      <c r="S248" s="47"/>
    </row>
    <row r="249" customFormat="false" ht="12.75" hidden="false" customHeight="false" outlineLevel="0" collapsed="false">
      <c r="A249" s="100" t="n">
        <f aca="false">IF(months=1,1,2)</f>
        <v>2</v>
      </c>
      <c r="B249" s="100" t="n">
        <v>0</v>
      </c>
      <c r="C249" s="100" t="n">
        <v>553</v>
      </c>
      <c r="D249" s="88" t="n">
        <v>0</v>
      </c>
      <c r="E249" s="100"/>
      <c r="F249" s="88"/>
      <c r="G249" s="104" t="n">
        <f aca="false">A249*10000000+B249*1000000+C249*1000+D249</f>
        <v>20553000</v>
      </c>
      <c r="H249" s="4" t="n">
        <v>4697846</v>
      </c>
      <c r="I249" s="4" t="n">
        <v>4697846</v>
      </c>
      <c r="J249" s="4" t="n">
        <v>0</v>
      </c>
      <c r="K249" s="4" t="n">
        <v>0</v>
      </c>
      <c r="M249" s="47"/>
      <c r="N249" s="47"/>
      <c r="O249" s="47"/>
      <c r="P249" s="47"/>
      <c r="Q249" s="47"/>
      <c r="R249" s="47"/>
      <c r="S249" s="47"/>
    </row>
    <row r="250" customFormat="false" ht="12.75" hidden="false" customHeight="false" outlineLevel="0" collapsed="false">
      <c r="A250" s="100" t="n">
        <f aca="false">IF(months=1,1,2)</f>
        <v>2</v>
      </c>
      <c r="B250" s="100" t="n">
        <v>0</v>
      </c>
      <c r="C250" s="100" t="n">
        <v>554</v>
      </c>
      <c r="D250" s="88" t="n">
        <v>0</v>
      </c>
      <c r="E250" s="100"/>
      <c r="F250" s="88"/>
      <c r="G250" s="104" t="n">
        <f aca="false">A250*10000000+B250*1000000+C250*1000+D250</f>
        <v>20554000</v>
      </c>
      <c r="H250" s="4" t="n">
        <v>138998</v>
      </c>
      <c r="I250" s="4" t="n">
        <v>138998</v>
      </c>
      <c r="J250" s="4" t="n">
        <v>0</v>
      </c>
      <c r="K250" s="4" t="n">
        <v>0</v>
      </c>
      <c r="M250" s="47"/>
      <c r="N250" s="47"/>
      <c r="O250" s="47"/>
      <c r="P250" s="47"/>
      <c r="Q250" s="47"/>
      <c r="R250" s="47"/>
      <c r="S250" s="47"/>
    </row>
    <row r="251" customFormat="false" ht="12.75" hidden="false" customHeight="false" outlineLevel="0" collapsed="false">
      <c r="A251" s="100" t="n">
        <f aca="false">IF(months=1,1,2)</f>
        <v>2</v>
      </c>
      <c r="B251" s="100" t="n">
        <v>0</v>
      </c>
      <c r="C251" s="100" t="n">
        <v>555</v>
      </c>
      <c r="D251" s="88" t="n">
        <v>0</v>
      </c>
      <c r="E251" s="100"/>
      <c r="F251" s="88"/>
      <c r="G251" s="104" t="n">
        <f aca="false">A251*10000000+B251*1000000+C251*1000+D251</f>
        <v>20555000</v>
      </c>
      <c r="H251" s="4" t="n">
        <v>166057598</v>
      </c>
      <c r="I251" s="4" t="n">
        <v>166057598</v>
      </c>
      <c r="J251" s="4" t="n">
        <v>0</v>
      </c>
      <c r="K251" s="4" t="n">
        <v>0</v>
      </c>
      <c r="M251" s="47"/>
      <c r="N251" s="47"/>
      <c r="O251" s="47"/>
      <c r="P251" s="47"/>
      <c r="Q251" s="47"/>
      <c r="R251" s="47"/>
      <c r="S251" s="47"/>
    </row>
    <row r="252" customFormat="false" ht="12.75" hidden="false" customHeight="false" outlineLevel="0" collapsed="false">
      <c r="A252" s="100" t="n">
        <f aca="false">IF(months=1,1,2)</f>
        <v>2</v>
      </c>
      <c r="B252" s="100" t="n">
        <v>0</v>
      </c>
      <c r="C252" s="100" t="n">
        <v>555</v>
      </c>
      <c r="D252" s="101" t="n">
        <v>750</v>
      </c>
      <c r="E252" s="100"/>
      <c r="F252" s="88"/>
      <c r="G252" s="104" t="n">
        <f aca="false">A252*10000000+B252*1000000+C252*1000+D252</f>
        <v>20555750</v>
      </c>
      <c r="H252" s="4"/>
      <c r="I252" s="4"/>
      <c r="J252" s="4"/>
      <c r="K252" s="4"/>
      <c r="M252" s="47"/>
      <c r="N252" s="47"/>
      <c r="O252" s="47"/>
      <c r="P252" s="47"/>
      <c r="Q252" s="47"/>
      <c r="R252" s="47"/>
      <c r="S252" s="47"/>
    </row>
    <row r="253" customFormat="false" ht="12.75" hidden="false" customHeight="false" outlineLevel="0" collapsed="false">
      <c r="A253" s="100" t="n">
        <f aca="false">IF(months=1,1,2)</f>
        <v>2</v>
      </c>
      <c r="B253" s="100" t="n">
        <v>0</v>
      </c>
      <c r="C253" s="100" t="n">
        <v>555</v>
      </c>
      <c r="D253" s="101" t="n">
        <v>380</v>
      </c>
      <c r="E253" s="100"/>
      <c r="F253" s="88"/>
      <c r="G253" s="104" t="n">
        <f aca="false">A253*10000000+B253*1000000+C253*1000+D253</f>
        <v>20555380</v>
      </c>
      <c r="H253" s="4" t="n">
        <v>18439119</v>
      </c>
      <c r="I253" s="4" t="n">
        <v>18439119</v>
      </c>
      <c r="J253" s="4" t="n">
        <v>0</v>
      </c>
      <c r="K253" s="4" t="n">
        <v>0</v>
      </c>
      <c r="M253" s="47"/>
      <c r="N253" s="47"/>
      <c r="O253" s="47"/>
      <c r="P253" s="47"/>
      <c r="Q253" s="47"/>
      <c r="R253" s="47"/>
      <c r="S253" s="47"/>
    </row>
    <row r="254" customFormat="false" ht="12.75" hidden="false" customHeight="false" outlineLevel="0" collapsed="false">
      <c r="A254" s="100" t="n">
        <f aca="false">IF(months=1,1,2)</f>
        <v>2</v>
      </c>
      <c r="B254" s="100" t="n">
        <v>0</v>
      </c>
      <c r="C254" s="100" t="n">
        <v>555</v>
      </c>
      <c r="D254" s="101" t="n">
        <v>550</v>
      </c>
      <c r="E254" s="100"/>
      <c r="F254" s="88"/>
      <c r="G254" s="104" t="n">
        <f aca="false">A254*10000000+B254*1000000+C254*1000+D254</f>
        <v>20555550</v>
      </c>
      <c r="H254" s="4" t="n">
        <v>-242497</v>
      </c>
      <c r="I254" s="4" t="n">
        <v>-242497</v>
      </c>
      <c r="J254" s="4" t="n">
        <v>0</v>
      </c>
      <c r="K254" s="4" t="n">
        <v>0</v>
      </c>
      <c r="M254" s="47"/>
      <c r="N254" s="47"/>
      <c r="O254" s="47"/>
      <c r="P254" s="47"/>
      <c r="Q254" s="47"/>
      <c r="R254" s="47"/>
      <c r="S254" s="47"/>
    </row>
    <row r="255" customFormat="false" ht="12.75" hidden="false" customHeight="false" outlineLevel="0" collapsed="false">
      <c r="A255" s="100" t="n">
        <f aca="false">IF(months=1,1,2)</f>
        <v>2</v>
      </c>
      <c r="B255" s="100" t="n">
        <v>0</v>
      </c>
      <c r="C255" s="100" t="n">
        <v>555</v>
      </c>
      <c r="D255" s="101" t="n">
        <v>700</v>
      </c>
      <c r="E255" s="100"/>
      <c r="F255" s="88"/>
      <c r="G255" s="104" t="n">
        <f aca="false">A255*10000000+B255*1000000+C255*1000+D255</f>
        <v>20555700</v>
      </c>
      <c r="H255" s="4" t="n">
        <v>61222672</v>
      </c>
      <c r="I255" s="4" t="n">
        <v>61222672</v>
      </c>
      <c r="J255" s="4" t="n">
        <v>0</v>
      </c>
      <c r="K255" s="4" t="n">
        <v>0</v>
      </c>
      <c r="M255" s="47"/>
      <c r="N255" s="47"/>
      <c r="O255" s="47"/>
      <c r="P255" s="47"/>
      <c r="Q255" s="47"/>
      <c r="R255" s="47"/>
      <c r="S255" s="47"/>
    </row>
    <row r="256" customFormat="false" ht="12.75" hidden="false" customHeight="false" outlineLevel="0" collapsed="false">
      <c r="A256" s="100" t="n">
        <f aca="false">IF(months=1,1,2)</f>
        <v>2</v>
      </c>
      <c r="B256" s="100" t="n">
        <v>0</v>
      </c>
      <c r="C256" s="100" t="n">
        <v>555</v>
      </c>
      <c r="D256" s="101" t="n">
        <v>710</v>
      </c>
      <c r="E256" s="100"/>
      <c r="F256" s="88"/>
      <c r="G256" s="104" t="n">
        <f aca="false">A256*10000000+B256*1000000+C256*1000+D256</f>
        <v>20555710</v>
      </c>
      <c r="H256" s="4" t="n">
        <v>670389</v>
      </c>
      <c r="I256" s="4" t="n">
        <v>670389</v>
      </c>
      <c r="J256" s="4" t="n">
        <v>0</v>
      </c>
      <c r="K256" s="4" t="n">
        <v>0</v>
      </c>
      <c r="M256" s="47"/>
      <c r="N256" s="47"/>
      <c r="O256" s="47"/>
      <c r="P256" s="47"/>
      <c r="Q256" s="47"/>
      <c r="R256" s="47"/>
      <c r="S256" s="47"/>
    </row>
    <row r="257" customFormat="false" ht="12.75" hidden="false" customHeight="false" outlineLevel="0" collapsed="false">
      <c r="A257" s="100" t="n">
        <f aca="false">IF(months=1,1,2)</f>
        <v>2</v>
      </c>
      <c r="B257" s="100" t="n">
        <v>0</v>
      </c>
      <c r="C257" s="100" t="n">
        <v>555</v>
      </c>
      <c r="D257" s="101" t="n">
        <v>750</v>
      </c>
      <c r="E257" s="100"/>
      <c r="F257" s="88"/>
      <c r="G257" s="104" t="n">
        <f aca="false">A257*10000000+B257*1000000+C257*1000+D257</f>
        <v>20555750</v>
      </c>
      <c r="H257" s="4"/>
      <c r="I257" s="4"/>
      <c r="J257" s="4"/>
      <c r="K257" s="4"/>
      <c r="M257" s="47"/>
      <c r="N257" s="47"/>
      <c r="O257" s="47"/>
      <c r="P257" s="47"/>
      <c r="Q257" s="47"/>
      <c r="R257" s="47"/>
      <c r="S257" s="47"/>
    </row>
    <row r="258" customFormat="false" ht="12.75" hidden="false" customHeight="false" outlineLevel="0" collapsed="false">
      <c r="A258" s="100" t="n">
        <f aca="false">IF(months=1,1,2)</f>
        <v>2</v>
      </c>
      <c r="B258" s="100" t="n">
        <v>0</v>
      </c>
      <c r="C258" s="100" t="n">
        <v>556</v>
      </c>
      <c r="D258" s="88" t="n">
        <v>0</v>
      </c>
      <c r="E258" s="100"/>
      <c r="F258" s="88"/>
      <c r="G258" s="104" t="n">
        <f aca="false">A258*10000000+B258*1000000+C258*1000+D258</f>
        <v>20556000</v>
      </c>
      <c r="H258" s="4" t="n">
        <v>508132</v>
      </c>
      <c r="I258" s="4" t="n">
        <v>508132</v>
      </c>
      <c r="J258" s="4" t="n">
        <v>0</v>
      </c>
      <c r="K258" s="4" t="n">
        <v>0</v>
      </c>
      <c r="M258" s="47"/>
      <c r="N258" s="47"/>
      <c r="O258" s="47"/>
      <c r="P258" s="47"/>
      <c r="Q258" s="47"/>
      <c r="R258" s="47"/>
      <c r="S258" s="47"/>
    </row>
    <row r="259" customFormat="false" ht="12.75" hidden="false" customHeight="false" outlineLevel="0" collapsed="false">
      <c r="A259" s="100" t="n">
        <f aca="false">IF(months=1,1,2)</f>
        <v>2</v>
      </c>
      <c r="B259" s="100" t="n">
        <v>0</v>
      </c>
      <c r="C259" s="100" t="n">
        <v>557</v>
      </c>
      <c r="D259" s="88" t="n">
        <v>0</v>
      </c>
      <c r="E259" s="100"/>
      <c r="F259" s="88"/>
      <c r="G259" s="104" t="n">
        <f aca="false">A259*10000000+B259*1000000+C259*1000+D259</f>
        <v>20557000</v>
      </c>
      <c r="H259" s="4" t="n">
        <v>5310863</v>
      </c>
      <c r="I259" s="4" t="n">
        <v>5310863</v>
      </c>
      <c r="J259" s="4" t="n">
        <v>0</v>
      </c>
      <c r="K259" s="4" t="n">
        <v>0</v>
      </c>
      <c r="M259" s="47"/>
      <c r="N259" s="47"/>
      <c r="O259" s="47"/>
      <c r="P259" s="47"/>
      <c r="Q259" s="47"/>
      <c r="R259" s="47"/>
      <c r="S259" s="47"/>
    </row>
    <row r="260" customFormat="false" ht="12.75" hidden="false" customHeight="false" outlineLevel="0" collapsed="false">
      <c r="A260" s="100" t="n">
        <f aca="false">IF(months=1,1,2)</f>
        <v>2</v>
      </c>
      <c r="B260" s="100" t="n">
        <v>0</v>
      </c>
      <c r="C260" s="100" t="n">
        <v>557</v>
      </c>
      <c r="D260" s="88" t="n">
        <v>10</v>
      </c>
      <c r="E260" s="100"/>
      <c r="F260" s="88"/>
      <c r="G260" s="104" t="n">
        <f aca="false">A260*10000000+B260*1000000+C260*1000+D260</f>
        <v>20557010</v>
      </c>
      <c r="H260" s="4"/>
      <c r="I260" s="4"/>
      <c r="J260" s="4"/>
      <c r="K260" s="4"/>
      <c r="M260" s="47"/>
      <c r="N260" s="47"/>
      <c r="O260" s="47"/>
      <c r="P260" s="47"/>
      <c r="Q260" s="47"/>
      <c r="R260" s="47"/>
      <c r="S260" s="47"/>
    </row>
    <row r="261" customFormat="false" ht="12.75" hidden="false" customHeight="false" outlineLevel="0" collapsed="false">
      <c r="A261" s="100" t="n">
        <f aca="false">IF(months=1,1,2)</f>
        <v>2</v>
      </c>
      <c r="B261" s="100" t="n">
        <v>0</v>
      </c>
      <c r="C261" s="100" t="n">
        <v>557</v>
      </c>
      <c r="D261" s="101" t="n">
        <v>150</v>
      </c>
      <c r="E261" s="100"/>
      <c r="F261" s="88"/>
      <c r="G261" s="104" t="n">
        <f aca="false">A261*10000000+B261*1000000+C261*1000+D261</f>
        <v>20557150</v>
      </c>
      <c r="H261" s="4" t="n">
        <v>39075403</v>
      </c>
      <c r="I261" s="4" t="n">
        <v>39075403</v>
      </c>
      <c r="J261" s="4" t="n">
        <v>0</v>
      </c>
      <c r="K261" s="4" t="n">
        <v>0</v>
      </c>
      <c r="M261" s="47"/>
      <c r="N261" s="47"/>
      <c r="O261" s="47"/>
      <c r="P261" s="47"/>
      <c r="Q261" s="47"/>
      <c r="R261" s="47"/>
      <c r="S261" s="47"/>
    </row>
    <row r="262" customFormat="false" ht="12.75" hidden="false" customHeight="false" outlineLevel="0" collapsed="false">
      <c r="A262" s="100" t="n">
        <f aca="false">IF(months=1,1,2)</f>
        <v>2</v>
      </c>
      <c r="B262" s="100" t="n">
        <v>0</v>
      </c>
      <c r="C262" s="100" t="n">
        <v>557</v>
      </c>
      <c r="D262" s="101" t="n">
        <v>160</v>
      </c>
      <c r="E262" s="100"/>
      <c r="F262" s="88"/>
      <c r="G262" s="104" t="n">
        <f aca="false">A262*10000000+B262*1000000+C262*1000+D262</f>
        <v>20557160</v>
      </c>
      <c r="H262" s="4" t="n">
        <v>3091513</v>
      </c>
      <c r="I262" s="4" t="n">
        <v>3091513</v>
      </c>
      <c r="J262" s="4" t="n">
        <v>0</v>
      </c>
      <c r="K262" s="4" t="n">
        <v>0</v>
      </c>
      <c r="M262" s="47"/>
      <c r="N262" s="47"/>
      <c r="O262" s="47"/>
      <c r="P262" s="47"/>
      <c r="Q262" s="47"/>
      <c r="R262" s="47"/>
      <c r="S262" s="47"/>
    </row>
    <row r="263" customFormat="false" ht="12.75" hidden="false" customHeight="false" outlineLevel="0" collapsed="false">
      <c r="A263" s="100" t="n">
        <f aca="false">IF(months=1,1,2)</f>
        <v>2</v>
      </c>
      <c r="B263" s="100" t="n">
        <v>0</v>
      </c>
      <c r="C263" s="100" t="n">
        <v>557</v>
      </c>
      <c r="D263" s="101" t="n">
        <v>161</v>
      </c>
      <c r="E263" s="100"/>
      <c r="F263" s="88"/>
      <c r="G263" s="104" t="n">
        <f aca="false">A263*10000000+B263*1000000+C263*1000+D263</f>
        <v>20557161</v>
      </c>
      <c r="H263" s="4" t="n">
        <v>226409</v>
      </c>
      <c r="I263" s="4" t="n">
        <v>0</v>
      </c>
      <c r="J263" s="4" t="n">
        <v>69535</v>
      </c>
      <c r="K263" s="4" t="n">
        <v>156874</v>
      </c>
      <c r="M263" s="47"/>
      <c r="N263" s="47"/>
      <c r="O263" s="47"/>
      <c r="P263" s="47"/>
      <c r="Q263" s="47"/>
      <c r="R263" s="47"/>
      <c r="S263" s="47"/>
    </row>
    <row r="264" customFormat="false" ht="12.75" hidden="false" customHeight="false" outlineLevel="0" collapsed="false">
      <c r="A264" s="100" t="n">
        <f aca="false">IF(months=1,1,2)</f>
        <v>2</v>
      </c>
      <c r="B264" s="100" t="n">
        <v>0</v>
      </c>
      <c r="C264" s="100" t="n">
        <v>557</v>
      </c>
      <c r="D264" s="101" t="n">
        <v>162</v>
      </c>
      <c r="E264" s="100"/>
      <c r="F264" s="88"/>
      <c r="G264" s="104" t="n">
        <f aca="false">A264*10000000+B264*1000000+C264*1000+D264</f>
        <v>20557162</v>
      </c>
      <c r="H264" s="4"/>
      <c r="I264" s="4"/>
      <c r="J264" s="4"/>
      <c r="K264" s="4"/>
      <c r="M264" s="47"/>
      <c r="N264" s="47"/>
      <c r="O264" s="47"/>
      <c r="P264" s="47"/>
      <c r="Q264" s="47"/>
      <c r="R264" s="47"/>
      <c r="S264" s="47"/>
    </row>
    <row r="265" customFormat="false" ht="12.75" hidden="false" customHeight="false" outlineLevel="0" collapsed="false">
      <c r="A265" s="100" t="n">
        <f aca="false">IF(months=1,1,2)</f>
        <v>2</v>
      </c>
      <c r="B265" s="100" t="n">
        <v>0</v>
      </c>
      <c r="C265" s="100" t="n">
        <v>557</v>
      </c>
      <c r="D265" s="101" t="n">
        <v>170</v>
      </c>
      <c r="E265" s="100"/>
      <c r="F265" s="88"/>
      <c r="G265" s="104" t="n">
        <f aca="false">A265*10000000+B265*1000000+C265*1000+D265</f>
        <v>20557170</v>
      </c>
      <c r="H265" s="4" t="n">
        <v>104104</v>
      </c>
      <c r="I265" s="4" t="n">
        <v>104104</v>
      </c>
      <c r="J265" s="4" t="n">
        <v>0</v>
      </c>
      <c r="K265" s="4" t="n">
        <v>0</v>
      </c>
      <c r="M265" s="47"/>
      <c r="N265" s="47"/>
      <c r="O265" s="47"/>
      <c r="P265" s="47"/>
      <c r="Q265" s="47"/>
      <c r="R265" s="47"/>
      <c r="S265" s="47"/>
    </row>
    <row r="266" customFormat="false" ht="12.75" hidden="false" customHeight="false" outlineLevel="0" collapsed="false">
      <c r="A266" s="100" t="n">
        <f aca="false">IF(months=1,1,2)</f>
        <v>2</v>
      </c>
      <c r="B266" s="100" t="n">
        <v>0</v>
      </c>
      <c r="C266" s="100" t="n">
        <v>557</v>
      </c>
      <c r="D266" s="101" t="n">
        <v>200</v>
      </c>
      <c r="E266" s="100"/>
      <c r="F266" s="88"/>
      <c r="G266" s="104" t="n">
        <f aca="false">A266*10000000+B266*1000000+C266*1000+D266</f>
        <v>20557200</v>
      </c>
      <c r="H266" s="4" t="n">
        <v>818702</v>
      </c>
      <c r="I266" s="4" t="n">
        <v>0</v>
      </c>
      <c r="J266" s="4" t="n">
        <v>497498</v>
      </c>
      <c r="K266" s="4" t="n">
        <v>321204</v>
      </c>
      <c r="M266" s="47"/>
      <c r="N266" s="47"/>
      <c r="O266" s="47"/>
      <c r="P266" s="47"/>
      <c r="Q266" s="47"/>
      <c r="R266" s="47"/>
      <c r="S266" s="47"/>
    </row>
    <row r="267" customFormat="false" ht="12.75" hidden="false" customHeight="false" outlineLevel="0" collapsed="false">
      <c r="A267" s="100" t="n">
        <f aca="false">IF(months=1,1,2)</f>
        <v>2</v>
      </c>
      <c r="B267" s="100" t="n">
        <v>0</v>
      </c>
      <c r="C267" s="100" t="n">
        <v>557</v>
      </c>
      <c r="D267" s="101" t="n">
        <v>280</v>
      </c>
      <c r="E267" s="100"/>
      <c r="F267" s="88"/>
      <c r="G267" s="104" t="n">
        <f aca="false">A267*10000000+B267*1000000+C267*1000+D267</f>
        <v>20557280</v>
      </c>
      <c r="H267" s="4" t="n">
        <v>-13605771</v>
      </c>
      <c r="I267" s="4" t="n">
        <v>0</v>
      </c>
      <c r="J267" s="4" t="n">
        <v>-13605771</v>
      </c>
      <c r="K267" s="4" t="n">
        <v>0</v>
      </c>
      <c r="M267" s="47"/>
      <c r="N267" s="47"/>
      <c r="O267" s="47"/>
      <c r="P267" s="47"/>
      <c r="Q267" s="47"/>
      <c r="R267" s="47"/>
      <c r="S267" s="47"/>
    </row>
    <row r="268" customFormat="false" ht="12.75" hidden="false" customHeight="false" outlineLevel="0" collapsed="false">
      <c r="A268" s="100" t="n">
        <f aca="false">IF(months=1,1,2)</f>
        <v>2</v>
      </c>
      <c r="B268" s="100" t="n">
        <v>0</v>
      </c>
      <c r="C268" s="100" t="n">
        <v>557</v>
      </c>
      <c r="D268" s="101" t="n">
        <v>290</v>
      </c>
      <c r="E268" s="100"/>
      <c r="F268" s="88"/>
      <c r="G268" s="104" t="n">
        <f aca="false">A268*10000000+B268*1000000+C268*1000+D268</f>
        <v>20557290</v>
      </c>
      <c r="H268" s="4" t="n">
        <v>31274155</v>
      </c>
      <c r="I268" s="4" t="n">
        <v>0</v>
      </c>
      <c r="J268" s="4" t="n">
        <v>31274155</v>
      </c>
      <c r="K268" s="4" t="n">
        <v>0</v>
      </c>
      <c r="M268" s="47"/>
      <c r="N268" s="47"/>
      <c r="O268" s="47"/>
      <c r="P268" s="47"/>
      <c r="Q268" s="47"/>
      <c r="R268" s="47"/>
      <c r="S268" s="47"/>
    </row>
    <row r="269" customFormat="false" ht="12.75" hidden="false" customHeight="false" outlineLevel="0" collapsed="false">
      <c r="A269" s="100" t="n">
        <f aca="false">IF(months=1,1,2)</f>
        <v>2</v>
      </c>
      <c r="B269" s="100" t="n">
        <v>0</v>
      </c>
      <c r="C269" s="100" t="n">
        <v>557</v>
      </c>
      <c r="D269" s="101" t="n">
        <v>380</v>
      </c>
      <c r="E269" s="100"/>
      <c r="F269" s="88"/>
      <c r="G269" s="104" t="n">
        <f aca="false">A269*10000000+B269*1000000+C269*1000+D269</f>
        <v>20557380</v>
      </c>
      <c r="H269" s="4" t="n">
        <v>-14756822</v>
      </c>
      <c r="I269" s="4" t="n">
        <v>0</v>
      </c>
      <c r="J269" s="4" t="n">
        <v>0</v>
      </c>
      <c r="K269" s="4" t="n">
        <v>-14756822</v>
      </c>
      <c r="M269" s="47"/>
      <c r="N269" s="47"/>
      <c r="O269" s="47"/>
      <c r="P269" s="47"/>
      <c r="Q269" s="47"/>
      <c r="R269" s="47"/>
      <c r="S269" s="47"/>
    </row>
    <row r="270" customFormat="false" ht="12.75" hidden="false" customHeight="false" outlineLevel="0" collapsed="false">
      <c r="A270" s="100" t="n">
        <f aca="false">IF(months=1,1,2)</f>
        <v>2</v>
      </c>
      <c r="B270" s="100" t="n">
        <v>0</v>
      </c>
      <c r="C270" s="100" t="n">
        <v>557</v>
      </c>
      <c r="D270" s="101" t="n">
        <v>390</v>
      </c>
      <c r="E270" s="100"/>
      <c r="F270" s="88"/>
      <c r="G270" s="104" t="n">
        <f aca="false">A270*10000000+B270*1000000+C270*1000+D270</f>
        <v>20557390</v>
      </c>
      <c r="H270" s="4" t="n">
        <v>9153380</v>
      </c>
      <c r="I270" s="4" t="n">
        <v>0</v>
      </c>
      <c r="J270" s="4" t="n">
        <v>0</v>
      </c>
      <c r="K270" s="4" t="n">
        <v>9153380</v>
      </c>
      <c r="M270" s="47"/>
      <c r="N270" s="47"/>
      <c r="O270" s="47"/>
      <c r="P270" s="47"/>
      <c r="Q270" s="47"/>
      <c r="R270" s="47"/>
      <c r="S270" s="47"/>
    </row>
    <row r="271" customFormat="false" ht="12.75" hidden="false" customHeight="false" outlineLevel="0" collapsed="false">
      <c r="A271" s="100" t="n">
        <f aca="false">IF(months=1,1,2)</f>
        <v>2</v>
      </c>
      <c r="B271" s="100" t="n">
        <v>0</v>
      </c>
      <c r="C271" s="100" t="n">
        <v>557</v>
      </c>
      <c r="D271" s="101" t="n">
        <v>610</v>
      </c>
      <c r="E271" s="100"/>
      <c r="F271" s="88"/>
      <c r="G271" s="104" t="n">
        <f aca="false">A271*10000000+B271*1000000+C271*1000+D271</f>
        <v>20557610</v>
      </c>
      <c r="H271" s="4" t="n">
        <v>4684</v>
      </c>
      <c r="I271" s="4" t="n">
        <v>4684</v>
      </c>
      <c r="J271" s="4" t="n">
        <v>0</v>
      </c>
      <c r="K271" s="4" t="n">
        <v>0</v>
      </c>
      <c r="M271" s="47"/>
      <c r="N271" s="47"/>
      <c r="O271" s="47"/>
      <c r="P271" s="47"/>
      <c r="Q271" s="47"/>
      <c r="R271" s="47"/>
      <c r="S271" s="47"/>
    </row>
    <row r="272" customFormat="false" ht="12.75" hidden="false" customHeight="false" outlineLevel="0" collapsed="false">
      <c r="A272" s="100" t="n">
        <f aca="false">IF(months=1,1,2)</f>
        <v>2</v>
      </c>
      <c r="B272" s="100" t="n">
        <v>0</v>
      </c>
      <c r="C272" s="100" t="n">
        <v>557</v>
      </c>
      <c r="D272" s="101" t="n">
        <v>700</v>
      </c>
      <c r="E272" s="100"/>
      <c r="F272" s="88"/>
      <c r="G272" s="104" t="n">
        <f aca="false">A272*10000000+B272*1000000+C272*1000+D272</f>
        <v>20557700</v>
      </c>
      <c r="H272" s="4"/>
      <c r="I272" s="4"/>
      <c r="J272" s="4"/>
      <c r="K272" s="4"/>
      <c r="M272" s="47"/>
      <c r="N272" s="47"/>
      <c r="O272" s="47"/>
      <c r="P272" s="47"/>
      <c r="Q272" s="47"/>
      <c r="R272" s="47"/>
      <c r="S272" s="47"/>
    </row>
    <row r="273" customFormat="false" ht="12.75" hidden="false" customHeight="false" outlineLevel="0" collapsed="false">
      <c r="A273" s="100" t="n">
        <f aca="false">IF(months=1,1,2)</f>
        <v>2</v>
      </c>
      <c r="B273" s="100" t="n">
        <v>0</v>
      </c>
      <c r="C273" s="100" t="n">
        <v>557</v>
      </c>
      <c r="D273" s="101" t="n">
        <v>990</v>
      </c>
      <c r="E273" s="100"/>
      <c r="F273" s="88"/>
      <c r="G273" s="104" t="n">
        <f aca="false">A273*10000000+B273*1000000+C273*1000+D273</f>
        <v>20557990</v>
      </c>
      <c r="H273" s="4"/>
      <c r="I273" s="4"/>
      <c r="J273" s="4"/>
      <c r="K273" s="4"/>
      <c r="M273" s="47"/>
      <c r="N273" s="47"/>
      <c r="O273" s="47"/>
      <c r="P273" s="47"/>
      <c r="Q273" s="47"/>
      <c r="R273" s="47"/>
      <c r="S273" s="47"/>
    </row>
    <row r="274" customFormat="false" ht="12.75" hidden="false" customHeight="false" outlineLevel="0" collapsed="false">
      <c r="A274" s="100" t="n">
        <f aca="false">IF(months=1,1,2)</f>
        <v>2</v>
      </c>
      <c r="B274" s="100" t="n">
        <v>0</v>
      </c>
      <c r="C274" s="100" t="n">
        <v>560</v>
      </c>
      <c r="D274" s="88" t="n">
        <v>0</v>
      </c>
      <c r="E274" s="100"/>
      <c r="F274" s="88"/>
      <c r="G274" s="104" t="n">
        <f aca="false">A274*10000000+B274*1000000+C274*1000+D274</f>
        <v>20560000</v>
      </c>
      <c r="H274" s="4" t="n">
        <v>2101580</v>
      </c>
      <c r="I274" s="4" t="n">
        <v>2101580</v>
      </c>
      <c r="J274" s="4" t="n">
        <v>0</v>
      </c>
      <c r="K274" s="4" t="n">
        <v>0</v>
      </c>
      <c r="M274" s="47"/>
      <c r="N274" s="47"/>
      <c r="O274" s="47"/>
      <c r="P274" s="47"/>
      <c r="Q274" s="47"/>
      <c r="R274" s="47"/>
      <c r="S274" s="47"/>
    </row>
    <row r="275" customFormat="false" ht="12.75" hidden="false" customHeight="false" outlineLevel="0" collapsed="false">
      <c r="A275" s="100" t="n">
        <f aca="false">IF(months=1,1,2)</f>
        <v>2</v>
      </c>
      <c r="B275" s="100" t="n">
        <v>0</v>
      </c>
      <c r="C275" s="100" t="n">
        <v>560</v>
      </c>
      <c r="D275" s="88" t="n">
        <v>350</v>
      </c>
      <c r="E275" s="100"/>
      <c r="F275" s="88"/>
      <c r="G275" s="104" t="n">
        <f aca="false">A275*10000000+B275*1000000+C275*1000+D275</f>
        <v>20560350</v>
      </c>
      <c r="H275" s="4" t="n">
        <v>229019</v>
      </c>
      <c r="I275" s="4" t="n">
        <v>0</v>
      </c>
      <c r="J275" s="4" t="n">
        <v>158213</v>
      </c>
      <c r="K275" s="4" t="n">
        <v>70806</v>
      </c>
      <c r="M275" s="47"/>
      <c r="N275" s="47"/>
      <c r="O275" s="47"/>
      <c r="P275" s="47"/>
      <c r="Q275" s="47"/>
      <c r="R275" s="47"/>
      <c r="S275" s="47"/>
    </row>
    <row r="276" customFormat="false" ht="12.75" hidden="false" customHeight="false" outlineLevel="0" collapsed="false">
      <c r="A276" s="100" t="n">
        <f aca="false">IF(months=1,1,2)</f>
        <v>2</v>
      </c>
      <c r="B276" s="100" t="n">
        <v>0</v>
      </c>
      <c r="C276" s="100" t="n">
        <v>561</v>
      </c>
      <c r="D276" s="88" t="n">
        <v>0</v>
      </c>
      <c r="E276" s="100"/>
      <c r="F276" s="88"/>
      <c r="G276" s="104" t="n">
        <f aca="false">A276*10000000+B276*1000000+C276*1000+D276</f>
        <v>20561000</v>
      </c>
      <c r="H276" s="4" t="n">
        <v>1971924</v>
      </c>
      <c r="I276" s="4" t="n">
        <v>1971924</v>
      </c>
      <c r="J276" s="4" t="n">
        <v>0</v>
      </c>
      <c r="K276" s="4" t="n">
        <v>0</v>
      </c>
      <c r="M276" s="47"/>
      <c r="N276" s="47"/>
      <c r="O276" s="47"/>
      <c r="P276" s="47"/>
      <c r="Q276" s="47"/>
      <c r="R276" s="47"/>
      <c r="S276" s="47"/>
    </row>
    <row r="277" customFormat="false" ht="12.75" hidden="false" customHeight="false" outlineLevel="0" collapsed="false">
      <c r="A277" s="100" t="n">
        <f aca="false">IF(months=1,1,2)</f>
        <v>2</v>
      </c>
      <c r="B277" s="100" t="n">
        <v>0</v>
      </c>
      <c r="C277" s="100" t="n">
        <v>562</v>
      </c>
      <c r="D277" s="88" t="n">
        <v>0</v>
      </c>
      <c r="E277" s="100"/>
      <c r="F277" s="88"/>
      <c r="G277" s="104" t="n">
        <f aca="false">A277*10000000+B277*1000000+C277*1000+D277</f>
        <v>20562000</v>
      </c>
      <c r="H277" s="4" t="n">
        <v>262556</v>
      </c>
      <c r="I277" s="4" t="n">
        <v>262556</v>
      </c>
      <c r="J277" s="4" t="n">
        <v>0</v>
      </c>
      <c r="K277" s="4" t="n">
        <v>0</v>
      </c>
      <c r="M277" s="47"/>
      <c r="N277" s="47"/>
      <c r="O277" s="47"/>
      <c r="P277" s="47"/>
      <c r="Q277" s="47"/>
      <c r="R277" s="47"/>
      <c r="S277" s="47"/>
    </row>
    <row r="278" customFormat="false" ht="12.75" hidden="false" customHeight="false" outlineLevel="0" collapsed="false">
      <c r="A278" s="100" t="n">
        <f aca="false">IF(months=1,1,2)</f>
        <v>2</v>
      </c>
      <c r="B278" s="100" t="n">
        <v>0</v>
      </c>
      <c r="C278" s="100" t="n">
        <v>563</v>
      </c>
      <c r="D278" s="88" t="n">
        <v>0</v>
      </c>
      <c r="E278" s="100"/>
      <c r="F278" s="88"/>
      <c r="G278" s="104" t="n">
        <f aca="false">A278*10000000+B278*1000000+C278*1000+D278</f>
        <v>20563000</v>
      </c>
      <c r="H278" s="4" t="n">
        <v>415834</v>
      </c>
      <c r="I278" s="4" t="n">
        <v>415834</v>
      </c>
      <c r="J278" s="4" t="n">
        <v>0</v>
      </c>
      <c r="K278" s="4" t="n">
        <v>0</v>
      </c>
      <c r="M278" s="47"/>
      <c r="N278" s="47"/>
      <c r="O278" s="47"/>
      <c r="P278" s="47"/>
      <c r="Q278" s="47"/>
      <c r="R278" s="47"/>
      <c r="S278" s="47"/>
    </row>
    <row r="279" customFormat="false" ht="12.75" hidden="false" customHeight="false" outlineLevel="0" collapsed="false">
      <c r="A279" s="100" t="n">
        <f aca="false">IF(months=1,1,2)</f>
        <v>2</v>
      </c>
      <c r="B279" s="100" t="n">
        <v>0</v>
      </c>
      <c r="C279" s="100" t="n">
        <v>565</v>
      </c>
      <c r="D279" s="88" t="n">
        <v>0</v>
      </c>
      <c r="E279" s="100"/>
      <c r="F279" s="88"/>
      <c r="G279" s="104" t="n">
        <f aca="false">A279*10000000+B279*1000000+C279*1000+D279</f>
        <v>20565000</v>
      </c>
      <c r="H279" s="4" t="n">
        <v>13733426</v>
      </c>
      <c r="I279" s="4" t="n">
        <v>13733426</v>
      </c>
      <c r="J279" s="4" t="n">
        <v>0</v>
      </c>
      <c r="K279" s="4" t="n">
        <v>0</v>
      </c>
      <c r="M279" s="47"/>
      <c r="N279" s="47"/>
      <c r="O279" s="47"/>
      <c r="P279" s="47"/>
      <c r="Q279" s="47"/>
      <c r="R279" s="47"/>
      <c r="S279" s="47"/>
    </row>
    <row r="280" customFormat="false" ht="12.75" hidden="false" customHeight="false" outlineLevel="0" collapsed="false">
      <c r="A280" s="100" t="n">
        <f aca="false">IF(months=1,1,2)</f>
        <v>2</v>
      </c>
      <c r="B280" s="100" t="n">
        <v>0</v>
      </c>
      <c r="C280" s="100" t="n">
        <v>566</v>
      </c>
      <c r="D280" s="88" t="n">
        <v>0</v>
      </c>
      <c r="E280" s="100"/>
      <c r="F280" s="88"/>
      <c r="G280" s="104" t="n">
        <f aca="false">A280*10000000+B280*1000000+C280*1000+D280</f>
        <v>20566000</v>
      </c>
      <c r="H280" s="4" t="n">
        <v>1250025</v>
      </c>
      <c r="I280" s="4" t="n">
        <v>1250025</v>
      </c>
      <c r="J280" s="4" t="n">
        <v>0</v>
      </c>
      <c r="K280" s="4" t="n">
        <v>0</v>
      </c>
      <c r="M280" s="47"/>
      <c r="N280" s="47"/>
      <c r="O280" s="47"/>
      <c r="P280" s="47"/>
      <c r="Q280" s="47"/>
      <c r="R280" s="47"/>
      <c r="S280" s="47"/>
    </row>
    <row r="281" customFormat="false" ht="12.75" hidden="false" customHeight="false" outlineLevel="0" collapsed="false">
      <c r="A281" s="100" t="n">
        <f aca="false">IF(months=1,1,2)</f>
        <v>2</v>
      </c>
      <c r="B281" s="100" t="n">
        <v>0</v>
      </c>
      <c r="C281" s="100" t="n">
        <v>567</v>
      </c>
      <c r="D281" s="88" t="n">
        <v>0</v>
      </c>
      <c r="E281" s="100"/>
      <c r="F281" s="88"/>
      <c r="G281" s="104" t="n">
        <f aca="false">A281*10000000+B281*1000000+C281*1000+D281</f>
        <v>20567000</v>
      </c>
      <c r="H281" s="4" t="n">
        <v>88491</v>
      </c>
      <c r="I281" s="4" t="n">
        <v>88491</v>
      </c>
      <c r="J281" s="4" t="n">
        <v>0</v>
      </c>
      <c r="K281" s="4" t="n">
        <v>0</v>
      </c>
      <c r="M281" s="47"/>
      <c r="N281" s="47"/>
      <c r="O281" s="47"/>
      <c r="P281" s="47"/>
      <c r="Q281" s="47"/>
      <c r="R281" s="47"/>
      <c r="S281" s="47"/>
    </row>
    <row r="282" customFormat="false" ht="12.75" hidden="false" customHeight="false" outlineLevel="0" collapsed="false">
      <c r="A282" s="100" t="n">
        <f aca="false">IF(months=1,1,2)</f>
        <v>2</v>
      </c>
      <c r="B282" s="100" t="n">
        <v>0</v>
      </c>
      <c r="C282" s="100" t="n">
        <v>568</v>
      </c>
      <c r="D282" s="88" t="n">
        <v>0</v>
      </c>
      <c r="E282" s="100"/>
      <c r="F282" s="88"/>
      <c r="G282" s="104" t="n">
        <f aca="false">A282*10000000+B282*1000000+C282*1000+D282</f>
        <v>20568000</v>
      </c>
      <c r="H282" s="4" t="n">
        <v>539369</v>
      </c>
      <c r="I282" s="4" t="n">
        <v>539369</v>
      </c>
      <c r="J282" s="4" t="n">
        <v>0</v>
      </c>
      <c r="K282" s="4" t="n">
        <v>0</v>
      </c>
      <c r="M282" s="47"/>
      <c r="N282" s="47"/>
      <c r="O282" s="47"/>
      <c r="P282" s="47"/>
      <c r="Q282" s="47"/>
      <c r="R282" s="47"/>
      <c r="S282" s="47"/>
    </row>
    <row r="283" customFormat="false" ht="12.75" hidden="false" customHeight="false" outlineLevel="0" collapsed="false">
      <c r="A283" s="100" t="n">
        <f aca="false">IF(months=1,1,2)</f>
        <v>2</v>
      </c>
      <c r="B283" s="100" t="n">
        <v>0</v>
      </c>
      <c r="C283" s="100" t="n">
        <v>569</v>
      </c>
      <c r="D283" s="88" t="n">
        <v>0</v>
      </c>
      <c r="E283" s="100"/>
      <c r="F283" s="88"/>
      <c r="G283" s="104" t="n">
        <f aca="false">A283*10000000+B283*1000000+C283*1000+D283</f>
        <v>20569000</v>
      </c>
      <c r="H283" s="4" t="n">
        <v>331225</v>
      </c>
      <c r="I283" s="4" t="n">
        <v>331225</v>
      </c>
      <c r="J283" s="4" t="n">
        <v>0</v>
      </c>
      <c r="K283" s="4" t="n">
        <v>0</v>
      </c>
      <c r="M283" s="47"/>
      <c r="N283" s="47"/>
      <c r="O283" s="47"/>
      <c r="P283" s="47"/>
      <c r="Q283" s="47"/>
      <c r="R283" s="47"/>
      <c r="S283" s="47"/>
    </row>
    <row r="284" customFormat="false" ht="12.75" hidden="false" customHeight="false" outlineLevel="0" collapsed="false">
      <c r="A284" s="100" t="n">
        <f aca="false">IF(months=1,1,2)</f>
        <v>2</v>
      </c>
      <c r="B284" s="100" t="n">
        <v>0</v>
      </c>
      <c r="C284" s="100" t="n">
        <v>570</v>
      </c>
      <c r="D284" s="88" t="n">
        <v>0</v>
      </c>
      <c r="E284" s="100"/>
      <c r="F284" s="88"/>
      <c r="G284" s="104" t="n">
        <f aca="false">A284*10000000+B284*1000000+C284*1000+D284</f>
        <v>20570000</v>
      </c>
      <c r="H284" s="4" t="n">
        <v>1191392</v>
      </c>
      <c r="I284" s="4" t="n">
        <v>1191392</v>
      </c>
      <c r="J284" s="4" t="n">
        <v>0</v>
      </c>
      <c r="K284" s="4" t="n">
        <v>0</v>
      </c>
      <c r="M284" s="47"/>
      <c r="N284" s="47"/>
      <c r="O284" s="47"/>
      <c r="P284" s="47"/>
      <c r="Q284" s="47"/>
      <c r="R284" s="47"/>
      <c r="S284" s="47"/>
    </row>
    <row r="285" customFormat="false" ht="12.75" hidden="false" customHeight="false" outlineLevel="0" collapsed="false">
      <c r="A285" s="100" t="n">
        <f aca="false">IF(months=1,1,2)</f>
        <v>2</v>
      </c>
      <c r="B285" s="100" t="n">
        <v>0</v>
      </c>
      <c r="C285" s="100" t="n">
        <v>571</v>
      </c>
      <c r="D285" s="88" t="n">
        <v>0</v>
      </c>
      <c r="E285" s="100"/>
      <c r="F285" s="88"/>
      <c r="G285" s="104" t="n">
        <f aca="false">A285*10000000+B285*1000000+C285*1000+D285</f>
        <v>20571000</v>
      </c>
      <c r="H285" s="4" t="n">
        <v>1288518</v>
      </c>
      <c r="I285" s="4" t="n">
        <v>1288518</v>
      </c>
      <c r="J285" s="4" t="n">
        <v>0</v>
      </c>
      <c r="K285" s="4" t="n">
        <v>0</v>
      </c>
      <c r="M285" s="47"/>
      <c r="N285" s="47"/>
      <c r="O285" s="47"/>
      <c r="P285" s="47"/>
      <c r="Q285" s="47"/>
      <c r="R285" s="47"/>
      <c r="S285" s="47"/>
    </row>
    <row r="286" customFormat="false" ht="12.75" hidden="false" customHeight="false" outlineLevel="0" collapsed="false">
      <c r="A286" s="100" t="n">
        <f aca="false">IF(months=1,1,2)</f>
        <v>2</v>
      </c>
      <c r="B286" s="100" t="n">
        <v>0</v>
      </c>
      <c r="C286" s="100" t="n">
        <v>572</v>
      </c>
      <c r="D286" s="88" t="n">
        <v>0</v>
      </c>
      <c r="E286" s="100"/>
      <c r="F286" s="88"/>
      <c r="G286" s="104" t="n">
        <f aca="false">A286*10000000+B286*1000000+C286*1000+D286</f>
        <v>20572000</v>
      </c>
      <c r="H286" s="4" t="n">
        <v>6021</v>
      </c>
      <c r="I286" s="4" t="n">
        <v>6021</v>
      </c>
      <c r="J286" s="4" t="n">
        <v>0</v>
      </c>
      <c r="K286" s="4" t="n">
        <v>0</v>
      </c>
      <c r="M286" s="47"/>
      <c r="N286" s="47"/>
      <c r="O286" s="47"/>
      <c r="P286" s="47"/>
      <c r="Q286" s="47"/>
      <c r="R286" s="47"/>
      <c r="S286" s="47"/>
    </row>
    <row r="287" customFormat="false" ht="12.75" hidden="false" customHeight="false" outlineLevel="0" collapsed="false">
      <c r="A287" s="100" t="n">
        <f aca="false">IF(months=1,1,2)</f>
        <v>2</v>
      </c>
      <c r="B287" s="100" t="n">
        <v>0</v>
      </c>
      <c r="C287" s="100" t="n">
        <v>573</v>
      </c>
      <c r="D287" s="88" t="n">
        <v>0</v>
      </c>
      <c r="E287" s="100"/>
      <c r="F287" s="88"/>
      <c r="G287" s="104" t="n">
        <f aca="false">A287*10000000+B287*1000000+C287*1000+D287</f>
        <v>20573000</v>
      </c>
      <c r="H287" s="4" t="n">
        <v>27120</v>
      </c>
      <c r="I287" s="4" t="n">
        <v>27120</v>
      </c>
      <c r="J287" s="4" t="n">
        <v>0</v>
      </c>
      <c r="K287" s="4" t="n">
        <v>0</v>
      </c>
      <c r="M287" s="47"/>
      <c r="N287" s="47"/>
      <c r="O287" s="47"/>
      <c r="P287" s="47"/>
      <c r="Q287" s="47"/>
      <c r="R287" s="47"/>
      <c r="S287" s="47"/>
    </row>
    <row r="288" customFormat="false" ht="12.75" hidden="false" customHeight="false" outlineLevel="0" collapsed="false">
      <c r="A288" s="100" t="n">
        <f aca="false">IF(months=1,1,2)</f>
        <v>2</v>
      </c>
      <c r="B288" s="100" t="n">
        <v>0</v>
      </c>
      <c r="C288" s="100" t="n">
        <v>580</v>
      </c>
      <c r="D288" s="88" t="n">
        <v>0</v>
      </c>
      <c r="E288" s="100"/>
      <c r="F288" s="88"/>
      <c r="G288" s="104" t="n">
        <f aca="false">A288*10000000+B288*1000000+C288*1000+D288</f>
        <v>20580000</v>
      </c>
      <c r="H288" s="4" t="n">
        <v>1349296</v>
      </c>
      <c r="I288" s="4" t="n">
        <v>1049171</v>
      </c>
      <c r="J288" s="4" t="n">
        <v>201587</v>
      </c>
      <c r="K288" s="4" t="n">
        <v>98539</v>
      </c>
      <c r="M288" s="47"/>
      <c r="N288" s="47"/>
      <c r="O288" s="47"/>
      <c r="P288" s="47"/>
      <c r="Q288" s="47"/>
      <c r="R288" s="47"/>
      <c r="S288" s="47"/>
    </row>
    <row r="289" customFormat="false" ht="12.75" hidden="false" customHeight="false" outlineLevel="0" collapsed="false">
      <c r="A289" s="100" t="n">
        <f aca="false">IF(months=1,1,2)</f>
        <v>2</v>
      </c>
      <c r="B289" s="100" t="n">
        <v>0</v>
      </c>
      <c r="C289" s="100" t="n">
        <v>582</v>
      </c>
      <c r="D289" s="88" t="n">
        <v>0</v>
      </c>
      <c r="E289" s="100"/>
      <c r="F289" s="88"/>
      <c r="G289" s="104" t="n">
        <f aca="false">A289*10000000+B289*1000000+C289*1000+D289</f>
        <v>20582000</v>
      </c>
      <c r="H289" s="4" t="n">
        <v>614734</v>
      </c>
      <c r="I289" s="4" t="n">
        <v>3228</v>
      </c>
      <c r="J289" s="4" t="n">
        <v>354155</v>
      </c>
      <c r="K289" s="4" t="n">
        <v>257351</v>
      </c>
      <c r="M289" s="47"/>
      <c r="N289" s="47"/>
      <c r="O289" s="47"/>
      <c r="P289" s="47"/>
      <c r="Q289" s="47"/>
      <c r="R289" s="47"/>
      <c r="S289" s="47"/>
    </row>
    <row r="290" customFormat="false" ht="12.75" hidden="false" customHeight="false" outlineLevel="0" collapsed="false">
      <c r="A290" s="100" t="n">
        <f aca="false">IF(months=1,1,2)</f>
        <v>2</v>
      </c>
      <c r="B290" s="100" t="n">
        <v>0</v>
      </c>
      <c r="C290" s="100" t="n">
        <v>583</v>
      </c>
      <c r="D290" s="88" t="n">
        <v>0</v>
      </c>
      <c r="E290" s="100"/>
      <c r="F290" s="88"/>
      <c r="G290" s="104" t="n">
        <f aca="false">A290*10000000+B290*1000000+C290*1000+D290</f>
        <v>20583000</v>
      </c>
      <c r="H290" s="4" t="n">
        <v>1755830</v>
      </c>
      <c r="I290" s="4" t="n">
        <v>1014229</v>
      </c>
      <c r="J290" s="4" t="n">
        <v>590246</v>
      </c>
      <c r="K290" s="4" t="n">
        <v>151355</v>
      </c>
      <c r="M290" s="47"/>
      <c r="N290" s="47"/>
      <c r="O290" s="47"/>
      <c r="P290" s="47"/>
      <c r="Q290" s="47"/>
      <c r="R290" s="47"/>
      <c r="S290" s="47"/>
    </row>
    <row r="291" customFormat="false" ht="12.75" hidden="false" customHeight="false" outlineLevel="0" collapsed="false">
      <c r="A291" s="100" t="n">
        <f aca="false">IF(months=1,1,2)</f>
        <v>2</v>
      </c>
      <c r="B291" s="100" t="n">
        <v>0</v>
      </c>
      <c r="C291" s="100" t="n">
        <v>584</v>
      </c>
      <c r="D291" s="88" t="n">
        <v>0</v>
      </c>
      <c r="E291" s="100"/>
      <c r="F291" s="88"/>
      <c r="G291" s="104" t="n">
        <f aca="false">A291*10000000+B291*1000000+C291*1000+D291</f>
        <v>20584000</v>
      </c>
      <c r="H291" s="4" t="n">
        <v>1114275</v>
      </c>
      <c r="I291" s="4" t="n">
        <v>0</v>
      </c>
      <c r="J291" s="4" t="n">
        <v>743851</v>
      </c>
      <c r="K291" s="4" t="n">
        <v>370423</v>
      </c>
      <c r="M291" s="47"/>
      <c r="N291" s="47"/>
      <c r="O291" s="47"/>
      <c r="P291" s="47"/>
      <c r="Q291" s="47"/>
      <c r="R291" s="47"/>
      <c r="S291" s="47"/>
    </row>
    <row r="292" customFormat="false" ht="12.75" hidden="false" customHeight="false" outlineLevel="0" collapsed="false">
      <c r="A292" s="100" t="n">
        <f aca="false">IF(months=1,1,2)</f>
        <v>2</v>
      </c>
      <c r="B292" s="100" t="n">
        <v>0</v>
      </c>
      <c r="C292" s="100" t="n">
        <v>585</v>
      </c>
      <c r="D292" s="88" t="n">
        <v>0</v>
      </c>
      <c r="E292" s="100"/>
      <c r="F292" s="88"/>
      <c r="G292" s="104" t="n">
        <f aca="false">A292*10000000+B292*1000000+C292*1000+D292</f>
        <v>20585000</v>
      </c>
      <c r="H292" s="4" t="n">
        <v>211145</v>
      </c>
      <c r="I292" s="4" t="n">
        <v>0</v>
      </c>
      <c r="J292" s="4" t="n">
        <v>46425</v>
      </c>
      <c r="K292" s="4" t="n">
        <v>164720</v>
      </c>
      <c r="M292" s="47"/>
      <c r="N292" s="47"/>
      <c r="O292" s="47"/>
      <c r="P292" s="47"/>
      <c r="Q292" s="47"/>
      <c r="R292" s="47"/>
      <c r="S292" s="47"/>
    </row>
    <row r="293" customFormat="false" ht="12.75" hidden="false" customHeight="false" outlineLevel="0" collapsed="false">
      <c r="A293" s="100" t="n">
        <f aca="false">IF(months=1,1,2)</f>
        <v>2</v>
      </c>
      <c r="B293" s="100" t="n">
        <v>0</v>
      </c>
      <c r="C293" s="100" t="n">
        <v>586</v>
      </c>
      <c r="D293" s="88" t="n">
        <v>0</v>
      </c>
      <c r="E293" s="100"/>
      <c r="F293" s="88"/>
      <c r="G293" s="104" t="n">
        <f aca="false">A293*10000000+B293*1000000+C293*1000+D293</f>
        <v>20586000</v>
      </c>
      <c r="H293" s="4" t="n">
        <v>1254657</v>
      </c>
      <c r="I293" s="4" t="n">
        <v>7342</v>
      </c>
      <c r="J293" s="4" t="n">
        <v>1267734</v>
      </c>
      <c r="K293" s="4" t="n">
        <v>-20419</v>
      </c>
      <c r="M293" s="47"/>
      <c r="N293" s="47"/>
      <c r="O293" s="47"/>
      <c r="P293" s="47"/>
      <c r="Q293" s="47"/>
      <c r="R293" s="47"/>
      <c r="S293" s="47"/>
    </row>
    <row r="294" customFormat="false" ht="12.75" hidden="false" customHeight="false" outlineLevel="0" collapsed="false">
      <c r="A294" s="100" t="n">
        <f aca="false">IF(months=1,1,2)</f>
        <v>2</v>
      </c>
      <c r="B294" s="100" t="n">
        <v>0</v>
      </c>
      <c r="C294" s="100" t="n">
        <v>587</v>
      </c>
      <c r="D294" s="88" t="n">
        <v>0</v>
      </c>
      <c r="E294" s="100"/>
      <c r="F294" s="88"/>
      <c r="G294" s="104" t="n">
        <f aca="false">A294*10000000+B294*1000000+C294*1000+D294</f>
        <v>20587000</v>
      </c>
      <c r="H294" s="4" t="n">
        <v>850392</v>
      </c>
      <c r="I294" s="4" t="n">
        <v>9862</v>
      </c>
      <c r="J294" s="4" t="n">
        <v>387168</v>
      </c>
      <c r="K294" s="4" t="n">
        <v>453362</v>
      </c>
      <c r="M294" s="47"/>
      <c r="N294" s="47"/>
      <c r="O294" s="47"/>
      <c r="P294" s="47"/>
      <c r="Q294" s="47"/>
      <c r="R294" s="47"/>
      <c r="S294" s="47"/>
    </row>
    <row r="295" customFormat="false" ht="12.75" hidden="false" customHeight="false" outlineLevel="0" collapsed="false">
      <c r="A295" s="100" t="n">
        <f aca="false">IF(months=1,1,2)</f>
        <v>2</v>
      </c>
      <c r="B295" s="100" t="n">
        <v>0</v>
      </c>
      <c r="C295" s="100" t="n">
        <v>588</v>
      </c>
      <c r="D295" s="88" t="n">
        <v>0</v>
      </c>
      <c r="E295" s="100"/>
      <c r="F295" s="88"/>
      <c r="G295" s="104" t="n">
        <f aca="false">A295*10000000+B295*1000000+C295*1000+D295</f>
        <v>20588000</v>
      </c>
      <c r="H295" s="4" t="n">
        <v>5276081</v>
      </c>
      <c r="I295" s="4" t="n">
        <v>2507648</v>
      </c>
      <c r="J295" s="4" t="n">
        <v>1852096</v>
      </c>
      <c r="K295" s="4" t="n">
        <v>916337</v>
      </c>
      <c r="M295" s="47"/>
      <c r="N295" s="47"/>
      <c r="O295" s="47"/>
      <c r="P295" s="47"/>
      <c r="Q295" s="47"/>
      <c r="R295" s="47"/>
      <c r="S295" s="47"/>
    </row>
    <row r="296" customFormat="false" ht="12.75" hidden="false" customHeight="false" outlineLevel="0" collapsed="false">
      <c r="A296" s="100" t="n">
        <f aca="false">IF(months=1,1,2)</f>
        <v>2</v>
      </c>
      <c r="B296" s="100" t="n">
        <v>0</v>
      </c>
      <c r="C296" s="100" t="n">
        <v>589</v>
      </c>
      <c r="D296" s="88" t="n">
        <v>0</v>
      </c>
      <c r="E296" s="100"/>
      <c r="F296" s="88"/>
      <c r="G296" s="104" t="n">
        <f aca="false">A296*10000000+B296*1000000+C296*1000+D296</f>
        <v>20589000</v>
      </c>
      <c r="H296" s="4" t="n">
        <v>148761</v>
      </c>
      <c r="I296" s="4" t="n">
        <v>146311</v>
      </c>
      <c r="J296" s="4" t="n">
        <v>2187</v>
      </c>
      <c r="K296" s="4" t="n">
        <v>263</v>
      </c>
      <c r="M296" s="47"/>
      <c r="N296" s="47"/>
      <c r="O296" s="47"/>
      <c r="P296" s="47"/>
      <c r="Q296" s="47"/>
      <c r="R296" s="47"/>
      <c r="S296" s="47"/>
    </row>
    <row r="297" customFormat="false" ht="12.75" hidden="false" customHeight="false" outlineLevel="0" collapsed="false">
      <c r="A297" s="100" t="n">
        <f aca="false">IF(months=1,1,2)</f>
        <v>2</v>
      </c>
      <c r="B297" s="100" t="n">
        <v>0</v>
      </c>
      <c r="C297" s="100" t="n">
        <v>590</v>
      </c>
      <c r="D297" s="88" t="n">
        <v>0</v>
      </c>
      <c r="E297" s="100"/>
      <c r="F297" s="88"/>
      <c r="G297" s="104" t="n">
        <f aca="false">A297*10000000+B297*1000000+C297*1000+D297</f>
        <v>20590000</v>
      </c>
      <c r="H297" s="4" t="n">
        <v>1349003</v>
      </c>
      <c r="I297" s="4" t="n">
        <v>825051</v>
      </c>
      <c r="J297" s="4" t="n">
        <v>352040</v>
      </c>
      <c r="K297" s="4" t="n">
        <v>171912</v>
      </c>
      <c r="M297" s="47"/>
      <c r="N297" s="47"/>
      <c r="O297" s="47"/>
      <c r="P297" s="47"/>
      <c r="Q297" s="47"/>
      <c r="R297" s="47"/>
      <c r="S297" s="47"/>
    </row>
    <row r="298" customFormat="false" ht="12.75" hidden="false" customHeight="false" outlineLevel="0" collapsed="false">
      <c r="A298" s="100" t="n">
        <f aca="false">IF(months=1,1,2)</f>
        <v>2</v>
      </c>
      <c r="B298" s="100" t="n">
        <v>0</v>
      </c>
      <c r="C298" s="100" t="n">
        <v>591</v>
      </c>
      <c r="D298" s="88" t="n">
        <v>0</v>
      </c>
      <c r="E298" s="100"/>
      <c r="F298" s="88"/>
      <c r="G298" s="104" t="n">
        <f aca="false">A298*10000000+B298*1000000+C298*1000+D298</f>
        <v>20591000</v>
      </c>
      <c r="H298" s="4" t="n">
        <v>242464</v>
      </c>
      <c r="I298" s="4" t="n">
        <v>605</v>
      </c>
      <c r="J298" s="4" t="n">
        <v>192997</v>
      </c>
      <c r="K298" s="4" t="n">
        <v>48861</v>
      </c>
      <c r="M298" s="47"/>
      <c r="N298" s="47"/>
      <c r="O298" s="47"/>
      <c r="P298" s="47"/>
      <c r="Q298" s="47"/>
      <c r="R298" s="47"/>
      <c r="S298" s="47"/>
    </row>
    <row r="299" customFormat="false" ht="12.75" hidden="false" customHeight="false" outlineLevel="0" collapsed="false">
      <c r="A299" s="100" t="n">
        <f aca="false">IF(months=1,1,2)</f>
        <v>2</v>
      </c>
      <c r="B299" s="100" t="n">
        <v>0</v>
      </c>
      <c r="C299" s="100" t="n">
        <v>592</v>
      </c>
      <c r="D299" s="88" t="n">
        <v>0</v>
      </c>
      <c r="E299" s="100"/>
      <c r="F299" s="88"/>
      <c r="G299" s="104" t="n">
        <f aca="false">A299*10000000+B299*1000000+C299*1000+D299</f>
        <v>20592000</v>
      </c>
      <c r="H299" s="4" t="n">
        <v>721346</v>
      </c>
      <c r="I299" s="4" t="n">
        <v>4241</v>
      </c>
      <c r="J299" s="4" t="n">
        <v>577835</v>
      </c>
      <c r="K299" s="4" t="n">
        <v>139270</v>
      </c>
      <c r="M299" s="47"/>
      <c r="N299" s="47"/>
      <c r="O299" s="47"/>
      <c r="P299" s="47"/>
      <c r="Q299" s="47"/>
      <c r="R299" s="47"/>
      <c r="S299" s="47"/>
    </row>
    <row r="300" customFormat="false" ht="12.75" hidden="false" customHeight="false" outlineLevel="0" collapsed="false">
      <c r="A300" s="100" t="n">
        <f aca="false">IF(months=1,1,2)</f>
        <v>2</v>
      </c>
      <c r="B300" s="100" t="n">
        <v>0</v>
      </c>
      <c r="C300" s="100" t="n">
        <v>593</v>
      </c>
      <c r="D300" s="88" t="n">
        <v>0</v>
      </c>
      <c r="E300" s="100"/>
      <c r="F300" s="88"/>
      <c r="G300" s="104" t="n">
        <f aca="false">A300*10000000+B300*1000000+C300*1000+D300</f>
        <v>20593000</v>
      </c>
      <c r="H300" s="4" t="n">
        <v>8032085</v>
      </c>
      <c r="I300" s="4" t="n">
        <v>4820</v>
      </c>
      <c r="J300" s="4" t="n">
        <v>4843880</v>
      </c>
      <c r="K300" s="4" t="n">
        <v>3183385</v>
      </c>
      <c r="M300" s="47"/>
      <c r="N300" s="47"/>
      <c r="O300" s="47"/>
      <c r="P300" s="47"/>
      <c r="Q300" s="47"/>
      <c r="R300" s="47"/>
      <c r="S300" s="47"/>
    </row>
    <row r="301" customFormat="false" ht="12.75" hidden="false" customHeight="false" outlineLevel="0" collapsed="false">
      <c r="A301" s="100" t="n">
        <f aca="false">IF(months=1,1,2)</f>
        <v>2</v>
      </c>
      <c r="B301" s="100" t="n">
        <v>0</v>
      </c>
      <c r="C301" s="100" t="n">
        <v>594</v>
      </c>
      <c r="D301" s="88" t="n">
        <v>0</v>
      </c>
      <c r="E301" s="100"/>
      <c r="F301" s="88"/>
      <c r="G301" s="104" t="n">
        <f aca="false">A301*10000000+B301*1000000+C301*1000+D301</f>
        <v>20594000</v>
      </c>
      <c r="H301" s="4" t="n">
        <v>1062818</v>
      </c>
      <c r="I301" s="4" t="n">
        <v>0</v>
      </c>
      <c r="J301" s="4" t="n">
        <v>777402</v>
      </c>
      <c r="K301" s="4" t="n">
        <v>285416</v>
      </c>
      <c r="M301" s="47"/>
      <c r="N301" s="47"/>
      <c r="O301" s="47"/>
      <c r="P301" s="47"/>
      <c r="Q301" s="47"/>
      <c r="R301" s="47"/>
      <c r="S301" s="47"/>
    </row>
    <row r="302" customFormat="false" ht="12.75" hidden="false" customHeight="false" outlineLevel="0" collapsed="false">
      <c r="A302" s="100" t="n">
        <f aca="false">IF(months=1,1,2)</f>
        <v>2</v>
      </c>
      <c r="B302" s="100" t="n">
        <v>0</v>
      </c>
      <c r="C302" s="100" t="n">
        <v>595</v>
      </c>
      <c r="D302" s="88" t="n">
        <v>0</v>
      </c>
      <c r="E302" s="100"/>
      <c r="F302" s="88"/>
      <c r="G302" s="104" t="n">
        <f aca="false">A302*10000000+B302*1000000+C302*1000+D302</f>
        <v>20595000</v>
      </c>
      <c r="H302" s="4" t="n">
        <v>647409</v>
      </c>
      <c r="I302" s="4" t="n">
        <v>148815</v>
      </c>
      <c r="J302" s="4" t="n">
        <v>449078</v>
      </c>
      <c r="K302" s="4" t="n">
        <v>49516</v>
      </c>
      <c r="M302" s="47"/>
      <c r="N302" s="47"/>
      <c r="O302" s="47"/>
      <c r="P302" s="47"/>
      <c r="Q302" s="47"/>
      <c r="R302" s="47"/>
      <c r="S302" s="47"/>
    </row>
    <row r="303" customFormat="false" ht="12.75" hidden="false" customHeight="false" outlineLevel="0" collapsed="false">
      <c r="A303" s="100" t="n">
        <f aca="false">IF(months=1,1,2)</f>
        <v>2</v>
      </c>
      <c r="B303" s="100" t="n">
        <v>0</v>
      </c>
      <c r="C303" s="100" t="n">
        <v>596</v>
      </c>
      <c r="D303" s="88" t="n">
        <v>0</v>
      </c>
      <c r="E303" s="100"/>
      <c r="F303" s="88"/>
      <c r="G303" s="104" t="n">
        <f aca="false">A303*10000000+B303*1000000+C303*1000+D303</f>
        <v>20596000</v>
      </c>
      <c r="H303" s="4" t="n">
        <v>597273</v>
      </c>
      <c r="I303" s="4" t="n">
        <v>0</v>
      </c>
      <c r="J303" s="4" t="n">
        <v>446086</v>
      </c>
      <c r="K303" s="4" t="n">
        <v>151187</v>
      </c>
      <c r="M303" s="47"/>
      <c r="N303" s="47"/>
      <c r="O303" s="47"/>
      <c r="P303" s="47"/>
      <c r="Q303" s="47"/>
      <c r="R303" s="47"/>
      <c r="S303" s="47"/>
    </row>
    <row r="304" customFormat="false" ht="12.75" hidden="false" customHeight="false" outlineLevel="0" collapsed="false">
      <c r="A304" s="100" t="n">
        <f aca="false">IF(months=1,1,2)</f>
        <v>2</v>
      </c>
      <c r="B304" s="100" t="n">
        <v>0</v>
      </c>
      <c r="C304" s="100" t="n">
        <v>597</v>
      </c>
      <c r="D304" s="88" t="n">
        <v>0</v>
      </c>
      <c r="E304" s="100"/>
      <c r="F304" s="88"/>
      <c r="G304" s="104" t="n">
        <f aca="false">A304*10000000+B304*1000000+C304*1000+D304</f>
        <v>20597000</v>
      </c>
      <c r="H304" s="4" t="n">
        <v>154331</v>
      </c>
      <c r="I304" s="4" t="n">
        <v>0</v>
      </c>
      <c r="J304" s="4" t="n">
        <v>100526</v>
      </c>
      <c r="K304" s="4" t="n">
        <v>53805</v>
      </c>
      <c r="M304" s="47"/>
      <c r="N304" s="47"/>
      <c r="O304" s="47"/>
      <c r="P304" s="47"/>
      <c r="Q304" s="47"/>
      <c r="R304" s="47"/>
      <c r="S304" s="47"/>
    </row>
    <row r="305" customFormat="false" ht="12.75" hidden="false" customHeight="false" outlineLevel="0" collapsed="false">
      <c r="A305" s="100" t="n">
        <f aca="false">IF(months=1,1,2)</f>
        <v>2</v>
      </c>
      <c r="B305" s="100" t="n">
        <v>0</v>
      </c>
      <c r="C305" s="100" t="n">
        <v>598</v>
      </c>
      <c r="D305" s="88" t="n">
        <v>0</v>
      </c>
      <c r="E305" s="100"/>
      <c r="F305" s="88"/>
      <c r="G305" s="104" t="n">
        <f aca="false">A305*10000000+B305*1000000+C305*1000+D305</f>
        <v>20598000</v>
      </c>
      <c r="H305" s="4" t="n">
        <v>477481</v>
      </c>
      <c r="I305" s="4" t="n">
        <v>-8199</v>
      </c>
      <c r="J305" s="4" t="n">
        <v>276593</v>
      </c>
      <c r="K305" s="4" t="n">
        <v>209086</v>
      </c>
      <c r="M305" s="47"/>
      <c r="N305" s="47"/>
      <c r="O305" s="47"/>
      <c r="P305" s="47"/>
      <c r="Q305" s="47"/>
      <c r="R305" s="47"/>
      <c r="S305" s="47"/>
    </row>
    <row r="306" customFormat="false" ht="12.75" hidden="false" customHeight="false" outlineLevel="0" collapsed="false">
      <c r="A306" s="100" t="n">
        <f aca="false">IF(months=1,1,2)</f>
        <v>2</v>
      </c>
      <c r="B306" s="100" t="n">
        <v>0</v>
      </c>
      <c r="C306" s="100" t="n">
        <v>901</v>
      </c>
      <c r="D306" s="88" t="n">
        <v>0</v>
      </c>
      <c r="E306" s="100"/>
      <c r="F306" s="88"/>
      <c r="G306" s="104" t="n">
        <f aca="false">A306*10000000+B306*1000000+C306*1000+D306</f>
        <v>20901000</v>
      </c>
      <c r="H306" s="4" t="n">
        <v>502956</v>
      </c>
      <c r="I306" s="4" t="n">
        <v>502956</v>
      </c>
      <c r="J306" s="4" t="n">
        <v>0</v>
      </c>
      <c r="K306" s="4" t="n">
        <v>0</v>
      </c>
      <c r="M306" s="47"/>
      <c r="N306" s="47"/>
      <c r="O306" s="47"/>
      <c r="P306" s="47"/>
      <c r="Q306" s="47"/>
      <c r="R306" s="47"/>
      <c r="S306" s="47"/>
    </row>
    <row r="307" customFormat="false" ht="12.75" hidden="false" customHeight="false" outlineLevel="0" collapsed="false">
      <c r="A307" s="100" t="n">
        <f aca="false">IF(months=1,1,2)</f>
        <v>2</v>
      </c>
      <c r="B307" s="100" t="n">
        <v>0</v>
      </c>
      <c r="C307" s="100" t="n">
        <v>902</v>
      </c>
      <c r="D307" s="88" t="n">
        <v>0</v>
      </c>
      <c r="E307" s="100"/>
      <c r="F307" s="88"/>
      <c r="G307" s="104" t="n">
        <f aca="false">A307*10000000+B307*1000000+C307*1000+D307</f>
        <v>20902000</v>
      </c>
      <c r="H307" s="4" t="n">
        <v>2297250</v>
      </c>
      <c r="I307" s="4" t="n">
        <v>0</v>
      </c>
      <c r="J307" s="4" t="n">
        <v>2003832</v>
      </c>
      <c r="K307" s="4" t="n">
        <v>293418</v>
      </c>
      <c r="M307" s="47"/>
      <c r="N307" s="47"/>
      <c r="O307" s="47"/>
      <c r="P307" s="47"/>
      <c r="Q307" s="47"/>
      <c r="R307" s="47"/>
      <c r="S307" s="47"/>
    </row>
    <row r="308" customFormat="false" ht="12.75" hidden="false" customHeight="false" outlineLevel="0" collapsed="false">
      <c r="A308" s="100" t="n">
        <f aca="false">IF(months=1,1,2)</f>
        <v>2</v>
      </c>
      <c r="B308" s="100" t="n">
        <v>0</v>
      </c>
      <c r="C308" s="100" t="n">
        <v>903</v>
      </c>
      <c r="D308" s="88" t="n">
        <v>0</v>
      </c>
      <c r="E308" s="100"/>
      <c r="F308" s="88"/>
      <c r="G308" s="104" t="n">
        <f aca="false">A308*10000000+B308*1000000+C308*1000+D308</f>
        <v>20903000</v>
      </c>
      <c r="H308" s="4" t="n">
        <v>6701636</v>
      </c>
      <c r="I308" s="4" t="n">
        <v>5158250</v>
      </c>
      <c r="J308" s="4" t="n">
        <v>1074987</v>
      </c>
      <c r="K308" s="4" t="n">
        <v>468399</v>
      </c>
      <c r="M308" s="47"/>
      <c r="N308" s="47"/>
      <c r="O308" s="47"/>
      <c r="P308" s="47"/>
      <c r="Q308" s="47"/>
      <c r="R308" s="47"/>
      <c r="S308" s="47"/>
    </row>
    <row r="309" customFormat="false" ht="12.75" hidden="false" customHeight="false" outlineLevel="0" collapsed="false">
      <c r="A309" s="100" t="n">
        <f aca="false">IF(months=1,1,2)</f>
        <v>2</v>
      </c>
      <c r="B309" s="100" t="n">
        <v>0</v>
      </c>
      <c r="C309" s="100" t="n">
        <v>903</v>
      </c>
      <c r="D309" s="88" t="n">
        <v>920</v>
      </c>
      <c r="E309" s="100"/>
      <c r="F309" s="88"/>
      <c r="G309" s="104" t="n">
        <f aca="false">A309*10000000+B309*1000000+C309*1000+D309</f>
        <v>20903920</v>
      </c>
      <c r="H309" s="4" t="n">
        <v>151658</v>
      </c>
      <c r="I309" s="4" t="n">
        <v>151658</v>
      </c>
      <c r="J309" s="4" t="n">
        <v>0</v>
      </c>
      <c r="K309" s="4" t="n">
        <v>0</v>
      </c>
      <c r="M309" s="47"/>
      <c r="N309" s="47"/>
      <c r="O309" s="47"/>
      <c r="P309" s="47"/>
      <c r="Q309" s="47"/>
      <c r="R309" s="47"/>
      <c r="S309" s="47"/>
    </row>
    <row r="310" customFormat="false" ht="12.75" hidden="false" customHeight="false" outlineLevel="0" collapsed="false">
      <c r="A310" s="100" t="n">
        <f aca="false">IF(months=1,1,2)</f>
        <v>2</v>
      </c>
      <c r="B310" s="100" t="n">
        <v>0</v>
      </c>
      <c r="C310" s="100" t="n">
        <v>903</v>
      </c>
      <c r="D310" s="88" t="n">
        <v>930</v>
      </c>
      <c r="E310" s="100"/>
      <c r="F310" s="88"/>
      <c r="G310" s="104" t="n">
        <f aca="false">A310*10000000+B310*1000000+C310*1000+D310</f>
        <v>20903930</v>
      </c>
      <c r="H310" s="4" t="n">
        <v>660002</v>
      </c>
      <c r="I310" s="4" t="n">
        <v>660002</v>
      </c>
      <c r="J310" s="4" t="n">
        <v>0</v>
      </c>
      <c r="K310" s="4" t="n">
        <v>0</v>
      </c>
      <c r="M310" s="47"/>
      <c r="N310" s="47"/>
      <c r="O310" s="47"/>
      <c r="P310" s="47"/>
      <c r="Q310" s="47"/>
      <c r="R310" s="47"/>
      <c r="S310" s="47"/>
    </row>
    <row r="311" customFormat="false" ht="12.75" hidden="false" customHeight="false" outlineLevel="0" collapsed="false">
      <c r="A311" s="100" t="n">
        <f aca="false">IF(months=1,1,2)</f>
        <v>2</v>
      </c>
      <c r="B311" s="100" t="n">
        <v>0</v>
      </c>
      <c r="C311" s="100" t="n">
        <v>904</v>
      </c>
      <c r="D311" s="88" t="n">
        <v>0</v>
      </c>
      <c r="E311" s="100"/>
      <c r="F311" s="88"/>
      <c r="G311" s="104" t="n">
        <f aca="false">A311*10000000+B311*1000000+C311*1000+D311</f>
        <v>20904000</v>
      </c>
      <c r="H311" s="4" t="n">
        <v>1729177</v>
      </c>
      <c r="I311" s="4" t="n">
        <v>1729177</v>
      </c>
      <c r="J311" s="4" t="n">
        <v>0</v>
      </c>
      <c r="K311" s="4" t="n">
        <v>0</v>
      </c>
      <c r="M311" s="47"/>
      <c r="N311" s="47"/>
      <c r="O311" s="47"/>
      <c r="P311" s="47"/>
      <c r="Q311" s="47"/>
      <c r="R311" s="47"/>
      <c r="S311" s="47"/>
    </row>
    <row r="312" customFormat="false" ht="12.75" hidden="false" customHeight="false" outlineLevel="0" collapsed="false">
      <c r="A312" s="100" t="n">
        <f aca="false">IF(months=1,1,2)</f>
        <v>2</v>
      </c>
      <c r="B312" s="100" t="n">
        <v>0</v>
      </c>
      <c r="C312" s="100" t="n">
        <v>905</v>
      </c>
      <c r="D312" s="88" t="n">
        <v>0</v>
      </c>
      <c r="E312" s="100"/>
      <c r="F312" s="88"/>
      <c r="G312" s="104" t="n">
        <f aca="false">A312*10000000+B312*1000000+C312*1000+D312</f>
        <v>20905000</v>
      </c>
      <c r="H312" s="4" t="n">
        <v>159270</v>
      </c>
      <c r="I312" s="4" t="n">
        <v>159270</v>
      </c>
      <c r="J312" s="4" t="n">
        <v>0</v>
      </c>
      <c r="K312" s="4" t="n">
        <v>0</v>
      </c>
      <c r="M312" s="47"/>
      <c r="N312" s="47"/>
      <c r="O312" s="47"/>
      <c r="P312" s="47"/>
      <c r="Q312" s="47"/>
      <c r="R312" s="47"/>
      <c r="S312" s="47"/>
    </row>
    <row r="313" customFormat="false" ht="12.75" hidden="false" customHeight="false" outlineLevel="0" collapsed="false">
      <c r="A313" s="100" t="n">
        <f aca="false">IF(months=1,1,2)</f>
        <v>2</v>
      </c>
      <c r="B313" s="100" t="n">
        <v>0</v>
      </c>
      <c r="C313" s="100" t="n">
        <v>908</v>
      </c>
      <c r="D313" s="88" t="n">
        <v>0</v>
      </c>
      <c r="E313" s="100"/>
      <c r="F313" s="88"/>
      <c r="G313" s="104" t="n">
        <f aca="false">A313*10000000+B313*1000000+C313*1000+D313</f>
        <v>20908000</v>
      </c>
      <c r="H313" s="4" t="n">
        <v>499861</v>
      </c>
      <c r="I313" s="4" t="n">
        <v>499480</v>
      </c>
      <c r="J313" s="4" t="n">
        <v>0</v>
      </c>
      <c r="K313" s="4" t="n">
        <v>381</v>
      </c>
      <c r="M313" s="47"/>
      <c r="N313" s="47"/>
      <c r="O313" s="47"/>
      <c r="P313" s="47"/>
      <c r="Q313" s="47"/>
      <c r="R313" s="47"/>
      <c r="S313" s="47"/>
    </row>
    <row r="314" customFormat="false" ht="12.75" hidden="false" customHeight="false" outlineLevel="0" collapsed="false">
      <c r="A314" s="100" t="n">
        <f aca="false">IF(months=1,1,2)</f>
        <v>2</v>
      </c>
      <c r="B314" s="100" t="n">
        <v>0</v>
      </c>
      <c r="C314" s="100" t="n">
        <v>908</v>
      </c>
      <c r="D314" s="101" t="n">
        <v>600</v>
      </c>
      <c r="E314" s="100"/>
      <c r="F314" s="88"/>
      <c r="G314" s="104" t="n">
        <f aca="false">A314*10000000+B314*1000000+C314*1000+D314</f>
        <v>20908600</v>
      </c>
      <c r="H314" s="4" t="n">
        <v>12810340</v>
      </c>
      <c r="I314" s="4" t="n">
        <v>0</v>
      </c>
      <c r="J314" s="4" t="n">
        <v>10388728</v>
      </c>
      <c r="K314" s="4" t="n">
        <v>2421611</v>
      </c>
      <c r="M314" s="47"/>
      <c r="N314" s="47"/>
      <c r="O314" s="47"/>
      <c r="P314" s="47"/>
      <c r="Q314" s="47"/>
      <c r="R314" s="47"/>
      <c r="S314" s="47"/>
    </row>
    <row r="315" customFormat="false" ht="12.75" hidden="false" customHeight="false" outlineLevel="0" collapsed="false">
      <c r="A315" s="100" t="n">
        <f aca="false">IF(months=1,1,2)</f>
        <v>2</v>
      </c>
      <c r="B315" s="100" t="n">
        <v>0</v>
      </c>
      <c r="C315" s="100" t="n">
        <v>908</v>
      </c>
      <c r="D315" s="101" t="n">
        <v>610</v>
      </c>
      <c r="E315" s="100"/>
      <c r="F315" s="88"/>
      <c r="G315" s="104" t="n">
        <f aca="false">A315*10000000+B315*1000000+C315*1000+D315</f>
        <v>20908610</v>
      </c>
      <c r="H315" s="4" t="n">
        <v>170833</v>
      </c>
      <c r="I315" s="4" t="n">
        <v>0</v>
      </c>
      <c r="J315" s="4" t="n">
        <v>170833</v>
      </c>
      <c r="K315" s="4" t="n">
        <v>0</v>
      </c>
      <c r="M315" s="47"/>
      <c r="N315" s="47"/>
      <c r="O315" s="47"/>
      <c r="P315" s="47"/>
      <c r="Q315" s="47"/>
      <c r="R315" s="47"/>
      <c r="S315" s="47"/>
    </row>
    <row r="316" customFormat="false" ht="12.75" hidden="false" customHeight="false" outlineLevel="0" collapsed="false">
      <c r="A316" s="100" t="n">
        <f aca="false">IF(months=1,1,2)</f>
        <v>2</v>
      </c>
      <c r="B316" s="100" t="n">
        <v>0</v>
      </c>
      <c r="C316" s="100" t="n">
        <v>908</v>
      </c>
      <c r="D316" s="101" t="n">
        <v>690</v>
      </c>
      <c r="E316" s="100"/>
      <c r="F316" s="88"/>
      <c r="G316" s="104" t="n">
        <f aca="false">A316*10000000+B316*1000000+C316*1000+D316</f>
        <v>20908690</v>
      </c>
      <c r="H316" s="4" t="n">
        <v>304346</v>
      </c>
      <c r="I316" s="4" t="n">
        <v>0</v>
      </c>
      <c r="J316" s="4" t="n">
        <v>298941</v>
      </c>
      <c r="K316" s="4" t="n">
        <v>5405</v>
      </c>
      <c r="M316" s="47" t="s">
        <v>410</v>
      </c>
      <c r="N316" s="47"/>
      <c r="O316" s="47"/>
      <c r="P316" s="47"/>
      <c r="Q316" s="47"/>
      <c r="R316" s="47"/>
      <c r="S316" s="47"/>
    </row>
    <row r="317" customFormat="false" ht="12.75" hidden="false" customHeight="false" outlineLevel="0" collapsed="false">
      <c r="A317" s="100" t="n">
        <f aca="false">IF(months=1,1,2)</f>
        <v>2</v>
      </c>
      <c r="B317" s="100" t="n">
        <v>0</v>
      </c>
      <c r="C317" s="100" t="n">
        <v>908</v>
      </c>
      <c r="D317" s="101" t="n">
        <v>990</v>
      </c>
      <c r="E317" s="100"/>
      <c r="F317" s="88"/>
      <c r="G317" s="104" t="n">
        <f aca="false">A317*10000000+B317*1000000+C317*1000+D317</f>
        <v>20908990</v>
      </c>
      <c r="H317" s="4" t="n">
        <v>1280293</v>
      </c>
      <c r="I317" s="4" t="n">
        <v>0</v>
      </c>
      <c r="J317" s="4" t="n">
        <v>0</v>
      </c>
      <c r="K317" s="4" t="n">
        <v>1280293</v>
      </c>
      <c r="M317" s="47"/>
      <c r="N317" s="47"/>
      <c r="O317" s="47"/>
      <c r="P317" s="47"/>
      <c r="Q317" s="47"/>
      <c r="R317" s="47"/>
      <c r="S317" s="47"/>
    </row>
    <row r="318" customFormat="false" ht="12.75" hidden="false" customHeight="false" outlineLevel="0" collapsed="false">
      <c r="A318" s="100" t="n">
        <f aca="false">IF(months=1,1,2)</f>
        <v>2</v>
      </c>
      <c r="B318" s="100" t="n">
        <v>0</v>
      </c>
      <c r="C318" s="100" t="n">
        <v>909</v>
      </c>
      <c r="D318" s="88" t="n">
        <v>0</v>
      </c>
      <c r="E318" s="100"/>
      <c r="F318" s="88"/>
      <c r="G318" s="104" t="n">
        <f aca="false">A318*10000000+B318*1000000+C318*1000+D318</f>
        <v>20909000</v>
      </c>
      <c r="H318" s="4" t="n">
        <v>109386</v>
      </c>
      <c r="I318" s="4" t="n">
        <v>46185</v>
      </c>
      <c r="J318" s="4" t="n">
        <v>47095</v>
      </c>
      <c r="K318" s="4" t="n">
        <v>16106</v>
      </c>
      <c r="M318" s="47"/>
      <c r="N318" s="47"/>
      <c r="O318" s="47"/>
      <c r="P318" s="47"/>
      <c r="Q318" s="47"/>
      <c r="R318" s="47"/>
      <c r="S318" s="47"/>
    </row>
    <row r="319" customFormat="false" ht="12.75" hidden="false" customHeight="false" outlineLevel="0" collapsed="false">
      <c r="A319" s="100" t="n">
        <f aca="false">IF(months=1,1,2)</f>
        <v>2</v>
      </c>
      <c r="B319" s="100" t="n">
        <v>0</v>
      </c>
      <c r="C319" s="100" t="n">
        <v>910</v>
      </c>
      <c r="D319" s="88" t="n">
        <v>0</v>
      </c>
      <c r="E319" s="100"/>
      <c r="F319" s="88"/>
      <c r="G319" s="104" t="n">
        <f aca="false">A319*10000000+B319*1000000+C319*1000+D319</f>
        <v>20910000</v>
      </c>
      <c r="H319" s="4" t="n">
        <v>144735</v>
      </c>
      <c r="I319" s="4" t="n">
        <v>144735</v>
      </c>
      <c r="J319" s="4" t="n">
        <v>0</v>
      </c>
      <c r="K319" s="4" t="n">
        <v>0</v>
      </c>
      <c r="M319" s="47"/>
      <c r="N319" s="47"/>
      <c r="O319" s="47"/>
      <c r="P319" s="47"/>
      <c r="Q319" s="47"/>
      <c r="R319" s="47"/>
      <c r="S319" s="47"/>
    </row>
    <row r="320" customFormat="false" ht="12.75" hidden="false" customHeight="false" outlineLevel="0" collapsed="false">
      <c r="A320" s="100" t="n">
        <f aca="false">IF(months=1,1,2)</f>
        <v>2</v>
      </c>
      <c r="B320" s="100" t="n">
        <v>0</v>
      </c>
      <c r="C320" s="100" t="n">
        <v>911</v>
      </c>
      <c r="D320" s="88" t="n">
        <v>0</v>
      </c>
      <c r="E320" s="100"/>
      <c r="F320" s="88"/>
      <c r="G320" s="104" t="n">
        <f aca="false">A320*10000000+B320*1000000+C320*1000+D320</f>
        <v>20911000</v>
      </c>
      <c r="H320" s="4"/>
      <c r="I320" s="4"/>
      <c r="J320" s="4"/>
      <c r="K320" s="4"/>
      <c r="M320" s="47"/>
      <c r="N320" s="47"/>
      <c r="O320" s="47"/>
      <c r="P320" s="47"/>
      <c r="Q320" s="47"/>
      <c r="R320" s="47"/>
      <c r="S320" s="47"/>
    </row>
    <row r="321" customFormat="false" ht="12.75" hidden="false" customHeight="false" outlineLevel="0" collapsed="false">
      <c r="A321" s="100" t="n">
        <f aca="false">IF(months=1,1,2)</f>
        <v>2</v>
      </c>
      <c r="B321" s="100" t="n">
        <v>0</v>
      </c>
      <c r="C321" s="100" t="n">
        <v>912</v>
      </c>
      <c r="D321" s="88" t="n">
        <v>0</v>
      </c>
      <c r="E321" s="100"/>
      <c r="F321" s="88"/>
      <c r="G321" s="104" t="n">
        <f aca="false">A321*10000000+B321*1000000+C321*1000+D321</f>
        <v>20912000</v>
      </c>
      <c r="H321" s="4" t="n">
        <v>513130</v>
      </c>
      <c r="I321" s="4" t="n">
        <v>498790</v>
      </c>
      <c r="J321" s="4" t="n">
        <v>0</v>
      </c>
      <c r="K321" s="4" t="n">
        <v>14340</v>
      </c>
      <c r="M321" s="47"/>
      <c r="N321" s="47"/>
      <c r="O321" s="47"/>
      <c r="P321" s="47"/>
      <c r="Q321" s="47"/>
      <c r="R321" s="47"/>
      <c r="S321" s="47"/>
    </row>
    <row r="322" customFormat="false" ht="12.75" hidden="false" customHeight="false" outlineLevel="0" collapsed="false">
      <c r="A322" s="100" t="n">
        <f aca="false">IF(months=1,1,2)</f>
        <v>2</v>
      </c>
      <c r="B322" s="100" t="n">
        <v>0</v>
      </c>
      <c r="C322" s="100" t="n">
        <v>913</v>
      </c>
      <c r="D322" s="88" t="n">
        <v>0</v>
      </c>
      <c r="E322" s="100"/>
      <c r="F322" s="88"/>
      <c r="G322" s="104" t="n">
        <f aca="false">A322*10000000+B322*1000000+C322*1000+D322</f>
        <v>20913000</v>
      </c>
      <c r="H322" s="4" t="n">
        <v>235015</v>
      </c>
      <c r="I322" s="4" t="n">
        <v>222624</v>
      </c>
      <c r="J322" s="4" t="n">
        <v>12390</v>
      </c>
      <c r="K322" s="4" t="n">
        <v>0</v>
      </c>
      <c r="M322" s="47"/>
      <c r="N322" s="47"/>
      <c r="O322" s="47"/>
      <c r="P322" s="47"/>
      <c r="Q322" s="47"/>
      <c r="R322" s="47"/>
      <c r="S322" s="47"/>
    </row>
    <row r="323" customFormat="false" ht="12.75" hidden="false" customHeight="false" outlineLevel="0" collapsed="false">
      <c r="A323" s="100" t="n">
        <f aca="false">IF(months=1,1,2)</f>
        <v>2</v>
      </c>
      <c r="B323" s="100" t="n">
        <v>0</v>
      </c>
      <c r="C323" s="100" t="n">
        <v>916</v>
      </c>
      <c r="D323" s="88" t="n">
        <v>0</v>
      </c>
      <c r="E323" s="100"/>
      <c r="F323" s="88"/>
      <c r="G323" s="104" t="n">
        <f aca="false">A323*10000000+B323*1000000+C323*1000+D323</f>
        <v>20916000</v>
      </c>
      <c r="H323" s="4" t="n">
        <v>209041</v>
      </c>
      <c r="I323" s="4" t="n">
        <v>61</v>
      </c>
      <c r="J323" s="4" t="n">
        <v>208980</v>
      </c>
      <c r="K323" s="4" t="n">
        <v>0</v>
      </c>
      <c r="M323" s="47"/>
      <c r="N323" s="47"/>
      <c r="O323" s="47"/>
      <c r="P323" s="47"/>
      <c r="Q323" s="47"/>
      <c r="R323" s="47"/>
      <c r="S323" s="47"/>
    </row>
    <row r="324" customFormat="false" ht="12.75" hidden="false" customHeight="false" outlineLevel="0" collapsed="false">
      <c r="A324" s="100" t="n">
        <f aca="false">IF(months=1,1,2)</f>
        <v>2</v>
      </c>
      <c r="B324" s="100" t="n">
        <v>0</v>
      </c>
      <c r="C324" s="100" t="n">
        <v>920</v>
      </c>
      <c r="D324" s="88" t="n">
        <v>0</v>
      </c>
      <c r="E324" s="100"/>
      <c r="F324" s="88"/>
      <c r="G324" s="104" t="n">
        <f aca="false">A324*10000000+B324*1000000+C324*1000+D324</f>
        <v>20920000</v>
      </c>
      <c r="H324" s="4" t="n">
        <v>18777218</v>
      </c>
      <c r="I324" s="4" t="n">
        <v>18539127</v>
      </c>
      <c r="J324" s="4" t="n">
        <v>164740</v>
      </c>
      <c r="K324" s="4" t="n">
        <v>73350</v>
      </c>
      <c r="M324" s="47"/>
      <c r="N324" s="47"/>
      <c r="O324" s="47"/>
      <c r="P324" s="47"/>
      <c r="Q324" s="47"/>
      <c r="R324" s="47"/>
      <c r="S324" s="47"/>
    </row>
    <row r="325" customFormat="false" ht="12.75" hidden="false" customHeight="false" outlineLevel="0" collapsed="false">
      <c r="A325" s="100" t="n">
        <f aca="false">IF(months=1,1,2)</f>
        <v>2</v>
      </c>
      <c r="B325" s="100" t="n">
        <v>0</v>
      </c>
      <c r="C325" s="100" t="n">
        <v>921</v>
      </c>
      <c r="D325" s="88" t="n">
        <v>0</v>
      </c>
      <c r="E325" s="100"/>
      <c r="F325" s="88"/>
      <c r="G325" s="104" t="n">
        <f aca="false">A325*10000000+B325*1000000+C325*1000+D325</f>
        <v>20921000</v>
      </c>
      <c r="H325" s="4" t="n">
        <v>3704463</v>
      </c>
      <c r="I325" s="4" t="n">
        <v>3703495</v>
      </c>
      <c r="J325" s="4" t="n">
        <v>456</v>
      </c>
      <c r="K325" s="4" t="n">
        <v>512</v>
      </c>
      <c r="M325" s="47"/>
      <c r="N325" s="47"/>
      <c r="O325" s="47"/>
      <c r="P325" s="47"/>
      <c r="Q325" s="47"/>
      <c r="R325" s="47"/>
      <c r="S325" s="47"/>
    </row>
    <row r="326" customFormat="false" ht="12.75" hidden="false" customHeight="false" outlineLevel="0" collapsed="false">
      <c r="A326" s="100" t="n">
        <f aca="false">IF(months=1,1,2)</f>
        <v>2</v>
      </c>
      <c r="B326" s="100" t="n">
        <v>0</v>
      </c>
      <c r="C326" s="100" t="n">
        <v>922</v>
      </c>
      <c r="D326" s="88" t="n">
        <v>0</v>
      </c>
      <c r="E326" s="100"/>
      <c r="F326" s="88"/>
      <c r="G326" s="104" t="n">
        <f aca="false">A326*10000000+B326*1000000+C326*1000+D326</f>
        <v>20922000</v>
      </c>
      <c r="H326" s="4" t="n">
        <v>-35937</v>
      </c>
      <c r="I326" s="4" t="n">
        <v>-35937</v>
      </c>
      <c r="J326" s="4" t="n">
        <v>0</v>
      </c>
      <c r="K326" s="4" t="n">
        <v>0</v>
      </c>
      <c r="M326" s="47"/>
      <c r="N326" s="47"/>
      <c r="O326" s="47"/>
      <c r="P326" s="47"/>
      <c r="Q326" s="47"/>
      <c r="R326" s="47"/>
      <c r="S326" s="47"/>
    </row>
    <row r="327" customFormat="false" ht="12.75" hidden="false" customHeight="false" outlineLevel="0" collapsed="false">
      <c r="A327" s="100" t="n">
        <f aca="false">IF(months=1,1,2)</f>
        <v>2</v>
      </c>
      <c r="B327" s="100" t="n">
        <v>0</v>
      </c>
      <c r="C327" s="100" t="n">
        <v>923</v>
      </c>
      <c r="D327" s="88" t="n">
        <v>0</v>
      </c>
      <c r="E327" s="100"/>
      <c r="F327" s="88"/>
      <c r="G327" s="104" t="n">
        <f aca="false">A327*10000000+B327*1000000+C327*1000+D327</f>
        <v>20923000</v>
      </c>
      <c r="H327" s="4" t="n">
        <v>11001736</v>
      </c>
      <c r="I327" s="4" t="n">
        <v>11001571</v>
      </c>
      <c r="J327" s="4" t="n">
        <v>0</v>
      </c>
      <c r="K327" s="4" t="n">
        <v>165</v>
      </c>
      <c r="M327" s="47"/>
      <c r="N327" s="47"/>
      <c r="O327" s="47"/>
      <c r="P327" s="47"/>
      <c r="Q327" s="47"/>
      <c r="R327" s="47"/>
      <c r="S327" s="47"/>
    </row>
    <row r="328" customFormat="false" ht="12.75" hidden="false" customHeight="false" outlineLevel="0" collapsed="false">
      <c r="A328" s="100" t="n">
        <f aca="false">IF(months=1,1,2)</f>
        <v>2</v>
      </c>
      <c r="B328" s="100" t="n">
        <v>0</v>
      </c>
      <c r="C328" s="100" t="n">
        <v>924</v>
      </c>
      <c r="D328" s="88" t="n">
        <v>0</v>
      </c>
      <c r="E328" s="100"/>
      <c r="F328" s="88"/>
      <c r="G328" s="104" t="n">
        <f aca="false">A328*10000000+B328*1000000+C328*1000+D328</f>
        <v>20924000</v>
      </c>
      <c r="H328" s="4" t="n">
        <v>1037522</v>
      </c>
      <c r="I328" s="4" t="n">
        <v>1037522</v>
      </c>
      <c r="J328" s="4" t="n">
        <v>0</v>
      </c>
      <c r="K328" s="4" t="n">
        <v>0</v>
      </c>
      <c r="M328" s="47"/>
      <c r="N328" s="47"/>
      <c r="O328" s="47"/>
      <c r="P328" s="47"/>
      <c r="Q328" s="47"/>
      <c r="R328" s="47"/>
      <c r="S328" s="47"/>
    </row>
    <row r="329" customFormat="false" ht="12.75" hidden="false" customHeight="false" outlineLevel="0" collapsed="false">
      <c r="A329" s="100" t="n">
        <f aca="false">IF(months=1,1,2)</f>
        <v>2</v>
      </c>
      <c r="B329" s="100" t="n">
        <v>0</v>
      </c>
      <c r="C329" s="100" t="n">
        <v>925</v>
      </c>
      <c r="D329" s="88" t="n">
        <v>0</v>
      </c>
      <c r="E329" s="100"/>
      <c r="F329" s="88"/>
      <c r="G329" s="104" t="n">
        <f aca="false">A329*10000000+B329*1000000+C329*1000+D329</f>
        <v>20925000</v>
      </c>
      <c r="H329" s="4" t="n">
        <v>2901357</v>
      </c>
      <c r="I329" s="4" t="n">
        <v>2909637</v>
      </c>
      <c r="J329" s="4" t="n">
        <v>-8280</v>
      </c>
      <c r="K329" s="4" t="n">
        <v>0</v>
      </c>
      <c r="M329" s="47"/>
      <c r="N329" s="47"/>
      <c r="O329" s="47"/>
      <c r="P329" s="47"/>
      <c r="Q329" s="47"/>
      <c r="R329" s="47"/>
      <c r="S329" s="47"/>
    </row>
    <row r="330" customFormat="false" ht="12.75" hidden="false" customHeight="false" outlineLevel="0" collapsed="false">
      <c r="A330" s="100" t="n">
        <f aca="false">IF(months=1,1,2)</f>
        <v>2</v>
      </c>
      <c r="B330" s="100" t="n">
        <v>0</v>
      </c>
      <c r="C330" s="100" t="n">
        <v>926</v>
      </c>
      <c r="D330" s="88" t="n">
        <v>0</v>
      </c>
      <c r="E330" s="100"/>
      <c r="F330" s="88"/>
      <c r="G330" s="104" t="n">
        <f aca="false">A330*10000000+B330*1000000+C330*1000+D330</f>
        <v>20926000</v>
      </c>
      <c r="H330" s="4" t="n">
        <v>1130845</v>
      </c>
      <c r="I330" s="4" t="n">
        <v>784413</v>
      </c>
      <c r="J330" s="4" t="n">
        <v>257650</v>
      </c>
      <c r="K330" s="4" t="n">
        <v>88782</v>
      </c>
      <c r="M330" s="47"/>
      <c r="N330" s="47"/>
      <c r="O330" s="47"/>
      <c r="P330" s="47"/>
      <c r="Q330" s="47"/>
      <c r="R330" s="47"/>
      <c r="S330" s="47"/>
    </row>
    <row r="331" customFormat="false" ht="12.75" hidden="false" customHeight="false" outlineLevel="0" collapsed="false">
      <c r="A331" s="100" t="n">
        <f aca="false">IF(months=1,1,2)</f>
        <v>2</v>
      </c>
      <c r="B331" s="100" t="n">
        <v>0</v>
      </c>
      <c r="C331" s="100" t="n">
        <v>927</v>
      </c>
      <c r="D331" s="88" t="n">
        <v>0</v>
      </c>
      <c r="E331" s="100"/>
      <c r="F331" s="88"/>
      <c r="G331" s="104" t="n">
        <f aca="false">A331*10000000+B331*1000000+C331*1000+D331</f>
        <v>20927000</v>
      </c>
      <c r="H331" s="4" t="n">
        <v>6327</v>
      </c>
      <c r="I331" s="4" t="n">
        <v>0</v>
      </c>
      <c r="J331" s="4" t="n">
        <v>0</v>
      </c>
      <c r="K331" s="4" t="n">
        <v>6327</v>
      </c>
      <c r="M331" s="47"/>
      <c r="N331" s="47"/>
      <c r="O331" s="47"/>
      <c r="P331" s="47"/>
      <c r="Q331" s="47"/>
      <c r="R331" s="47"/>
      <c r="S331" s="47"/>
    </row>
    <row r="332" customFormat="false" ht="12.75" hidden="false" customHeight="false" outlineLevel="0" collapsed="false">
      <c r="A332" s="100" t="n">
        <f aca="false">IF(months=1,1,2)</f>
        <v>2</v>
      </c>
      <c r="B332" s="100" t="n">
        <v>0</v>
      </c>
      <c r="C332" s="100" t="n">
        <v>928</v>
      </c>
      <c r="D332" s="88" t="n">
        <v>0</v>
      </c>
      <c r="E332" s="101"/>
      <c r="F332" s="88"/>
      <c r="G332" s="104" t="n">
        <f aca="false">A332*10000000+B332*1000000+C332*1000+D332</f>
        <v>20928000</v>
      </c>
      <c r="H332" s="4" t="n">
        <v>4657414</v>
      </c>
      <c r="I332" s="4" t="n">
        <v>2908577</v>
      </c>
      <c r="J332" s="4" t="n">
        <v>1043967</v>
      </c>
      <c r="K332" s="4" t="n">
        <v>704870</v>
      </c>
      <c r="M332" s="47"/>
      <c r="N332" s="47"/>
      <c r="O332" s="47"/>
      <c r="P332" s="47"/>
      <c r="Q332" s="47"/>
      <c r="R332" s="47"/>
      <c r="S332" s="47"/>
    </row>
    <row r="333" customFormat="false" ht="12.75" hidden="false" customHeight="false" outlineLevel="0" collapsed="false">
      <c r="A333" s="100" t="n">
        <f aca="false">IF(months=1,1,2)</f>
        <v>2</v>
      </c>
      <c r="B333" s="100" t="n">
        <v>0</v>
      </c>
      <c r="C333" s="100" t="n">
        <v>930</v>
      </c>
      <c r="D333" s="88" t="n">
        <v>0</v>
      </c>
      <c r="E333" s="100"/>
      <c r="F333" s="88"/>
      <c r="G333" s="104" t="n">
        <f aca="false">A333*10000000+B333*1000000+C333*1000+D333</f>
        <v>20930000</v>
      </c>
      <c r="H333" s="4" t="n">
        <v>3188544</v>
      </c>
      <c r="I333" s="4" t="n">
        <v>2870307</v>
      </c>
      <c r="J333" s="4" t="n">
        <v>265195</v>
      </c>
      <c r="K333" s="4" t="n">
        <v>53042</v>
      </c>
      <c r="M333" s="47"/>
      <c r="N333" s="47"/>
      <c r="O333" s="47"/>
      <c r="P333" s="47"/>
      <c r="Q333" s="47"/>
      <c r="R333" s="47"/>
      <c r="S333" s="47"/>
    </row>
    <row r="334" customFormat="false" ht="12.75" hidden="false" customHeight="false" outlineLevel="0" collapsed="false">
      <c r="A334" s="100" t="n">
        <f aca="false">IF(months=1,1,2)</f>
        <v>2</v>
      </c>
      <c r="B334" s="100" t="n">
        <v>0</v>
      </c>
      <c r="C334" s="100" t="n">
        <v>931</v>
      </c>
      <c r="D334" s="88" t="n">
        <v>0</v>
      </c>
      <c r="E334" s="100"/>
      <c r="F334" s="88"/>
      <c r="G334" s="104" t="n">
        <f aca="false">A334*10000000+B334*1000000+C334*1000+D334</f>
        <v>20931000</v>
      </c>
      <c r="H334" s="4" t="n">
        <v>628482</v>
      </c>
      <c r="I334" s="4" t="n">
        <v>574003</v>
      </c>
      <c r="J334" s="4" t="n">
        <v>45212</v>
      </c>
      <c r="K334" s="4" t="n">
        <v>9268</v>
      </c>
      <c r="M334" s="47"/>
      <c r="N334" s="47"/>
      <c r="O334" s="47"/>
      <c r="P334" s="47"/>
      <c r="Q334" s="47"/>
      <c r="R334" s="47"/>
      <c r="S334" s="47"/>
    </row>
    <row r="335" customFormat="false" ht="12.75" hidden="false" customHeight="false" outlineLevel="0" collapsed="false">
      <c r="A335" s="100" t="n">
        <f aca="false">IF(months=1,1,2)</f>
        <v>2</v>
      </c>
      <c r="B335" s="100" t="n">
        <v>0</v>
      </c>
      <c r="C335" s="100" t="n">
        <v>935</v>
      </c>
      <c r="D335" s="88" t="n">
        <v>0</v>
      </c>
      <c r="E335" s="100"/>
      <c r="F335" s="88"/>
      <c r="G335" s="104" t="n">
        <f aca="false">A335*10000000+B335*1000000+C335*1000+D335</f>
        <v>20935000</v>
      </c>
      <c r="H335" s="4" t="n">
        <v>7409406</v>
      </c>
      <c r="I335" s="4" t="n">
        <v>6676426</v>
      </c>
      <c r="J335" s="4" t="n">
        <v>213025</v>
      </c>
      <c r="K335" s="4" t="n">
        <v>519955</v>
      </c>
      <c r="M335" s="47"/>
      <c r="N335" s="47"/>
      <c r="O335" s="47"/>
      <c r="P335" s="47"/>
      <c r="Q335" s="47"/>
      <c r="R335" s="47"/>
      <c r="S335" s="47"/>
    </row>
    <row r="336" customFormat="false" ht="12.75" hidden="false" customHeight="false" outlineLevel="0" collapsed="false">
      <c r="A336" s="100"/>
      <c r="B336" s="100"/>
      <c r="C336" s="100"/>
      <c r="D336" s="101"/>
      <c r="E336" s="100"/>
      <c r="F336" s="88"/>
      <c r="G336" s="88"/>
      <c r="H336" s="4"/>
      <c r="I336" s="4"/>
      <c r="J336" s="4"/>
      <c r="K336" s="4"/>
      <c r="M336" s="47"/>
      <c r="N336" s="47"/>
      <c r="O336" s="47"/>
      <c r="P336" s="47"/>
      <c r="Q336" s="47"/>
      <c r="R336" s="47"/>
      <c r="S336" s="47"/>
    </row>
    <row r="337" customFormat="false" ht="12.75" hidden="false" customHeight="false" outlineLevel="0" collapsed="false">
      <c r="A337" s="103" t="s">
        <v>411</v>
      </c>
      <c r="B337" s="100"/>
      <c r="C337" s="100"/>
      <c r="D337" s="101"/>
      <c r="E337" s="100"/>
      <c r="F337" s="88"/>
      <c r="G337" s="88"/>
      <c r="H337" s="4"/>
      <c r="I337" s="4"/>
      <c r="J337" s="4"/>
      <c r="K337" s="4"/>
      <c r="M337" s="47"/>
      <c r="N337" s="47"/>
      <c r="O337" s="47"/>
      <c r="P337" s="47"/>
      <c r="Q337" s="47"/>
      <c r="R337" s="47"/>
      <c r="S337" s="47"/>
    </row>
    <row r="338" customFormat="false" ht="12.75" hidden="false" customHeight="false" outlineLevel="0" collapsed="false">
      <c r="A338" s="100" t="n">
        <f aca="false">IF(rbcalc="e",3,IF(months=1,5,4))</f>
        <v>4</v>
      </c>
      <c r="B338" s="100" t="n">
        <v>0</v>
      </c>
      <c r="C338" s="100" t="n">
        <v>108</v>
      </c>
      <c r="D338" s="101" t="s">
        <v>412</v>
      </c>
      <c r="E338" s="100"/>
      <c r="F338" s="88"/>
      <c r="G338" s="102" t="str">
        <f aca="false">+A338&amp;B338&amp;C338&amp;D338&amp;E338&amp;F338</f>
        <v>40108X01</v>
      </c>
      <c r="H338" s="4" t="n">
        <v>-238667520</v>
      </c>
      <c r="I338" s="4" t="n">
        <v>-238667520</v>
      </c>
      <c r="J338" s="4" t="n">
        <v>0</v>
      </c>
      <c r="K338" s="4" t="n">
        <v>0</v>
      </c>
      <c r="M338" s="47"/>
      <c r="N338" s="47"/>
      <c r="O338" s="47"/>
      <c r="P338" s="47"/>
      <c r="Q338" s="47"/>
      <c r="R338" s="47"/>
      <c r="S338" s="47"/>
    </row>
    <row r="339" customFormat="false" ht="12.75" hidden="false" customHeight="false" outlineLevel="0" collapsed="false">
      <c r="A339" s="100" t="n">
        <f aca="false">IF(rbcalc="e",3,IF(months=1,5,4))</f>
        <v>4</v>
      </c>
      <c r="B339" s="100" t="n">
        <v>0</v>
      </c>
      <c r="C339" s="100" t="n">
        <v>108</v>
      </c>
      <c r="D339" s="101" t="s">
        <v>413</v>
      </c>
      <c r="E339" s="100"/>
      <c r="F339" s="88"/>
      <c r="G339" s="102" t="str">
        <f aca="false">+A339&amp;B339&amp;C339&amp;D339&amp;E339&amp;F339</f>
        <v>40108X02</v>
      </c>
      <c r="H339" s="4" t="n">
        <v>-85713330</v>
      </c>
      <c r="I339" s="4" t="n">
        <v>-85713330</v>
      </c>
      <c r="J339" s="4" t="n">
        <v>0</v>
      </c>
      <c r="K339" s="4" t="n">
        <v>0</v>
      </c>
      <c r="M339" s="47" t="s">
        <v>414</v>
      </c>
      <c r="N339" s="47"/>
      <c r="O339" s="47"/>
      <c r="P339" s="47"/>
      <c r="Q339" s="47"/>
      <c r="R339" s="47"/>
      <c r="S339" s="47"/>
    </row>
    <row r="340" customFormat="false" ht="12.75" hidden="false" customHeight="false" outlineLevel="0" collapsed="false">
      <c r="A340" s="100" t="n">
        <f aca="false">IF(rbcalc="e",3,IF(months=1,5,4))</f>
        <v>4</v>
      </c>
      <c r="B340" s="100" t="n">
        <v>0</v>
      </c>
      <c r="C340" s="100" t="n">
        <v>108</v>
      </c>
      <c r="D340" s="101" t="s">
        <v>415</v>
      </c>
      <c r="E340" s="100"/>
      <c r="F340" s="88"/>
      <c r="G340" s="102" t="str">
        <f aca="false">+A340&amp;B340&amp;C340&amp;D340&amp;E340&amp;F340</f>
        <v>40108X03</v>
      </c>
      <c r="H340" s="4" t="n">
        <v>-49210082</v>
      </c>
      <c r="I340" s="4" t="n">
        <v>-49210082</v>
      </c>
      <c r="J340" s="4" t="n">
        <v>0</v>
      </c>
      <c r="K340" s="4" t="n">
        <v>0</v>
      </c>
      <c r="M340" s="47"/>
      <c r="N340" s="47"/>
      <c r="O340" s="47"/>
      <c r="P340" s="47"/>
      <c r="Q340" s="47"/>
      <c r="R340" s="47"/>
      <c r="S340" s="47"/>
    </row>
    <row r="341" customFormat="false" ht="12.75" hidden="false" customHeight="false" outlineLevel="0" collapsed="false">
      <c r="A341" s="100" t="n">
        <f aca="false">IF(rbcalc="e",3,IF(months=1,5,4))</f>
        <v>4</v>
      </c>
      <c r="B341" s="100" t="n">
        <v>0</v>
      </c>
      <c r="C341" s="100" t="n">
        <v>108</v>
      </c>
      <c r="D341" s="101" t="s">
        <v>416</v>
      </c>
      <c r="E341" s="100"/>
      <c r="F341" s="88"/>
      <c r="G341" s="102" t="str">
        <f aca="false">+A341&amp;B341&amp;C341&amp;D341&amp;E341&amp;F341</f>
        <v>40108X04</v>
      </c>
      <c r="H341" s="4" t="n">
        <v>-145607403</v>
      </c>
      <c r="I341" s="4" t="n">
        <v>-145607403</v>
      </c>
      <c r="J341" s="4" t="n">
        <v>0</v>
      </c>
      <c r="K341" s="4" t="n">
        <v>0</v>
      </c>
      <c r="M341" s="47"/>
      <c r="N341" s="47"/>
      <c r="O341" s="47"/>
      <c r="P341" s="47"/>
      <c r="Q341" s="47"/>
      <c r="R341" s="47"/>
      <c r="S341" s="47"/>
    </row>
    <row r="342" customFormat="false" ht="12.75" hidden="false" customHeight="false" outlineLevel="0" collapsed="false">
      <c r="A342" s="100" t="n">
        <f aca="false">IF(rbcalc="e",3,IF(months=1,5,4))</f>
        <v>4</v>
      </c>
      <c r="B342" s="100" t="n">
        <v>0</v>
      </c>
      <c r="C342" s="100" t="n">
        <v>108</v>
      </c>
      <c r="D342" s="101" t="s">
        <v>417</v>
      </c>
      <c r="E342" s="100"/>
      <c r="F342" s="88"/>
      <c r="G342" s="102" t="str">
        <f aca="false">+A342&amp;B342&amp;C342&amp;D342&amp;E342&amp;F342</f>
        <v>40108X05</v>
      </c>
      <c r="H342" s="4" t="n">
        <v>-273815109</v>
      </c>
      <c r="I342" s="4" t="n">
        <v>0</v>
      </c>
      <c r="J342" s="4" t="n">
        <v>-165694143</v>
      </c>
      <c r="K342" s="4" t="n">
        <v>-108120966</v>
      </c>
      <c r="M342" s="47"/>
      <c r="N342" s="47"/>
      <c r="O342" s="47"/>
      <c r="P342" s="47"/>
      <c r="Q342" s="47"/>
      <c r="R342" s="47"/>
      <c r="S342" s="47"/>
    </row>
    <row r="343" customFormat="false" ht="12.75" hidden="false" customHeight="false" outlineLevel="0" collapsed="false">
      <c r="A343" s="100" t="n">
        <f aca="false">IF(rbcalc="e",3,IF(months=1,5,4))</f>
        <v>4</v>
      </c>
      <c r="B343" s="100" t="n">
        <v>0</v>
      </c>
      <c r="C343" s="100" t="n">
        <v>108</v>
      </c>
      <c r="D343" s="101" t="s">
        <v>418</v>
      </c>
      <c r="E343" s="100"/>
      <c r="F343" s="88"/>
      <c r="G343" s="102" t="str">
        <f aca="false">+A343&amp;B343&amp;C343&amp;D343&amp;E343&amp;F343</f>
        <v>40108X06</v>
      </c>
      <c r="H343" s="4" t="n">
        <v>-37696213</v>
      </c>
      <c r="I343" s="4" t="n">
        <v>-23673439</v>
      </c>
      <c r="J343" s="4" t="n">
        <v>-9090251</v>
      </c>
      <c r="K343" s="4" t="n">
        <v>-4932523</v>
      </c>
      <c r="M343" s="47"/>
      <c r="N343" s="47"/>
      <c r="O343" s="47"/>
      <c r="P343" s="47"/>
      <c r="Q343" s="47"/>
      <c r="R343" s="47"/>
      <c r="S343" s="47"/>
    </row>
    <row r="344" customFormat="false" ht="12.75" hidden="false" customHeight="false" outlineLevel="0" collapsed="false">
      <c r="A344" s="100" t="n">
        <f aca="false">IF(rbcalc="e",3,IF(months=1,5,4))</f>
        <v>4</v>
      </c>
      <c r="B344" s="100" t="n">
        <v>0</v>
      </c>
      <c r="C344" s="100" t="n">
        <v>108</v>
      </c>
      <c r="D344" s="101" t="s">
        <v>419</v>
      </c>
      <c r="E344" s="100"/>
      <c r="F344" s="88"/>
      <c r="G344" s="102" t="str">
        <f aca="false">+A344&amp;B344&amp;C344&amp;D344&amp;E344&amp;F344</f>
        <v>40108X07</v>
      </c>
      <c r="H344" s="4" t="n">
        <v>-5730926</v>
      </c>
      <c r="I344" s="4" t="n">
        <v>-2999795</v>
      </c>
      <c r="J344" s="4" t="n">
        <v>-1843066</v>
      </c>
      <c r="K344" s="4" t="n">
        <v>-888065</v>
      </c>
      <c r="M344" s="47"/>
      <c r="N344" s="47"/>
      <c r="O344" s="47"/>
      <c r="P344" s="47"/>
      <c r="Q344" s="47"/>
      <c r="R344" s="47"/>
      <c r="S344" s="47"/>
    </row>
    <row r="345" customFormat="false" ht="12.75" hidden="false" customHeight="false" outlineLevel="0" collapsed="false">
      <c r="A345" s="100" t="n">
        <f aca="false">IF(rbcalc="e",3,IF(months=1,5,4))</f>
        <v>4</v>
      </c>
      <c r="B345" s="100" t="n">
        <v>1</v>
      </c>
      <c r="C345" s="100" t="n">
        <v>108</v>
      </c>
      <c r="D345" s="101" t="s">
        <v>420</v>
      </c>
      <c r="E345" s="100"/>
      <c r="F345" s="88"/>
      <c r="G345" s="102" t="str">
        <f aca="false">+A345&amp;B345&amp;C345&amp;D345&amp;E345&amp;F345</f>
        <v>41108X08</v>
      </c>
      <c r="H345" s="4" t="n">
        <v>-10358424</v>
      </c>
      <c r="I345" s="4" t="n">
        <v>-10358424</v>
      </c>
      <c r="J345" s="4" t="n">
        <v>0</v>
      </c>
      <c r="K345" s="4" t="n">
        <v>0</v>
      </c>
      <c r="M345" s="47"/>
      <c r="N345" s="47"/>
      <c r="O345" s="47"/>
      <c r="P345" s="47"/>
      <c r="Q345" s="47"/>
      <c r="R345" s="47"/>
      <c r="S345" s="47"/>
    </row>
    <row r="346" customFormat="false" ht="12.75" hidden="false" customHeight="false" outlineLevel="0" collapsed="false">
      <c r="A346" s="100" t="n">
        <f aca="false">IF(rbcalc="e",3,IF(months=1,5,4))</f>
        <v>4</v>
      </c>
      <c r="B346" s="100" t="n">
        <v>1</v>
      </c>
      <c r="C346" s="100" t="n">
        <v>119</v>
      </c>
      <c r="D346" s="101" t="s">
        <v>421</v>
      </c>
      <c r="E346" s="100"/>
      <c r="F346" s="88"/>
      <c r="G346" s="102" t="str">
        <f aca="false">+A346&amp;B346&amp;C346&amp;D346&amp;E346&amp;F346</f>
        <v>41119X2</v>
      </c>
      <c r="H346" s="4"/>
      <c r="I346" s="4"/>
      <c r="J346" s="4"/>
      <c r="K346" s="4"/>
      <c r="M346" s="47"/>
      <c r="N346" s="47"/>
      <c r="O346" s="47"/>
      <c r="P346" s="47"/>
      <c r="Q346" s="47"/>
      <c r="R346" s="47"/>
      <c r="S346" s="47"/>
    </row>
    <row r="347" customFormat="false" ht="12.75" hidden="false" customHeight="false" outlineLevel="0" collapsed="false">
      <c r="A347" s="100" t="n">
        <f aca="false">IF(rbcalc="e",3,IF(months=1,5,4))</f>
        <v>4</v>
      </c>
      <c r="B347" s="100" t="n">
        <v>1</v>
      </c>
      <c r="C347" s="100" t="n">
        <v>119</v>
      </c>
      <c r="D347" s="101" t="s">
        <v>422</v>
      </c>
      <c r="E347" s="100"/>
      <c r="F347" s="88"/>
      <c r="G347" s="102" t="str">
        <f aca="false">+A347&amp;B347&amp;C347&amp;D347&amp;E347&amp;F347</f>
        <v>41119X3</v>
      </c>
      <c r="H347" s="4"/>
      <c r="I347" s="4"/>
      <c r="J347" s="4"/>
      <c r="K347" s="4"/>
      <c r="M347" s="47"/>
      <c r="N347" s="47"/>
      <c r="O347" s="47"/>
      <c r="P347" s="47"/>
      <c r="Q347" s="47"/>
      <c r="R347" s="47"/>
      <c r="S347" s="47"/>
    </row>
    <row r="348" customFormat="false" ht="12.75" hidden="false" customHeight="false" outlineLevel="0" collapsed="false">
      <c r="A348" s="100" t="n">
        <f aca="false">IF(rbcalc="e",3,IF(months=1,5,4))</f>
        <v>4</v>
      </c>
      <c r="B348" s="100" t="n">
        <v>1</v>
      </c>
      <c r="C348" s="100" t="n">
        <v>119</v>
      </c>
      <c r="D348" s="101" t="s">
        <v>423</v>
      </c>
      <c r="E348" s="100"/>
      <c r="F348" s="88"/>
      <c r="G348" s="102" t="str">
        <f aca="false">+A348&amp;B348&amp;C348&amp;D348&amp;E348&amp;F348</f>
        <v>41119X4</v>
      </c>
      <c r="H348" s="4"/>
      <c r="I348" s="4"/>
      <c r="J348" s="4"/>
      <c r="K348" s="4"/>
      <c r="M348" s="47"/>
      <c r="N348" s="47"/>
      <c r="O348" s="47"/>
      <c r="P348" s="47"/>
      <c r="Q348" s="47"/>
      <c r="R348" s="47"/>
      <c r="S348" s="47"/>
    </row>
    <row r="349" customFormat="false" ht="12.75" hidden="false" customHeight="false" outlineLevel="0" collapsed="false">
      <c r="A349" s="100" t="n">
        <f aca="false">IF(rbcalc="e",3,IF(months=1,5,4))</f>
        <v>4</v>
      </c>
      <c r="B349" s="100" t="n">
        <v>1</v>
      </c>
      <c r="C349" s="100" t="n">
        <v>108</v>
      </c>
      <c r="D349" s="101" t="s">
        <v>417</v>
      </c>
      <c r="E349" s="100"/>
      <c r="F349" s="88"/>
      <c r="G349" s="102" t="str">
        <f aca="false">+A349&amp;B349&amp;C349&amp;D349&amp;E349&amp;F349</f>
        <v>41108X05</v>
      </c>
      <c r="H349" s="4" t="n">
        <v>-120558391</v>
      </c>
      <c r="I349" s="4" t="n">
        <v>-1240042</v>
      </c>
      <c r="J349" s="4" t="n">
        <v>-80477831</v>
      </c>
      <c r="K349" s="4" t="n">
        <v>-38840518</v>
      </c>
      <c r="M349" s="47"/>
      <c r="N349" s="47"/>
      <c r="O349" s="47"/>
      <c r="P349" s="47"/>
      <c r="Q349" s="47"/>
      <c r="R349" s="47"/>
      <c r="S349" s="47"/>
    </row>
    <row r="350" customFormat="false" ht="12.75" hidden="false" customHeight="false" outlineLevel="0" collapsed="false">
      <c r="A350" s="100" t="n">
        <f aca="false">IF(rbcalc="e",3,IF(months=1,5,4))</f>
        <v>4</v>
      </c>
      <c r="B350" s="100" t="n">
        <v>1</v>
      </c>
      <c r="C350" s="100" t="n">
        <v>108</v>
      </c>
      <c r="D350" s="101" t="s">
        <v>418</v>
      </c>
      <c r="E350" s="100"/>
      <c r="F350" s="88"/>
      <c r="G350" s="102" t="str">
        <f aca="false">+A350&amp;B350&amp;C350&amp;D350&amp;E350&amp;F350</f>
        <v>41108X06</v>
      </c>
      <c r="H350" s="4" t="n">
        <v>-3810493</v>
      </c>
      <c r="I350" s="4" t="n">
        <v>-709321</v>
      </c>
      <c r="J350" s="4" t="n">
        <v>-2310005</v>
      </c>
      <c r="K350" s="4" t="n">
        <v>-791166</v>
      </c>
      <c r="M350" s="47"/>
      <c r="N350" s="47"/>
      <c r="O350" s="47"/>
      <c r="P350" s="47"/>
      <c r="Q350" s="47"/>
      <c r="R350" s="47"/>
      <c r="S350" s="47"/>
    </row>
    <row r="351" customFormat="false" ht="12.75" hidden="false" customHeight="false" outlineLevel="0" collapsed="false">
      <c r="A351" s="100" t="n">
        <f aca="false">IF(rbcalc="e",3,IF(months=1,5,4))</f>
        <v>4</v>
      </c>
      <c r="B351" s="100" t="n">
        <v>1</v>
      </c>
      <c r="C351" s="100" t="n">
        <v>108</v>
      </c>
      <c r="D351" s="101" t="s">
        <v>419</v>
      </c>
      <c r="E351" s="100"/>
      <c r="F351" s="88"/>
      <c r="G351" s="102" t="str">
        <f aca="false">+A351&amp;B351&amp;C351&amp;D351&amp;E351&amp;F351</f>
        <v>41108X07</v>
      </c>
      <c r="H351" s="4" t="n">
        <v>-601852</v>
      </c>
      <c r="I351" s="4" t="n">
        <v>-136006</v>
      </c>
      <c r="J351" s="4" t="n">
        <v>-365456</v>
      </c>
      <c r="K351" s="4" t="n">
        <v>-100390</v>
      </c>
      <c r="M351" s="47"/>
      <c r="N351" s="47"/>
      <c r="O351" s="47"/>
      <c r="P351" s="47"/>
      <c r="Q351" s="47"/>
      <c r="R351" s="47"/>
      <c r="S351" s="47"/>
    </row>
    <row r="352" customFormat="false" ht="12.75" hidden="false" customHeight="false" outlineLevel="0" collapsed="false">
      <c r="A352" s="100" t="n">
        <f aca="false">IF(rbcalc="e",3,IF(months=1,5,4))</f>
        <v>4</v>
      </c>
      <c r="B352" s="100" t="n">
        <v>1</v>
      </c>
      <c r="C352" s="100" t="n">
        <v>119</v>
      </c>
      <c r="D352" s="101" t="s">
        <v>424</v>
      </c>
      <c r="E352" s="100"/>
      <c r="F352" s="88"/>
      <c r="G352" s="102" t="str">
        <f aca="false">+A352&amp;B352&amp;C352&amp;D352&amp;E352&amp;F352</f>
        <v>41119X8</v>
      </c>
      <c r="H352" s="4"/>
      <c r="I352" s="4"/>
      <c r="J352" s="4"/>
      <c r="K352" s="4"/>
      <c r="M352" s="47"/>
      <c r="N352" s="47"/>
      <c r="O352" s="47"/>
      <c r="P352" s="47"/>
      <c r="Q352" s="47"/>
      <c r="R352" s="47"/>
      <c r="S352" s="47"/>
    </row>
    <row r="353" customFormat="false" ht="12.75" hidden="false" customHeight="false" outlineLevel="0" collapsed="false">
      <c r="A353" s="100" t="n">
        <f aca="false">IF(rbcalc="e",3,IF(months=1,5,4))</f>
        <v>4</v>
      </c>
      <c r="B353" s="100" t="n">
        <v>2</v>
      </c>
      <c r="C353" s="100" t="n">
        <v>119</v>
      </c>
      <c r="D353" s="101" t="s">
        <v>425</v>
      </c>
      <c r="E353" s="100"/>
      <c r="F353" s="88"/>
      <c r="G353" s="102" t="str">
        <f aca="false">+A353&amp;B353&amp;C353&amp;D353&amp;E353&amp;F353</f>
        <v>42119X1</v>
      </c>
      <c r="H353" s="4"/>
      <c r="I353" s="4"/>
      <c r="J353" s="4"/>
      <c r="K353" s="4"/>
      <c r="M353" s="47"/>
      <c r="N353" s="47"/>
      <c r="O353" s="47"/>
      <c r="P353" s="47"/>
      <c r="Q353" s="47"/>
      <c r="R353" s="47"/>
      <c r="S353" s="47"/>
    </row>
    <row r="354" customFormat="false" ht="12.75" hidden="false" customHeight="false" outlineLevel="0" collapsed="false">
      <c r="A354" s="100" t="n">
        <f aca="false">IF(rbcalc="e",3,IF(months=1,5,4))</f>
        <v>4</v>
      </c>
      <c r="B354" s="100" t="n">
        <v>2</v>
      </c>
      <c r="C354" s="100" t="n">
        <v>108</v>
      </c>
      <c r="D354" s="101" t="s">
        <v>426</v>
      </c>
      <c r="E354" s="100"/>
      <c r="F354" s="88"/>
      <c r="G354" s="102" t="str">
        <f aca="false">+A354&amp;B354&amp;C354&amp;D354&amp;E354&amp;F354</f>
        <v>42108X09</v>
      </c>
      <c r="H354" s="4" t="n">
        <v>110885</v>
      </c>
      <c r="I354" s="4" t="n">
        <v>0</v>
      </c>
      <c r="J354" s="4" t="n">
        <v>110885</v>
      </c>
      <c r="K354" s="4" t="n">
        <v>0</v>
      </c>
      <c r="M354" s="47"/>
      <c r="N354" s="47"/>
      <c r="O354" s="47"/>
      <c r="P354" s="47"/>
      <c r="Q354" s="47"/>
      <c r="R354" s="47"/>
      <c r="S354" s="47"/>
    </row>
    <row r="355" customFormat="false" ht="12.75" hidden="false" customHeight="false" outlineLevel="0" collapsed="false">
      <c r="A355" s="100" t="n">
        <f aca="false">IF(rbcalc="e",3,IF(months=1,5,4))</f>
        <v>4</v>
      </c>
      <c r="B355" s="100" t="n">
        <v>2</v>
      </c>
      <c r="C355" s="100" t="n">
        <v>119</v>
      </c>
      <c r="D355" s="101" t="s">
        <v>422</v>
      </c>
      <c r="E355" s="100"/>
      <c r="F355" s="88"/>
      <c r="G355" s="102" t="str">
        <f aca="false">+A355&amp;B355&amp;C355&amp;D355&amp;E355&amp;F355</f>
        <v>42119X3</v>
      </c>
      <c r="H355" s="4"/>
      <c r="I355" s="4"/>
      <c r="J355" s="4"/>
      <c r="K355" s="4"/>
      <c r="M355" s="47"/>
      <c r="N355" s="47"/>
      <c r="O355" s="47"/>
      <c r="P355" s="47"/>
      <c r="Q355" s="47"/>
      <c r="R355" s="47"/>
      <c r="S355" s="47"/>
    </row>
    <row r="356" customFormat="false" ht="12.75" hidden="false" customHeight="false" outlineLevel="0" collapsed="false">
      <c r="A356" s="100" t="n">
        <f aca="false">IF(rbcalc="e",3,IF(months=1,5,4))</f>
        <v>4</v>
      </c>
      <c r="B356" s="100" t="n">
        <v>2</v>
      </c>
      <c r="C356" s="100" t="n">
        <v>108</v>
      </c>
      <c r="D356" s="101" t="s">
        <v>416</v>
      </c>
      <c r="E356" s="100"/>
      <c r="F356" s="88"/>
      <c r="G356" s="102" t="str">
        <f aca="false">+A356&amp;B356&amp;C356&amp;D356&amp;E356&amp;F356</f>
        <v>42108X04</v>
      </c>
      <c r="H356" s="4"/>
      <c r="I356" s="4"/>
      <c r="J356" s="4"/>
      <c r="K356" s="4"/>
      <c r="M356" s="47"/>
      <c r="N356" s="47"/>
      <c r="O356" s="47"/>
      <c r="P356" s="47"/>
      <c r="Q356" s="47"/>
      <c r="R356" s="47"/>
      <c r="S356" s="47"/>
    </row>
    <row r="357" customFormat="false" ht="12.75" hidden="false" customHeight="false" outlineLevel="0" collapsed="false">
      <c r="A357" s="100" t="n">
        <f aca="false">IF(rbcalc="e",3,IF(months=1,5,4))</f>
        <v>4</v>
      </c>
      <c r="B357" s="100" t="n">
        <v>2</v>
      </c>
      <c r="C357" s="100" t="n">
        <v>108</v>
      </c>
      <c r="D357" s="101" t="s">
        <v>417</v>
      </c>
      <c r="E357" s="100"/>
      <c r="F357" s="88"/>
      <c r="G357" s="102" t="str">
        <f aca="false">+A357&amp;B357&amp;C357&amp;D357&amp;E357&amp;F357</f>
        <v>42108X05</v>
      </c>
      <c r="H357" s="4" t="n">
        <v>-69400912</v>
      </c>
      <c r="I357" s="4" t="n">
        <v>0</v>
      </c>
      <c r="J357" s="4" t="n">
        <v>-82114811</v>
      </c>
      <c r="K357" s="4" t="n">
        <v>12713900</v>
      </c>
      <c r="M357" s="47"/>
      <c r="N357" s="47"/>
      <c r="O357" s="47"/>
      <c r="P357" s="47"/>
      <c r="Q357" s="47"/>
      <c r="R357" s="47"/>
      <c r="S357" s="47"/>
    </row>
    <row r="358" customFormat="false" ht="12.75" hidden="false" customHeight="false" outlineLevel="0" collapsed="false">
      <c r="A358" s="100" t="n">
        <f aca="false">IF(rbcalc="e",3,IF(months=1,5,4))</f>
        <v>4</v>
      </c>
      <c r="B358" s="100" t="n">
        <v>2</v>
      </c>
      <c r="C358" s="100" t="n">
        <v>108</v>
      </c>
      <c r="D358" s="101" t="s">
        <v>418</v>
      </c>
      <c r="E358" s="100"/>
      <c r="F358" s="88"/>
      <c r="G358" s="102" t="str">
        <f aca="false">+A358&amp;B358&amp;C358&amp;D358&amp;E358&amp;F358</f>
        <v>42108X06</v>
      </c>
      <c r="H358" s="4" t="n">
        <v>-1739066</v>
      </c>
      <c r="I358" s="4" t="n">
        <v>416</v>
      </c>
      <c r="J358" s="4" t="n">
        <v>-2113714</v>
      </c>
      <c r="K358" s="4" t="n">
        <v>374232</v>
      </c>
      <c r="M358" s="47"/>
      <c r="N358" s="47"/>
      <c r="O358" s="47"/>
      <c r="P358" s="47"/>
      <c r="Q358" s="47"/>
      <c r="R358" s="47"/>
      <c r="S358" s="47"/>
    </row>
    <row r="359" customFormat="false" ht="12.75" hidden="false" customHeight="false" outlineLevel="0" collapsed="false">
      <c r="A359" s="100" t="n">
        <f aca="false">IF(rbcalc="e",3,IF(months=1,5,4))</f>
        <v>4</v>
      </c>
      <c r="B359" s="100" t="n">
        <v>2</v>
      </c>
      <c r="C359" s="100" t="n">
        <v>108</v>
      </c>
      <c r="D359" s="101" t="s">
        <v>419</v>
      </c>
      <c r="E359" s="100"/>
      <c r="F359" s="88"/>
      <c r="G359" s="102" t="str">
        <f aca="false">+A359&amp;B359&amp;C359&amp;D359&amp;E359&amp;F359</f>
        <v>42108X07</v>
      </c>
      <c r="H359" s="4" t="n">
        <v>-836219</v>
      </c>
      <c r="I359" s="4" t="n">
        <v>0</v>
      </c>
      <c r="J359" s="4" t="n">
        <v>-905600</v>
      </c>
      <c r="K359" s="4" t="n">
        <v>69382</v>
      </c>
      <c r="M359" s="47"/>
      <c r="N359" s="47"/>
      <c r="O359" s="47"/>
      <c r="P359" s="47"/>
      <c r="Q359" s="47"/>
      <c r="R359" s="47"/>
      <c r="S359" s="47"/>
    </row>
    <row r="360" customFormat="false" ht="12.75" hidden="false" customHeight="false" outlineLevel="0" collapsed="false">
      <c r="A360" s="100" t="n">
        <f aca="false">IF(rbcalc="e",3,IF(months=1,5,4))</f>
        <v>4</v>
      </c>
      <c r="B360" s="100" t="n">
        <v>7</v>
      </c>
      <c r="C360" s="100" t="n">
        <v>119</v>
      </c>
      <c r="D360" s="101" t="s">
        <v>425</v>
      </c>
      <c r="E360" s="100"/>
      <c r="F360" s="88"/>
      <c r="G360" s="102" t="str">
        <f aca="false">+A360&amp;B360&amp;C360&amp;D360&amp;E360&amp;F360</f>
        <v>47119X1</v>
      </c>
      <c r="H360" s="4"/>
      <c r="I360" s="4"/>
      <c r="J360" s="4"/>
      <c r="K360" s="4"/>
      <c r="M360" s="47"/>
      <c r="N360" s="47"/>
      <c r="O360" s="47"/>
      <c r="P360" s="47"/>
      <c r="Q360" s="47"/>
      <c r="R360" s="47"/>
      <c r="S360" s="47"/>
    </row>
    <row r="361" customFormat="false" ht="12.75" hidden="false" customHeight="false" outlineLevel="0" collapsed="false">
      <c r="A361" s="100" t="n">
        <f aca="false">IF(rbcalc="e",3,IF(months=1,5,4))</f>
        <v>4</v>
      </c>
      <c r="B361" s="100" t="n">
        <v>7</v>
      </c>
      <c r="C361" s="100" t="n">
        <v>119</v>
      </c>
      <c r="D361" s="101" t="s">
        <v>421</v>
      </c>
      <c r="E361" s="100"/>
      <c r="F361" s="88"/>
      <c r="G361" s="102" t="str">
        <f aca="false">+A361&amp;B361&amp;C361&amp;D361&amp;E361&amp;F361</f>
        <v>47119X2</v>
      </c>
      <c r="H361" s="4"/>
      <c r="I361" s="4"/>
      <c r="J361" s="4"/>
      <c r="K361" s="4"/>
      <c r="M361" s="47"/>
      <c r="N361" s="47"/>
      <c r="O361" s="47"/>
      <c r="P361" s="47"/>
      <c r="Q361" s="47"/>
      <c r="R361" s="47"/>
      <c r="S361" s="47"/>
    </row>
    <row r="362" customFormat="false" ht="12.75" hidden="false" customHeight="false" outlineLevel="0" collapsed="false">
      <c r="A362" s="100" t="n">
        <f aca="false">IF(rbcalc="e",3,IF(months=1,5,4))</f>
        <v>4</v>
      </c>
      <c r="B362" s="100" t="n">
        <v>7</v>
      </c>
      <c r="C362" s="100" t="n">
        <v>119</v>
      </c>
      <c r="D362" s="101" t="s">
        <v>422</v>
      </c>
      <c r="E362" s="100"/>
      <c r="F362" s="88"/>
      <c r="G362" s="102" t="str">
        <f aca="false">+A362&amp;B362&amp;C362&amp;D362&amp;E362&amp;F362</f>
        <v>47119X3</v>
      </c>
      <c r="H362" s="4"/>
      <c r="I362" s="4"/>
      <c r="J362" s="4"/>
      <c r="K362" s="4"/>
      <c r="M362" s="47"/>
      <c r="N362" s="47"/>
      <c r="O362" s="47"/>
      <c r="P362" s="47"/>
      <c r="Q362" s="47"/>
      <c r="R362" s="47"/>
      <c r="S362" s="47"/>
    </row>
    <row r="363" customFormat="false" ht="12.75" hidden="false" customHeight="false" outlineLevel="0" collapsed="false">
      <c r="A363" s="100" t="n">
        <f aca="false">IF(rbcalc="e",3,IF(months=1,5,4))</f>
        <v>4</v>
      </c>
      <c r="B363" s="100" t="n">
        <v>7</v>
      </c>
      <c r="C363" s="100" t="n">
        <v>119</v>
      </c>
      <c r="D363" s="101" t="s">
        <v>423</v>
      </c>
      <c r="E363" s="100"/>
      <c r="F363" s="88"/>
      <c r="G363" s="102" t="str">
        <f aca="false">+A363&amp;B363&amp;C363&amp;D363&amp;E363&amp;F363</f>
        <v>47119X4</v>
      </c>
      <c r="H363" s="4"/>
      <c r="I363" s="4"/>
      <c r="J363" s="4"/>
      <c r="K363" s="4"/>
      <c r="M363" s="47"/>
      <c r="N363" s="47"/>
      <c r="O363" s="47"/>
      <c r="P363" s="47"/>
      <c r="Q363" s="47"/>
      <c r="R363" s="47"/>
      <c r="S363" s="47"/>
    </row>
    <row r="364" customFormat="false" ht="12.75" hidden="false" customHeight="false" outlineLevel="0" collapsed="false">
      <c r="A364" s="100" t="n">
        <f aca="false">IF(rbcalc="e",3,IF(months=1,5,4))</f>
        <v>4</v>
      </c>
      <c r="B364" s="100" t="n">
        <v>7</v>
      </c>
      <c r="C364" s="100" t="n">
        <v>119</v>
      </c>
      <c r="D364" s="101" t="s">
        <v>427</v>
      </c>
      <c r="E364" s="100"/>
      <c r="F364" s="88"/>
      <c r="G364" s="102" t="str">
        <f aca="false">+A364&amp;B364&amp;C364&amp;D364&amp;E364&amp;F364</f>
        <v>47119X5</v>
      </c>
      <c r="H364" s="4"/>
      <c r="I364" s="4"/>
      <c r="J364" s="4"/>
      <c r="K364" s="4"/>
      <c r="M364" s="47"/>
      <c r="N364" s="47"/>
      <c r="O364" s="47"/>
      <c r="P364" s="47"/>
      <c r="Q364" s="47"/>
      <c r="R364" s="47"/>
      <c r="S364" s="47"/>
    </row>
    <row r="365" customFormat="false" ht="12.75" hidden="false" customHeight="false" outlineLevel="0" collapsed="false">
      <c r="A365" s="100" t="n">
        <f aca="false">IF(rbcalc="e",3,IF(months=1,5,4))</f>
        <v>4</v>
      </c>
      <c r="B365" s="100" t="n">
        <v>7</v>
      </c>
      <c r="C365" s="100" t="n">
        <v>108</v>
      </c>
      <c r="D365" s="101" t="s">
        <v>418</v>
      </c>
      <c r="E365" s="100"/>
      <c r="F365" s="88"/>
      <c r="G365" s="102" t="str">
        <f aca="false">+A365&amp;B365&amp;C365&amp;D365&amp;E365&amp;F365</f>
        <v>47108X06</v>
      </c>
      <c r="H365" s="4" t="n">
        <v>-9029092</v>
      </c>
      <c r="I365" s="4" t="n">
        <v>-9029092</v>
      </c>
      <c r="J365" s="4" t="n">
        <v>0</v>
      </c>
      <c r="K365" s="4" t="n">
        <v>0</v>
      </c>
      <c r="M365" s="47"/>
      <c r="N365" s="47"/>
      <c r="O365" s="47"/>
      <c r="P365" s="47"/>
      <c r="Q365" s="47"/>
      <c r="R365" s="47"/>
      <c r="S365" s="47"/>
    </row>
    <row r="366" customFormat="false" ht="12.75" hidden="false" customHeight="false" outlineLevel="0" collapsed="false">
      <c r="A366" s="100" t="n">
        <f aca="false">IF(rbcalc="e",3,IF(months=1,5,4))</f>
        <v>4</v>
      </c>
      <c r="B366" s="100" t="n">
        <v>7</v>
      </c>
      <c r="C366" s="100" t="n">
        <v>108</v>
      </c>
      <c r="D366" s="101" t="s">
        <v>419</v>
      </c>
      <c r="E366" s="100"/>
      <c r="F366" s="88"/>
      <c r="G366" s="102" t="str">
        <f aca="false">+A366&amp;B366&amp;C366&amp;D366&amp;E366&amp;F366</f>
        <v>47108X07</v>
      </c>
      <c r="H366" s="4" t="n">
        <v>-22946</v>
      </c>
      <c r="I366" s="4" t="n">
        <v>-22946</v>
      </c>
      <c r="J366" s="4" t="n">
        <v>0</v>
      </c>
      <c r="K366" s="4" t="n">
        <v>0</v>
      </c>
      <c r="M366" s="47"/>
      <c r="N366" s="47"/>
      <c r="O366" s="47"/>
      <c r="P366" s="47"/>
      <c r="Q366" s="47"/>
      <c r="R366" s="47"/>
      <c r="S366" s="47"/>
    </row>
    <row r="367" customFormat="false" ht="12.75" hidden="false" customHeight="false" outlineLevel="0" collapsed="false">
      <c r="A367" s="100" t="n">
        <f aca="false">IF(rbcalc="e",3,IF(months=1,5,4))</f>
        <v>4</v>
      </c>
      <c r="B367" s="100" t="n">
        <v>7</v>
      </c>
      <c r="C367" s="100" t="n">
        <v>119</v>
      </c>
      <c r="D367" s="101" t="s">
        <v>424</v>
      </c>
      <c r="E367" s="100"/>
      <c r="F367" s="88"/>
      <c r="G367" s="102" t="str">
        <f aca="false">+A367&amp;B367&amp;C367&amp;D367&amp;E367&amp;F367</f>
        <v>47119X8</v>
      </c>
      <c r="H367" s="4"/>
      <c r="I367" s="4"/>
      <c r="J367" s="4"/>
      <c r="K367" s="4"/>
      <c r="M367" s="47"/>
      <c r="N367" s="47"/>
      <c r="O367" s="47"/>
      <c r="P367" s="47"/>
      <c r="Q367" s="47"/>
      <c r="R367" s="47"/>
      <c r="S367" s="47"/>
    </row>
    <row r="368" customFormat="false" ht="12.75" hidden="false" customHeight="false" outlineLevel="0" collapsed="false">
      <c r="A368" s="100" t="n">
        <f aca="false">IF(rbcalc="e",3,IF(months=1,5,4))</f>
        <v>4</v>
      </c>
      <c r="B368" s="100" t="n">
        <v>7</v>
      </c>
      <c r="C368" s="100" t="n">
        <v>119</v>
      </c>
      <c r="D368" s="101" t="s">
        <v>428</v>
      </c>
      <c r="E368" s="100"/>
      <c r="F368" s="88"/>
      <c r="G368" s="102" t="str">
        <f aca="false">+A368&amp;B368&amp;C368&amp;D368&amp;E368&amp;F368</f>
        <v>47119X9</v>
      </c>
      <c r="H368" s="4"/>
      <c r="I368" s="4"/>
      <c r="J368" s="4"/>
      <c r="K368" s="4"/>
      <c r="M368" s="47"/>
      <c r="N368" s="47"/>
      <c r="O368" s="47"/>
      <c r="P368" s="47"/>
      <c r="Q368" s="47"/>
      <c r="R368" s="47"/>
      <c r="S368" s="47"/>
    </row>
    <row r="369" customFormat="false" ht="12.75" hidden="false" customHeight="false" outlineLevel="0" collapsed="false">
      <c r="A369" s="100" t="n">
        <f aca="false">IF(rbcalc="e",3,IF(months=1,5,4))</f>
        <v>4</v>
      </c>
      <c r="B369" s="100" t="n">
        <v>8</v>
      </c>
      <c r="C369" s="100" t="n">
        <v>119</v>
      </c>
      <c r="D369" s="101" t="s">
        <v>425</v>
      </c>
      <c r="E369" s="100"/>
      <c r="F369" s="88"/>
      <c r="G369" s="102" t="str">
        <f aca="false">+A369&amp;B369&amp;C369&amp;D369&amp;E369&amp;F369</f>
        <v>48119X1</v>
      </c>
      <c r="H369" s="4"/>
      <c r="I369" s="4"/>
      <c r="J369" s="4"/>
      <c r="K369" s="4"/>
      <c r="M369" s="47"/>
      <c r="N369" s="47"/>
      <c r="O369" s="47"/>
      <c r="P369" s="47"/>
      <c r="Q369" s="47"/>
      <c r="R369" s="47"/>
      <c r="S369" s="47"/>
    </row>
    <row r="370" customFormat="false" ht="12.75" hidden="false" customHeight="false" outlineLevel="0" collapsed="false">
      <c r="A370" s="100" t="n">
        <f aca="false">IF(rbcalc="e",3,IF(months=1,5,4))</f>
        <v>4</v>
      </c>
      <c r="B370" s="100" t="n">
        <v>8</v>
      </c>
      <c r="C370" s="100" t="n">
        <v>119</v>
      </c>
      <c r="D370" s="101" t="s">
        <v>421</v>
      </c>
      <c r="E370" s="100"/>
      <c r="F370" s="88"/>
      <c r="G370" s="102" t="str">
        <f aca="false">+A370&amp;B370&amp;C370&amp;D370&amp;E370&amp;F370</f>
        <v>48119X2</v>
      </c>
      <c r="H370" s="4"/>
      <c r="I370" s="4"/>
      <c r="J370" s="4"/>
      <c r="K370" s="4"/>
      <c r="M370" s="47"/>
      <c r="N370" s="47"/>
      <c r="O370" s="47"/>
      <c r="P370" s="47"/>
      <c r="Q370" s="47"/>
      <c r="R370" s="47"/>
      <c r="S370" s="47"/>
    </row>
    <row r="371" customFormat="false" ht="12.75" hidden="false" customHeight="false" outlineLevel="0" collapsed="false">
      <c r="A371" s="100" t="n">
        <f aca="false">IF(rbcalc="e",3,IF(months=1,5,4))</f>
        <v>4</v>
      </c>
      <c r="B371" s="100" t="n">
        <v>8</v>
      </c>
      <c r="C371" s="100" t="n">
        <v>119</v>
      </c>
      <c r="D371" s="101" t="s">
        <v>422</v>
      </c>
      <c r="E371" s="100"/>
      <c r="F371" s="88"/>
      <c r="G371" s="102" t="str">
        <f aca="false">+A371&amp;B371&amp;C371&amp;D371&amp;E371&amp;F371</f>
        <v>48119X3</v>
      </c>
      <c r="H371" s="4"/>
      <c r="I371" s="4"/>
      <c r="J371" s="4"/>
      <c r="K371" s="4"/>
      <c r="M371" s="47"/>
      <c r="N371" s="47"/>
      <c r="O371" s="47"/>
      <c r="P371" s="47"/>
      <c r="Q371" s="47"/>
      <c r="R371" s="47"/>
      <c r="S371" s="47"/>
    </row>
    <row r="372" customFormat="false" ht="12.75" hidden="false" customHeight="false" outlineLevel="0" collapsed="false">
      <c r="A372" s="100" t="n">
        <f aca="false">IF(rbcalc="e",3,IF(months=1,5,4))</f>
        <v>4</v>
      </c>
      <c r="B372" s="100" t="n">
        <v>8</v>
      </c>
      <c r="C372" s="100" t="n">
        <v>119</v>
      </c>
      <c r="D372" s="101" t="s">
        <v>423</v>
      </c>
      <c r="E372" s="100"/>
      <c r="F372" s="88"/>
      <c r="G372" s="102" t="str">
        <f aca="false">+A372&amp;B372&amp;C372&amp;D372&amp;E372&amp;F372</f>
        <v>48119X4</v>
      </c>
      <c r="H372" s="4"/>
      <c r="I372" s="4"/>
      <c r="J372" s="4"/>
      <c r="K372" s="4"/>
      <c r="M372" s="47"/>
      <c r="N372" s="47"/>
      <c r="O372" s="47"/>
      <c r="P372" s="47"/>
      <c r="Q372" s="47"/>
      <c r="R372" s="47"/>
      <c r="S372" s="47"/>
    </row>
    <row r="373" customFormat="false" ht="12.75" hidden="false" customHeight="false" outlineLevel="0" collapsed="false">
      <c r="A373" s="100" t="n">
        <f aca="false">IF(rbcalc="e",3,IF(months=1,5,4))</f>
        <v>4</v>
      </c>
      <c r="B373" s="100" t="n">
        <v>8</v>
      </c>
      <c r="C373" s="100" t="n">
        <v>119</v>
      </c>
      <c r="D373" s="101" t="s">
        <v>427</v>
      </c>
      <c r="E373" s="100"/>
      <c r="F373" s="88"/>
      <c r="G373" s="102" t="str">
        <f aca="false">+A373&amp;B373&amp;C373&amp;D373&amp;E373&amp;F373</f>
        <v>48119X5</v>
      </c>
      <c r="H373" s="4"/>
      <c r="I373" s="4"/>
      <c r="J373" s="4"/>
      <c r="K373" s="4"/>
      <c r="M373" s="47"/>
      <c r="N373" s="47"/>
      <c r="O373" s="47"/>
      <c r="P373" s="47"/>
      <c r="Q373" s="47"/>
      <c r="R373" s="47"/>
      <c r="S373" s="47"/>
    </row>
    <row r="374" customFormat="false" ht="12.75" hidden="false" customHeight="false" outlineLevel="0" collapsed="false">
      <c r="A374" s="100" t="n">
        <f aca="false">IF(rbcalc="e",3,IF(months=1,5,4))</f>
        <v>4</v>
      </c>
      <c r="B374" s="100" t="n">
        <v>8</v>
      </c>
      <c r="C374" s="100" t="n">
        <v>108</v>
      </c>
      <c r="D374" s="101" t="s">
        <v>418</v>
      </c>
      <c r="E374" s="100"/>
      <c r="F374" s="88"/>
      <c r="G374" s="102" t="str">
        <f aca="false">+A374&amp;B374&amp;C374&amp;D374&amp;E374&amp;F374</f>
        <v>48108X06</v>
      </c>
      <c r="H374" s="4" t="n">
        <v>-677436</v>
      </c>
      <c r="I374" s="4" t="n">
        <v>-677436</v>
      </c>
      <c r="J374" s="4" t="n">
        <v>0</v>
      </c>
      <c r="K374" s="4" t="n">
        <v>0</v>
      </c>
      <c r="M374" s="47"/>
      <c r="N374" s="47"/>
      <c r="O374" s="47"/>
      <c r="P374" s="47"/>
      <c r="Q374" s="47"/>
      <c r="R374" s="47"/>
      <c r="S374" s="47"/>
    </row>
    <row r="375" customFormat="false" ht="12.75" hidden="false" customHeight="false" outlineLevel="0" collapsed="false">
      <c r="A375" s="100" t="n">
        <f aca="false">IF(rbcalc="e",3,IF(months=1,5,4))</f>
        <v>4</v>
      </c>
      <c r="B375" s="100" t="n">
        <v>8</v>
      </c>
      <c r="C375" s="100" t="n">
        <v>119</v>
      </c>
      <c r="D375" s="101" t="s">
        <v>429</v>
      </c>
      <c r="E375" s="100"/>
      <c r="F375" s="88"/>
      <c r="G375" s="102" t="str">
        <f aca="false">+A375&amp;B375&amp;C375&amp;D375&amp;E375&amp;F375</f>
        <v>48119X7</v>
      </c>
      <c r="H375" s="4"/>
      <c r="I375" s="4"/>
      <c r="J375" s="4"/>
      <c r="K375" s="4"/>
      <c r="M375" s="47"/>
      <c r="N375" s="47"/>
      <c r="O375" s="47"/>
      <c r="P375" s="47"/>
      <c r="Q375" s="47"/>
      <c r="R375" s="47"/>
      <c r="S375" s="47"/>
    </row>
    <row r="376" customFormat="false" ht="12.75" hidden="false" customHeight="false" outlineLevel="0" collapsed="false">
      <c r="A376" s="100" t="n">
        <f aca="false">IF(rbcalc="e",3,IF(months=1,5,4))</f>
        <v>4</v>
      </c>
      <c r="B376" s="100" t="n">
        <v>9</v>
      </c>
      <c r="C376" s="100" t="n">
        <v>119</v>
      </c>
      <c r="D376" s="101" t="s">
        <v>425</v>
      </c>
      <c r="E376" s="100"/>
      <c r="F376" s="88"/>
      <c r="G376" s="102" t="str">
        <f aca="false">+A376&amp;B376&amp;C376&amp;D376&amp;E376&amp;F376</f>
        <v>49119X1</v>
      </c>
      <c r="H376" s="4"/>
      <c r="I376" s="4"/>
      <c r="J376" s="4"/>
      <c r="K376" s="4"/>
      <c r="M376" s="47"/>
      <c r="N376" s="47"/>
      <c r="O376" s="47"/>
      <c r="P376" s="47"/>
      <c r="Q376" s="47"/>
      <c r="R376" s="47"/>
      <c r="S376" s="47"/>
    </row>
    <row r="377" customFormat="false" ht="12.75" hidden="false" customHeight="false" outlineLevel="0" collapsed="false">
      <c r="A377" s="100" t="n">
        <f aca="false">IF(rbcalc="e",3,IF(months=1,5,4))</f>
        <v>4</v>
      </c>
      <c r="B377" s="100" t="n">
        <v>9</v>
      </c>
      <c r="C377" s="100" t="n">
        <v>119</v>
      </c>
      <c r="D377" s="101" t="s">
        <v>421</v>
      </c>
      <c r="E377" s="100"/>
      <c r="F377" s="88"/>
      <c r="G377" s="102" t="str">
        <f aca="false">+A377&amp;B377&amp;C377&amp;D377&amp;E377&amp;F377</f>
        <v>49119X2</v>
      </c>
      <c r="H377" s="4"/>
      <c r="I377" s="4"/>
      <c r="J377" s="4"/>
      <c r="K377" s="4"/>
      <c r="M377" s="47"/>
      <c r="N377" s="47"/>
      <c r="O377" s="47"/>
      <c r="P377" s="47"/>
      <c r="Q377" s="47"/>
      <c r="R377" s="47"/>
      <c r="S377" s="47"/>
    </row>
    <row r="378" customFormat="false" ht="12.75" hidden="false" customHeight="false" outlineLevel="0" collapsed="false">
      <c r="A378" s="100" t="n">
        <f aca="false">IF(rbcalc="e",3,IF(months=1,5,4))</f>
        <v>4</v>
      </c>
      <c r="B378" s="100" t="n">
        <v>9</v>
      </c>
      <c r="C378" s="100" t="n">
        <v>119</v>
      </c>
      <c r="D378" s="101" t="s">
        <v>422</v>
      </c>
      <c r="E378" s="100"/>
      <c r="F378" s="88"/>
      <c r="G378" s="102" t="str">
        <f aca="false">+A378&amp;B378&amp;C378&amp;D378&amp;E378&amp;F378</f>
        <v>49119X3</v>
      </c>
      <c r="H378" s="4"/>
      <c r="I378" s="4"/>
      <c r="J378" s="4"/>
      <c r="K378" s="4"/>
      <c r="M378" s="47"/>
      <c r="N378" s="47"/>
      <c r="O378" s="47"/>
      <c r="P378" s="47"/>
      <c r="Q378" s="47"/>
      <c r="R378" s="47"/>
      <c r="S378" s="47"/>
    </row>
    <row r="379" customFormat="false" ht="12.75" hidden="false" customHeight="false" outlineLevel="0" collapsed="false">
      <c r="A379" s="100" t="n">
        <f aca="false">IF(rbcalc="e",3,IF(months=1,5,4))</f>
        <v>4</v>
      </c>
      <c r="B379" s="100" t="n">
        <v>9</v>
      </c>
      <c r="C379" s="100" t="n">
        <v>119</v>
      </c>
      <c r="D379" s="101" t="s">
        <v>423</v>
      </c>
      <c r="E379" s="100"/>
      <c r="F379" s="88"/>
      <c r="G379" s="102" t="str">
        <f aca="false">+A379&amp;B379&amp;C379&amp;D379&amp;E379&amp;F379</f>
        <v>49119X4</v>
      </c>
      <c r="H379" s="4"/>
      <c r="I379" s="4"/>
      <c r="J379" s="4"/>
      <c r="K379" s="4"/>
      <c r="M379" s="47"/>
      <c r="N379" s="47"/>
      <c r="O379" s="47"/>
      <c r="P379" s="47"/>
      <c r="Q379" s="47"/>
      <c r="R379" s="47"/>
      <c r="S379" s="47"/>
    </row>
    <row r="380" customFormat="false" ht="12.75" hidden="false" customHeight="false" outlineLevel="0" collapsed="false">
      <c r="A380" s="100" t="n">
        <f aca="false">IF(rbcalc="e",3,IF(months=1,5,4))</f>
        <v>4</v>
      </c>
      <c r="B380" s="100" t="n">
        <v>9</v>
      </c>
      <c r="C380" s="100" t="n">
        <v>119</v>
      </c>
      <c r="D380" s="101" t="s">
        <v>427</v>
      </c>
      <c r="E380" s="100"/>
      <c r="F380" s="88"/>
      <c r="G380" s="102" t="str">
        <f aca="false">+A380&amp;B380&amp;C380&amp;D380&amp;E380&amp;F380</f>
        <v>49119X5</v>
      </c>
      <c r="H380" s="4"/>
      <c r="I380" s="4"/>
      <c r="J380" s="4"/>
      <c r="K380" s="4"/>
      <c r="M380" s="47"/>
      <c r="N380" s="47"/>
      <c r="O380" s="47"/>
      <c r="P380" s="47"/>
      <c r="Q380" s="47"/>
      <c r="R380" s="47"/>
      <c r="S380" s="47"/>
    </row>
    <row r="381" customFormat="false" ht="12.75" hidden="false" customHeight="false" outlineLevel="0" collapsed="false">
      <c r="A381" s="100" t="n">
        <f aca="false">IF(rbcalc="e",3,IF(months=1,5,4))</f>
        <v>4</v>
      </c>
      <c r="B381" s="100" t="n">
        <v>9</v>
      </c>
      <c r="C381" s="100" t="n">
        <v>108</v>
      </c>
      <c r="D381" s="101" t="s">
        <v>418</v>
      </c>
      <c r="E381" s="100"/>
      <c r="F381" s="88"/>
      <c r="G381" s="102" t="str">
        <f aca="false">+A381&amp;B381&amp;C381&amp;D381&amp;E381&amp;F381</f>
        <v>49108X06</v>
      </c>
      <c r="H381" s="4" t="n">
        <v>-14170477</v>
      </c>
      <c r="I381" s="4" t="n">
        <v>-9404989</v>
      </c>
      <c r="J381" s="4" t="n">
        <v>-1767752</v>
      </c>
      <c r="K381" s="4" t="n">
        <v>-2997736</v>
      </c>
      <c r="M381" s="47"/>
      <c r="N381" s="47"/>
      <c r="O381" s="47"/>
      <c r="P381" s="47"/>
      <c r="Q381" s="47"/>
      <c r="R381" s="47"/>
      <c r="S381" s="47"/>
    </row>
    <row r="382" customFormat="false" ht="12.75" hidden="false" customHeight="false" outlineLevel="0" collapsed="false">
      <c r="A382" s="100" t="n">
        <f aca="false">IF(rbcalc="e",3,IF(months=1,5,4))</f>
        <v>4</v>
      </c>
      <c r="B382" s="100" t="n">
        <v>9</v>
      </c>
      <c r="C382" s="100" t="n">
        <v>108</v>
      </c>
      <c r="D382" s="101" t="s">
        <v>419</v>
      </c>
      <c r="E382" s="100"/>
      <c r="F382" s="88"/>
      <c r="G382" s="102" t="str">
        <f aca="false">+A382&amp;B382&amp;C382&amp;D382&amp;E382&amp;F382</f>
        <v>49108X07</v>
      </c>
      <c r="H382" s="4" t="n">
        <v>-625929</v>
      </c>
      <c r="I382" s="4" t="n">
        <v>-297650</v>
      </c>
      <c r="J382" s="4" t="n">
        <v>-194008</v>
      </c>
      <c r="K382" s="4" t="n">
        <v>-134271</v>
      </c>
      <c r="M382" s="47"/>
      <c r="N382" s="47"/>
      <c r="O382" s="47"/>
      <c r="P382" s="47"/>
      <c r="Q382" s="47"/>
      <c r="R382" s="47"/>
      <c r="S382" s="47"/>
    </row>
    <row r="383" customFormat="false" ht="12.75" hidden="false" customHeight="false" outlineLevel="0" collapsed="false">
      <c r="A383" s="100" t="n">
        <f aca="false">IF(rbcalc="e",3,IF(months=1,5,4))</f>
        <v>4</v>
      </c>
      <c r="B383" s="100" t="n">
        <v>9</v>
      </c>
      <c r="C383" s="100" t="n">
        <v>119</v>
      </c>
      <c r="D383" s="101" t="s">
        <v>428</v>
      </c>
      <c r="E383" s="100"/>
      <c r="F383" s="88"/>
      <c r="G383" s="102" t="str">
        <f aca="false">+A383&amp;B383&amp;C383&amp;D383&amp;E383&amp;F383</f>
        <v>49119X9</v>
      </c>
      <c r="H383" s="4"/>
      <c r="I383" s="4"/>
      <c r="J383" s="4"/>
      <c r="K383" s="4"/>
      <c r="M383" s="47"/>
      <c r="N383" s="47"/>
      <c r="O383" s="47"/>
      <c r="P383" s="47"/>
      <c r="Q383" s="47"/>
      <c r="R383" s="47"/>
      <c r="S383" s="47"/>
    </row>
    <row r="384" customFormat="false" ht="12.75" hidden="false" customHeight="false" outlineLevel="0" collapsed="false">
      <c r="A384" s="100"/>
      <c r="B384" s="100"/>
      <c r="C384" s="100"/>
      <c r="D384" s="101"/>
      <c r="E384" s="100"/>
      <c r="F384" s="88"/>
      <c r="G384" s="88"/>
      <c r="H384" s="4"/>
      <c r="I384" s="4"/>
      <c r="J384" s="4"/>
      <c r="K384" s="4"/>
      <c r="M384" s="47"/>
      <c r="N384" s="47"/>
      <c r="O384" s="47"/>
      <c r="P384" s="47"/>
      <c r="Q384" s="47"/>
      <c r="R384" s="47"/>
      <c r="S384" s="47"/>
    </row>
    <row r="385" customFormat="false" ht="12.75" hidden="false" customHeight="false" outlineLevel="0" collapsed="false">
      <c r="A385" s="103" t="s">
        <v>430</v>
      </c>
      <c r="B385" s="100"/>
      <c r="C385" s="100"/>
      <c r="D385" s="101"/>
      <c r="E385" s="100"/>
      <c r="F385" s="88"/>
      <c r="G385" s="88"/>
      <c r="H385" s="4"/>
      <c r="I385" s="4"/>
      <c r="J385" s="4"/>
      <c r="K385" s="4"/>
      <c r="M385" s="47"/>
      <c r="N385" s="47"/>
      <c r="O385" s="47"/>
      <c r="P385" s="47"/>
      <c r="Q385" s="47"/>
      <c r="R385" s="47"/>
      <c r="S385" s="47"/>
    </row>
    <row r="386" customFormat="false" ht="12.75" hidden="false" customHeight="false" outlineLevel="0" collapsed="false">
      <c r="A386" s="100" t="n">
        <f aca="false">IF(rbcalc="e",3,IF(months=1,5,4))</f>
        <v>4</v>
      </c>
      <c r="B386" s="100" t="n">
        <v>0</v>
      </c>
      <c r="C386" s="100" t="n">
        <v>111</v>
      </c>
      <c r="D386" s="101" t="s">
        <v>363</v>
      </c>
      <c r="E386" s="100"/>
      <c r="F386" s="88"/>
      <c r="G386" s="102" t="str">
        <f aca="false">+A386&amp;B386&amp;C386&amp;D386&amp;E386&amp;F386</f>
        <v>40111X20</v>
      </c>
      <c r="H386" s="4" t="n">
        <v>-2820131</v>
      </c>
      <c r="I386" s="4" t="n">
        <v>-2820131</v>
      </c>
      <c r="J386" s="4" t="n">
        <v>0</v>
      </c>
      <c r="K386" s="4" t="n">
        <v>0</v>
      </c>
      <c r="M386" s="47" t="s">
        <v>431</v>
      </c>
      <c r="N386" s="47"/>
      <c r="O386" s="47"/>
      <c r="P386" s="47"/>
      <c r="Q386" s="47"/>
      <c r="R386" s="47"/>
      <c r="S386" s="47"/>
    </row>
    <row r="387" customFormat="false" ht="12.75" hidden="false" customHeight="false" outlineLevel="0" collapsed="false">
      <c r="A387" s="100" t="n">
        <f aca="false">IF(rbcalc="e",3,IF(months=1,5,4))</f>
        <v>4</v>
      </c>
      <c r="B387" s="100" t="n">
        <v>0</v>
      </c>
      <c r="C387" s="100" t="n">
        <v>111</v>
      </c>
      <c r="D387" s="101" t="n">
        <v>100</v>
      </c>
      <c r="E387" s="100"/>
      <c r="F387" s="88"/>
      <c r="G387" s="104" t="n">
        <f aca="false">A387*10000000+B387*1000000+C387*1000+D387</f>
        <v>40111100</v>
      </c>
      <c r="H387" s="4" t="n">
        <v>-2104746</v>
      </c>
      <c r="I387" s="4" t="n">
        <v>0</v>
      </c>
      <c r="J387" s="4" t="n">
        <v>-674534</v>
      </c>
      <c r="K387" s="4" t="n">
        <v>-1430211</v>
      </c>
      <c r="M387" s="47" t="s">
        <v>432</v>
      </c>
      <c r="N387" s="47"/>
      <c r="O387" s="47"/>
      <c r="P387" s="47"/>
      <c r="Q387" s="47"/>
      <c r="R387" s="47"/>
      <c r="S387" s="47"/>
    </row>
    <row r="388" customFormat="false" ht="12.75" hidden="false" customHeight="false" outlineLevel="0" collapsed="false">
      <c r="A388" s="100" t="n">
        <f aca="false">IF(rbcalc="e",3,IF(months=1,5,4))</f>
        <v>4</v>
      </c>
      <c r="B388" s="100" t="n">
        <v>2</v>
      </c>
      <c r="C388" s="100" t="n">
        <v>111</v>
      </c>
      <c r="D388" s="101" t="s">
        <v>365</v>
      </c>
      <c r="E388" s="100"/>
      <c r="F388" s="88"/>
      <c r="G388" s="102" t="str">
        <f aca="false">+A388&amp;B388&amp;C388&amp;D388&amp;E388&amp;F388</f>
        <v>42111X30</v>
      </c>
      <c r="H388" s="4" t="n">
        <v>-12295</v>
      </c>
      <c r="I388" s="4" t="n">
        <v>0</v>
      </c>
      <c r="J388" s="4" t="n">
        <v>-12295</v>
      </c>
      <c r="K388" s="4" t="n">
        <v>0</v>
      </c>
      <c r="M388" s="47"/>
      <c r="N388" s="47"/>
      <c r="O388" s="47"/>
      <c r="P388" s="47"/>
      <c r="Q388" s="47"/>
      <c r="R388" s="47"/>
      <c r="S388" s="47"/>
    </row>
    <row r="389" customFormat="false" ht="12.75" hidden="false" customHeight="false" outlineLevel="0" collapsed="false">
      <c r="A389" s="100" t="n">
        <f aca="false">IF(rbcalc="e",3,IF(months=1,5,4))</f>
        <v>4</v>
      </c>
      <c r="B389" s="100" t="n">
        <v>0</v>
      </c>
      <c r="C389" s="100" t="n">
        <v>111</v>
      </c>
      <c r="D389" s="101" t="s">
        <v>365</v>
      </c>
      <c r="E389" s="100"/>
      <c r="F389" s="88"/>
      <c r="G389" s="102" t="str">
        <f aca="false">+A389&amp;B389&amp;C389&amp;D389&amp;E389&amp;F389</f>
        <v>40111X30</v>
      </c>
      <c r="H389" s="4" t="n">
        <v>-419382</v>
      </c>
      <c r="I389" s="4" t="n">
        <v>-410330</v>
      </c>
      <c r="J389" s="4" t="n">
        <v>-9051</v>
      </c>
      <c r="K389" s="4" t="n">
        <v>0</v>
      </c>
      <c r="M389" s="47"/>
      <c r="N389" s="47"/>
      <c r="O389" s="47"/>
      <c r="P389" s="47"/>
      <c r="Q389" s="47"/>
      <c r="R389" s="47"/>
      <c r="S389" s="47"/>
    </row>
    <row r="390" customFormat="false" ht="12.75" hidden="false" customHeight="false" outlineLevel="0" collapsed="false">
      <c r="A390" s="100" t="n">
        <f aca="false">IF(rbcalc="e",3,IF(months=1,5,4))</f>
        <v>4</v>
      </c>
      <c r="B390" s="100" t="n">
        <v>7</v>
      </c>
      <c r="C390" s="100" t="n">
        <v>111</v>
      </c>
      <c r="D390" s="101" t="s">
        <v>369</v>
      </c>
      <c r="E390" s="100"/>
      <c r="F390" s="88"/>
      <c r="G390" s="102" t="str">
        <f aca="false">+A390&amp;B390&amp;C390&amp;D390&amp;E390&amp;F390</f>
        <v>47111X50</v>
      </c>
      <c r="H390" s="4" t="n">
        <v>-84220</v>
      </c>
      <c r="I390" s="4" t="n">
        <v>-84220</v>
      </c>
      <c r="J390" s="4" t="n">
        <v>0</v>
      </c>
      <c r="K390" s="4" t="n">
        <v>0</v>
      </c>
      <c r="M390" s="47"/>
      <c r="N390" s="47"/>
      <c r="O390" s="47"/>
      <c r="P390" s="47"/>
      <c r="Q390" s="47"/>
      <c r="R390" s="47"/>
      <c r="S390" s="47"/>
    </row>
    <row r="391" customFormat="false" ht="12.75" hidden="false" customHeight="false" outlineLevel="0" collapsed="false">
      <c r="A391" s="100" t="n">
        <f aca="false">IF(rbcalc="e",3,IF(months=1,5,4))</f>
        <v>4</v>
      </c>
      <c r="B391" s="100" t="n">
        <v>0</v>
      </c>
      <c r="C391" s="100" t="n">
        <v>111</v>
      </c>
      <c r="D391" s="101" t="s">
        <v>371</v>
      </c>
      <c r="E391" s="100"/>
      <c r="F391" s="88"/>
      <c r="G391" s="102" t="str">
        <f aca="false">+A391&amp;B391&amp;C391&amp;D391&amp;E391&amp;F391</f>
        <v>40111X60</v>
      </c>
      <c r="H391" s="4" t="n">
        <v>0</v>
      </c>
      <c r="I391" s="4" t="n">
        <v>0</v>
      </c>
      <c r="J391" s="4" t="n">
        <v>0</v>
      </c>
      <c r="K391" s="4" t="n">
        <v>0</v>
      </c>
      <c r="M391" s="47" t="s">
        <v>433</v>
      </c>
      <c r="N391" s="47"/>
      <c r="O391" s="47"/>
      <c r="P391" s="47"/>
      <c r="Q391" s="47"/>
      <c r="R391" s="47"/>
      <c r="S391" s="47"/>
    </row>
    <row r="392" customFormat="false" ht="12.75" hidden="false" customHeight="false" outlineLevel="0" collapsed="false">
      <c r="A392" s="100" t="n">
        <f aca="false">IF(rbcalc="e",3,IF(months=1,5,4))</f>
        <v>4</v>
      </c>
      <c r="B392" s="100" t="n">
        <v>1</v>
      </c>
      <c r="C392" s="100" t="n">
        <v>111</v>
      </c>
      <c r="D392" s="101" t="s">
        <v>371</v>
      </c>
      <c r="E392" s="100"/>
      <c r="F392" s="88"/>
      <c r="G392" s="102" t="str">
        <f aca="false">+A392&amp;B392&amp;C392&amp;D392&amp;E392&amp;F392</f>
        <v>41111X60</v>
      </c>
      <c r="H392" s="4" t="n">
        <v>0</v>
      </c>
      <c r="I392" s="4" t="n">
        <v>0</v>
      </c>
      <c r="J392" s="4" t="n">
        <v>0</v>
      </c>
      <c r="K392" s="4" t="n">
        <v>0</v>
      </c>
      <c r="M392" s="47"/>
      <c r="N392" s="47"/>
      <c r="O392" s="47"/>
      <c r="P392" s="47"/>
      <c r="Q392" s="47"/>
      <c r="R392" s="47"/>
      <c r="S392" s="47"/>
    </row>
    <row r="393" customFormat="false" ht="12.75" hidden="false" customHeight="false" outlineLevel="0" collapsed="false">
      <c r="A393" s="100" t="n">
        <f aca="false">IF(rbcalc="e",3,IF(months=1,5,4))</f>
        <v>4</v>
      </c>
      <c r="B393" s="100" t="n">
        <v>2</v>
      </c>
      <c r="C393" s="100" t="n">
        <v>111</v>
      </c>
      <c r="D393" s="101" t="s">
        <v>371</v>
      </c>
      <c r="E393" s="100"/>
      <c r="F393" s="88"/>
      <c r="G393" s="102" t="str">
        <f aca="false">+A393&amp;B393&amp;C393&amp;D393&amp;E393&amp;F393</f>
        <v>42111X60</v>
      </c>
      <c r="H393" s="4" t="n">
        <v>0</v>
      </c>
      <c r="I393" s="4" t="n">
        <v>0</v>
      </c>
      <c r="J393" s="4" t="n">
        <v>0</v>
      </c>
      <c r="K393" s="4" t="n">
        <v>0</v>
      </c>
      <c r="M393" s="47"/>
      <c r="N393" s="47"/>
      <c r="O393" s="47"/>
      <c r="P393" s="47"/>
      <c r="Q393" s="47"/>
      <c r="R393" s="47"/>
      <c r="S393" s="47"/>
    </row>
    <row r="394" customFormat="false" ht="12.75" hidden="false" customHeight="false" outlineLevel="0" collapsed="false">
      <c r="A394" s="100" t="n">
        <f aca="false">IF(rbcalc="e",3,IF(months=1,5,4))</f>
        <v>4</v>
      </c>
      <c r="B394" s="100" t="n">
        <v>8</v>
      </c>
      <c r="C394" s="100" t="n">
        <v>111</v>
      </c>
      <c r="D394" s="101" t="s">
        <v>371</v>
      </c>
      <c r="E394" s="100"/>
      <c r="F394" s="88"/>
      <c r="G394" s="102" t="str">
        <f aca="false">+A394&amp;B394&amp;C394&amp;D394&amp;E394&amp;F394</f>
        <v>48111X60</v>
      </c>
      <c r="H394" s="4"/>
      <c r="I394" s="4"/>
      <c r="J394" s="4"/>
      <c r="K394" s="4"/>
      <c r="M394" s="47"/>
      <c r="N394" s="47"/>
      <c r="O394" s="47"/>
      <c r="P394" s="47"/>
      <c r="Q394" s="47"/>
      <c r="R394" s="47"/>
      <c r="S394" s="47"/>
    </row>
    <row r="395" customFormat="false" ht="12.75" hidden="false" customHeight="false" outlineLevel="0" collapsed="false">
      <c r="A395" s="100" t="n">
        <f aca="false">IF(rbcalc="e",3,IF(months=1,5,4))</f>
        <v>4</v>
      </c>
      <c r="B395" s="100" t="n">
        <v>9</v>
      </c>
      <c r="C395" s="100" t="n">
        <v>111</v>
      </c>
      <c r="D395" s="101" t="s">
        <v>371</v>
      </c>
      <c r="E395" s="100"/>
      <c r="F395" s="88"/>
      <c r="G395" s="102" t="str">
        <f aca="false">+A395&amp;B395&amp;C395&amp;D395&amp;E395&amp;F395</f>
        <v>49111X60</v>
      </c>
      <c r="H395" s="4" t="n">
        <v>0</v>
      </c>
      <c r="I395" s="4" t="n">
        <v>0</v>
      </c>
      <c r="J395" s="4" t="n">
        <v>0</v>
      </c>
      <c r="K395" s="4" t="n">
        <v>0</v>
      </c>
      <c r="M395" s="47"/>
      <c r="N395" s="47"/>
      <c r="O395" s="47"/>
      <c r="P395" s="47"/>
      <c r="Q395" s="47"/>
      <c r="R395" s="47"/>
      <c r="S395" s="47"/>
    </row>
    <row r="396" customFormat="false" ht="12.75" hidden="false" customHeight="false" outlineLevel="0" collapsed="false">
      <c r="A396" s="100" t="n">
        <f aca="false">IF(rbcalc="e",3,IF(months=1,5,4))</f>
        <v>4</v>
      </c>
      <c r="B396" s="100" t="n">
        <v>0</v>
      </c>
      <c r="C396" s="100" t="n">
        <v>111</v>
      </c>
      <c r="D396" s="101" t="s">
        <v>373</v>
      </c>
      <c r="E396" s="100"/>
      <c r="F396" s="88"/>
      <c r="G396" s="102" t="str">
        <f aca="false">+A396&amp;B396&amp;C396&amp;D396&amp;E396&amp;F396</f>
        <v>40111X70</v>
      </c>
      <c r="H396" s="4" t="n">
        <v>-111111</v>
      </c>
      <c r="I396" s="4" t="n">
        <v>-432</v>
      </c>
      <c r="J396" s="4" t="n">
        <v>-110678</v>
      </c>
      <c r="K396" s="4" t="n">
        <v>0</v>
      </c>
      <c r="M396" s="47"/>
      <c r="N396" s="47"/>
      <c r="O396" s="47"/>
      <c r="P396" s="47"/>
      <c r="Q396" s="47"/>
      <c r="R396" s="47"/>
      <c r="S396" s="47"/>
    </row>
    <row r="397" customFormat="false" ht="12.75" hidden="false" customHeight="false" outlineLevel="0" collapsed="false">
      <c r="A397" s="100" t="n">
        <f aca="false">IF(rbcalc="e",3,IF(months=1,5,4))</f>
        <v>4</v>
      </c>
      <c r="B397" s="100" t="n">
        <v>0</v>
      </c>
      <c r="C397" s="100" t="n">
        <v>111</v>
      </c>
      <c r="D397" s="101" t="s">
        <v>379</v>
      </c>
      <c r="E397" s="100"/>
      <c r="F397" s="88"/>
      <c r="G397" s="102" t="str">
        <f aca="false">+A397&amp;B397&amp;C397&amp;D397&amp;E397&amp;F397</f>
        <v>40111X31</v>
      </c>
      <c r="H397" s="4" t="n">
        <v>-1118862</v>
      </c>
      <c r="I397" s="4" t="n">
        <v>-1118862</v>
      </c>
      <c r="J397" s="4" t="n">
        <v>0</v>
      </c>
      <c r="K397" s="4" t="n">
        <v>0</v>
      </c>
      <c r="M397" s="47"/>
      <c r="N397" s="47"/>
      <c r="O397" s="47"/>
      <c r="P397" s="47"/>
      <c r="Q397" s="47"/>
      <c r="R397" s="47"/>
      <c r="S397" s="47"/>
    </row>
    <row r="398" customFormat="false" ht="12.75" hidden="false" customHeight="false" outlineLevel="0" collapsed="false">
      <c r="A398" s="100" t="n">
        <f aca="false">IF(rbcalc="e",3,IF(months=1,5,4))</f>
        <v>4</v>
      </c>
      <c r="B398" s="100" t="n">
        <v>0</v>
      </c>
      <c r="C398" s="100" t="n">
        <v>111</v>
      </c>
      <c r="D398" s="101" t="s">
        <v>380</v>
      </c>
      <c r="E398" s="100"/>
      <c r="F398" s="88"/>
      <c r="G398" s="102" t="str">
        <f aca="false">+A398&amp;B398&amp;C398&amp;D398&amp;E398&amp;F398</f>
        <v>40111X32</v>
      </c>
      <c r="H398" s="4"/>
      <c r="I398" s="4"/>
      <c r="J398" s="4"/>
      <c r="K398" s="4"/>
      <c r="M398" s="47"/>
      <c r="N398" s="47"/>
      <c r="O398" s="47"/>
      <c r="P398" s="47"/>
      <c r="Q398" s="47"/>
      <c r="R398" s="47"/>
      <c r="S398" s="47"/>
    </row>
    <row r="399" customFormat="false" ht="12.75" hidden="false" customHeight="false" outlineLevel="0" collapsed="false">
      <c r="A399" s="100" t="n">
        <f aca="false">IF(rbcalc="e",3,IF(months=1,5,4))</f>
        <v>4</v>
      </c>
      <c r="B399" s="100" t="n">
        <v>1</v>
      </c>
      <c r="C399" s="100" t="n">
        <v>111</v>
      </c>
      <c r="D399" s="101" t="s">
        <v>380</v>
      </c>
      <c r="E399" s="100"/>
      <c r="F399" s="88"/>
      <c r="G399" s="102" t="str">
        <f aca="false">+A399&amp;B399&amp;C399&amp;D399&amp;E399&amp;F399</f>
        <v>41111X32</v>
      </c>
      <c r="H399" s="4" t="n">
        <v>-2289</v>
      </c>
      <c r="I399" s="4" t="n">
        <v>-2289</v>
      </c>
      <c r="J399" s="4" t="n">
        <v>0</v>
      </c>
      <c r="K399" s="4" t="n">
        <v>0</v>
      </c>
      <c r="M399" s="47"/>
      <c r="N399" s="47"/>
      <c r="O399" s="47"/>
      <c r="P399" s="47"/>
      <c r="Q399" s="47"/>
      <c r="R399" s="47"/>
      <c r="S399" s="47"/>
    </row>
    <row r="400" customFormat="false" ht="12.75" hidden="false" customHeight="false" outlineLevel="0" collapsed="false">
      <c r="A400" s="100" t="n">
        <f aca="false">IF(rbcalc="e",3,IF(months=1,5,4))</f>
        <v>4</v>
      </c>
      <c r="B400" s="100" t="n">
        <v>2</v>
      </c>
      <c r="C400" s="100" t="n">
        <v>111</v>
      </c>
      <c r="D400" s="101" t="s">
        <v>380</v>
      </c>
      <c r="E400" s="100"/>
      <c r="F400" s="88"/>
      <c r="G400" s="102" t="str">
        <f aca="false">+A400&amp;B400&amp;C400&amp;D400&amp;E400&amp;F400</f>
        <v>42111X32</v>
      </c>
      <c r="H400" s="4" t="n">
        <v>0</v>
      </c>
      <c r="I400" s="4" t="n">
        <v>0</v>
      </c>
      <c r="J400" s="4" t="n">
        <v>0</v>
      </c>
      <c r="K400" s="4" t="n">
        <v>0</v>
      </c>
      <c r="M400" s="47"/>
      <c r="N400" s="47"/>
      <c r="O400" s="47"/>
      <c r="P400" s="47"/>
      <c r="Q400" s="47"/>
      <c r="R400" s="47"/>
      <c r="S400" s="47"/>
    </row>
    <row r="401" customFormat="false" ht="12.75" hidden="false" customHeight="false" outlineLevel="0" collapsed="false">
      <c r="A401" s="100" t="n">
        <f aca="false">IF(rbcalc="e",3,IF(months=1,5,4))</f>
        <v>4</v>
      </c>
      <c r="B401" s="100" t="n">
        <v>7</v>
      </c>
      <c r="C401" s="100" t="n">
        <v>111</v>
      </c>
      <c r="D401" s="101" t="s">
        <v>380</v>
      </c>
      <c r="E401" s="100"/>
      <c r="F401" s="88"/>
      <c r="G401" s="102" t="str">
        <f aca="false">+A401&amp;B401&amp;C401&amp;D401&amp;E401&amp;F401</f>
        <v>47111X32</v>
      </c>
      <c r="H401" s="4" t="n">
        <v>-5867872</v>
      </c>
      <c r="I401" s="4" t="n">
        <v>-5867872</v>
      </c>
      <c r="J401" s="4" t="n">
        <v>0</v>
      </c>
      <c r="K401" s="4" t="n">
        <v>0</v>
      </c>
      <c r="M401" s="47"/>
      <c r="N401" s="47"/>
      <c r="O401" s="47"/>
      <c r="P401" s="47"/>
      <c r="Q401" s="47"/>
      <c r="R401" s="47"/>
      <c r="S401" s="47"/>
    </row>
    <row r="402" customFormat="false" ht="12.75" hidden="false" customHeight="false" outlineLevel="0" collapsed="false">
      <c r="A402" s="100" t="n">
        <f aca="false">IF(rbcalc="e",3,IF(months=1,5,4))</f>
        <v>4</v>
      </c>
      <c r="B402" s="100" t="n">
        <v>8</v>
      </c>
      <c r="C402" s="100" t="n">
        <v>111</v>
      </c>
      <c r="D402" s="101" t="s">
        <v>380</v>
      </c>
      <c r="E402" s="100"/>
      <c r="F402" s="88"/>
      <c r="G402" s="102" t="str">
        <f aca="false">+A402&amp;B402&amp;C402&amp;D402&amp;E402&amp;F402</f>
        <v>48111X32</v>
      </c>
      <c r="H402" s="4" t="n">
        <v>-450244</v>
      </c>
      <c r="I402" s="4" t="n">
        <v>-450244</v>
      </c>
      <c r="J402" s="4" t="n">
        <v>0</v>
      </c>
      <c r="K402" s="4" t="n">
        <v>0</v>
      </c>
      <c r="M402" s="47"/>
      <c r="N402" s="47"/>
      <c r="O402" s="47"/>
      <c r="P402" s="47"/>
      <c r="Q402" s="47"/>
      <c r="R402" s="47"/>
      <c r="S402" s="47"/>
    </row>
    <row r="403" customFormat="false" ht="12.75" hidden="false" customHeight="false" outlineLevel="0" collapsed="false">
      <c r="A403" s="100" t="n">
        <f aca="false">IF(rbcalc="e",3,IF(months=1,5,4))</f>
        <v>4</v>
      </c>
      <c r="B403" s="100" t="n">
        <v>9</v>
      </c>
      <c r="C403" s="100" t="n">
        <v>111</v>
      </c>
      <c r="D403" s="101" t="s">
        <v>369</v>
      </c>
      <c r="E403" s="100"/>
      <c r="F403" s="88"/>
      <c r="G403" s="102" t="str">
        <f aca="false">+A403&amp;B403&amp;C403&amp;D403&amp;E403&amp;F403</f>
        <v>49111X50</v>
      </c>
      <c r="H403" s="4" t="n">
        <v>-8332</v>
      </c>
      <c r="I403" s="4" t="n">
        <v>0</v>
      </c>
      <c r="J403" s="4" t="n">
        <v>-8332</v>
      </c>
      <c r="K403" s="4" t="n">
        <v>0</v>
      </c>
      <c r="M403" s="47"/>
      <c r="N403" s="47"/>
      <c r="O403" s="47"/>
      <c r="P403" s="47"/>
      <c r="Q403" s="47"/>
      <c r="R403" s="47"/>
      <c r="S403" s="47"/>
    </row>
    <row r="404" customFormat="false" ht="12.75" hidden="false" customHeight="false" outlineLevel="0" collapsed="false">
      <c r="A404" s="100" t="n">
        <f aca="false">IF(rbcalc="e",3,IF(months=1,5,4))</f>
        <v>4</v>
      </c>
      <c r="B404" s="100" t="n">
        <v>1</v>
      </c>
      <c r="C404" s="100" t="n">
        <v>111</v>
      </c>
      <c r="D404" s="101" t="s">
        <v>379</v>
      </c>
      <c r="E404" s="100"/>
      <c r="F404" s="88"/>
      <c r="G404" s="102" t="str">
        <f aca="false">+A404&amp;B404&amp;C404&amp;D404&amp;E404&amp;F404</f>
        <v>41111X31</v>
      </c>
      <c r="H404" s="4"/>
      <c r="I404" s="4"/>
      <c r="J404" s="4"/>
      <c r="K404" s="4"/>
      <c r="M404" s="47"/>
      <c r="N404" s="47"/>
      <c r="O404" s="47"/>
      <c r="P404" s="47"/>
      <c r="Q404" s="47"/>
      <c r="R404" s="47"/>
      <c r="S404" s="47"/>
    </row>
    <row r="405" customFormat="false" ht="12.75" hidden="false" customHeight="false" outlineLevel="0" collapsed="false">
      <c r="A405" s="100" t="n">
        <f aca="false">IF(rbcalc="e",3,IF(months=1,5,4))</f>
        <v>4</v>
      </c>
      <c r="B405" s="100" t="n">
        <v>2</v>
      </c>
      <c r="C405" s="100" t="n">
        <v>111</v>
      </c>
      <c r="D405" s="101" t="s">
        <v>379</v>
      </c>
      <c r="E405" s="100"/>
      <c r="F405" s="88"/>
      <c r="G405" s="102" t="str">
        <f aca="false">+A405&amp;B405&amp;C405&amp;D405&amp;E405&amp;F405</f>
        <v>42111X31</v>
      </c>
      <c r="H405" s="4" t="n">
        <v>-7353</v>
      </c>
      <c r="I405" s="4" t="n">
        <v>0</v>
      </c>
      <c r="J405" s="4" t="n">
        <v>-7353</v>
      </c>
      <c r="K405" s="4" t="n">
        <v>0</v>
      </c>
      <c r="M405" s="47"/>
      <c r="N405" s="47"/>
      <c r="O405" s="47"/>
      <c r="P405" s="47"/>
      <c r="Q405" s="47"/>
      <c r="R405" s="47"/>
      <c r="S405" s="47"/>
    </row>
    <row r="406" customFormat="false" ht="12.75" hidden="false" customHeight="false" outlineLevel="0" collapsed="false">
      <c r="A406" s="100" t="n">
        <f aca="false">IF(rbcalc="e",3,IF(months=1,5,4))</f>
        <v>4</v>
      </c>
      <c r="B406" s="100" t="n">
        <v>7</v>
      </c>
      <c r="C406" s="100" t="n">
        <v>111</v>
      </c>
      <c r="D406" s="101" t="s">
        <v>379</v>
      </c>
      <c r="E406" s="100"/>
      <c r="F406" s="88"/>
      <c r="G406" s="102" t="str">
        <f aca="false">+A406&amp;B406&amp;C406&amp;D406&amp;E406&amp;F406</f>
        <v>47111X31</v>
      </c>
      <c r="H406" s="4" t="n">
        <v>-2515363</v>
      </c>
      <c r="I406" s="4" t="n">
        <v>-2515363</v>
      </c>
      <c r="J406" s="4" t="n">
        <v>0</v>
      </c>
      <c r="K406" s="4" t="n">
        <v>0</v>
      </c>
      <c r="M406" s="47"/>
      <c r="N406" s="47"/>
      <c r="O406" s="47"/>
      <c r="P406" s="47"/>
      <c r="Q406" s="47"/>
      <c r="R406" s="47"/>
      <c r="S406" s="47"/>
    </row>
    <row r="407" customFormat="false" ht="12.75" hidden="false" customHeight="false" outlineLevel="0" collapsed="false">
      <c r="A407" s="100" t="n">
        <f aca="false">IF(rbcalc="e",3,IF(months=1,5,4))</f>
        <v>4</v>
      </c>
      <c r="B407" s="100" t="n">
        <v>8</v>
      </c>
      <c r="C407" s="100" t="n">
        <v>111</v>
      </c>
      <c r="D407" s="101" t="s">
        <v>379</v>
      </c>
      <c r="E407" s="100"/>
      <c r="F407" s="88"/>
      <c r="G407" s="102" t="str">
        <f aca="false">+A407&amp;B407&amp;C407&amp;D407&amp;E407&amp;F407</f>
        <v>48111X31</v>
      </c>
      <c r="H407" s="4"/>
      <c r="I407" s="4"/>
      <c r="J407" s="4"/>
      <c r="K407" s="4"/>
      <c r="M407" s="47"/>
      <c r="N407" s="47"/>
      <c r="O407" s="47"/>
      <c r="P407" s="47"/>
      <c r="Q407" s="47"/>
      <c r="R407" s="47"/>
      <c r="S407" s="47"/>
    </row>
    <row r="408" customFormat="false" ht="12.75" hidden="false" customHeight="false" outlineLevel="0" collapsed="false">
      <c r="A408" s="100" t="n">
        <f aca="false">IF(rbcalc="e",3,IF(months=1,5,4))</f>
        <v>4</v>
      </c>
      <c r="B408" s="100" t="n">
        <v>9</v>
      </c>
      <c r="C408" s="100" t="n">
        <v>111</v>
      </c>
      <c r="D408" s="101" t="s">
        <v>379</v>
      </c>
      <c r="E408" s="100"/>
      <c r="F408" s="88"/>
      <c r="G408" s="102" t="str">
        <f aca="false">+A408&amp;B408&amp;C408&amp;D408&amp;E408&amp;F408</f>
        <v>49111X31</v>
      </c>
      <c r="H408" s="4" t="n">
        <v>-2345</v>
      </c>
      <c r="I408" s="4" t="n">
        <v>-2345</v>
      </c>
      <c r="J408" s="4" t="n">
        <v>0</v>
      </c>
      <c r="K408" s="4" t="n">
        <v>0</v>
      </c>
      <c r="M408" s="47"/>
      <c r="N408" s="47"/>
      <c r="O408" s="47"/>
      <c r="P408" s="47"/>
      <c r="Q408" s="47"/>
      <c r="R408" s="47"/>
      <c r="S408" s="47"/>
    </row>
    <row r="409" customFormat="false" ht="12.75" hidden="false" customHeight="false" outlineLevel="0" collapsed="false">
      <c r="A409" s="100" t="n">
        <f aca="false">IF(rbcalc="e",3,IF(months=1,5,4))</f>
        <v>4</v>
      </c>
      <c r="B409" s="100" t="n">
        <v>0</v>
      </c>
      <c r="C409" s="100" t="n">
        <v>111</v>
      </c>
      <c r="D409" s="101" t="s">
        <v>369</v>
      </c>
      <c r="E409" s="100"/>
      <c r="F409" s="88"/>
      <c r="G409" s="102" t="str">
        <f aca="false">+A409&amp;B409&amp;C409&amp;D409&amp;E409&amp;F409</f>
        <v>40111X50</v>
      </c>
      <c r="H409" s="4"/>
      <c r="I409" s="4"/>
      <c r="J409" s="4"/>
      <c r="K409" s="4"/>
      <c r="M409" s="47"/>
      <c r="N409" s="47"/>
      <c r="O409" s="47"/>
      <c r="P409" s="47"/>
      <c r="Q409" s="47"/>
      <c r="R409" s="47"/>
      <c r="S409" s="47"/>
    </row>
    <row r="410" customFormat="false" ht="12.75" hidden="false" customHeight="false" outlineLevel="0" collapsed="false">
      <c r="A410" s="100"/>
      <c r="B410" s="100"/>
      <c r="C410" s="100"/>
      <c r="D410" s="101"/>
      <c r="E410" s="100"/>
      <c r="F410" s="88"/>
      <c r="G410" s="88"/>
      <c r="H410" s="4"/>
      <c r="I410" s="4"/>
      <c r="J410" s="4"/>
      <c r="K410" s="4"/>
      <c r="M410" s="47"/>
      <c r="N410" s="47"/>
      <c r="O410" s="47"/>
      <c r="P410" s="47"/>
      <c r="Q410" s="47"/>
      <c r="R410" s="47"/>
      <c r="S410" s="47"/>
    </row>
    <row r="411" customFormat="false" ht="12.75" hidden="false" customHeight="false" outlineLevel="0" collapsed="false">
      <c r="A411" s="100"/>
      <c r="B411" s="100"/>
      <c r="C411" s="100"/>
      <c r="D411" s="101"/>
      <c r="E411" s="100"/>
      <c r="F411" s="88"/>
      <c r="G411" s="88"/>
      <c r="H411" s="4"/>
      <c r="I411" s="4"/>
      <c r="J411" s="4"/>
      <c r="K411" s="4"/>
      <c r="M411" s="47"/>
      <c r="N411" s="47"/>
      <c r="O411" s="47"/>
      <c r="P411" s="47"/>
      <c r="Q411" s="47"/>
      <c r="R411" s="47"/>
      <c r="S411" s="47"/>
    </row>
    <row r="412" customFormat="false" ht="12.75" hidden="false" customHeight="false" outlineLevel="0" collapsed="false">
      <c r="A412" s="103" t="s">
        <v>434</v>
      </c>
      <c r="B412" s="100"/>
      <c r="C412" s="100"/>
      <c r="D412" s="101"/>
      <c r="E412" s="100"/>
      <c r="F412" s="88"/>
      <c r="G412" s="88"/>
      <c r="H412" s="4"/>
      <c r="I412" s="4"/>
      <c r="J412" s="4"/>
      <c r="K412" s="4"/>
      <c r="M412" s="47"/>
      <c r="N412" s="47"/>
      <c r="O412" s="47"/>
      <c r="P412" s="47"/>
      <c r="Q412" s="47"/>
      <c r="R412" s="47"/>
      <c r="S412" s="47"/>
    </row>
    <row r="413" customFormat="false" ht="12.75" hidden="false" customHeight="false" outlineLevel="0" collapsed="false">
      <c r="A413" s="100" t="n">
        <f aca="false">IF(rbcalc="e",3,IF(months=1,5,4))</f>
        <v>4</v>
      </c>
      <c r="B413" s="100" t="n">
        <v>1</v>
      </c>
      <c r="C413" s="100" t="n">
        <v>303</v>
      </c>
      <c r="D413" s="88" t="n">
        <v>0</v>
      </c>
      <c r="E413" s="100"/>
      <c r="F413" s="88"/>
      <c r="G413" s="104" t="n">
        <f aca="false">A413*10000000+B413*1000000+C413*1000+D413</f>
        <v>41303000</v>
      </c>
      <c r="H413" s="4" t="n">
        <v>417899</v>
      </c>
      <c r="I413" s="4" t="n">
        <v>0</v>
      </c>
      <c r="J413" s="4" t="n">
        <v>249449</v>
      </c>
      <c r="K413" s="4" t="n">
        <v>168450</v>
      </c>
      <c r="M413" s="47"/>
      <c r="N413" s="47"/>
      <c r="O413" s="47"/>
      <c r="P413" s="47"/>
      <c r="Q413" s="47"/>
      <c r="R413" s="47"/>
      <c r="S413" s="47"/>
    </row>
    <row r="414" customFormat="false" ht="12.75" hidden="false" customHeight="false" outlineLevel="0" collapsed="false">
      <c r="A414" s="100" t="n">
        <f aca="false">IF(rbcalc="e",3,IF(months=1,5,4))</f>
        <v>4</v>
      </c>
      <c r="B414" s="100" t="n">
        <v>9</v>
      </c>
      <c r="C414" s="100" t="n">
        <v>303</v>
      </c>
      <c r="D414" s="88" t="n">
        <v>0</v>
      </c>
      <c r="E414" s="100"/>
      <c r="F414" s="88"/>
      <c r="G414" s="104" t="n">
        <f aca="false">A414*10000000+B414*1000000+C414*1000+D414</f>
        <v>49303000</v>
      </c>
      <c r="H414" s="4" t="n">
        <v>121286</v>
      </c>
      <c r="I414" s="4" t="n">
        <v>121286</v>
      </c>
      <c r="J414" s="4" t="n">
        <v>0</v>
      </c>
      <c r="K414" s="4" t="n">
        <v>0</v>
      </c>
      <c r="M414" s="47"/>
      <c r="N414" s="47"/>
      <c r="O414" s="47"/>
      <c r="P414" s="47"/>
      <c r="Q414" s="47"/>
      <c r="R414" s="47"/>
      <c r="S414" s="47"/>
    </row>
    <row r="415" customFormat="false" ht="12.75" hidden="false" customHeight="false" outlineLevel="0" collapsed="false">
      <c r="A415" s="100" t="n">
        <f aca="false">IF(rbcalc="e",3,IF(months=1,5,4))</f>
        <v>4</v>
      </c>
      <c r="B415" s="100" t="n">
        <v>0</v>
      </c>
      <c r="C415" s="100" t="n">
        <v>303</v>
      </c>
      <c r="D415" s="101" t="n">
        <v>100</v>
      </c>
      <c r="E415" s="100"/>
      <c r="F415" s="88"/>
      <c r="G415" s="104" t="n">
        <f aca="false">A415*10000000+B415*1000000+C415*1000+D415</f>
        <v>40303100</v>
      </c>
      <c r="H415" s="4" t="n">
        <v>315346</v>
      </c>
      <c r="I415" s="4" t="n">
        <v>315346</v>
      </c>
      <c r="J415" s="4" t="n">
        <v>0</v>
      </c>
      <c r="K415" s="4" t="n">
        <v>0</v>
      </c>
      <c r="M415" s="47"/>
      <c r="N415" s="47"/>
      <c r="O415" s="47"/>
      <c r="P415" s="47"/>
      <c r="Q415" s="47"/>
      <c r="R415" s="47"/>
      <c r="S415" s="47"/>
    </row>
    <row r="416" customFormat="false" ht="12.75" hidden="false" customHeight="false" outlineLevel="0" collapsed="false">
      <c r="A416" s="100" t="n">
        <f aca="false">IF(rbcalc="e",3,IF(months=1,5,4))</f>
        <v>4</v>
      </c>
      <c r="B416" s="100" t="n">
        <v>1</v>
      </c>
      <c r="C416" s="100" t="n">
        <v>303</v>
      </c>
      <c r="D416" s="101" t="n">
        <v>100</v>
      </c>
      <c r="E416" s="100"/>
      <c r="F416" s="88"/>
      <c r="G416" s="104" t="n">
        <f aca="false">A416*10000000+B416*1000000+C416*1000+D416</f>
        <v>41303100</v>
      </c>
      <c r="H416" s="4"/>
      <c r="I416" s="4"/>
      <c r="J416" s="4"/>
      <c r="K416" s="4"/>
      <c r="M416" s="47"/>
      <c r="N416" s="47"/>
      <c r="O416" s="47"/>
      <c r="P416" s="47"/>
      <c r="Q416" s="47"/>
      <c r="R416" s="47"/>
      <c r="S416" s="47"/>
    </row>
    <row r="417" customFormat="false" ht="12.75" hidden="false" customHeight="false" outlineLevel="0" collapsed="false">
      <c r="A417" s="100" t="n">
        <f aca="false">IF(rbcalc="e",3,IF(months=1,5,4))</f>
        <v>4</v>
      </c>
      <c r="B417" s="100" t="n">
        <v>2</v>
      </c>
      <c r="C417" s="100" t="n">
        <v>303</v>
      </c>
      <c r="D417" s="101" t="n">
        <v>100</v>
      </c>
      <c r="E417" s="100"/>
      <c r="F417" s="88"/>
      <c r="G417" s="104" t="n">
        <f aca="false">A417*10000000+B417*1000000+C417*1000+D417</f>
        <v>42303100</v>
      </c>
      <c r="H417" s="4" t="n">
        <v>46440</v>
      </c>
      <c r="I417" s="4" t="n">
        <v>0</v>
      </c>
      <c r="J417" s="4" t="n">
        <v>46440</v>
      </c>
      <c r="K417" s="4" t="n">
        <v>0</v>
      </c>
      <c r="M417" s="47"/>
      <c r="N417" s="47"/>
      <c r="O417" s="47"/>
      <c r="P417" s="47"/>
      <c r="Q417" s="47"/>
      <c r="R417" s="47"/>
      <c r="S417" s="47"/>
    </row>
    <row r="418" customFormat="false" ht="12.75" hidden="false" customHeight="false" outlineLevel="0" collapsed="false">
      <c r="A418" s="100" t="n">
        <f aca="false">IF(rbcalc="e",3,IF(months=1,5,4))</f>
        <v>4</v>
      </c>
      <c r="B418" s="100" t="n">
        <v>7</v>
      </c>
      <c r="C418" s="100" t="n">
        <v>303</v>
      </c>
      <c r="D418" s="101" t="n">
        <v>100</v>
      </c>
      <c r="E418" s="100"/>
      <c r="F418" s="88"/>
      <c r="G418" s="104" t="n">
        <f aca="false">A418*10000000+B418*1000000+C418*1000+D418</f>
        <v>47303100</v>
      </c>
      <c r="H418" s="4" t="n">
        <v>11918874</v>
      </c>
      <c r="I418" s="4" t="n">
        <v>11918874</v>
      </c>
      <c r="J418" s="4" t="n">
        <v>0</v>
      </c>
      <c r="K418" s="4" t="n">
        <v>0</v>
      </c>
      <c r="M418" s="47"/>
      <c r="N418" s="47"/>
      <c r="O418" s="47"/>
      <c r="P418" s="47"/>
      <c r="Q418" s="47"/>
      <c r="R418" s="47"/>
      <c r="S418" s="47"/>
    </row>
    <row r="419" customFormat="false" ht="12.75" hidden="false" customHeight="false" outlineLevel="0" collapsed="false">
      <c r="A419" s="100" t="n">
        <f aca="false">IF(rbcalc="e",3,IF(months=1,5,4))</f>
        <v>4</v>
      </c>
      <c r="B419" s="100" t="n">
        <v>8</v>
      </c>
      <c r="C419" s="100" t="n">
        <v>303</v>
      </c>
      <c r="D419" s="101" t="n">
        <v>100</v>
      </c>
      <c r="E419" s="100"/>
      <c r="F419" s="88"/>
      <c r="G419" s="104" t="n">
        <f aca="false">A419*10000000+B419*1000000+C419*1000+D419</f>
        <v>48303100</v>
      </c>
      <c r="H419" s="4"/>
      <c r="I419" s="4"/>
      <c r="J419" s="4"/>
      <c r="K419" s="4"/>
      <c r="M419" s="47"/>
      <c r="N419" s="47"/>
      <c r="O419" s="47"/>
      <c r="P419" s="47"/>
      <c r="Q419" s="47"/>
      <c r="R419" s="47"/>
      <c r="S419" s="47"/>
    </row>
    <row r="420" customFormat="false" ht="12.75" hidden="false" customHeight="false" outlineLevel="0" collapsed="false">
      <c r="A420" s="100" t="n">
        <f aca="false">IF(rbcalc="e",3,IF(months=1,5,4))</f>
        <v>4</v>
      </c>
      <c r="B420" s="100" t="n">
        <v>9</v>
      </c>
      <c r="C420" s="100" t="n">
        <v>303</v>
      </c>
      <c r="D420" s="101" t="n">
        <v>100</v>
      </c>
      <c r="E420" s="100"/>
      <c r="F420" s="88"/>
      <c r="G420" s="104" t="n">
        <f aca="false">A420*10000000+B420*1000000+C420*1000+D420</f>
        <v>49303100</v>
      </c>
      <c r="H420" s="4"/>
      <c r="I420" s="4"/>
      <c r="J420" s="4"/>
      <c r="K420" s="4"/>
      <c r="M420" s="47"/>
      <c r="N420" s="47"/>
      <c r="O420" s="47"/>
      <c r="P420" s="47"/>
      <c r="Q420" s="47"/>
      <c r="R420" s="47"/>
      <c r="S420" s="47"/>
    </row>
    <row r="421" customFormat="false" ht="12.75" hidden="false" customHeight="false" outlineLevel="0" collapsed="false">
      <c r="A421" s="100" t="n">
        <f aca="false">IF(rbcalc="e",3,IF(months=1,5,4))</f>
        <v>4</v>
      </c>
      <c r="B421" s="100" t="n">
        <v>0</v>
      </c>
      <c r="C421" s="100" t="n">
        <v>303</v>
      </c>
      <c r="D421" s="101" t="n">
        <v>110</v>
      </c>
      <c r="E421" s="100"/>
      <c r="F421" s="88"/>
      <c r="G421" s="104" t="n">
        <f aca="false">A421*10000000+B421*1000000+C421*1000+D421</f>
        <v>40303110</v>
      </c>
      <c r="H421" s="4" t="n">
        <v>1502147</v>
      </c>
      <c r="I421" s="4" t="n">
        <v>1502147</v>
      </c>
      <c r="J421" s="4" t="n">
        <v>0</v>
      </c>
      <c r="K421" s="4" t="n">
        <v>0</v>
      </c>
      <c r="M421" s="47"/>
      <c r="N421" s="47"/>
      <c r="O421" s="47"/>
      <c r="P421" s="47"/>
      <c r="Q421" s="47"/>
      <c r="R421" s="47"/>
      <c r="S421" s="47"/>
    </row>
    <row r="422" customFormat="false" ht="12.75" hidden="false" customHeight="false" outlineLevel="0" collapsed="false">
      <c r="A422" s="100" t="n">
        <f aca="false">IF(rbcalc="e",3,IF(months=1,5,4))</f>
        <v>4</v>
      </c>
      <c r="B422" s="100" t="n">
        <v>1</v>
      </c>
      <c r="C422" s="100" t="n">
        <v>303</v>
      </c>
      <c r="D422" s="101" t="n">
        <v>110</v>
      </c>
      <c r="E422" s="100"/>
      <c r="F422" s="88"/>
      <c r="G422" s="104" t="n">
        <f aca="false">A422*10000000+B422*1000000+C422*1000+D422</f>
        <v>41303110</v>
      </c>
      <c r="H422" s="4" t="n">
        <v>7811</v>
      </c>
      <c r="I422" s="4" t="n">
        <v>7811</v>
      </c>
      <c r="J422" s="4" t="n">
        <v>0</v>
      </c>
      <c r="K422" s="4" t="n">
        <v>0</v>
      </c>
      <c r="M422" s="47"/>
      <c r="N422" s="47"/>
      <c r="O422" s="47"/>
      <c r="P422" s="47"/>
      <c r="Q422" s="47"/>
      <c r="R422" s="47"/>
      <c r="S422" s="47"/>
    </row>
    <row r="423" customFormat="false" ht="12.75" hidden="false" customHeight="false" outlineLevel="0" collapsed="false">
      <c r="A423" s="100" t="n">
        <f aca="false">IF(rbcalc="e",3,IF(months=1,5,4))</f>
        <v>4</v>
      </c>
      <c r="B423" s="100" t="n">
        <v>2</v>
      </c>
      <c r="C423" s="100" t="n">
        <v>303</v>
      </c>
      <c r="D423" s="101" t="n">
        <v>110</v>
      </c>
      <c r="E423" s="100"/>
      <c r="F423" s="88"/>
      <c r="G423" s="104" t="n">
        <f aca="false">A423*10000000+B423*1000000+C423*1000+D423</f>
        <v>42303110</v>
      </c>
      <c r="H423" s="4" t="n">
        <v>0</v>
      </c>
      <c r="I423" s="4" t="n">
        <v>0</v>
      </c>
      <c r="J423" s="4" t="n">
        <v>0</v>
      </c>
      <c r="K423" s="4" t="n">
        <v>0</v>
      </c>
      <c r="M423" s="47"/>
      <c r="N423" s="47"/>
      <c r="O423" s="47"/>
      <c r="P423" s="47"/>
      <c r="Q423" s="47"/>
      <c r="R423" s="47"/>
      <c r="S423" s="47"/>
    </row>
    <row r="424" customFormat="false" ht="12.75" hidden="false" customHeight="false" outlineLevel="0" collapsed="false">
      <c r="A424" s="100" t="n">
        <f aca="false">IF(rbcalc="e",3,IF(months=1,5,4))</f>
        <v>4</v>
      </c>
      <c r="B424" s="100" t="n">
        <v>7</v>
      </c>
      <c r="C424" s="100" t="n">
        <v>303</v>
      </c>
      <c r="D424" s="101" t="n">
        <v>110</v>
      </c>
      <c r="E424" s="100"/>
      <c r="F424" s="88"/>
      <c r="G424" s="104" t="n">
        <f aca="false">A424*10000000+B424*1000000+C424*1000+D424</f>
        <v>47303110</v>
      </c>
      <c r="H424" s="4" t="n">
        <v>9162031</v>
      </c>
      <c r="I424" s="4" t="n">
        <v>9162031</v>
      </c>
      <c r="J424" s="4" t="n">
        <v>0</v>
      </c>
      <c r="K424" s="4" t="n">
        <v>0</v>
      </c>
      <c r="M424" s="47"/>
      <c r="N424" s="47"/>
      <c r="O424" s="47"/>
      <c r="P424" s="47"/>
      <c r="Q424" s="47"/>
      <c r="R424" s="47"/>
      <c r="S424" s="47"/>
    </row>
    <row r="425" customFormat="false" ht="12.75" hidden="false" customHeight="false" outlineLevel="0" collapsed="false">
      <c r="A425" s="100" t="n">
        <f aca="false">IF(rbcalc="e",3,IF(months=1,5,4))</f>
        <v>4</v>
      </c>
      <c r="B425" s="100" t="n">
        <v>8</v>
      </c>
      <c r="C425" s="100" t="n">
        <v>303</v>
      </c>
      <c r="D425" s="101" t="n">
        <v>110</v>
      </c>
      <c r="E425" s="100"/>
      <c r="F425" s="88"/>
      <c r="G425" s="104" t="n">
        <f aca="false">A425*10000000+B425*1000000+C425*1000+D425</f>
        <v>48303110</v>
      </c>
      <c r="H425" s="4" t="n">
        <v>723251</v>
      </c>
      <c r="I425" s="4" t="n">
        <v>723251</v>
      </c>
      <c r="J425" s="4" t="n">
        <v>0</v>
      </c>
      <c r="K425" s="4" t="n">
        <v>0</v>
      </c>
      <c r="M425" s="47"/>
      <c r="N425" s="47"/>
      <c r="O425" s="47"/>
      <c r="P425" s="47"/>
      <c r="Q425" s="47"/>
      <c r="R425" s="47"/>
      <c r="S425" s="47"/>
    </row>
    <row r="426" customFormat="false" ht="12.75" hidden="false" customHeight="false" outlineLevel="0" collapsed="false">
      <c r="A426" s="100" t="n">
        <f aca="false">IF(rbcalc="e",3,IF(months=1,5,4))</f>
        <v>4</v>
      </c>
      <c r="B426" s="100" t="n">
        <v>9</v>
      </c>
      <c r="C426" s="100" t="n">
        <v>303</v>
      </c>
      <c r="D426" s="101" t="n">
        <v>110</v>
      </c>
      <c r="E426" s="100"/>
      <c r="F426" s="88"/>
      <c r="G426" s="104" t="n">
        <f aca="false">A426*10000000+B426*1000000+C426*1000+D426</f>
        <v>49303110</v>
      </c>
      <c r="H426" s="4"/>
      <c r="I426" s="4"/>
      <c r="J426" s="4"/>
      <c r="K426" s="4"/>
      <c r="M426" s="47"/>
      <c r="N426" s="47"/>
      <c r="O426" s="47"/>
      <c r="P426" s="47"/>
      <c r="Q426" s="47"/>
      <c r="R426" s="47"/>
      <c r="S426" s="47"/>
    </row>
    <row r="427" customFormat="false" ht="12.75" hidden="false" customHeight="false" outlineLevel="0" collapsed="false">
      <c r="A427" s="100" t="n">
        <f aca="false">IF(rbcalc="e",3,IF(months=1,5,4))</f>
        <v>4</v>
      </c>
      <c r="B427" s="100" t="n">
        <v>0</v>
      </c>
      <c r="C427" s="100" t="n">
        <v>303</v>
      </c>
      <c r="D427" s="101" t="n">
        <v>120</v>
      </c>
      <c r="E427" s="100"/>
      <c r="F427" s="88"/>
      <c r="G427" s="104" t="n">
        <f aca="false">A427*10000000+B427*1000000+C427*1000+D427</f>
        <v>40303120</v>
      </c>
      <c r="H427" s="4"/>
      <c r="I427" s="4"/>
      <c r="J427" s="4"/>
      <c r="K427" s="4"/>
      <c r="M427" s="47"/>
      <c r="N427" s="47"/>
      <c r="O427" s="47"/>
      <c r="P427" s="47"/>
      <c r="Q427" s="47"/>
      <c r="R427" s="47"/>
      <c r="S427" s="47"/>
    </row>
    <row r="428" customFormat="false" ht="12.75" hidden="false" customHeight="false" outlineLevel="0" collapsed="false">
      <c r="A428" s="100" t="n">
        <f aca="false">IF(rbcalc="e",3,IF(months=1,5,4))</f>
        <v>4</v>
      </c>
      <c r="B428" s="100" t="n">
        <v>1</v>
      </c>
      <c r="C428" s="100" t="n">
        <v>303</v>
      </c>
      <c r="D428" s="101" t="n">
        <v>120</v>
      </c>
      <c r="E428" s="100"/>
      <c r="F428" s="88"/>
      <c r="G428" s="104" t="n">
        <f aca="false">A428*10000000+B428*1000000+C428*1000+D428</f>
        <v>41303120</v>
      </c>
      <c r="H428" s="4"/>
      <c r="I428" s="4"/>
      <c r="J428" s="4"/>
      <c r="K428" s="4"/>
      <c r="M428" s="47"/>
      <c r="N428" s="47"/>
      <c r="O428" s="47"/>
      <c r="P428" s="47"/>
      <c r="Q428" s="47"/>
      <c r="R428" s="47"/>
      <c r="S428" s="47"/>
    </row>
    <row r="429" customFormat="false" ht="12.75" hidden="false" customHeight="false" outlineLevel="0" collapsed="false">
      <c r="A429" s="100" t="n">
        <f aca="false">IF(rbcalc="e",3,IF(months=1,5,4))</f>
        <v>4</v>
      </c>
      <c r="B429" s="100" t="n">
        <v>2</v>
      </c>
      <c r="C429" s="100" t="n">
        <v>303</v>
      </c>
      <c r="D429" s="101" t="n">
        <v>120</v>
      </c>
      <c r="E429" s="100"/>
      <c r="F429" s="88"/>
      <c r="G429" s="104" t="n">
        <f aca="false">A429*10000000+B429*1000000+C429*1000+D429</f>
        <v>42303120</v>
      </c>
      <c r="H429" s="4"/>
      <c r="I429" s="4"/>
      <c r="J429" s="4"/>
      <c r="K429" s="4"/>
      <c r="M429" s="47"/>
      <c r="N429" s="47"/>
      <c r="O429" s="47"/>
      <c r="P429" s="47"/>
      <c r="Q429" s="47"/>
      <c r="R429" s="47"/>
      <c r="S429" s="47"/>
    </row>
    <row r="430" customFormat="false" ht="12.75" hidden="false" customHeight="false" outlineLevel="0" collapsed="false">
      <c r="A430" s="100" t="n">
        <f aca="false">IF(rbcalc="e",3,IF(months=1,5,4))</f>
        <v>4</v>
      </c>
      <c r="B430" s="100" t="n">
        <v>7</v>
      </c>
      <c r="C430" s="100" t="n">
        <v>303</v>
      </c>
      <c r="D430" s="101" t="n">
        <v>120</v>
      </c>
      <c r="E430" s="100"/>
      <c r="F430" s="88"/>
      <c r="G430" s="104" t="n">
        <f aca="false">A430*10000000+B430*1000000+C430*1000+D430</f>
        <v>47303120</v>
      </c>
      <c r="H430" s="4"/>
      <c r="I430" s="4"/>
      <c r="J430" s="4"/>
      <c r="K430" s="4"/>
      <c r="M430" s="47"/>
      <c r="N430" s="47"/>
      <c r="O430" s="47"/>
      <c r="P430" s="47"/>
      <c r="Q430" s="47"/>
      <c r="R430" s="47"/>
      <c r="S430" s="47"/>
    </row>
    <row r="431" customFormat="false" ht="12.75" hidden="false" customHeight="false" outlineLevel="0" collapsed="false">
      <c r="A431" s="100" t="n">
        <f aca="false">IF(rbcalc="e",3,IF(months=1,5,4))</f>
        <v>4</v>
      </c>
      <c r="B431" s="100" t="n">
        <v>8</v>
      </c>
      <c r="C431" s="100" t="n">
        <v>303</v>
      </c>
      <c r="D431" s="101" t="n">
        <v>120</v>
      </c>
      <c r="E431" s="100"/>
      <c r="F431" s="88"/>
      <c r="G431" s="104" t="n">
        <f aca="false">A431*10000000+B431*1000000+C431*1000+D431</f>
        <v>48303120</v>
      </c>
      <c r="H431" s="4"/>
      <c r="I431" s="4"/>
      <c r="J431" s="4"/>
      <c r="K431" s="4"/>
      <c r="M431" s="47"/>
      <c r="N431" s="47"/>
      <c r="O431" s="47"/>
      <c r="P431" s="47"/>
      <c r="Q431" s="47"/>
      <c r="R431" s="47"/>
      <c r="S431" s="47"/>
    </row>
    <row r="432" customFormat="false" ht="12.75" hidden="false" customHeight="false" outlineLevel="0" collapsed="false">
      <c r="A432" s="100" t="n">
        <f aca="false">IF(rbcalc="e",3,IF(months=1,5,4))</f>
        <v>4</v>
      </c>
      <c r="B432" s="100" t="n">
        <v>9</v>
      </c>
      <c r="C432" s="100" t="n">
        <v>303</v>
      </c>
      <c r="D432" s="101" t="n">
        <v>120</v>
      </c>
      <c r="E432" s="100"/>
      <c r="F432" s="88"/>
      <c r="G432" s="104" t="n">
        <f aca="false">A432*10000000+B432*1000000+C432*1000+D432</f>
        <v>49303120</v>
      </c>
      <c r="H432" s="4"/>
      <c r="I432" s="4"/>
      <c r="J432" s="4"/>
      <c r="K432" s="4"/>
      <c r="M432" s="47"/>
      <c r="N432" s="47"/>
      <c r="O432" s="47"/>
      <c r="P432" s="47"/>
      <c r="Q432" s="47"/>
      <c r="R432" s="47"/>
      <c r="S432" s="47"/>
    </row>
    <row r="433" customFormat="false" ht="12.75" hidden="false" customHeight="false" outlineLevel="0" collapsed="false">
      <c r="A433" s="100"/>
      <c r="B433" s="100"/>
      <c r="C433" s="100"/>
      <c r="D433" s="101"/>
      <c r="E433" s="100"/>
      <c r="F433" s="88"/>
      <c r="G433" s="88"/>
      <c r="H433" s="4"/>
      <c r="I433" s="4"/>
      <c r="J433" s="4"/>
      <c r="K433" s="4"/>
      <c r="M433" s="47"/>
      <c r="N433" s="47"/>
      <c r="O433" s="47"/>
      <c r="P433" s="47"/>
      <c r="Q433" s="47"/>
      <c r="R433" s="47"/>
      <c r="S433" s="47"/>
    </row>
    <row r="434" customFormat="false" ht="12.75" hidden="false" customHeight="false" outlineLevel="0" collapsed="false">
      <c r="A434" s="103" t="s">
        <v>435</v>
      </c>
      <c r="B434" s="100"/>
      <c r="C434" s="100"/>
      <c r="D434" s="101"/>
      <c r="E434" s="100"/>
      <c r="F434" s="88"/>
      <c r="G434" s="88"/>
      <c r="H434" s="4"/>
      <c r="I434" s="4"/>
      <c r="J434" s="4"/>
      <c r="K434" s="4"/>
      <c r="M434" s="47"/>
      <c r="N434" s="47"/>
      <c r="O434" s="47"/>
      <c r="P434" s="47"/>
      <c r="Q434" s="47"/>
      <c r="R434" s="47"/>
      <c r="S434" s="47"/>
    </row>
    <row r="435" customFormat="false" ht="12.75" hidden="false" customHeight="false" outlineLevel="0" collapsed="false">
      <c r="A435" s="100" t="n">
        <f aca="false">IF(rbcalc="e",3,IF(months=1,5,4))</f>
        <v>4</v>
      </c>
      <c r="B435" s="100" t="n">
        <v>0</v>
      </c>
      <c r="C435" s="100" t="n">
        <v>389</v>
      </c>
      <c r="D435" s="88" t="n">
        <v>0</v>
      </c>
      <c r="E435" s="100"/>
      <c r="F435" s="88"/>
      <c r="G435" s="104" t="n">
        <f aca="false">A435*10000000+B435*1000000+C435*1000+D435</f>
        <v>40389000</v>
      </c>
      <c r="H435" s="4" t="n">
        <v>124681</v>
      </c>
      <c r="I435" s="4" t="n">
        <v>22774</v>
      </c>
      <c r="J435" s="4" t="n">
        <v>0</v>
      </c>
      <c r="K435" s="4" t="n">
        <v>101907</v>
      </c>
      <c r="M435" s="47"/>
      <c r="N435" s="47"/>
      <c r="O435" s="47"/>
      <c r="P435" s="47"/>
      <c r="Q435" s="47"/>
      <c r="R435" s="47"/>
      <c r="S435" s="47"/>
    </row>
    <row r="436" customFormat="false" ht="12.75" hidden="false" customHeight="false" outlineLevel="0" collapsed="false">
      <c r="A436" s="100" t="n">
        <f aca="false">IF(rbcalc="e",3,IF(months=1,5,4))</f>
        <v>4</v>
      </c>
      <c r="B436" s="100" t="n">
        <v>1</v>
      </c>
      <c r="C436" s="100" t="n">
        <v>389</v>
      </c>
      <c r="D436" s="88" t="n">
        <v>0</v>
      </c>
      <c r="E436" s="100"/>
      <c r="F436" s="88"/>
      <c r="G436" s="104" t="n">
        <f aca="false">A436*10000000+B436*1000000+C436*1000+D436</f>
        <v>41389000</v>
      </c>
      <c r="H436" s="4"/>
      <c r="I436" s="4"/>
      <c r="J436" s="4"/>
      <c r="K436" s="4"/>
      <c r="M436" s="47"/>
      <c r="N436" s="47"/>
      <c r="O436" s="47"/>
      <c r="P436" s="47"/>
      <c r="Q436" s="47"/>
      <c r="R436" s="47"/>
      <c r="S436" s="47"/>
    </row>
    <row r="437" customFormat="false" ht="12.75" hidden="false" customHeight="false" outlineLevel="0" collapsed="false">
      <c r="A437" s="100" t="n">
        <f aca="false">IF(rbcalc="e",3,IF(months=1,5,4))</f>
        <v>4</v>
      </c>
      <c r="B437" s="100" t="n">
        <v>2</v>
      </c>
      <c r="C437" s="100" t="n">
        <v>389</v>
      </c>
      <c r="D437" s="88" t="n">
        <v>0</v>
      </c>
      <c r="E437" s="100"/>
      <c r="F437" s="88"/>
      <c r="G437" s="104" t="n">
        <f aca="false">A437*10000000+B437*1000000+C437*1000+D437</f>
        <v>42389000</v>
      </c>
      <c r="H437" s="4" t="n">
        <v>190993</v>
      </c>
      <c r="I437" s="4" t="n">
        <v>0</v>
      </c>
      <c r="J437" s="4" t="n">
        <v>260130</v>
      </c>
      <c r="K437" s="4" t="n">
        <v>-69137</v>
      </c>
      <c r="M437" s="47"/>
      <c r="N437" s="47"/>
      <c r="O437" s="47"/>
      <c r="P437" s="47"/>
      <c r="Q437" s="47"/>
      <c r="R437" s="47"/>
      <c r="S437" s="47"/>
    </row>
    <row r="438" customFormat="false" ht="12.75" hidden="false" customHeight="false" outlineLevel="0" collapsed="false">
      <c r="A438" s="100" t="n">
        <f aca="false">IF(rbcalc="e",3,IF(months=1,5,4))</f>
        <v>4</v>
      </c>
      <c r="B438" s="100" t="n">
        <v>7</v>
      </c>
      <c r="C438" s="100" t="n">
        <v>389</v>
      </c>
      <c r="D438" s="88" t="n">
        <v>0</v>
      </c>
      <c r="E438" s="100"/>
      <c r="F438" s="88"/>
      <c r="G438" s="104" t="n">
        <f aca="false">A438*10000000+B438*1000000+C438*1000+D438</f>
        <v>47389000</v>
      </c>
      <c r="H438" s="4" t="n">
        <v>1891856</v>
      </c>
      <c r="I438" s="4" t="n">
        <v>1891856</v>
      </c>
      <c r="J438" s="4" t="n">
        <v>0</v>
      </c>
      <c r="K438" s="4" t="n">
        <v>0</v>
      </c>
      <c r="M438" s="47"/>
      <c r="N438" s="47"/>
      <c r="O438" s="47"/>
      <c r="P438" s="47"/>
      <c r="Q438" s="47"/>
      <c r="R438" s="47"/>
      <c r="S438" s="47"/>
    </row>
    <row r="439" customFormat="false" ht="12.75" hidden="false" customHeight="false" outlineLevel="0" collapsed="false">
      <c r="A439" s="100" t="n">
        <f aca="false">IF(rbcalc="e",3,IF(months=1,5,4))</f>
        <v>4</v>
      </c>
      <c r="B439" s="100" t="n">
        <v>8</v>
      </c>
      <c r="C439" s="100" t="n">
        <v>389</v>
      </c>
      <c r="D439" s="88" t="n">
        <v>0</v>
      </c>
      <c r="E439" s="100"/>
      <c r="F439" s="88"/>
      <c r="G439" s="104" t="n">
        <f aca="false">A439*10000000+B439*1000000+C439*1000+D439</f>
        <v>48389000</v>
      </c>
      <c r="H439" s="4"/>
      <c r="I439" s="4"/>
      <c r="J439" s="4"/>
      <c r="K439" s="4"/>
      <c r="M439" s="47"/>
      <c r="N439" s="47"/>
      <c r="O439" s="47"/>
      <c r="P439" s="47"/>
      <c r="Q439" s="47"/>
      <c r="R439" s="47"/>
      <c r="S439" s="47"/>
    </row>
    <row r="440" customFormat="false" ht="12.75" hidden="false" customHeight="false" outlineLevel="0" collapsed="false">
      <c r="A440" s="100" t="n">
        <f aca="false">IF(rbcalc="e",3,IF(months=1,5,4))</f>
        <v>4</v>
      </c>
      <c r="B440" s="100" t="n">
        <v>9</v>
      </c>
      <c r="C440" s="100" t="n">
        <v>389</v>
      </c>
      <c r="D440" s="88" t="n">
        <v>0</v>
      </c>
      <c r="E440" s="100"/>
      <c r="F440" s="88"/>
      <c r="G440" s="104" t="n">
        <f aca="false">A440*10000000+B440*1000000+C440*1000+D440</f>
        <v>49389000</v>
      </c>
      <c r="H440" s="4" t="n">
        <v>1171403</v>
      </c>
      <c r="I440" s="4" t="n">
        <v>263468</v>
      </c>
      <c r="J440" s="4" t="n">
        <v>470711</v>
      </c>
      <c r="K440" s="4" t="n">
        <v>437225</v>
      </c>
      <c r="M440" s="47"/>
      <c r="N440" s="47"/>
      <c r="O440" s="47"/>
      <c r="P440" s="47"/>
      <c r="Q440" s="47"/>
      <c r="R440" s="47"/>
      <c r="S440" s="47"/>
    </row>
    <row r="441" customFormat="false" ht="12.75" hidden="false" customHeight="false" outlineLevel="0" collapsed="false">
      <c r="A441" s="100" t="n">
        <f aca="false">IF(rbcalc="e",3,IF(months=1,5,4))</f>
        <v>4</v>
      </c>
      <c r="B441" s="100" t="n">
        <v>0</v>
      </c>
      <c r="C441" s="100" t="n">
        <v>390</v>
      </c>
      <c r="D441" s="101"/>
      <c r="E441" s="100"/>
      <c r="F441" s="88"/>
      <c r="G441" s="104" t="n">
        <f aca="false">A441*10000000+B441*1000000+C441*1000+D441</f>
        <v>40390000</v>
      </c>
      <c r="H441" s="4" t="n">
        <v>2142296</v>
      </c>
      <c r="I441" s="4" t="n">
        <v>598452</v>
      </c>
      <c r="J441" s="4" t="n">
        <v>431813</v>
      </c>
      <c r="K441" s="4" t="n">
        <v>1112031</v>
      </c>
      <c r="M441" s="47"/>
      <c r="N441" s="47"/>
      <c r="O441" s="47"/>
      <c r="P441" s="47"/>
      <c r="Q441" s="47"/>
      <c r="R441" s="47"/>
      <c r="S441" s="47"/>
    </row>
    <row r="442" customFormat="false" ht="12.75" hidden="false" customHeight="false" outlineLevel="0" collapsed="false">
      <c r="A442" s="100" t="n">
        <f aca="false">IF(rbcalc="e",3,IF(months=1,5,4))</f>
        <v>4</v>
      </c>
      <c r="B442" s="100" t="n">
        <v>1</v>
      </c>
      <c r="C442" s="100" t="n">
        <v>390</v>
      </c>
      <c r="D442" s="101"/>
      <c r="E442" s="100"/>
      <c r="F442" s="88"/>
      <c r="G442" s="104" t="n">
        <f aca="false">A442*10000000+B442*1000000+C442*1000+D442</f>
        <v>41390000</v>
      </c>
      <c r="H442" s="4" t="n">
        <v>855883</v>
      </c>
      <c r="I442" s="4" t="n">
        <v>0</v>
      </c>
      <c r="J442" s="4" t="n">
        <v>855883</v>
      </c>
      <c r="K442" s="4" t="n">
        <v>0</v>
      </c>
      <c r="M442" s="47"/>
      <c r="N442" s="47"/>
      <c r="O442" s="47"/>
      <c r="P442" s="47"/>
      <c r="Q442" s="47"/>
      <c r="R442" s="47"/>
      <c r="S442" s="47"/>
    </row>
    <row r="443" customFormat="false" ht="12.75" hidden="false" customHeight="false" outlineLevel="0" collapsed="false">
      <c r="A443" s="100" t="n">
        <f aca="false">IF(rbcalc="e",3,IF(months=1,5,4))</f>
        <v>4</v>
      </c>
      <c r="B443" s="100" t="n">
        <v>2</v>
      </c>
      <c r="C443" s="100" t="n">
        <v>390</v>
      </c>
      <c r="D443" s="101"/>
      <c r="E443" s="100"/>
      <c r="F443" s="88"/>
      <c r="G443" s="104" t="n">
        <f aca="false">A443*10000000+B443*1000000+C443*1000+D443</f>
        <v>42390000</v>
      </c>
      <c r="H443" s="4" t="n">
        <v>2286594</v>
      </c>
      <c r="I443" s="4" t="n">
        <v>0</v>
      </c>
      <c r="J443" s="4" t="n">
        <v>2476537</v>
      </c>
      <c r="K443" s="4" t="n">
        <v>-189942</v>
      </c>
      <c r="M443" s="47"/>
      <c r="N443" s="47"/>
      <c r="O443" s="47"/>
      <c r="P443" s="47"/>
      <c r="Q443" s="47"/>
      <c r="R443" s="47"/>
      <c r="S443" s="47"/>
    </row>
    <row r="444" customFormat="false" ht="12.75" hidden="false" customHeight="false" outlineLevel="0" collapsed="false">
      <c r="A444" s="100" t="n">
        <f aca="false">IF(rbcalc="e",3,IF(months=1,5,4))</f>
        <v>4</v>
      </c>
      <c r="B444" s="100" t="n">
        <v>7</v>
      </c>
      <c r="C444" s="100" t="n">
        <v>390</v>
      </c>
      <c r="D444" s="101"/>
      <c r="E444" s="100"/>
      <c r="F444" s="88"/>
      <c r="G444" s="104" t="n">
        <f aca="false">A444*10000000+B444*1000000+C444*1000+D444</f>
        <v>47390000</v>
      </c>
      <c r="H444" s="4" t="n">
        <v>28155995</v>
      </c>
      <c r="I444" s="4" t="n">
        <v>28155995</v>
      </c>
      <c r="J444" s="4" t="n">
        <v>0</v>
      </c>
      <c r="K444" s="4" t="n">
        <v>0</v>
      </c>
      <c r="M444" s="47"/>
      <c r="N444" s="47"/>
      <c r="O444" s="47"/>
      <c r="P444" s="47"/>
      <c r="Q444" s="47"/>
      <c r="R444" s="47"/>
      <c r="S444" s="47"/>
    </row>
    <row r="445" customFormat="false" ht="12.75" hidden="false" customHeight="false" outlineLevel="0" collapsed="false">
      <c r="A445" s="100" t="n">
        <f aca="false">IF(rbcalc="e",3,IF(months=1,5,4))</f>
        <v>4</v>
      </c>
      <c r="B445" s="100" t="n">
        <v>8</v>
      </c>
      <c r="C445" s="100" t="n">
        <v>390</v>
      </c>
      <c r="D445" s="101"/>
      <c r="E445" s="100"/>
      <c r="F445" s="88"/>
      <c r="G445" s="104" t="n">
        <f aca="false">A445*10000000+B445*1000000+C445*1000+D445</f>
        <v>48390000</v>
      </c>
      <c r="H445" s="4"/>
      <c r="I445" s="4"/>
      <c r="J445" s="4"/>
      <c r="K445" s="4"/>
      <c r="M445" s="47"/>
      <c r="N445" s="47"/>
      <c r="O445" s="47"/>
      <c r="P445" s="47"/>
      <c r="Q445" s="47"/>
      <c r="R445" s="47"/>
      <c r="S445" s="47"/>
    </row>
    <row r="446" customFormat="false" ht="12.75" hidden="false" customHeight="false" outlineLevel="0" collapsed="false">
      <c r="A446" s="100" t="n">
        <f aca="false">IF(rbcalc="e",3,IF(months=1,5,4))</f>
        <v>4</v>
      </c>
      <c r="B446" s="100" t="n">
        <v>9</v>
      </c>
      <c r="C446" s="100" t="n">
        <v>390</v>
      </c>
      <c r="D446" s="101"/>
      <c r="E446" s="100"/>
      <c r="F446" s="88"/>
      <c r="G446" s="104" t="n">
        <f aca="false">A446*10000000+B446*1000000+C446*1000+D446</f>
        <v>49390000</v>
      </c>
      <c r="H446" s="4" t="n">
        <v>8887636</v>
      </c>
      <c r="I446" s="4" t="n">
        <v>3432354</v>
      </c>
      <c r="J446" s="4" t="n">
        <v>1549411</v>
      </c>
      <c r="K446" s="4" t="n">
        <v>3905871</v>
      </c>
      <c r="M446" s="47"/>
      <c r="N446" s="47"/>
      <c r="O446" s="47"/>
      <c r="P446" s="47"/>
      <c r="Q446" s="47"/>
      <c r="R446" s="47"/>
      <c r="S446" s="47"/>
    </row>
    <row r="447" customFormat="false" ht="12.75" hidden="false" customHeight="false" outlineLevel="0" collapsed="false">
      <c r="A447" s="100" t="n">
        <f aca="false">IF(rbcalc="e",3,IF(months=1,5,4))</f>
        <v>4</v>
      </c>
      <c r="B447" s="100" t="n">
        <v>0</v>
      </c>
      <c r="C447" s="100" t="n">
        <v>391</v>
      </c>
      <c r="D447" s="101"/>
      <c r="E447" s="100"/>
      <c r="F447" s="88"/>
      <c r="G447" s="104" t="n">
        <f aca="false">A447*10000000+B447*1000000+C447*1000+D447</f>
        <v>40391000</v>
      </c>
      <c r="H447" s="4" t="n">
        <v>568347</v>
      </c>
      <c r="I447" s="4" t="n">
        <v>568347</v>
      </c>
      <c r="J447" s="4" t="n">
        <v>0</v>
      </c>
      <c r="K447" s="4" t="n">
        <v>0</v>
      </c>
      <c r="M447" s="47"/>
      <c r="N447" s="47"/>
      <c r="O447" s="47"/>
      <c r="P447" s="47"/>
      <c r="Q447" s="47"/>
      <c r="R447" s="47"/>
      <c r="S447" s="47"/>
    </row>
    <row r="448" customFormat="false" ht="12.75" hidden="false" customHeight="false" outlineLevel="0" collapsed="false">
      <c r="A448" s="100" t="n">
        <f aca="false">IF(rbcalc="e",3,IF(months=1,5,4))</f>
        <v>4</v>
      </c>
      <c r="B448" s="100" t="n">
        <v>1</v>
      </c>
      <c r="C448" s="100" t="n">
        <v>391</v>
      </c>
      <c r="D448" s="101"/>
      <c r="E448" s="100"/>
      <c r="F448" s="88"/>
      <c r="G448" s="104" t="n">
        <f aca="false">A448*10000000+B448*1000000+C448*1000+D448</f>
        <v>41391000</v>
      </c>
      <c r="H448" s="4"/>
      <c r="I448" s="4"/>
      <c r="J448" s="4"/>
      <c r="K448" s="4"/>
      <c r="M448" s="47"/>
      <c r="N448" s="47"/>
      <c r="O448" s="47"/>
      <c r="P448" s="47"/>
      <c r="Q448" s="47"/>
      <c r="R448" s="47"/>
      <c r="S448" s="47"/>
    </row>
    <row r="449" customFormat="false" ht="12.75" hidden="false" customHeight="false" outlineLevel="0" collapsed="false">
      <c r="A449" s="100" t="n">
        <f aca="false">IF(rbcalc="e",3,IF(months=1,5,4))</f>
        <v>4</v>
      </c>
      <c r="B449" s="100" t="n">
        <v>2</v>
      </c>
      <c r="C449" s="100" t="n">
        <v>391</v>
      </c>
      <c r="D449" s="101"/>
      <c r="E449" s="100"/>
      <c r="F449" s="88"/>
      <c r="G449" s="104" t="n">
        <f aca="false">A449*10000000+B449*1000000+C449*1000+D449</f>
        <v>42391000</v>
      </c>
      <c r="H449" s="4" t="n">
        <v>2018</v>
      </c>
      <c r="I449" s="4" t="n">
        <v>0</v>
      </c>
      <c r="J449" s="4" t="n">
        <v>2018</v>
      </c>
      <c r="K449" s="4" t="n">
        <v>0</v>
      </c>
      <c r="M449" s="47"/>
      <c r="N449" s="47"/>
      <c r="O449" s="47"/>
      <c r="P449" s="47"/>
      <c r="Q449" s="47"/>
      <c r="R449" s="47"/>
      <c r="S449" s="47"/>
    </row>
    <row r="450" customFormat="false" ht="12.75" hidden="false" customHeight="false" outlineLevel="0" collapsed="false">
      <c r="A450" s="100" t="n">
        <f aca="false">IF(rbcalc="e",3,IF(months=1,5,4))</f>
        <v>4</v>
      </c>
      <c r="B450" s="100" t="n">
        <v>7</v>
      </c>
      <c r="C450" s="100" t="n">
        <v>391</v>
      </c>
      <c r="D450" s="101"/>
      <c r="E450" s="100"/>
      <c r="F450" s="88"/>
      <c r="G450" s="104" t="n">
        <f aca="false">A450*10000000+B450*1000000+C450*1000+D450</f>
        <v>47391000</v>
      </c>
      <c r="H450" s="4" t="n">
        <v>27096640</v>
      </c>
      <c r="I450" s="4" t="n">
        <v>27096640</v>
      </c>
      <c r="J450" s="4" t="n">
        <v>0</v>
      </c>
      <c r="K450" s="4" t="n">
        <v>0</v>
      </c>
      <c r="M450" s="47"/>
      <c r="N450" s="47"/>
      <c r="O450" s="47"/>
      <c r="P450" s="47"/>
      <c r="Q450" s="47"/>
      <c r="R450" s="47"/>
      <c r="S450" s="47"/>
    </row>
    <row r="451" customFormat="false" ht="12.75" hidden="false" customHeight="false" outlineLevel="0" collapsed="false">
      <c r="A451" s="100" t="n">
        <f aca="false">IF(rbcalc="e",3,IF(months=1,5,4))</f>
        <v>4</v>
      </c>
      <c r="B451" s="100" t="n">
        <v>8</v>
      </c>
      <c r="C451" s="100" t="n">
        <v>391</v>
      </c>
      <c r="D451" s="101"/>
      <c r="E451" s="100"/>
      <c r="F451" s="88"/>
      <c r="G451" s="104" t="n">
        <f aca="false">A451*10000000+B451*1000000+C451*1000+D451</f>
        <v>48391000</v>
      </c>
      <c r="H451" s="4" t="n">
        <v>378871</v>
      </c>
      <c r="I451" s="4" t="n">
        <v>378871</v>
      </c>
      <c r="J451" s="4" t="n">
        <v>0</v>
      </c>
      <c r="K451" s="4" t="n">
        <v>0</v>
      </c>
      <c r="M451" s="47"/>
      <c r="N451" s="47"/>
      <c r="O451" s="47"/>
      <c r="P451" s="47"/>
      <c r="Q451" s="47"/>
      <c r="R451" s="47"/>
      <c r="S451" s="47"/>
    </row>
    <row r="452" customFormat="false" ht="12.75" hidden="false" customHeight="false" outlineLevel="0" collapsed="false">
      <c r="A452" s="100" t="n">
        <f aca="false">IF(rbcalc="e",3,IF(months=1,5,4))</f>
        <v>4</v>
      </c>
      <c r="B452" s="100" t="n">
        <v>9</v>
      </c>
      <c r="C452" s="100" t="n">
        <v>391</v>
      </c>
      <c r="D452" s="101"/>
      <c r="E452" s="100"/>
      <c r="F452" s="88"/>
      <c r="G452" s="104" t="n">
        <f aca="false">A452*10000000+B452*1000000+C452*1000+D452</f>
        <v>49391000</v>
      </c>
      <c r="H452" s="4"/>
      <c r="I452" s="4"/>
      <c r="J452" s="4"/>
      <c r="K452" s="4"/>
      <c r="M452" s="47"/>
      <c r="N452" s="47"/>
      <c r="O452" s="47"/>
      <c r="P452" s="47"/>
      <c r="Q452" s="47"/>
      <c r="R452" s="47"/>
      <c r="S452" s="47"/>
    </row>
    <row r="453" customFormat="false" ht="12.75" hidden="false" customHeight="false" outlineLevel="0" collapsed="false">
      <c r="A453" s="100" t="n">
        <f aca="false">IF(rbcalc="e",3,IF(months=1,5,4))</f>
        <v>4</v>
      </c>
      <c r="B453" s="100" t="n">
        <v>0</v>
      </c>
      <c r="C453" s="100" t="n">
        <v>392</v>
      </c>
      <c r="D453" s="101"/>
      <c r="E453" s="100"/>
      <c r="F453" s="88"/>
      <c r="G453" s="104" t="n">
        <f aca="false">A453*10000000+B453*1000000+C453*1000+D453</f>
        <v>40392000</v>
      </c>
      <c r="H453" s="4" t="n">
        <v>8584929</v>
      </c>
      <c r="I453" s="4" t="n">
        <v>3665583</v>
      </c>
      <c r="J453" s="4" t="n">
        <v>3542906</v>
      </c>
      <c r="K453" s="4" t="n">
        <v>1376441</v>
      </c>
      <c r="M453" s="47"/>
      <c r="N453" s="47"/>
      <c r="O453" s="47"/>
      <c r="P453" s="47"/>
      <c r="Q453" s="47"/>
      <c r="R453" s="47"/>
      <c r="S453" s="47"/>
    </row>
    <row r="454" customFormat="false" ht="12.75" hidden="false" customHeight="false" outlineLevel="0" collapsed="false">
      <c r="A454" s="100" t="n">
        <f aca="false">IF(rbcalc="e",3,IF(months=1,5,4))</f>
        <v>4</v>
      </c>
      <c r="B454" s="100" t="n">
        <v>1</v>
      </c>
      <c r="C454" s="100" t="n">
        <v>392</v>
      </c>
      <c r="D454" s="101"/>
      <c r="E454" s="100"/>
      <c r="F454" s="88"/>
      <c r="G454" s="104" t="n">
        <f aca="false">A454*10000000+B454*1000000+C454*1000+D454</f>
        <v>41392000</v>
      </c>
      <c r="H454" s="4" t="n">
        <v>3556350</v>
      </c>
      <c r="I454" s="4" t="n">
        <v>338914</v>
      </c>
      <c r="J454" s="4" t="n">
        <v>2428819</v>
      </c>
      <c r="K454" s="4" t="n">
        <v>788616</v>
      </c>
      <c r="M454" s="47"/>
      <c r="N454" s="47"/>
      <c r="O454" s="47"/>
      <c r="P454" s="47"/>
      <c r="Q454" s="47"/>
      <c r="R454" s="47"/>
      <c r="S454" s="47"/>
    </row>
    <row r="455" customFormat="false" ht="12.75" hidden="false" customHeight="false" outlineLevel="0" collapsed="false">
      <c r="A455" s="100" t="n">
        <f aca="false">IF(rbcalc="e",3,IF(months=1,5,4))</f>
        <v>4</v>
      </c>
      <c r="B455" s="100" t="n">
        <v>2</v>
      </c>
      <c r="C455" s="100" t="n">
        <v>392</v>
      </c>
      <c r="D455" s="101"/>
      <c r="E455" s="100"/>
      <c r="F455" s="88"/>
      <c r="G455" s="104" t="n">
        <f aca="false">A455*10000000+B455*1000000+C455*1000+D455</f>
        <v>42392000</v>
      </c>
      <c r="H455" s="4" t="n">
        <v>1474637</v>
      </c>
      <c r="I455" s="4" t="n">
        <v>0</v>
      </c>
      <c r="J455" s="4" t="n">
        <v>1590413</v>
      </c>
      <c r="K455" s="4" t="n">
        <v>-115776</v>
      </c>
      <c r="M455" s="47"/>
      <c r="N455" s="47"/>
      <c r="O455" s="47"/>
      <c r="P455" s="47"/>
      <c r="Q455" s="47"/>
      <c r="R455" s="47"/>
      <c r="S455" s="47"/>
    </row>
    <row r="456" customFormat="false" ht="12.75" hidden="false" customHeight="false" outlineLevel="0" collapsed="false">
      <c r="A456" s="100" t="n">
        <f aca="false">IF(rbcalc="e",3,IF(months=1,5,4))</f>
        <v>4</v>
      </c>
      <c r="B456" s="100" t="n">
        <v>7</v>
      </c>
      <c r="C456" s="100" t="n">
        <v>392</v>
      </c>
      <c r="D456" s="101"/>
      <c r="E456" s="100"/>
      <c r="F456" s="88"/>
      <c r="G456" s="104" t="n">
        <f aca="false">A456*10000000+B456*1000000+C456*1000+D456</f>
        <v>47392000</v>
      </c>
      <c r="H456" s="4" t="n">
        <v>99294</v>
      </c>
      <c r="I456" s="4" t="n">
        <v>99294</v>
      </c>
      <c r="J456" s="4" t="n">
        <v>0</v>
      </c>
      <c r="K456" s="4" t="n">
        <v>0</v>
      </c>
      <c r="M456" s="47"/>
      <c r="N456" s="47"/>
      <c r="O456" s="47"/>
      <c r="P456" s="47"/>
      <c r="Q456" s="47"/>
      <c r="R456" s="47"/>
      <c r="S456" s="47"/>
    </row>
    <row r="457" customFormat="false" ht="12.75" hidden="false" customHeight="false" outlineLevel="0" collapsed="false">
      <c r="A457" s="100" t="n">
        <f aca="false">IF(rbcalc="e",3,IF(months=1,5,4))</f>
        <v>4</v>
      </c>
      <c r="B457" s="100" t="n">
        <v>8</v>
      </c>
      <c r="C457" s="100" t="n">
        <v>392</v>
      </c>
      <c r="D457" s="101"/>
      <c r="E457" s="100"/>
      <c r="F457" s="88"/>
      <c r="G457" s="104" t="n">
        <f aca="false">A457*10000000+B457*1000000+C457*1000+D457</f>
        <v>48392000</v>
      </c>
      <c r="H457" s="4"/>
      <c r="I457" s="4"/>
      <c r="J457" s="4"/>
      <c r="K457" s="4"/>
      <c r="M457" s="47"/>
      <c r="N457" s="47"/>
      <c r="O457" s="47"/>
      <c r="P457" s="47"/>
      <c r="Q457" s="47"/>
      <c r="R457" s="47"/>
      <c r="S457" s="47"/>
    </row>
    <row r="458" customFormat="false" ht="12.75" hidden="false" customHeight="false" outlineLevel="0" collapsed="false">
      <c r="A458" s="100" t="n">
        <f aca="false">IF(rbcalc="e",3,IF(months=1,5,4))</f>
        <v>4</v>
      </c>
      <c r="B458" s="100" t="n">
        <v>9</v>
      </c>
      <c r="C458" s="100" t="n">
        <v>392</v>
      </c>
      <c r="D458" s="101"/>
      <c r="E458" s="100"/>
      <c r="F458" s="88"/>
      <c r="G458" s="104" t="n">
        <f aca="false">A458*10000000+B458*1000000+C458*1000+D458</f>
        <v>49392000</v>
      </c>
      <c r="H458" s="4" t="n">
        <v>1815859</v>
      </c>
      <c r="I458" s="4" t="n">
        <v>624628</v>
      </c>
      <c r="J458" s="4" t="n">
        <v>732678</v>
      </c>
      <c r="K458" s="4" t="n">
        <v>458552</v>
      </c>
      <c r="M458" s="47"/>
      <c r="N458" s="47"/>
      <c r="O458" s="47"/>
      <c r="P458" s="47"/>
      <c r="Q458" s="47"/>
      <c r="R458" s="47"/>
      <c r="S458" s="47"/>
    </row>
    <row r="459" customFormat="false" ht="12.75" hidden="false" customHeight="false" outlineLevel="0" collapsed="false">
      <c r="A459" s="100" t="n">
        <f aca="false">IF(rbcalc="e",3,IF(months=1,5,4))</f>
        <v>4</v>
      </c>
      <c r="B459" s="100" t="n">
        <v>0</v>
      </c>
      <c r="C459" s="100" t="n">
        <v>393</v>
      </c>
      <c r="D459" s="101"/>
      <c r="E459" s="100"/>
      <c r="F459" s="88"/>
      <c r="G459" s="104" t="n">
        <f aca="false">A459*10000000+B459*1000000+C459*1000+D459</f>
        <v>40393000</v>
      </c>
      <c r="H459" s="4" t="n">
        <v>320697</v>
      </c>
      <c r="I459" s="4" t="n">
        <v>268604</v>
      </c>
      <c r="J459" s="4" t="n">
        <v>21953</v>
      </c>
      <c r="K459" s="4" t="n">
        <v>30140</v>
      </c>
      <c r="M459" s="47"/>
      <c r="N459" s="47"/>
      <c r="O459" s="47"/>
      <c r="P459" s="47"/>
      <c r="Q459" s="47"/>
      <c r="R459" s="47"/>
      <c r="S459" s="47"/>
    </row>
    <row r="460" customFormat="false" ht="12.75" hidden="false" customHeight="false" outlineLevel="0" collapsed="false">
      <c r="A460" s="100" t="n">
        <f aca="false">IF(rbcalc="e",3,IF(months=1,5,4))</f>
        <v>4</v>
      </c>
      <c r="B460" s="100" t="n">
        <v>1</v>
      </c>
      <c r="C460" s="100" t="n">
        <v>393</v>
      </c>
      <c r="D460" s="101"/>
      <c r="E460" s="100"/>
      <c r="F460" s="88"/>
      <c r="G460" s="104" t="n">
        <f aca="false">A460*10000000+B460*1000000+C460*1000+D460</f>
        <v>41393000</v>
      </c>
      <c r="H460" s="4" t="n">
        <v>84271</v>
      </c>
      <c r="I460" s="4" t="n">
        <v>0</v>
      </c>
      <c r="J460" s="4" t="n">
        <v>84271</v>
      </c>
      <c r="K460" s="4" t="n">
        <v>0</v>
      </c>
      <c r="M460" s="47"/>
      <c r="N460" s="47"/>
      <c r="O460" s="47"/>
      <c r="P460" s="47"/>
      <c r="Q460" s="47"/>
      <c r="R460" s="47"/>
      <c r="S460" s="47"/>
    </row>
    <row r="461" customFormat="false" ht="12.75" hidden="false" customHeight="false" outlineLevel="0" collapsed="false">
      <c r="A461" s="100" t="n">
        <f aca="false">IF(rbcalc="e",3,IF(months=1,5,4))</f>
        <v>4</v>
      </c>
      <c r="B461" s="100" t="n">
        <v>2</v>
      </c>
      <c r="C461" s="100" t="n">
        <v>393</v>
      </c>
      <c r="D461" s="101"/>
      <c r="E461" s="100"/>
      <c r="F461" s="88"/>
      <c r="G461" s="104" t="n">
        <f aca="false">A461*10000000+B461*1000000+C461*1000+D461</f>
        <v>42393000</v>
      </c>
      <c r="H461" s="4" t="n">
        <v>54847</v>
      </c>
      <c r="I461" s="4" t="n">
        <v>0</v>
      </c>
      <c r="J461" s="4" t="n">
        <v>54847</v>
      </c>
      <c r="K461" s="4" t="n">
        <v>0</v>
      </c>
      <c r="M461" s="47"/>
      <c r="N461" s="47"/>
      <c r="O461" s="47"/>
      <c r="P461" s="47"/>
      <c r="Q461" s="47"/>
      <c r="R461" s="47"/>
      <c r="S461" s="47"/>
    </row>
    <row r="462" customFormat="false" ht="12.75" hidden="false" customHeight="false" outlineLevel="0" collapsed="false">
      <c r="A462" s="100" t="n">
        <f aca="false">IF(rbcalc="e",3,IF(months=1,5,4))</f>
        <v>4</v>
      </c>
      <c r="B462" s="100" t="n">
        <v>7</v>
      </c>
      <c r="C462" s="100" t="n">
        <v>393</v>
      </c>
      <c r="D462" s="101"/>
      <c r="E462" s="100"/>
      <c r="F462" s="88"/>
      <c r="G462" s="104" t="n">
        <f aca="false">A462*10000000+B462*1000000+C462*1000+D462</f>
        <v>47393000</v>
      </c>
      <c r="H462" s="4"/>
      <c r="I462" s="4"/>
      <c r="J462" s="4"/>
      <c r="K462" s="4"/>
      <c r="M462" s="47"/>
      <c r="N462" s="47"/>
      <c r="O462" s="47"/>
      <c r="P462" s="47"/>
      <c r="Q462" s="47"/>
      <c r="R462" s="47"/>
      <c r="S462" s="47"/>
    </row>
    <row r="463" customFormat="false" ht="12.75" hidden="false" customHeight="false" outlineLevel="0" collapsed="false">
      <c r="A463" s="100" t="n">
        <f aca="false">IF(rbcalc="e",3,IF(months=1,5,4))</f>
        <v>4</v>
      </c>
      <c r="B463" s="100" t="n">
        <v>8</v>
      </c>
      <c r="C463" s="100" t="n">
        <v>393</v>
      </c>
      <c r="D463" s="101"/>
      <c r="E463" s="100"/>
      <c r="F463" s="88"/>
      <c r="G463" s="104" t="n">
        <f aca="false">A463*10000000+B463*1000000+C463*1000+D463</f>
        <v>48393000</v>
      </c>
      <c r="H463" s="4"/>
      <c r="I463" s="4"/>
      <c r="J463" s="4"/>
      <c r="K463" s="4"/>
      <c r="M463" s="47"/>
      <c r="N463" s="47"/>
      <c r="O463" s="47"/>
      <c r="P463" s="47"/>
      <c r="Q463" s="47"/>
      <c r="R463" s="47"/>
      <c r="S463" s="47"/>
    </row>
    <row r="464" customFormat="false" ht="12.75" hidden="false" customHeight="false" outlineLevel="0" collapsed="false">
      <c r="A464" s="100" t="n">
        <f aca="false">IF(rbcalc="e",3,IF(months=1,5,4))</f>
        <v>4</v>
      </c>
      <c r="B464" s="100" t="n">
        <v>9</v>
      </c>
      <c r="C464" s="100" t="n">
        <v>393</v>
      </c>
      <c r="D464" s="101"/>
      <c r="E464" s="100"/>
      <c r="F464" s="88"/>
      <c r="G464" s="104" t="n">
        <f aca="false">A464*10000000+B464*1000000+C464*1000+D464</f>
        <v>49393000</v>
      </c>
      <c r="H464" s="4" t="n">
        <v>983904</v>
      </c>
      <c r="I464" s="4" t="n">
        <v>614771</v>
      </c>
      <c r="J464" s="4" t="n">
        <v>138960</v>
      </c>
      <c r="K464" s="4" t="n">
        <v>230173</v>
      </c>
      <c r="M464" s="47"/>
      <c r="N464" s="47"/>
      <c r="O464" s="47"/>
      <c r="P464" s="47"/>
      <c r="Q464" s="47"/>
      <c r="R464" s="47"/>
      <c r="S464" s="47"/>
    </row>
    <row r="465" customFormat="false" ht="12.75" hidden="false" customHeight="false" outlineLevel="0" collapsed="false">
      <c r="A465" s="100" t="n">
        <f aca="false">IF(rbcalc="e",3,IF(months=1,5,4))</f>
        <v>4</v>
      </c>
      <c r="B465" s="100" t="n">
        <v>0</v>
      </c>
      <c r="C465" s="100" t="n">
        <v>394</v>
      </c>
      <c r="D465" s="101"/>
      <c r="E465" s="100"/>
      <c r="F465" s="88"/>
      <c r="G465" s="104" t="n">
        <f aca="false">A465*10000000+B465*1000000+C465*1000+D465</f>
        <v>40394000</v>
      </c>
      <c r="H465" s="4" t="n">
        <v>3309862</v>
      </c>
      <c r="I465" s="4" t="n">
        <v>1603119</v>
      </c>
      <c r="J465" s="4" t="n">
        <v>1269769</v>
      </c>
      <c r="K465" s="4" t="n">
        <v>436974</v>
      </c>
      <c r="M465" s="47"/>
      <c r="N465" s="47"/>
      <c r="O465" s="47"/>
      <c r="P465" s="47"/>
      <c r="Q465" s="47"/>
      <c r="R465" s="47"/>
      <c r="S465" s="47"/>
    </row>
    <row r="466" customFormat="false" ht="12.75" hidden="false" customHeight="false" outlineLevel="0" collapsed="false">
      <c r="A466" s="100" t="n">
        <f aca="false">IF(rbcalc="e",3,IF(months=1,5,4))</f>
        <v>4</v>
      </c>
      <c r="B466" s="100" t="n">
        <v>1</v>
      </c>
      <c r="C466" s="100" t="n">
        <v>394</v>
      </c>
      <c r="D466" s="101"/>
      <c r="E466" s="100"/>
      <c r="F466" s="88"/>
      <c r="G466" s="104" t="n">
        <f aca="false">A466*10000000+B466*1000000+C466*1000+D466</f>
        <v>41394000</v>
      </c>
      <c r="H466" s="4" t="n">
        <v>1813629</v>
      </c>
      <c r="I466" s="4" t="n">
        <v>427550</v>
      </c>
      <c r="J466" s="4" t="n">
        <v>939129</v>
      </c>
      <c r="K466" s="4" t="n">
        <v>446951</v>
      </c>
      <c r="M466" s="47"/>
      <c r="N466" s="47"/>
      <c r="O466" s="47"/>
      <c r="P466" s="47"/>
      <c r="Q466" s="47"/>
      <c r="R466" s="47"/>
      <c r="S466" s="47"/>
    </row>
    <row r="467" customFormat="false" ht="12.75" hidden="false" customHeight="false" outlineLevel="0" collapsed="false">
      <c r="A467" s="100" t="n">
        <f aca="false">IF(rbcalc="e",3,IF(months=1,5,4))</f>
        <v>4</v>
      </c>
      <c r="B467" s="100" t="n">
        <v>2</v>
      </c>
      <c r="C467" s="100" t="n">
        <v>394</v>
      </c>
      <c r="D467" s="101"/>
      <c r="E467" s="100"/>
      <c r="F467" s="88"/>
      <c r="G467" s="104" t="n">
        <f aca="false">A467*10000000+B467*1000000+C467*1000+D467</f>
        <v>42394000</v>
      </c>
      <c r="H467" s="4" t="n">
        <v>777104</v>
      </c>
      <c r="I467" s="4" t="n">
        <v>0</v>
      </c>
      <c r="J467" s="4" t="n">
        <v>974497</v>
      </c>
      <c r="K467" s="4" t="n">
        <v>-197393</v>
      </c>
      <c r="M467" s="47"/>
      <c r="N467" s="47"/>
      <c r="O467" s="47"/>
      <c r="P467" s="47"/>
      <c r="Q467" s="47"/>
      <c r="R467" s="47"/>
      <c r="S467" s="47"/>
    </row>
    <row r="468" customFormat="false" ht="12.75" hidden="false" customHeight="false" outlineLevel="0" collapsed="false">
      <c r="A468" s="100" t="n">
        <f aca="false">IF(rbcalc="e",3,IF(months=1,5,4))</f>
        <v>4</v>
      </c>
      <c r="B468" s="100" t="n">
        <v>7</v>
      </c>
      <c r="C468" s="100" t="n">
        <v>394</v>
      </c>
      <c r="D468" s="101"/>
      <c r="E468" s="100"/>
      <c r="F468" s="88"/>
      <c r="G468" s="104" t="n">
        <f aca="false">A468*10000000+B468*1000000+C468*1000+D468</f>
        <v>47394000</v>
      </c>
      <c r="H468" s="4" t="n">
        <v>1220629</v>
      </c>
      <c r="I468" s="4" t="n">
        <v>1220629</v>
      </c>
      <c r="J468" s="4" t="n">
        <v>0</v>
      </c>
      <c r="K468" s="4" t="n">
        <v>0</v>
      </c>
      <c r="M468" s="47"/>
      <c r="N468" s="47"/>
      <c r="O468" s="47"/>
      <c r="P468" s="47"/>
      <c r="Q468" s="47"/>
      <c r="R468" s="47"/>
      <c r="S468" s="47"/>
    </row>
    <row r="469" customFormat="false" ht="12.75" hidden="false" customHeight="false" outlineLevel="0" collapsed="false">
      <c r="A469" s="100" t="n">
        <f aca="false">IF(rbcalc="e",3,IF(months=1,5,4))</f>
        <v>4</v>
      </c>
      <c r="B469" s="100" t="n">
        <v>8</v>
      </c>
      <c r="C469" s="100" t="n">
        <v>394</v>
      </c>
      <c r="D469" s="101"/>
      <c r="E469" s="100"/>
      <c r="F469" s="88"/>
      <c r="G469" s="104" t="n">
        <f aca="false">A469*10000000+B469*1000000+C469*1000+D469</f>
        <v>48394000</v>
      </c>
      <c r="H469" s="4" t="n">
        <v>441135</v>
      </c>
      <c r="I469" s="4" t="n">
        <v>441135</v>
      </c>
      <c r="J469" s="4" t="n">
        <v>0</v>
      </c>
      <c r="K469" s="4" t="n">
        <v>0</v>
      </c>
      <c r="M469" s="47"/>
      <c r="N469" s="47"/>
      <c r="O469" s="47"/>
      <c r="P469" s="47"/>
      <c r="Q469" s="47"/>
      <c r="R469" s="47"/>
      <c r="S469" s="47"/>
    </row>
    <row r="470" customFormat="false" ht="12.75" hidden="false" customHeight="false" outlineLevel="0" collapsed="false">
      <c r="A470" s="100" t="n">
        <f aca="false">IF(rbcalc="e",3,IF(months=1,5,4))</f>
        <v>4</v>
      </c>
      <c r="B470" s="100" t="n">
        <v>9</v>
      </c>
      <c r="C470" s="100" t="n">
        <v>394</v>
      </c>
      <c r="D470" s="101"/>
      <c r="E470" s="100"/>
      <c r="F470" s="88"/>
      <c r="G470" s="104" t="n">
        <f aca="false">A470*10000000+B470*1000000+C470*1000+D470</f>
        <v>49394000</v>
      </c>
      <c r="H470" s="4" t="n">
        <v>335369</v>
      </c>
      <c r="I470" s="4" t="n">
        <v>280894</v>
      </c>
      <c r="J470" s="4" t="n">
        <v>44906</v>
      </c>
      <c r="K470" s="4" t="n">
        <v>9569</v>
      </c>
      <c r="M470" s="47"/>
      <c r="N470" s="47"/>
      <c r="O470" s="47"/>
      <c r="P470" s="47"/>
      <c r="Q470" s="47"/>
      <c r="R470" s="47"/>
      <c r="S470" s="47"/>
    </row>
    <row r="471" customFormat="false" ht="12.75" hidden="false" customHeight="false" outlineLevel="0" collapsed="false">
      <c r="A471" s="100" t="n">
        <f aca="false">IF(rbcalc="e",3,IF(months=1,5,4))</f>
        <v>4</v>
      </c>
      <c r="B471" s="100" t="n">
        <v>0</v>
      </c>
      <c r="C471" s="100" t="n">
        <v>395</v>
      </c>
      <c r="D471" s="101"/>
      <c r="E471" s="100"/>
      <c r="F471" s="88"/>
      <c r="G471" s="104" t="n">
        <f aca="false">A471*10000000+B471*1000000+C471*1000+D471</f>
        <v>40395000</v>
      </c>
      <c r="H471" s="4" t="n">
        <v>3074889</v>
      </c>
      <c r="I471" s="4" t="n">
        <v>2400827</v>
      </c>
      <c r="J471" s="4" t="n">
        <v>359816</v>
      </c>
      <c r="K471" s="4" t="n">
        <v>314247</v>
      </c>
      <c r="M471" s="47"/>
      <c r="N471" s="47"/>
      <c r="O471" s="47"/>
      <c r="P471" s="47"/>
      <c r="Q471" s="47"/>
      <c r="R471" s="47"/>
      <c r="S471" s="47"/>
    </row>
    <row r="472" customFormat="false" ht="12.75" hidden="false" customHeight="false" outlineLevel="0" collapsed="false">
      <c r="A472" s="100" t="n">
        <f aca="false">IF(rbcalc="e",3,IF(months=1,5,4))</f>
        <v>4</v>
      </c>
      <c r="B472" s="100" t="n">
        <v>1</v>
      </c>
      <c r="C472" s="100" t="n">
        <v>395</v>
      </c>
      <c r="D472" s="101"/>
      <c r="E472" s="100"/>
      <c r="F472" s="88"/>
      <c r="G472" s="104" t="n">
        <f aca="false">A472*10000000+B472*1000000+C472*1000+D472</f>
        <v>41395000</v>
      </c>
      <c r="H472" s="4" t="n">
        <v>553056</v>
      </c>
      <c r="I472" s="4" t="n">
        <v>314380</v>
      </c>
      <c r="J472" s="4" t="n">
        <v>179979</v>
      </c>
      <c r="K472" s="4" t="n">
        <v>58697</v>
      </c>
      <c r="M472" s="47"/>
      <c r="N472" s="47"/>
      <c r="O472" s="47"/>
      <c r="P472" s="47"/>
      <c r="Q472" s="47"/>
      <c r="R472" s="47"/>
      <c r="S472" s="47"/>
    </row>
    <row r="473" customFormat="false" ht="12.75" hidden="false" customHeight="false" outlineLevel="0" collapsed="false">
      <c r="A473" s="100" t="n">
        <f aca="false">IF(rbcalc="e",3,IF(months=1,5,4))</f>
        <v>4</v>
      </c>
      <c r="B473" s="100" t="n">
        <v>2</v>
      </c>
      <c r="C473" s="100" t="n">
        <v>395</v>
      </c>
      <c r="D473" s="101"/>
      <c r="E473" s="100"/>
      <c r="F473" s="88"/>
      <c r="G473" s="104" t="n">
        <f aca="false">A473*10000000+B473*1000000+C473*1000+D473</f>
        <v>42395000</v>
      </c>
      <c r="H473" s="4" t="n">
        <v>329112</v>
      </c>
      <c r="I473" s="4" t="n">
        <v>0</v>
      </c>
      <c r="J473" s="4" t="n">
        <v>343390</v>
      </c>
      <c r="K473" s="4" t="n">
        <v>-14278</v>
      </c>
      <c r="M473" s="47"/>
      <c r="N473" s="47"/>
      <c r="O473" s="47"/>
      <c r="P473" s="47"/>
      <c r="Q473" s="47"/>
      <c r="R473" s="47"/>
      <c r="S473" s="47"/>
    </row>
    <row r="474" customFormat="false" ht="12.75" hidden="false" customHeight="false" outlineLevel="0" collapsed="false">
      <c r="A474" s="100" t="n">
        <f aca="false">IF(rbcalc="e",3,IF(months=1,5,4))</f>
        <v>4</v>
      </c>
      <c r="B474" s="100" t="n">
        <v>7</v>
      </c>
      <c r="C474" s="100" t="n">
        <v>395</v>
      </c>
      <c r="D474" s="101"/>
      <c r="E474" s="100"/>
      <c r="F474" s="88"/>
      <c r="G474" s="104" t="n">
        <f aca="false">A474*10000000+B474*1000000+C474*1000+D474</f>
        <v>47395000</v>
      </c>
      <c r="H474" s="4" t="n">
        <v>200228</v>
      </c>
      <c r="I474" s="4" t="n">
        <v>200228</v>
      </c>
      <c r="J474" s="4" t="n">
        <v>0</v>
      </c>
      <c r="K474" s="4" t="n">
        <v>0</v>
      </c>
      <c r="M474" s="47"/>
      <c r="N474" s="47"/>
      <c r="O474" s="47"/>
      <c r="P474" s="47"/>
      <c r="Q474" s="47"/>
      <c r="R474" s="47"/>
      <c r="S474" s="47"/>
    </row>
    <row r="475" customFormat="false" ht="12.75" hidden="false" customHeight="false" outlineLevel="0" collapsed="false">
      <c r="A475" s="100" t="n">
        <f aca="false">IF(rbcalc="e",3,IF(months=1,5,4))</f>
        <v>4</v>
      </c>
      <c r="B475" s="100" t="n">
        <v>8</v>
      </c>
      <c r="C475" s="100" t="n">
        <v>395</v>
      </c>
      <c r="D475" s="101"/>
      <c r="E475" s="100"/>
      <c r="F475" s="88"/>
      <c r="G475" s="104" t="n">
        <f aca="false">A475*10000000+B475*1000000+C475*1000+D475</f>
        <v>48395000</v>
      </c>
      <c r="H475" s="4" t="n">
        <v>17266</v>
      </c>
      <c r="I475" s="4" t="n">
        <v>17266</v>
      </c>
      <c r="J475" s="4" t="n">
        <v>0</v>
      </c>
      <c r="K475" s="4" t="n">
        <v>0</v>
      </c>
      <c r="M475" s="47"/>
      <c r="N475" s="47"/>
      <c r="O475" s="47"/>
      <c r="P475" s="47"/>
      <c r="Q475" s="47"/>
      <c r="R475" s="47"/>
      <c r="S475" s="47"/>
    </row>
    <row r="476" customFormat="false" ht="12.75" hidden="false" customHeight="false" outlineLevel="0" collapsed="false">
      <c r="A476" s="100" t="n">
        <f aca="false">IF(rbcalc="e",3,IF(months=1,5,4))</f>
        <v>4</v>
      </c>
      <c r="B476" s="100" t="n">
        <v>9</v>
      </c>
      <c r="C476" s="100" t="n">
        <v>395</v>
      </c>
      <c r="D476" s="101"/>
      <c r="E476" s="100"/>
      <c r="F476" s="88"/>
      <c r="G476" s="104" t="n">
        <f aca="false">A476*10000000+B476*1000000+C476*1000+D476</f>
        <v>49395000</v>
      </c>
      <c r="H476" s="4" t="n">
        <v>763809</v>
      </c>
      <c r="I476" s="4" t="n">
        <v>701141</v>
      </c>
      <c r="J476" s="4" t="n">
        <v>47504</v>
      </c>
      <c r="K476" s="4" t="n">
        <v>15164</v>
      </c>
      <c r="M476" s="47"/>
      <c r="N476" s="47"/>
      <c r="O476" s="47"/>
      <c r="P476" s="47"/>
      <c r="Q476" s="47"/>
      <c r="R476" s="47"/>
      <c r="S476" s="47"/>
    </row>
    <row r="477" customFormat="false" ht="12.75" hidden="false" customHeight="false" outlineLevel="0" collapsed="false">
      <c r="A477" s="100" t="n">
        <f aca="false">IF(rbcalc="e",3,IF(months=1,5,4))</f>
        <v>4</v>
      </c>
      <c r="B477" s="100" t="n">
        <v>0</v>
      </c>
      <c r="C477" s="100" t="n">
        <v>396</v>
      </c>
      <c r="D477" s="101"/>
      <c r="E477" s="100"/>
      <c r="F477" s="88"/>
      <c r="G477" s="104" t="n">
        <f aca="false">A477*10000000+B477*1000000+C477*1000+D477</f>
        <v>40396000</v>
      </c>
      <c r="H477" s="4" t="n">
        <v>20921987</v>
      </c>
      <c r="I477" s="4" t="n">
        <v>5345181</v>
      </c>
      <c r="J477" s="4" t="n">
        <v>10041555</v>
      </c>
      <c r="K477" s="4" t="n">
        <v>5535251</v>
      </c>
      <c r="M477" s="47"/>
      <c r="N477" s="47"/>
      <c r="O477" s="47"/>
      <c r="P477" s="47"/>
      <c r="Q477" s="47"/>
      <c r="R477" s="47"/>
      <c r="S477" s="47"/>
    </row>
    <row r="478" customFormat="false" ht="12.75" hidden="false" customHeight="false" outlineLevel="0" collapsed="false">
      <c r="A478" s="100" t="n">
        <f aca="false">IF(rbcalc="e",3,IF(months=1,5,4))</f>
        <v>4</v>
      </c>
      <c r="B478" s="100" t="n">
        <v>1</v>
      </c>
      <c r="C478" s="100" t="n">
        <v>396</v>
      </c>
      <c r="D478" s="101"/>
      <c r="E478" s="100"/>
      <c r="F478" s="88"/>
      <c r="G478" s="104" t="n">
        <f aca="false">A478*10000000+B478*1000000+C478*1000+D478</f>
        <v>41396000</v>
      </c>
      <c r="H478" s="4" t="n">
        <v>3714533</v>
      </c>
      <c r="I478" s="4" t="n">
        <v>368144</v>
      </c>
      <c r="J478" s="4" t="n">
        <v>2584858</v>
      </c>
      <c r="K478" s="4" t="n">
        <v>761532</v>
      </c>
      <c r="M478" s="47"/>
      <c r="N478" s="47"/>
      <c r="O478" s="47"/>
      <c r="P478" s="47"/>
      <c r="Q478" s="47"/>
      <c r="R478" s="47"/>
      <c r="S478" s="47"/>
    </row>
    <row r="479" customFormat="false" ht="12.75" hidden="false" customHeight="false" outlineLevel="0" collapsed="false">
      <c r="A479" s="100" t="n">
        <f aca="false">IF(rbcalc="e",3,IF(months=1,5,4))</f>
        <v>4</v>
      </c>
      <c r="B479" s="100" t="n">
        <v>2</v>
      </c>
      <c r="C479" s="100" t="n">
        <v>396</v>
      </c>
      <c r="D479" s="101"/>
      <c r="E479" s="100"/>
      <c r="F479" s="88"/>
      <c r="G479" s="104" t="n">
        <f aca="false">A479*10000000+B479*1000000+C479*1000+D479</f>
        <v>42396000</v>
      </c>
      <c r="H479" s="4" t="n">
        <v>-12059</v>
      </c>
      <c r="I479" s="4" t="n">
        <v>0</v>
      </c>
      <c r="J479" s="4" t="n">
        <v>43834</v>
      </c>
      <c r="K479" s="4" t="n">
        <v>-55893</v>
      </c>
      <c r="M479" s="47"/>
      <c r="N479" s="47"/>
      <c r="O479" s="47"/>
      <c r="P479" s="47"/>
      <c r="Q479" s="47"/>
      <c r="R479" s="47"/>
      <c r="S479" s="47"/>
    </row>
    <row r="480" customFormat="false" ht="12.75" hidden="false" customHeight="false" outlineLevel="0" collapsed="false">
      <c r="A480" s="100" t="n">
        <f aca="false">IF(rbcalc="e",3,IF(months=1,5,4))</f>
        <v>4</v>
      </c>
      <c r="B480" s="100" t="n">
        <v>7</v>
      </c>
      <c r="C480" s="100" t="n">
        <v>396</v>
      </c>
      <c r="D480" s="101"/>
      <c r="E480" s="100"/>
      <c r="F480" s="88"/>
      <c r="G480" s="104" t="n">
        <f aca="false">A480*10000000+B480*1000000+C480*1000+D480</f>
        <v>47396000</v>
      </c>
      <c r="H480" s="4" t="n">
        <v>554036</v>
      </c>
      <c r="I480" s="4" t="n">
        <v>554036</v>
      </c>
      <c r="J480" s="4" t="n">
        <v>0</v>
      </c>
      <c r="K480" s="4" t="n">
        <v>0</v>
      </c>
      <c r="M480" s="47"/>
      <c r="N480" s="47"/>
      <c r="O480" s="47"/>
      <c r="P480" s="47"/>
      <c r="Q480" s="47"/>
      <c r="R480" s="47"/>
      <c r="S480" s="47"/>
    </row>
    <row r="481" customFormat="false" ht="12.75" hidden="false" customHeight="false" outlineLevel="0" collapsed="false">
      <c r="A481" s="100" t="n">
        <f aca="false">IF(rbcalc="e",3,IF(months=1,5,4))</f>
        <v>4</v>
      </c>
      <c r="B481" s="100" t="n">
        <v>8</v>
      </c>
      <c r="C481" s="100" t="n">
        <v>396</v>
      </c>
      <c r="D481" s="101"/>
      <c r="E481" s="100"/>
      <c r="F481" s="88"/>
      <c r="G481" s="104" t="n">
        <f aca="false">A481*10000000+B481*1000000+C481*1000+D481</f>
        <v>48396000</v>
      </c>
      <c r="H481" s="4"/>
      <c r="I481" s="4"/>
      <c r="J481" s="4"/>
      <c r="K481" s="4"/>
      <c r="M481" s="47"/>
      <c r="N481" s="47"/>
      <c r="O481" s="47"/>
      <c r="P481" s="47"/>
      <c r="Q481" s="47"/>
      <c r="R481" s="47"/>
      <c r="S481" s="47"/>
    </row>
    <row r="482" customFormat="false" ht="12.75" hidden="false" customHeight="false" outlineLevel="0" collapsed="false">
      <c r="A482" s="100" t="n">
        <f aca="false">IF(rbcalc="e",3,IF(months=1,5,4))</f>
        <v>4</v>
      </c>
      <c r="B482" s="100" t="n">
        <v>9</v>
      </c>
      <c r="C482" s="100" t="n">
        <v>396</v>
      </c>
      <c r="D482" s="101"/>
      <c r="E482" s="100"/>
      <c r="F482" s="88"/>
      <c r="G482" s="104" t="n">
        <f aca="false">A482*10000000+B482*1000000+C482*1000+D482</f>
        <v>49396000</v>
      </c>
      <c r="H482" s="4" t="n">
        <v>949122</v>
      </c>
      <c r="I482" s="4" t="n">
        <v>398842</v>
      </c>
      <c r="J482" s="4" t="n">
        <v>316068</v>
      </c>
      <c r="K482" s="4" t="n">
        <v>234212</v>
      </c>
      <c r="M482" s="47"/>
      <c r="N482" s="47"/>
      <c r="O482" s="47"/>
      <c r="P482" s="47"/>
      <c r="Q482" s="47"/>
      <c r="R482" s="47"/>
      <c r="S482" s="47"/>
    </row>
    <row r="483" customFormat="false" ht="12.75" hidden="false" customHeight="false" outlineLevel="0" collapsed="false">
      <c r="A483" s="100" t="n">
        <f aca="false">IF(rbcalc="e",3,IF(months=1,5,4))</f>
        <v>4</v>
      </c>
      <c r="B483" s="100" t="n">
        <v>0</v>
      </c>
      <c r="C483" s="100" t="n">
        <v>397</v>
      </c>
      <c r="D483" s="101"/>
      <c r="E483" s="100"/>
      <c r="F483" s="88"/>
      <c r="G483" s="104" t="n">
        <f aca="false">A483*10000000+B483*1000000+C483*1000+D483</f>
        <v>40397000</v>
      </c>
      <c r="H483" s="4" t="n">
        <v>33048081</v>
      </c>
      <c r="I483" s="4" t="n">
        <v>26749545</v>
      </c>
      <c r="J483" s="4" t="n">
        <v>4461948</v>
      </c>
      <c r="K483" s="4" t="n">
        <v>1836589</v>
      </c>
      <c r="M483" s="47"/>
      <c r="N483" s="47"/>
      <c r="O483" s="47"/>
      <c r="P483" s="47"/>
      <c r="Q483" s="47"/>
      <c r="R483" s="47"/>
      <c r="S483" s="47"/>
    </row>
    <row r="484" customFormat="false" ht="12.75" hidden="false" customHeight="false" outlineLevel="0" collapsed="false">
      <c r="A484" s="100" t="n">
        <f aca="false">IF(rbcalc="e",3,IF(months=1,5,4))</f>
        <v>4</v>
      </c>
      <c r="B484" s="100" t="n">
        <v>1</v>
      </c>
      <c r="C484" s="100" t="n">
        <v>397</v>
      </c>
      <c r="D484" s="101"/>
      <c r="E484" s="100"/>
      <c r="F484" s="88"/>
      <c r="G484" s="104" t="n">
        <f aca="false">A484*10000000+B484*1000000+C484*1000+D484</f>
        <v>41397000</v>
      </c>
      <c r="H484" s="4" t="n">
        <v>719184</v>
      </c>
      <c r="I484" s="4" t="n">
        <v>0</v>
      </c>
      <c r="J484" s="4" t="n">
        <v>420569</v>
      </c>
      <c r="K484" s="4" t="n">
        <v>298614</v>
      </c>
      <c r="M484" s="47"/>
      <c r="N484" s="47"/>
      <c r="O484" s="47"/>
      <c r="P484" s="47"/>
      <c r="Q484" s="47"/>
      <c r="R484" s="47"/>
      <c r="S484" s="47"/>
    </row>
    <row r="485" customFormat="false" ht="12.75" hidden="false" customHeight="false" outlineLevel="0" collapsed="false">
      <c r="A485" s="100" t="n">
        <f aca="false">IF(rbcalc="e",3,IF(months=1,5,4))</f>
        <v>4</v>
      </c>
      <c r="B485" s="100" t="n">
        <v>2</v>
      </c>
      <c r="C485" s="100" t="n">
        <v>397</v>
      </c>
      <c r="D485" s="101"/>
      <c r="E485" s="100"/>
      <c r="F485" s="88"/>
      <c r="G485" s="104" t="n">
        <f aca="false">A485*10000000+B485*1000000+C485*1000+D485</f>
        <v>42397000</v>
      </c>
      <c r="H485" s="4" t="n">
        <v>455544</v>
      </c>
      <c r="I485" s="4" t="n">
        <v>-416</v>
      </c>
      <c r="J485" s="4" t="n">
        <v>477508</v>
      </c>
      <c r="K485" s="4" t="n">
        <v>-21548</v>
      </c>
      <c r="M485" s="47"/>
      <c r="N485" s="47"/>
      <c r="O485" s="47"/>
      <c r="P485" s="47"/>
      <c r="Q485" s="47"/>
      <c r="R485" s="47"/>
      <c r="S485" s="47"/>
    </row>
    <row r="486" customFormat="false" ht="12.75" hidden="false" customHeight="false" outlineLevel="0" collapsed="false">
      <c r="A486" s="100" t="n">
        <f aca="false">IF(rbcalc="e",3,IF(months=1,5,4))</f>
        <v>4</v>
      </c>
      <c r="B486" s="100" t="n">
        <v>7</v>
      </c>
      <c r="C486" s="100" t="n">
        <v>397</v>
      </c>
      <c r="D486" s="101"/>
      <c r="E486" s="100"/>
      <c r="F486" s="88"/>
      <c r="G486" s="104" t="n">
        <f aca="false">A486*10000000+B486*1000000+C486*1000+D486</f>
        <v>47397000</v>
      </c>
      <c r="H486" s="4" t="n">
        <v>6439200</v>
      </c>
      <c r="I486" s="4" t="n">
        <v>6439200</v>
      </c>
      <c r="J486" s="4" t="n">
        <v>0</v>
      </c>
      <c r="K486" s="4" t="n">
        <v>0</v>
      </c>
      <c r="M486" s="47"/>
      <c r="N486" s="47"/>
      <c r="O486" s="47"/>
      <c r="P486" s="47"/>
      <c r="Q486" s="47"/>
      <c r="R486" s="47"/>
      <c r="S486" s="47"/>
    </row>
    <row r="487" customFormat="false" ht="12.75" hidden="false" customHeight="false" outlineLevel="0" collapsed="false">
      <c r="A487" s="100" t="n">
        <f aca="false">IF(rbcalc="e",3,IF(months=1,5,4))</f>
        <v>4</v>
      </c>
      <c r="B487" s="100" t="n">
        <v>8</v>
      </c>
      <c r="C487" s="100" t="n">
        <v>397</v>
      </c>
      <c r="D487" s="101"/>
      <c r="E487" s="100"/>
      <c r="F487" s="88"/>
      <c r="G487" s="104" t="n">
        <f aca="false">A487*10000000+B487*1000000+C487*1000+D487</f>
        <v>48397000</v>
      </c>
      <c r="H487" s="4" t="n">
        <v>951505</v>
      </c>
      <c r="I487" s="4" t="n">
        <v>951505</v>
      </c>
      <c r="J487" s="4" t="n">
        <v>0</v>
      </c>
      <c r="K487" s="4" t="n">
        <v>0</v>
      </c>
      <c r="M487" s="47"/>
      <c r="N487" s="47"/>
      <c r="O487" s="47"/>
      <c r="P487" s="47"/>
      <c r="Q487" s="47"/>
      <c r="R487" s="47"/>
      <c r="S487" s="47"/>
    </row>
    <row r="488" customFormat="false" ht="12.75" hidden="false" customHeight="false" outlineLevel="0" collapsed="false">
      <c r="A488" s="100" t="n">
        <f aca="false">IF(rbcalc="e",3,IF(months=1,5,4))</f>
        <v>4</v>
      </c>
      <c r="B488" s="100" t="n">
        <v>9</v>
      </c>
      <c r="C488" s="100" t="n">
        <v>397</v>
      </c>
      <c r="D488" s="101"/>
      <c r="E488" s="100"/>
      <c r="F488" s="88"/>
      <c r="G488" s="104" t="n">
        <f aca="false">A488*10000000+B488*1000000+C488*1000+D488</f>
        <v>49397000</v>
      </c>
      <c r="H488" s="4" t="n">
        <v>7893399</v>
      </c>
      <c r="I488" s="4" t="n">
        <v>7362441</v>
      </c>
      <c r="J488" s="4" t="n">
        <v>450006</v>
      </c>
      <c r="K488" s="4" t="n">
        <v>80952</v>
      </c>
      <c r="M488" s="47"/>
      <c r="N488" s="47"/>
      <c r="O488" s="47"/>
      <c r="P488" s="47"/>
      <c r="Q488" s="47"/>
      <c r="R488" s="47"/>
      <c r="S488" s="47"/>
    </row>
    <row r="489" customFormat="false" ht="12.75" hidden="false" customHeight="false" outlineLevel="0" collapsed="false">
      <c r="A489" s="100" t="n">
        <f aca="false">IF(rbcalc="e",3,IF(months=1,5,4))</f>
        <v>4</v>
      </c>
      <c r="B489" s="100" t="n">
        <v>0</v>
      </c>
      <c r="C489" s="100" t="n">
        <v>398</v>
      </c>
      <c r="D489" s="101"/>
      <c r="E489" s="100"/>
      <c r="F489" s="88"/>
      <c r="G489" s="104" t="n">
        <f aca="false">A489*10000000+B489*1000000+C489*1000+D489</f>
        <v>40398000</v>
      </c>
      <c r="H489" s="4" t="n">
        <v>3905</v>
      </c>
      <c r="I489" s="4" t="n">
        <v>1120</v>
      </c>
      <c r="J489" s="4" t="n">
        <v>0</v>
      </c>
      <c r="K489" s="4" t="n">
        <v>2785</v>
      </c>
      <c r="M489" s="47"/>
      <c r="N489" s="47"/>
      <c r="O489" s="47"/>
      <c r="P489" s="47"/>
      <c r="Q489" s="47"/>
      <c r="R489" s="47"/>
      <c r="S489" s="47"/>
    </row>
    <row r="490" customFormat="false" ht="12.75" hidden="false" customHeight="false" outlineLevel="0" collapsed="false">
      <c r="A490" s="100" t="n">
        <f aca="false">IF(rbcalc="e",3,IF(months=1,5,4))</f>
        <v>4</v>
      </c>
      <c r="B490" s="100" t="n">
        <v>1</v>
      </c>
      <c r="C490" s="100" t="n">
        <v>398</v>
      </c>
      <c r="D490" s="101"/>
      <c r="E490" s="100"/>
      <c r="F490" s="88"/>
      <c r="G490" s="104" t="n">
        <f aca="false">A490*10000000+B490*1000000+C490*1000+D490</f>
        <v>41398000</v>
      </c>
      <c r="H490" s="4" t="n">
        <v>31332</v>
      </c>
      <c r="I490" s="4" t="n">
        <v>31332</v>
      </c>
      <c r="J490" s="4" t="n">
        <v>0</v>
      </c>
      <c r="K490" s="4" t="n">
        <v>0</v>
      </c>
      <c r="M490" s="47"/>
      <c r="N490" s="47"/>
      <c r="O490" s="47"/>
      <c r="P490" s="47"/>
      <c r="Q490" s="47"/>
      <c r="R490" s="47"/>
      <c r="S490" s="47"/>
    </row>
    <row r="491" customFormat="false" ht="12.75" hidden="false" customHeight="false" outlineLevel="0" collapsed="false">
      <c r="A491" s="100" t="n">
        <f aca="false">IF(rbcalc="e",3,IF(months=1,5,4))</f>
        <v>4</v>
      </c>
      <c r="B491" s="100" t="n">
        <v>2</v>
      </c>
      <c r="C491" s="100" t="n">
        <v>398</v>
      </c>
      <c r="D491" s="101"/>
      <c r="E491" s="100"/>
      <c r="F491" s="88"/>
      <c r="G491" s="104" t="n">
        <f aca="false">A491*10000000+B491*1000000+C491*1000+D491</f>
        <v>42398000</v>
      </c>
      <c r="H491" s="4" t="n">
        <v>-3140</v>
      </c>
      <c r="I491" s="4" t="n">
        <v>0</v>
      </c>
      <c r="J491" s="4" t="n">
        <v>0</v>
      </c>
      <c r="K491" s="4" t="n">
        <v>-3140</v>
      </c>
      <c r="M491" s="47"/>
      <c r="N491" s="47"/>
      <c r="O491" s="47"/>
      <c r="P491" s="47"/>
      <c r="Q491" s="47"/>
      <c r="R491" s="47"/>
      <c r="S491" s="47"/>
    </row>
    <row r="492" customFormat="false" ht="12.75" hidden="false" customHeight="false" outlineLevel="0" collapsed="false">
      <c r="A492" s="100" t="n">
        <f aca="false">IF(rbcalc="e",3,IF(months=1,5,4))</f>
        <v>4</v>
      </c>
      <c r="B492" s="100" t="n">
        <v>7</v>
      </c>
      <c r="C492" s="100" t="n">
        <v>398</v>
      </c>
      <c r="D492" s="101"/>
      <c r="E492" s="100"/>
      <c r="F492" s="88"/>
      <c r="G492" s="104" t="n">
        <f aca="false">A492*10000000+B492*1000000+C492*1000+D492</f>
        <v>47398000</v>
      </c>
      <c r="H492" s="4" t="n">
        <v>625485</v>
      </c>
      <c r="I492" s="4" t="n">
        <v>625485</v>
      </c>
      <c r="J492" s="4" t="n">
        <v>0</v>
      </c>
      <c r="K492" s="4" t="n">
        <v>0</v>
      </c>
      <c r="M492" s="47"/>
      <c r="N492" s="47"/>
      <c r="O492" s="47"/>
      <c r="P492" s="47"/>
      <c r="Q492" s="47"/>
      <c r="R492" s="47"/>
      <c r="S492" s="47"/>
    </row>
    <row r="493" customFormat="false" ht="12.75" hidden="false" customHeight="false" outlineLevel="0" collapsed="false">
      <c r="A493" s="100" t="n">
        <f aca="false">IF(rbcalc="e",3,IF(months=1,5,4))</f>
        <v>4</v>
      </c>
      <c r="B493" s="100" t="n">
        <v>8</v>
      </c>
      <c r="C493" s="100" t="n">
        <v>398</v>
      </c>
      <c r="D493" s="101"/>
      <c r="E493" s="100"/>
      <c r="F493" s="88"/>
      <c r="G493" s="104" t="n">
        <f aca="false">A493*10000000+B493*1000000+C493*1000+D493</f>
        <v>48398000</v>
      </c>
      <c r="H493" s="4"/>
      <c r="I493" s="4"/>
      <c r="J493" s="4"/>
      <c r="K493" s="4"/>
      <c r="M493" s="47"/>
      <c r="N493" s="47"/>
      <c r="O493" s="47"/>
      <c r="P493" s="47"/>
      <c r="Q493" s="47"/>
      <c r="R493" s="47"/>
      <c r="S493" s="47"/>
    </row>
    <row r="494" customFormat="false" ht="12.75" hidden="false" customHeight="false" outlineLevel="0" collapsed="false">
      <c r="A494" s="100" t="n">
        <f aca="false">IF(rbcalc="e",3,IF(months=1,5,4))</f>
        <v>4</v>
      </c>
      <c r="B494" s="100" t="n">
        <v>9</v>
      </c>
      <c r="C494" s="100" t="n">
        <v>398</v>
      </c>
      <c r="D494" s="101"/>
      <c r="E494" s="100"/>
      <c r="F494" s="88"/>
      <c r="G494" s="104" t="n">
        <f aca="false">A494*10000000+B494*1000000+C494*1000+D494</f>
        <v>49398000</v>
      </c>
      <c r="H494" s="4" t="n">
        <v>20745</v>
      </c>
      <c r="I494" s="4" t="n">
        <v>8183</v>
      </c>
      <c r="J494" s="4" t="n">
        <v>5389</v>
      </c>
      <c r="K494" s="4" t="n">
        <v>7173</v>
      </c>
      <c r="M494" s="47"/>
      <c r="N494" s="47"/>
      <c r="O494" s="47"/>
      <c r="P494" s="47"/>
      <c r="Q494" s="47"/>
      <c r="R494" s="47"/>
      <c r="S494" s="47"/>
    </row>
    <row r="495" customFormat="false" ht="12.75" hidden="false" customHeight="false" outlineLevel="0" collapsed="false">
      <c r="A495" s="100" t="n">
        <f aca="false">IF(rbcalc="e",3,IF(months=1,5,4))</f>
        <v>4</v>
      </c>
      <c r="B495" s="100" t="n">
        <v>7</v>
      </c>
      <c r="C495" s="100" t="n">
        <v>399</v>
      </c>
      <c r="D495" s="101"/>
      <c r="E495" s="100"/>
      <c r="F495" s="88"/>
      <c r="G495" s="104" t="n">
        <f aca="false">A495*10000000+B495*1000000+C495*1000+D495</f>
        <v>47399000</v>
      </c>
      <c r="H495" s="4" t="n">
        <v>351680</v>
      </c>
      <c r="I495" s="4" t="n">
        <v>351680</v>
      </c>
      <c r="J495" s="4" t="n">
        <v>0</v>
      </c>
      <c r="K495" s="4" t="n">
        <v>0</v>
      </c>
      <c r="M495" s="47"/>
      <c r="N495" s="47"/>
      <c r="O495" s="47"/>
      <c r="P495" s="47"/>
      <c r="Q495" s="47"/>
      <c r="R495" s="47"/>
      <c r="S495" s="47"/>
    </row>
    <row r="496" customFormat="false" ht="12.75" hidden="false" customHeight="false" outlineLevel="0" collapsed="false">
      <c r="A496" s="100"/>
      <c r="B496" s="100"/>
      <c r="C496" s="100"/>
      <c r="D496" s="101"/>
      <c r="E496" s="100"/>
      <c r="F496" s="88"/>
      <c r="G496" s="88"/>
      <c r="H496" s="4"/>
      <c r="I496" s="4"/>
      <c r="J496" s="4"/>
      <c r="K496" s="4"/>
      <c r="M496" s="47"/>
      <c r="N496" s="47"/>
      <c r="O496" s="47"/>
      <c r="P496" s="47"/>
      <c r="Q496" s="47"/>
      <c r="R496" s="47"/>
      <c r="S496" s="47"/>
    </row>
    <row r="497" customFormat="false" ht="12.75" hidden="false" customHeight="false" outlineLevel="0" collapsed="false">
      <c r="A497" s="103" t="s">
        <v>436</v>
      </c>
      <c r="B497" s="100"/>
      <c r="C497" s="100"/>
      <c r="D497" s="101"/>
      <c r="E497" s="100"/>
      <c r="F497" s="88"/>
      <c r="G497" s="88"/>
      <c r="H497" s="4"/>
      <c r="I497" s="4"/>
      <c r="J497" s="4"/>
      <c r="K497" s="4"/>
      <c r="M497" s="47"/>
      <c r="N497" s="47"/>
      <c r="O497" s="47"/>
      <c r="P497" s="47"/>
      <c r="Q497" s="47"/>
      <c r="R497" s="47"/>
      <c r="S497" s="47"/>
    </row>
    <row r="498" customFormat="false" ht="12.75" hidden="false" customHeight="false" outlineLevel="0" collapsed="false">
      <c r="A498" s="100" t="n">
        <f aca="false">IF(rbcalc="e",3,IF(months=1,5,4))</f>
        <v>4</v>
      </c>
      <c r="B498" s="100" t="n">
        <v>0</v>
      </c>
      <c r="C498" s="100" t="n">
        <v>301</v>
      </c>
      <c r="D498" s="88" t="n">
        <v>0</v>
      </c>
      <c r="E498" s="100"/>
      <c r="F498" s="88"/>
      <c r="G498" s="104" t="n">
        <f aca="false">A498*10000000+B498*1000000+C498*1000+D498</f>
        <v>40301000</v>
      </c>
      <c r="H498" s="4"/>
      <c r="I498" s="4"/>
      <c r="J498" s="4"/>
      <c r="K498" s="4"/>
      <c r="M498" s="47"/>
      <c r="N498" s="47"/>
      <c r="O498" s="47"/>
      <c r="P498" s="47"/>
      <c r="Q498" s="47"/>
      <c r="R498" s="47"/>
      <c r="S498" s="47"/>
    </row>
    <row r="499" customFormat="false" ht="12.75" hidden="false" customHeight="false" outlineLevel="0" collapsed="false">
      <c r="A499" s="100" t="n">
        <f aca="false">IF(rbcalc="e",3,IF(months=1,5,4))</f>
        <v>4</v>
      </c>
      <c r="B499" s="100" t="n">
        <v>0</v>
      </c>
      <c r="C499" s="100" t="n">
        <v>302</v>
      </c>
      <c r="D499" s="88" t="n">
        <v>0</v>
      </c>
      <c r="E499" s="100"/>
      <c r="F499" s="88"/>
      <c r="G499" s="104" t="n">
        <f aca="false">A499*10000000+B499*1000000+C499*1000+D499</f>
        <v>40302000</v>
      </c>
      <c r="H499" s="4" t="n">
        <v>15259132</v>
      </c>
      <c r="I499" s="4" t="n">
        <v>15259132</v>
      </c>
      <c r="J499" s="4" t="n">
        <v>0</v>
      </c>
      <c r="K499" s="4" t="n">
        <v>0</v>
      </c>
      <c r="M499" s="47"/>
      <c r="N499" s="47"/>
      <c r="O499" s="47"/>
      <c r="P499" s="47"/>
      <c r="Q499" s="47"/>
      <c r="R499" s="47"/>
      <c r="S499" s="47"/>
    </row>
    <row r="500" customFormat="false" ht="12.75" hidden="false" customHeight="false" outlineLevel="0" collapsed="false">
      <c r="A500" s="100" t="n">
        <f aca="false">IF(rbcalc="e",3,IF(months=1,5,4))</f>
        <v>4</v>
      </c>
      <c r="B500" s="100" t="n">
        <v>0</v>
      </c>
      <c r="C500" s="100" t="n">
        <v>303</v>
      </c>
      <c r="D500" s="88" t="n">
        <v>0</v>
      </c>
      <c r="E500" s="100"/>
      <c r="F500" s="88"/>
      <c r="G500" s="104" t="n">
        <f aca="false">A500*10000000+B500*1000000+C500*1000+D500</f>
        <v>40303000</v>
      </c>
      <c r="H500" s="4" t="n">
        <v>2179729</v>
      </c>
      <c r="I500" s="4" t="n">
        <v>2026550</v>
      </c>
      <c r="J500" s="4" t="n">
        <v>153179</v>
      </c>
      <c r="K500" s="4" t="n">
        <v>0</v>
      </c>
      <c r="M500" s="47"/>
      <c r="N500" s="47"/>
      <c r="O500" s="47"/>
      <c r="P500" s="47"/>
      <c r="Q500" s="47"/>
      <c r="R500" s="47"/>
      <c r="S500" s="47"/>
    </row>
    <row r="501" customFormat="false" ht="12.75" hidden="false" customHeight="false" outlineLevel="0" collapsed="false">
      <c r="A501" s="100" t="n">
        <f aca="false">IF(rbcalc="e",3,IF(months=1,5,4))</f>
        <v>4</v>
      </c>
      <c r="B501" s="100" t="n">
        <v>0</v>
      </c>
      <c r="C501" s="100" t="n">
        <v>310</v>
      </c>
      <c r="D501" s="88" t="n">
        <v>0</v>
      </c>
      <c r="E501" s="100"/>
      <c r="F501" s="88"/>
      <c r="G501" s="104" t="n">
        <f aca="false">A501*10000000+B501*1000000+C501*1000+D501</f>
        <v>40310000</v>
      </c>
      <c r="H501" s="4" t="n">
        <v>2233416</v>
      </c>
      <c r="I501" s="4" t="n">
        <v>2233416</v>
      </c>
      <c r="J501" s="4" t="n">
        <v>0</v>
      </c>
      <c r="K501" s="4" t="n">
        <v>0</v>
      </c>
      <c r="M501" s="47"/>
      <c r="N501" s="47"/>
      <c r="O501" s="47"/>
      <c r="P501" s="47"/>
      <c r="Q501" s="47"/>
      <c r="R501" s="47"/>
      <c r="S501" s="47"/>
    </row>
    <row r="502" customFormat="false" ht="12.75" hidden="false" customHeight="false" outlineLevel="0" collapsed="false">
      <c r="A502" s="100" t="n">
        <f aca="false">IF(rbcalc="e",3,IF(months=1,5,4))</f>
        <v>4</v>
      </c>
      <c r="B502" s="100" t="n">
        <v>0</v>
      </c>
      <c r="C502" s="100" t="n">
        <v>311</v>
      </c>
      <c r="D502" s="88" t="n">
        <v>0</v>
      </c>
      <c r="E502" s="100"/>
      <c r="F502" s="88"/>
      <c r="G502" s="104" t="n">
        <f aca="false">A502*10000000+B502*1000000+C502*1000+D502</f>
        <v>40311000</v>
      </c>
      <c r="H502" s="4" t="n">
        <v>124584016</v>
      </c>
      <c r="I502" s="4" t="n">
        <v>124584016</v>
      </c>
      <c r="J502" s="4" t="n">
        <v>0</v>
      </c>
      <c r="K502" s="4" t="n">
        <v>0</v>
      </c>
      <c r="M502" s="47"/>
      <c r="N502" s="47"/>
      <c r="O502" s="47"/>
      <c r="P502" s="47"/>
      <c r="Q502" s="47"/>
      <c r="R502" s="47"/>
      <c r="S502" s="47"/>
    </row>
    <row r="503" customFormat="false" ht="12.75" hidden="false" customHeight="false" outlineLevel="0" collapsed="false">
      <c r="A503" s="100" t="n">
        <f aca="false">IF(rbcalc="e",3,IF(months=1,5,4))</f>
        <v>4</v>
      </c>
      <c r="B503" s="100" t="n">
        <v>0</v>
      </c>
      <c r="C503" s="100" t="n">
        <v>312</v>
      </c>
      <c r="D503" s="88" t="n">
        <v>0</v>
      </c>
      <c r="E503" s="100"/>
      <c r="F503" s="88"/>
      <c r="G503" s="104" t="n">
        <f aca="false">A503*10000000+B503*1000000+C503*1000+D503</f>
        <v>40312000</v>
      </c>
      <c r="H503" s="4" t="n">
        <v>162347551</v>
      </c>
      <c r="I503" s="4" t="n">
        <v>162347551</v>
      </c>
      <c r="J503" s="4" t="n">
        <v>0</v>
      </c>
      <c r="K503" s="4" t="n">
        <v>0</v>
      </c>
      <c r="M503" s="47"/>
      <c r="N503" s="47"/>
      <c r="O503" s="47"/>
      <c r="P503" s="47"/>
      <c r="Q503" s="47"/>
      <c r="R503" s="47"/>
      <c r="S503" s="47"/>
    </row>
    <row r="504" customFormat="false" ht="12.75" hidden="false" customHeight="false" outlineLevel="0" collapsed="false">
      <c r="A504" s="100" t="n">
        <f aca="false">IF(rbcalc="e",3,IF(months=1,5,4))</f>
        <v>4</v>
      </c>
      <c r="B504" s="100" t="n">
        <v>0</v>
      </c>
      <c r="C504" s="100" t="n">
        <v>314</v>
      </c>
      <c r="D504" s="88" t="n">
        <v>0</v>
      </c>
      <c r="E504" s="100"/>
      <c r="F504" s="88"/>
      <c r="G504" s="104" t="n">
        <f aca="false">A504*10000000+B504*1000000+C504*1000+D504</f>
        <v>40314000</v>
      </c>
      <c r="H504" s="4" t="n">
        <v>48341760</v>
      </c>
      <c r="I504" s="4" t="n">
        <v>48341760</v>
      </c>
      <c r="J504" s="4" t="n">
        <v>0</v>
      </c>
      <c r="K504" s="4" t="n">
        <v>0</v>
      </c>
      <c r="M504" s="47"/>
      <c r="N504" s="47"/>
      <c r="O504" s="47"/>
      <c r="P504" s="47"/>
      <c r="Q504" s="47"/>
      <c r="R504" s="47"/>
      <c r="S504" s="47"/>
    </row>
    <row r="505" customFormat="false" ht="12.75" hidden="false" customHeight="false" outlineLevel="0" collapsed="false">
      <c r="A505" s="100" t="n">
        <f aca="false">IF(rbcalc="e",3,IF(months=1,5,4))</f>
        <v>4</v>
      </c>
      <c r="B505" s="100" t="n">
        <v>0</v>
      </c>
      <c r="C505" s="100" t="n">
        <v>315</v>
      </c>
      <c r="D505" s="88" t="n">
        <v>0</v>
      </c>
      <c r="E505" s="100"/>
      <c r="F505" s="88"/>
      <c r="G505" s="104" t="n">
        <f aca="false">A505*10000000+B505*1000000+C505*1000+D505</f>
        <v>40315000</v>
      </c>
      <c r="H505" s="4" t="n">
        <v>26331730</v>
      </c>
      <c r="I505" s="4" t="n">
        <v>26331730</v>
      </c>
      <c r="J505" s="4" t="n">
        <v>0</v>
      </c>
      <c r="K505" s="4" t="n">
        <v>0</v>
      </c>
      <c r="M505" s="47"/>
      <c r="N505" s="47"/>
      <c r="O505" s="47"/>
      <c r="P505" s="47"/>
      <c r="Q505" s="47"/>
      <c r="R505" s="47"/>
      <c r="S505" s="47"/>
    </row>
    <row r="506" customFormat="false" ht="12.75" hidden="false" customHeight="false" outlineLevel="0" collapsed="false">
      <c r="A506" s="100" t="n">
        <f aca="false">IF(rbcalc="e",3,IF(months=1,5,4))</f>
        <v>4</v>
      </c>
      <c r="B506" s="100" t="n">
        <v>0</v>
      </c>
      <c r="C506" s="100" t="n">
        <v>316</v>
      </c>
      <c r="D506" s="88" t="n">
        <v>0</v>
      </c>
      <c r="E506" s="100"/>
      <c r="F506" s="88"/>
      <c r="G506" s="104" t="n">
        <f aca="false">A506*10000000+B506*1000000+C506*1000+D506</f>
        <v>40316000</v>
      </c>
      <c r="H506" s="4" t="n">
        <v>15295499</v>
      </c>
      <c r="I506" s="4" t="n">
        <v>15295499</v>
      </c>
      <c r="J506" s="4" t="n">
        <v>0</v>
      </c>
      <c r="K506" s="4" t="n">
        <v>0</v>
      </c>
      <c r="M506" s="47"/>
      <c r="N506" s="47"/>
      <c r="O506" s="47"/>
      <c r="P506" s="47"/>
      <c r="Q506" s="47"/>
      <c r="R506" s="47"/>
      <c r="S506" s="47"/>
    </row>
    <row r="507" customFormat="false" ht="12.75" hidden="false" customHeight="false" outlineLevel="0" collapsed="false">
      <c r="A507" s="100" t="n">
        <f aca="false">IF(rbcalc="e",3,IF(months=1,5,4))</f>
        <v>4</v>
      </c>
      <c r="B507" s="100" t="n">
        <v>0</v>
      </c>
      <c r="C507" s="100" t="n">
        <v>317</v>
      </c>
      <c r="D507" s="88" t="n">
        <v>0</v>
      </c>
      <c r="E507" s="100"/>
      <c r="F507" s="88"/>
      <c r="G507" s="104" t="n">
        <f aca="false">A507*10000000+B507*1000000+C507*1000+D507</f>
        <v>40317000</v>
      </c>
      <c r="H507" s="4" t="n">
        <v>722349</v>
      </c>
      <c r="I507" s="4" t="n">
        <v>722349</v>
      </c>
      <c r="J507" s="4" t="n">
        <v>0</v>
      </c>
      <c r="K507" s="4" t="n">
        <v>0</v>
      </c>
      <c r="M507" s="47"/>
      <c r="N507" s="47"/>
      <c r="O507" s="47"/>
      <c r="P507" s="47"/>
      <c r="Q507" s="47"/>
      <c r="R507" s="47"/>
      <c r="S507" s="47"/>
    </row>
    <row r="508" customFormat="false" ht="12.75" hidden="false" customHeight="false" outlineLevel="0" collapsed="false">
      <c r="A508" s="100" t="n">
        <f aca="false">IF(rbcalc="e",3,IF(months=1,5,4))</f>
        <v>4</v>
      </c>
      <c r="B508" s="100" t="n">
        <v>0</v>
      </c>
      <c r="C508" s="100" t="n">
        <v>330</v>
      </c>
      <c r="D508" s="88" t="n">
        <v>0</v>
      </c>
      <c r="E508" s="100"/>
      <c r="F508" s="88"/>
      <c r="G508" s="104" t="n">
        <f aca="false">A508*10000000+B508*1000000+C508*1000+D508</f>
        <v>40330000</v>
      </c>
      <c r="H508" s="4" t="n">
        <v>56001584</v>
      </c>
      <c r="I508" s="4" t="n">
        <v>56001584</v>
      </c>
      <c r="J508" s="4" t="n">
        <v>0</v>
      </c>
      <c r="K508" s="4" t="n">
        <v>0</v>
      </c>
      <c r="M508" s="47"/>
      <c r="N508" s="47"/>
      <c r="O508" s="47"/>
      <c r="P508" s="47"/>
      <c r="Q508" s="47"/>
      <c r="R508" s="47"/>
      <c r="S508" s="47"/>
    </row>
    <row r="509" customFormat="false" ht="12.75" hidden="false" customHeight="false" outlineLevel="0" collapsed="false">
      <c r="A509" s="100" t="n">
        <f aca="false">IF(rbcalc="e",3,IF(months=1,5,4))</f>
        <v>4</v>
      </c>
      <c r="B509" s="100" t="n">
        <v>0</v>
      </c>
      <c r="C509" s="100" t="n">
        <v>331</v>
      </c>
      <c r="D509" s="88" t="n">
        <v>0</v>
      </c>
      <c r="E509" s="100"/>
      <c r="F509" s="88"/>
      <c r="G509" s="104" t="n">
        <f aca="false">A509*10000000+B509*1000000+C509*1000+D509</f>
        <v>40331000</v>
      </c>
      <c r="H509" s="4" t="n">
        <v>39239747</v>
      </c>
      <c r="I509" s="4" t="n">
        <v>39239747</v>
      </c>
      <c r="J509" s="4" t="n">
        <v>0</v>
      </c>
      <c r="K509" s="4" t="n">
        <v>0</v>
      </c>
      <c r="M509" s="47"/>
      <c r="N509" s="47"/>
      <c r="O509" s="47"/>
      <c r="P509" s="47"/>
      <c r="Q509" s="47"/>
      <c r="R509" s="47"/>
      <c r="S509" s="47"/>
    </row>
    <row r="510" customFormat="false" ht="12.75" hidden="false" customHeight="false" outlineLevel="0" collapsed="false">
      <c r="A510" s="100" t="n">
        <f aca="false">IF(rbcalc="e",3,IF(months=1,5,4))</f>
        <v>4</v>
      </c>
      <c r="B510" s="100" t="n">
        <v>0</v>
      </c>
      <c r="C510" s="100" t="n">
        <v>332</v>
      </c>
      <c r="D510" s="88" t="n">
        <v>0</v>
      </c>
      <c r="E510" s="100"/>
      <c r="F510" s="88"/>
      <c r="G510" s="104" t="n">
        <f aca="false">A510*10000000+B510*1000000+C510*1000+D510</f>
        <v>40332000</v>
      </c>
      <c r="H510" s="4" t="n">
        <v>112035536</v>
      </c>
      <c r="I510" s="4" t="n">
        <v>112035536</v>
      </c>
      <c r="J510" s="4" t="n">
        <v>0</v>
      </c>
      <c r="K510" s="4" t="n">
        <v>0</v>
      </c>
      <c r="M510" s="47"/>
      <c r="N510" s="47"/>
      <c r="O510" s="47"/>
      <c r="P510" s="47"/>
      <c r="Q510" s="47"/>
      <c r="R510" s="47"/>
      <c r="S510" s="47"/>
    </row>
    <row r="511" customFormat="false" ht="12.75" hidden="false" customHeight="false" outlineLevel="0" collapsed="false">
      <c r="A511" s="100" t="n">
        <f aca="false">IF(rbcalc="e",3,IF(months=1,5,4))</f>
        <v>4</v>
      </c>
      <c r="B511" s="100" t="n">
        <v>0</v>
      </c>
      <c r="C511" s="100" t="n">
        <v>333</v>
      </c>
      <c r="D511" s="88" t="n">
        <v>0</v>
      </c>
      <c r="E511" s="100"/>
      <c r="F511" s="88"/>
      <c r="G511" s="104" t="n">
        <f aca="false">A511*10000000+B511*1000000+C511*1000+D511</f>
        <v>40333000</v>
      </c>
      <c r="H511" s="4" t="n">
        <v>118710254</v>
      </c>
      <c r="I511" s="4" t="n">
        <v>118710254</v>
      </c>
      <c r="J511" s="4" t="n">
        <v>0</v>
      </c>
      <c r="K511" s="4" t="n">
        <v>0</v>
      </c>
      <c r="M511" s="47"/>
      <c r="N511" s="47"/>
      <c r="O511" s="47"/>
      <c r="P511" s="47"/>
      <c r="Q511" s="47"/>
      <c r="R511" s="47"/>
      <c r="S511" s="47"/>
    </row>
    <row r="512" customFormat="false" ht="12.75" hidden="false" customHeight="false" outlineLevel="0" collapsed="false">
      <c r="A512" s="100" t="n">
        <f aca="false">IF(rbcalc="e",3,IF(months=1,5,4))</f>
        <v>4</v>
      </c>
      <c r="B512" s="100" t="n">
        <v>0</v>
      </c>
      <c r="C512" s="100" t="n">
        <v>334</v>
      </c>
      <c r="D512" s="88" t="n">
        <v>0</v>
      </c>
      <c r="E512" s="100"/>
      <c r="F512" s="88"/>
      <c r="G512" s="104" t="n">
        <f aca="false">A512*10000000+B512*1000000+C512*1000+D512</f>
        <v>40334000</v>
      </c>
      <c r="H512" s="4" t="n">
        <v>29634097</v>
      </c>
      <c r="I512" s="4" t="n">
        <v>29634097</v>
      </c>
      <c r="J512" s="4" t="n">
        <v>0</v>
      </c>
      <c r="K512" s="4" t="n">
        <v>0</v>
      </c>
      <c r="M512" s="47"/>
      <c r="N512" s="47"/>
      <c r="O512" s="47"/>
      <c r="P512" s="47"/>
      <c r="Q512" s="47"/>
      <c r="R512" s="47"/>
      <c r="S512" s="47"/>
    </row>
    <row r="513" customFormat="false" ht="12.75" hidden="false" customHeight="false" outlineLevel="0" collapsed="false">
      <c r="A513" s="100" t="n">
        <f aca="false">IF(rbcalc="e",3,IF(months=1,5,4))</f>
        <v>4</v>
      </c>
      <c r="B513" s="100" t="n">
        <v>0</v>
      </c>
      <c r="C513" s="100" t="n">
        <v>335</v>
      </c>
      <c r="D513" s="88" t="n">
        <v>0</v>
      </c>
      <c r="E513" s="100"/>
      <c r="F513" s="88"/>
      <c r="G513" s="104" t="n">
        <f aca="false">A513*10000000+B513*1000000+C513*1000+D513</f>
        <v>40335000</v>
      </c>
      <c r="H513" s="4" t="n">
        <v>6226771</v>
      </c>
      <c r="I513" s="4" t="n">
        <v>6226771</v>
      </c>
      <c r="J513" s="4" t="n">
        <v>0</v>
      </c>
      <c r="K513" s="4" t="n">
        <v>0</v>
      </c>
      <c r="M513" s="47"/>
      <c r="N513" s="47"/>
      <c r="O513" s="47"/>
      <c r="P513" s="47"/>
      <c r="Q513" s="47"/>
      <c r="R513" s="47"/>
      <c r="S513" s="47"/>
    </row>
    <row r="514" customFormat="false" ht="12.75" hidden="false" customHeight="false" outlineLevel="0" collapsed="false">
      <c r="A514" s="100" t="n">
        <f aca="false">IF(rbcalc="e",3,IF(months=1,5,4))</f>
        <v>4</v>
      </c>
      <c r="B514" s="100" t="n">
        <v>0</v>
      </c>
      <c r="C514" s="100" t="n">
        <v>336</v>
      </c>
      <c r="D514" s="88" t="n">
        <v>0</v>
      </c>
      <c r="E514" s="100"/>
      <c r="F514" s="88"/>
      <c r="G514" s="104" t="n">
        <f aca="false">A514*10000000+B514*1000000+C514*1000+D514</f>
        <v>40336000</v>
      </c>
      <c r="H514" s="4" t="n">
        <v>1999563</v>
      </c>
      <c r="I514" s="4" t="n">
        <v>1999563</v>
      </c>
      <c r="J514" s="4" t="n">
        <v>0</v>
      </c>
      <c r="K514" s="4" t="n">
        <v>0</v>
      </c>
      <c r="M514" s="47"/>
      <c r="N514" s="47"/>
      <c r="O514" s="47"/>
      <c r="P514" s="47"/>
      <c r="Q514" s="47"/>
      <c r="R514" s="47"/>
      <c r="S514" s="47"/>
    </row>
    <row r="515" customFormat="false" ht="12.75" hidden="false" customHeight="false" outlineLevel="0" collapsed="false">
      <c r="A515" s="100" t="n">
        <f aca="false">IF(rbcalc="e",3,IF(months=1,5,4))</f>
        <v>4</v>
      </c>
      <c r="B515" s="100" t="n">
        <v>0</v>
      </c>
      <c r="C515" s="100" t="n">
        <v>340</v>
      </c>
      <c r="D515" s="88" t="n">
        <v>200</v>
      </c>
      <c r="E515" s="100"/>
      <c r="F515" s="88"/>
      <c r="G515" s="104" t="n">
        <f aca="false">A515*10000000+B515*1000000+C515*1000+D515</f>
        <v>40340200</v>
      </c>
      <c r="H515" s="4" t="n">
        <v>877555</v>
      </c>
      <c r="I515" s="4" t="n">
        <v>877555</v>
      </c>
      <c r="J515" s="4" t="n">
        <v>0</v>
      </c>
      <c r="K515" s="4" t="n">
        <v>0</v>
      </c>
      <c r="M515" s="47"/>
      <c r="N515" s="47"/>
      <c r="O515" s="47"/>
      <c r="P515" s="47"/>
      <c r="Q515" s="47"/>
      <c r="R515" s="47"/>
      <c r="S515" s="47"/>
    </row>
    <row r="516" customFormat="false" ht="12.75" hidden="false" customHeight="false" outlineLevel="0" collapsed="false">
      <c r="A516" s="100" t="n">
        <f aca="false">IF(rbcalc="e",3,IF(months=1,5,4))</f>
        <v>4</v>
      </c>
      <c r="B516" s="100" t="n">
        <v>0</v>
      </c>
      <c r="C516" s="100" t="n">
        <v>341</v>
      </c>
      <c r="D516" s="88" t="n">
        <v>0</v>
      </c>
      <c r="E516" s="100"/>
      <c r="F516" s="88"/>
      <c r="G516" s="104" t="n">
        <f aca="false">A516*10000000+B516*1000000+C516*1000+D516</f>
        <v>40341000</v>
      </c>
      <c r="H516" s="4" t="n">
        <v>15574962</v>
      </c>
      <c r="I516" s="4" t="n">
        <v>15574962</v>
      </c>
      <c r="J516" s="4" t="n">
        <v>0</v>
      </c>
      <c r="K516" s="4" t="n">
        <v>0</v>
      </c>
      <c r="M516" s="47"/>
      <c r="N516" s="47"/>
      <c r="O516" s="47"/>
      <c r="P516" s="47"/>
      <c r="Q516" s="47"/>
      <c r="R516" s="47"/>
      <c r="S516" s="47"/>
    </row>
    <row r="517" customFormat="false" ht="12.75" hidden="false" customHeight="false" outlineLevel="0" collapsed="false">
      <c r="A517" s="100" t="n">
        <f aca="false">IF(rbcalc="e",3,IF(months=1,5,4))</f>
        <v>4</v>
      </c>
      <c r="B517" s="100" t="n">
        <v>0</v>
      </c>
      <c r="C517" s="100" t="n">
        <v>342</v>
      </c>
      <c r="D517" s="88" t="n">
        <v>0</v>
      </c>
      <c r="E517" s="100"/>
      <c r="F517" s="88"/>
      <c r="G517" s="104" t="n">
        <f aca="false">A517*10000000+B517*1000000+C517*1000+D517</f>
        <v>40342000</v>
      </c>
      <c r="H517" s="4" t="n">
        <v>21064524</v>
      </c>
      <c r="I517" s="4" t="n">
        <v>21064524</v>
      </c>
      <c r="J517" s="4" t="n">
        <v>0</v>
      </c>
      <c r="K517" s="4" t="n">
        <v>0</v>
      </c>
      <c r="M517" s="47"/>
      <c r="N517" s="47"/>
      <c r="O517" s="47"/>
      <c r="P517" s="47"/>
      <c r="Q517" s="47"/>
      <c r="R517" s="47"/>
      <c r="S517" s="47"/>
    </row>
    <row r="518" customFormat="false" ht="12.75" hidden="false" customHeight="false" outlineLevel="0" collapsed="false">
      <c r="A518" s="100" t="n">
        <f aca="false">IF(rbcalc="e",3,IF(months=1,5,4))</f>
        <v>4</v>
      </c>
      <c r="B518" s="100" t="n">
        <v>0</v>
      </c>
      <c r="C518" s="100" t="n">
        <v>343</v>
      </c>
      <c r="D518" s="88" t="n">
        <v>0</v>
      </c>
      <c r="E518" s="100"/>
      <c r="F518" s="88"/>
      <c r="G518" s="104" t="n">
        <f aca="false">A518*10000000+B518*1000000+C518*1000+D518</f>
        <v>40343000</v>
      </c>
      <c r="H518" s="4" t="n">
        <v>21876780</v>
      </c>
      <c r="I518" s="4" t="n">
        <v>21876780</v>
      </c>
      <c r="J518" s="4" t="n">
        <v>0</v>
      </c>
      <c r="K518" s="4" t="n">
        <v>0</v>
      </c>
      <c r="M518" s="47"/>
      <c r="N518" s="47"/>
      <c r="O518" s="47"/>
      <c r="P518" s="47"/>
      <c r="Q518" s="47"/>
      <c r="R518" s="47"/>
      <c r="S518" s="47"/>
    </row>
    <row r="519" customFormat="false" ht="12.75" hidden="false" customHeight="false" outlineLevel="0" collapsed="false">
      <c r="A519" s="100" t="n">
        <f aca="false">IF(rbcalc="e",3,IF(months=1,5,4))</f>
        <v>4</v>
      </c>
      <c r="B519" s="100" t="n">
        <v>0</v>
      </c>
      <c r="C519" s="100" t="n">
        <v>344</v>
      </c>
      <c r="D519" s="88" t="n">
        <v>0</v>
      </c>
      <c r="E519" s="100"/>
      <c r="F519" s="88"/>
      <c r="G519" s="104" t="n">
        <f aca="false">A519*10000000+B519*1000000+C519*1000+D519</f>
        <v>40344000</v>
      </c>
      <c r="H519" s="4" t="n">
        <v>196952993</v>
      </c>
      <c r="I519" s="4" t="n">
        <v>196952993</v>
      </c>
      <c r="J519" s="4" t="n">
        <v>0</v>
      </c>
      <c r="K519" s="4" t="n">
        <v>0</v>
      </c>
      <c r="M519" s="47"/>
      <c r="N519" s="47"/>
      <c r="O519" s="47"/>
      <c r="P519" s="47"/>
      <c r="Q519" s="47"/>
      <c r="R519" s="47"/>
      <c r="S519" s="47"/>
    </row>
    <row r="520" customFormat="false" ht="12.75" hidden="false" customHeight="false" outlineLevel="0" collapsed="false">
      <c r="A520" s="100" t="n">
        <f aca="false">IF(rbcalc="e",3,IF(months=1,5,4))</f>
        <v>4</v>
      </c>
      <c r="B520" s="100" t="n">
        <v>0</v>
      </c>
      <c r="C520" s="100" t="n">
        <v>345</v>
      </c>
      <c r="D520" s="88" t="n">
        <v>0</v>
      </c>
      <c r="E520" s="100"/>
      <c r="F520" s="88"/>
      <c r="G520" s="104" t="n">
        <f aca="false">A520*10000000+B520*1000000+C520*1000+D520</f>
        <v>40345000</v>
      </c>
      <c r="H520" s="4" t="n">
        <v>15111345</v>
      </c>
      <c r="I520" s="4" t="n">
        <v>15111345</v>
      </c>
      <c r="J520" s="4" t="n">
        <v>0</v>
      </c>
      <c r="K520" s="4" t="n">
        <v>0</v>
      </c>
      <c r="M520" s="47"/>
      <c r="N520" s="47"/>
      <c r="O520" s="47"/>
      <c r="P520" s="47"/>
      <c r="Q520" s="47"/>
      <c r="R520" s="47"/>
      <c r="S520" s="47"/>
    </row>
    <row r="521" customFormat="false" ht="12.75" hidden="false" customHeight="false" outlineLevel="0" collapsed="false">
      <c r="A521" s="100" t="n">
        <f aca="false">IF(rbcalc="e",3,IF(months=1,5,4))</f>
        <v>4</v>
      </c>
      <c r="B521" s="100" t="n">
        <v>0</v>
      </c>
      <c r="C521" s="100" t="n">
        <v>346</v>
      </c>
      <c r="D521" s="88" t="n">
        <v>0</v>
      </c>
      <c r="E521" s="100"/>
      <c r="F521" s="88"/>
      <c r="G521" s="104" t="n">
        <f aca="false">A521*10000000+B521*1000000+C521*1000+D521</f>
        <v>40346000</v>
      </c>
      <c r="H521" s="4" t="n">
        <v>1318023</v>
      </c>
      <c r="I521" s="4" t="n">
        <v>1318023</v>
      </c>
      <c r="J521" s="4" t="n">
        <v>0</v>
      </c>
      <c r="K521" s="4" t="n">
        <v>0</v>
      </c>
      <c r="M521" s="47"/>
      <c r="N521" s="47"/>
      <c r="O521" s="47"/>
      <c r="P521" s="47"/>
      <c r="Q521" s="47"/>
      <c r="R521" s="47"/>
      <c r="S521" s="47"/>
    </row>
    <row r="522" customFormat="false" ht="12.75" hidden="false" customHeight="false" outlineLevel="0" collapsed="false">
      <c r="A522" s="100" t="n">
        <f aca="false">IF(rbcalc="e",3,IF(months=1,5,4))</f>
        <v>4</v>
      </c>
      <c r="B522" s="100" t="n">
        <v>0</v>
      </c>
      <c r="C522" s="100" t="n">
        <v>347</v>
      </c>
      <c r="D522" s="88" t="n">
        <v>0</v>
      </c>
      <c r="E522" s="100"/>
      <c r="F522" s="88"/>
      <c r="G522" s="104" t="n">
        <f aca="false">A522*10000000+B522*1000000+C522*1000+D522</f>
        <v>40347000</v>
      </c>
      <c r="H522" s="4" t="n">
        <v>351682</v>
      </c>
      <c r="I522" s="4" t="n">
        <v>351682</v>
      </c>
      <c r="J522" s="4" t="n">
        <v>0</v>
      </c>
      <c r="K522" s="4" t="n">
        <v>0</v>
      </c>
      <c r="M522" s="47"/>
      <c r="N522" s="47"/>
      <c r="O522" s="47"/>
      <c r="P522" s="47"/>
      <c r="Q522" s="47"/>
      <c r="R522" s="47"/>
      <c r="S522" s="47"/>
    </row>
    <row r="523" customFormat="false" ht="12.75" hidden="false" customHeight="false" outlineLevel="0" collapsed="false">
      <c r="A523" s="100" t="n">
        <f aca="false">IF(rbcalc="e",3,IF(months=1,5,4))</f>
        <v>4</v>
      </c>
      <c r="B523" s="100" t="n">
        <v>0</v>
      </c>
      <c r="C523" s="100" t="n">
        <v>350</v>
      </c>
      <c r="D523" s="88" t="n">
        <v>0</v>
      </c>
      <c r="E523" s="100"/>
      <c r="F523" s="88"/>
      <c r="G523" s="104" t="n">
        <f aca="false">A523*10000000+B523*1000000+C523*1000+D523</f>
        <v>40350000</v>
      </c>
      <c r="H523" s="4" t="n">
        <v>13845150</v>
      </c>
      <c r="I523" s="4" t="n">
        <v>13845150</v>
      </c>
      <c r="J523" s="4" t="n">
        <v>0</v>
      </c>
      <c r="K523" s="4" t="n">
        <v>0</v>
      </c>
      <c r="M523" s="47"/>
      <c r="N523" s="47"/>
      <c r="O523" s="47"/>
      <c r="P523" s="47"/>
      <c r="Q523" s="47"/>
      <c r="R523" s="47"/>
      <c r="S523" s="47"/>
    </row>
    <row r="524" customFormat="false" ht="12.75" hidden="false" customHeight="false" outlineLevel="0" collapsed="false">
      <c r="A524" s="100" t="n">
        <f aca="false">IF(rbcalc="e",3,IF(months=1,5,4))</f>
        <v>4</v>
      </c>
      <c r="B524" s="100" t="n">
        <v>0</v>
      </c>
      <c r="C524" s="100" t="n">
        <v>352</v>
      </c>
      <c r="D524" s="88" t="n">
        <v>0</v>
      </c>
      <c r="E524" s="100"/>
      <c r="F524" s="88"/>
      <c r="G524" s="104" t="n">
        <f aca="false">A524*10000000+B524*1000000+C524*1000+D524</f>
        <v>40352000</v>
      </c>
      <c r="H524" s="4" t="n">
        <v>14980209</v>
      </c>
      <c r="I524" s="4" t="n">
        <v>14980209</v>
      </c>
      <c r="J524" s="4" t="n">
        <v>0</v>
      </c>
      <c r="K524" s="4" t="n">
        <v>0</v>
      </c>
      <c r="M524" s="47"/>
      <c r="N524" s="47"/>
      <c r="O524" s="47"/>
      <c r="P524" s="47"/>
      <c r="Q524" s="47"/>
      <c r="R524" s="47"/>
      <c r="S524" s="47"/>
    </row>
    <row r="525" customFormat="false" ht="12.75" hidden="false" customHeight="false" outlineLevel="0" collapsed="false">
      <c r="A525" s="100" t="n">
        <f aca="false">IF(rbcalc="e",3,IF(months=1,5,4))</f>
        <v>4</v>
      </c>
      <c r="B525" s="100" t="n">
        <v>0</v>
      </c>
      <c r="C525" s="100" t="n">
        <v>353</v>
      </c>
      <c r="D525" s="88" t="n">
        <v>0</v>
      </c>
      <c r="E525" s="100"/>
      <c r="F525" s="88"/>
      <c r="G525" s="104" t="n">
        <f aca="false">A525*10000000+B525*1000000+C525*1000+D525</f>
        <v>40353000</v>
      </c>
      <c r="H525" s="4" t="n">
        <v>166405713</v>
      </c>
      <c r="I525" s="4" t="n">
        <v>166405713</v>
      </c>
      <c r="J525" s="4" t="n">
        <v>0</v>
      </c>
      <c r="K525" s="4" t="n">
        <v>0</v>
      </c>
      <c r="M525" s="47"/>
      <c r="N525" s="47"/>
      <c r="O525" s="47"/>
      <c r="P525" s="47"/>
      <c r="Q525" s="47"/>
      <c r="R525" s="47"/>
      <c r="S525" s="47"/>
    </row>
    <row r="526" customFormat="false" ht="12.75" hidden="false" customHeight="false" outlineLevel="0" collapsed="false">
      <c r="A526" s="100" t="n">
        <f aca="false">IF(rbcalc="e",3,IF(months=1,5,4))</f>
        <v>4</v>
      </c>
      <c r="B526" s="100" t="n">
        <v>0</v>
      </c>
      <c r="C526" s="100" t="n">
        <v>354</v>
      </c>
      <c r="D526" s="88" t="n">
        <v>0</v>
      </c>
      <c r="E526" s="100"/>
      <c r="F526" s="88"/>
      <c r="G526" s="104" t="n">
        <f aca="false">A526*10000000+B526*1000000+C526*1000+D526</f>
        <v>40354000</v>
      </c>
      <c r="H526" s="4" t="n">
        <v>17084565</v>
      </c>
      <c r="I526" s="4" t="n">
        <v>17084565</v>
      </c>
      <c r="J526" s="4" t="n">
        <v>0</v>
      </c>
      <c r="K526" s="4" t="n">
        <v>0</v>
      </c>
      <c r="M526" s="47"/>
      <c r="N526" s="47"/>
      <c r="O526" s="47"/>
      <c r="P526" s="47"/>
      <c r="Q526" s="47"/>
      <c r="R526" s="47"/>
      <c r="S526" s="47"/>
    </row>
    <row r="527" customFormat="false" ht="12.75" hidden="false" customHeight="false" outlineLevel="0" collapsed="false">
      <c r="A527" s="100" t="n">
        <f aca="false">IF(rbcalc="e",3,IF(months=1,5,4))</f>
        <v>4</v>
      </c>
      <c r="B527" s="100" t="n">
        <v>0</v>
      </c>
      <c r="C527" s="100" t="n">
        <v>355</v>
      </c>
      <c r="D527" s="88" t="n">
        <v>0</v>
      </c>
      <c r="E527" s="100"/>
      <c r="F527" s="88"/>
      <c r="G527" s="104" t="n">
        <f aca="false">A527*10000000+B527*1000000+C527*1000+D527</f>
        <v>40355000</v>
      </c>
      <c r="H527" s="4" t="n">
        <v>125334361</v>
      </c>
      <c r="I527" s="4" t="n">
        <v>125334361</v>
      </c>
      <c r="J527" s="4" t="n">
        <v>0</v>
      </c>
      <c r="K527" s="4" t="n">
        <v>0</v>
      </c>
      <c r="M527" s="47"/>
      <c r="N527" s="47"/>
      <c r="O527" s="47"/>
      <c r="P527" s="47"/>
      <c r="Q527" s="47"/>
      <c r="R527" s="47"/>
      <c r="S527" s="47"/>
    </row>
    <row r="528" customFormat="false" ht="12.75" hidden="false" customHeight="false" outlineLevel="0" collapsed="false">
      <c r="A528" s="100" t="n">
        <f aca="false">IF(rbcalc="e",3,IF(months=1,5,4))</f>
        <v>4</v>
      </c>
      <c r="B528" s="100" t="n">
        <v>0</v>
      </c>
      <c r="C528" s="100" t="n">
        <v>356</v>
      </c>
      <c r="D528" s="88" t="n">
        <v>0</v>
      </c>
      <c r="E528" s="100"/>
      <c r="F528" s="88"/>
      <c r="G528" s="104" t="n">
        <f aca="false">A528*10000000+B528*1000000+C528*1000+D528</f>
        <v>40356000</v>
      </c>
      <c r="H528" s="4" t="n">
        <v>99583738</v>
      </c>
      <c r="I528" s="4" t="n">
        <v>99583738</v>
      </c>
      <c r="J528" s="4" t="n">
        <v>0</v>
      </c>
      <c r="K528" s="4" t="n">
        <v>0</v>
      </c>
      <c r="M528" s="47"/>
      <c r="N528" s="47"/>
      <c r="O528" s="47"/>
      <c r="P528" s="47"/>
      <c r="Q528" s="47"/>
      <c r="R528" s="47"/>
      <c r="S528" s="47"/>
    </row>
    <row r="529" customFormat="false" ht="12.75" hidden="false" customHeight="false" outlineLevel="0" collapsed="false">
      <c r="A529" s="100" t="n">
        <f aca="false">IF(rbcalc="e",3,IF(months=1,5,4))</f>
        <v>4</v>
      </c>
      <c r="B529" s="100" t="n">
        <v>0</v>
      </c>
      <c r="C529" s="100" t="n">
        <v>357</v>
      </c>
      <c r="D529" s="88" t="n">
        <v>0</v>
      </c>
      <c r="E529" s="100"/>
      <c r="F529" s="88"/>
      <c r="G529" s="104" t="n">
        <f aca="false">A529*10000000+B529*1000000+C529*1000+D529</f>
        <v>40357000</v>
      </c>
      <c r="H529" s="4" t="n">
        <v>1490916</v>
      </c>
      <c r="I529" s="4" t="n">
        <v>1490916</v>
      </c>
      <c r="J529" s="4" t="n">
        <v>0</v>
      </c>
      <c r="K529" s="4" t="n">
        <v>0</v>
      </c>
      <c r="M529" s="47"/>
      <c r="N529" s="47"/>
      <c r="O529" s="47"/>
      <c r="P529" s="47"/>
      <c r="Q529" s="47"/>
      <c r="R529" s="47"/>
      <c r="S529" s="47"/>
    </row>
    <row r="530" customFormat="false" ht="12.75" hidden="false" customHeight="false" outlineLevel="0" collapsed="false">
      <c r="A530" s="100" t="n">
        <f aca="false">IF(rbcalc="e",3,IF(months=1,5,4))</f>
        <v>4</v>
      </c>
      <c r="B530" s="100" t="n">
        <v>0</v>
      </c>
      <c r="C530" s="100" t="n">
        <v>358</v>
      </c>
      <c r="D530" s="88" t="n">
        <v>0</v>
      </c>
      <c r="E530" s="100"/>
      <c r="F530" s="88"/>
      <c r="G530" s="104" t="n">
        <f aca="false">A530*10000000+B530*1000000+C530*1000+D530</f>
        <v>40358000</v>
      </c>
      <c r="H530" s="4" t="n">
        <v>1866989</v>
      </c>
      <c r="I530" s="4" t="n">
        <v>1866989</v>
      </c>
      <c r="J530" s="4" t="n">
        <v>0</v>
      </c>
      <c r="K530" s="4" t="n">
        <v>0</v>
      </c>
      <c r="M530" s="47"/>
      <c r="N530" s="47"/>
      <c r="O530" s="47"/>
      <c r="P530" s="47"/>
      <c r="Q530" s="47"/>
      <c r="R530" s="47"/>
      <c r="S530" s="47"/>
    </row>
    <row r="531" customFormat="false" ht="12.75" hidden="false" customHeight="false" outlineLevel="0" collapsed="false">
      <c r="A531" s="100" t="n">
        <f aca="false">IF(rbcalc="e",3,IF(months=1,5,4))</f>
        <v>4</v>
      </c>
      <c r="B531" s="100" t="n">
        <v>0</v>
      </c>
      <c r="C531" s="100" t="n">
        <v>359</v>
      </c>
      <c r="D531" s="88" t="n">
        <v>0</v>
      </c>
      <c r="E531" s="100"/>
      <c r="F531" s="88"/>
      <c r="G531" s="104" t="n">
        <f aca="false">A531*10000000+B531*1000000+C531*1000+D531</f>
        <v>40359000</v>
      </c>
      <c r="H531" s="4" t="n">
        <v>1829714</v>
      </c>
      <c r="I531" s="4" t="n">
        <v>1829714</v>
      </c>
      <c r="J531" s="4" t="n">
        <v>0</v>
      </c>
      <c r="K531" s="4" t="n">
        <v>0</v>
      </c>
      <c r="M531" s="47"/>
      <c r="N531" s="47"/>
      <c r="O531" s="47"/>
      <c r="P531" s="47"/>
      <c r="Q531" s="47"/>
      <c r="R531" s="47"/>
      <c r="S531" s="47"/>
    </row>
    <row r="532" customFormat="false" ht="12.75" hidden="false" customHeight="false" outlineLevel="0" collapsed="false">
      <c r="A532" s="100" t="n">
        <f aca="false">IF(rbcalc="e",3,IF(months=1,5,4))</f>
        <v>4</v>
      </c>
      <c r="B532" s="100" t="n">
        <v>0</v>
      </c>
      <c r="C532" s="100" t="n">
        <v>360</v>
      </c>
      <c r="D532" s="88" t="n">
        <v>200</v>
      </c>
      <c r="E532" s="100"/>
      <c r="F532" s="88"/>
      <c r="G532" s="104" t="n">
        <f aca="false">A532*10000000+B532*1000000+C532*1000+D532</f>
        <v>40360200</v>
      </c>
      <c r="H532" s="4" t="n">
        <v>3964802</v>
      </c>
      <c r="I532" s="4" t="n">
        <v>0</v>
      </c>
      <c r="J532" s="4" t="n">
        <v>2993255</v>
      </c>
      <c r="K532" s="4" t="n">
        <v>971547</v>
      </c>
      <c r="M532" s="47"/>
      <c r="N532" s="47"/>
      <c r="O532" s="47"/>
      <c r="P532" s="47"/>
      <c r="Q532" s="47"/>
      <c r="R532" s="47"/>
      <c r="S532" s="47"/>
    </row>
    <row r="533" customFormat="false" ht="12.75" hidden="false" customHeight="false" outlineLevel="0" collapsed="false">
      <c r="A533" s="100" t="n">
        <f aca="false">IF(rbcalc="e",3,IF(months=1,5,4))</f>
        <v>4</v>
      </c>
      <c r="B533" s="100" t="n">
        <v>0</v>
      </c>
      <c r="C533" s="100" t="n">
        <v>361</v>
      </c>
      <c r="D533" s="88" t="n">
        <v>0</v>
      </c>
      <c r="E533" s="100"/>
      <c r="F533" s="88"/>
      <c r="G533" s="104" t="n">
        <f aca="false">A533*10000000+B533*1000000+C533*1000+D533</f>
        <v>40361000</v>
      </c>
      <c r="H533" s="4" t="n">
        <v>11030038</v>
      </c>
      <c r="I533" s="4" t="n">
        <v>0</v>
      </c>
      <c r="J533" s="4" t="n">
        <v>7823751</v>
      </c>
      <c r="K533" s="4" t="n">
        <v>3206287</v>
      </c>
      <c r="M533" s="47"/>
      <c r="N533" s="47"/>
      <c r="O533" s="47"/>
      <c r="P533" s="47"/>
      <c r="Q533" s="47"/>
      <c r="R533" s="47"/>
      <c r="S533" s="47"/>
    </row>
    <row r="534" customFormat="false" ht="12.75" hidden="false" customHeight="false" outlineLevel="0" collapsed="false">
      <c r="A534" s="100" t="n">
        <f aca="false">IF(rbcalc="e",3,IF(months=1,5,4))</f>
        <v>4</v>
      </c>
      <c r="B534" s="100" t="n">
        <v>0</v>
      </c>
      <c r="C534" s="100" t="n">
        <v>362</v>
      </c>
      <c r="D534" s="88" t="n">
        <v>0</v>
      </c>
      <c r="E534" s="100"/>
      <c r="F534" s="88"/>
      <c r="G534" s="104" t="n">
        <f aca="false">A534*10000000+B534*1000000+C534*1000+D534</f>
        <v>40362000</v>
      </c>
      <c r="H534" s="4" t="n">
        <v>82345475</v>
      </c>
      <c r="I534" s="4" t="n">
        <v>0</v>
      </c>
      <c r="J534" s="4" t="n">
        <v>52222817</v>
      </c>
      <c r="K534" s="4" t="n">
        <v>30122657</v>
      </c>
      <c r="M534" s="47"/>
      <c r="N534" s="47"/>
      <c r="O534" s="47"/>
      <c r="P534" s="47"/>
      <c r="Q534" s="47"/>
      <c r="R534" s="47"/>
      <c r="S534" s="47"/>
    </row>
    <row r="535" customFormat="false" ht="12.75" hidden="false" customHeight="false" outlineLevel="0" collapsed="false">
      <c r="A535" s="100" t="n">
        <f aca="false">IF(rbcalc="e",3,IF(months=1,5,4))</f>
        <v>4</v>
      </c>
      <c r="B535" s="100" t="n">
        <v>0</v>
      </c>
      <c r="C535" s="100" t="n">
        <v>364</v>
      </c>
      <c r="D535" s="88" t="n">
        <v>0</v>
      </c>
      <c r="E535" s="100"/>
      <c r="F535" s="88"/>
      <c r="G535" s="104" t="n">
        <f aca="false">A535*10000000+B535*1000000+C535*1000+D535</f>
        <v>40364000</v>
      </c>
      <c r="H535" s="4" t="n">
        <v>187816356</v>
      </c>
      <c r="I535" s="4" t="n">
        <v>0</v>
      </c>
      <c r="J535" s="4" t="n">
        <v>113962912</v>
      </c>
      <c r="K535" s="4" t="n">
        <v>73853444</v>
      </c>
      <c r="M535" s="47"/>
      <c r="N535" s="47"/>
      <c r="O535" s="47"/>
      <c r="P535" s="47"/>
      <c r="Q535" s="47"/>
      <c r="R535" s="47"/>
      <c r="S535" s="47"/>
    </row>
    <row r="536" customFormat="false" ht="12.75" hidden="false" customHeight="false" outlineLevel="0" collapsed="false">
      <c r="A536" s="100" t="n">
        <f aca="false">IF(rbcalc="e",3,IF(months=1,5,4))</f>
        <v>4</v>
      </c>
      <c r="B536" s="100" t="n">
        <v>0</v>
      </c>
      <c r="C536" s="100" t="n">
        <v>365</v>
      </c>
      <c r="D536" s="88" t="n">
        <v>0</v>
      </c>
      <c r="E536" s="100"/>
      <c r="F536" s="88"/>
      <c r="G536" s="104" t="n">
        <f aca="false">A536*10000000+B536*1000000+C536*1000+D536</f>
        <v>40365000</v>
      </c>
      <c r="H536" s="4" t="n">
        <v>123300939</v>
      </c>
      <c r="I536" s="4" t="n">
        <v>0</v>
      </c>
      <c r="J536" s="4" t="n">
        <v>72787659</v>
      </c>
      <c r="K536" s="4" t="n">
        <v>50513279</v>
      </c>
      <c r="M536" s="47"/>
      <c r="N536" s="47"/>
      <c r="O536" s="47"/>
      <c r="P536" s="47"/>
      <c r="Q536" s="47"/>
      <c r="R536" s="47"/>
      <c r="S536" s="47"/>
    </row>
    <row r="537" customFormat="false" ht="12.75" hidden="false" customHeight="false" outlineLevel="0" collapsed="false">
      <c r="A537" s="100" t="n">
        <f aca="false">IF(rbcalc="e",3,IF(months=1,5,4))</f>
        <v>4</v>
      </c>
      <c r="B537" s="100" t="n">
        <v>0</v>
      </c>
      <c r="C537" s="100" t="n">
        <v>366</v>
      </c>
      <c r="D537" s="88" t="n">
        <v>0</v>
      </c>
      <c r="E537" s="100"/>
      <c r="F537" s="88"/>
      <c r="G537" s="104" t="n">
        <f aca="false">A537*10000000+B537*1000000+C537*1000+D537</f>
        <v>40366000</v>
      </c>
      <c r="H537" s="4" t="n">
        <v>66994181</v>
      </c>
      <c r="I537" s="4" t="n">
        <v>0</v>
      </c>
      <c r="J537" s="4" t="n">
        <v>40494659</v>
      </c>
      <c r="K537" s="4" t="n">
        <v>26499522</v>
      </c>
      <c r="M537" s="47"/>
      <c r="N537" s="47"/>
      <c r="O537" s="47"/>
      <c r="P537" s="47"/>
      <c r="Q537" s="47"/>
      <c r="R537" s="47"/>
      <c r="S537" s="47"/>
    </row>
    <row r="538" customFormat="false" ht="12.75" hidden="false" customHeight="false" outlineLevel="0" collapsed="false">
      <c r="A538" s="100" t="n">
        <f aca="false">IF(rbcalc="e",3,IF(months=1,5,4))</f>
        <v>4</v>
      </c>
      <c r="B538" s="100" t="n">
        <v>0</v>
      </c>
      <c r="C538" s="100" t="n">
        <v>367</v>
      </c>
      <c r="D538" s="88" t="n">
        <v>0</v>
      </c>
      <c r="E538" s="100"/>
      <c r="F538" s="88"/>
      <c r="G538" s="104" t="n">
        <f aca="false">A538*10000000+B538*1000000+C538*1000+D538</f>
        <v>40367000</v>
      </c>
      <c r="H538" s="4" t="n">
        <v>107997544</v>
      </c>
      <c r="I538" s="4" t="n">
        <v>0</v>
      </c>
      <c r="J538" s="4" t="n">
        <v>68451430</v>
      </c>
      <c r="K538" s="4" t="n">
        <v>39546114</v>
      </c>
      <c r="M538" s="47"/>
      <c r="N538" s="47"/>
      <c r="O538" s="47"/>
      <c r="P538" s="47"/>
      <c r="Q538" s="47"/>
      <c r="R538" s="47"/>
      <c r="S538" s="47"/>
    </row>
    <row r="539" customFormat="false" ht="12.75" hidden="false" customHeight="false" outlineLevel="0" collapsed="false">
      <c r="A539" s="100" t="n">
        <f aca="false">IF(rbcalc="e",3,IF(months=1,5,4))</f>
        <v>4</v>
      </c>
      <c r="B539" s="100" t="n">
        <v>0</v>
      </c>
      <c r="C539" s="100" t="n">
        <v>368</v>
      </c>
      <c r="D539" s="88" t="n">
        <v>0</v>
      </c>
      <c r="E539" s="100"/>
      <c r="F539" s="88"/>
      <c r="G539" s="104" t="n">
        <f aca="false">A539*10000000+B539*1000000+C539*1000+D539</f>
        <v>40368000</v>
      </c>
      <c r="H539" s="4" t="n">
        <v>153287028</v>
      </c>
      <c r="I539" s="4" t="n">
        <v>0</v>
      </c>
      <c r="J539" s="4" t="n">
        <v>98139115</v>
      </c>
      <c r="K539" s="4" t="n">
        <v>55147912</v>
      </c>
      <c r="M539" s="47"/>
      <c r="N539" s="47"/>
      <c r="O539" s="47"/>
      <c r="P539" s="47"/>
      <c r="Q539" s="47"/>
      <c r="R539" s="47"/>
      <c r="S539" s="47"/>
    </row>
    <row r="540" customFormat="false" ht="12.75" hidden="false" customHeight="false" outlineLevel="0" collapsed="false">
      <c r="A540" s="100" t="n">
        <f aca="false">IF(rbcalc="e",3,IF(months=1,5,4))</f>
        <v>4</v>
      </c>
      <c r="B540" s="100" t="n">
        <v>0</v>
      </c>
      <c r="C540" s="100" t="n">
        <v>369</v>
      </c>
      <c r="D540" s="88" t="n">
        <v>0</v>
      </c>
      <c r="E540" s="100"/>
      <c r="F540" s="88"/>
      <c r="G540" s="104" t="n">
        <f aca="false">A540*10000000+B540*1000000+C540*1000+D540</f>
        <v>40369000</v>
      </c>
      <c r="H540" s="4" t="n">
        <v>106252809</v>
      </c>
      <c r="I540" s="4" t="n">
        <v>0</v>
      </c>
      <c r="J540" s="4" t="n">
        <v>65330288</v>
      </c>
      <c r="K540" s="4" t="n">
        <v>40922521</v>
      </c>
      <c r="M540" s="47"/>
      <c r="N540" s="47"/>
      <c r="O540" s="47"/>
      <c r="P540" s="47"/>
      <c r="Q540" s="47"/>
      <c r="R540" s="47"/>
      <c r="S540" s="47"/>
    </row>
    <row r="541" customFormat="false" ht="12.75" hidden="false" customHeight="false" outlineLevel="0" collapsed="false">
      <c r="A541" s="100" t="n">
        <f aca="false">IF(rbcalc="e",3,IF(months=1,5,4))</f>
        <v>4</v>
      </c>
      <c r="B541" s="100" t="n">
        <v>0</v>
      </c>
      <c r="C541" s="100" t="n">
        <v>370</v>
      </c>
      <c r="D541" s="88" t="n">
        <v>0</v>
      </c>
      <c r="E541" s="100"/>
      <c r="F541" s="88"/>
      <c r="G541" s="104" t="n">
        <f aca="false">A541*10000000+B541*1000000+C541*1000+D541</f>
        <v>40370000</v>
      </c>
      <c r="H541" s="4" t="n">
        <v>23573061</v>
      </c>
      <c r="I541" s="4" t="n">
        <v>0</v>
      </c>
      <c r="J541" s="4" t="n">
        <v>15085599</v>
      </c>
      <c r="K541" s="4" t="n">
        <v>8487462</v>
      </c>
      <c r="M541" s="47"/>
      <c r="N541" s="47"/>
      <c r="O541" s="47"/>
      <c r="P541" s="47"/>
      <c r="Q541" s="47"/>
      <c r="R541" s="47"/>
      <c r="S541" s="47"/>
    </row>
    <row r="542" customFormat="false" ht="12.75" hidden="false" customHeight="false" outlineLevel="0" collapsed="false">
      <c r="A542" s="100" t="n">
        <f aca="false">IF(rbcalc="e",3,IF(months=1,5,4))</f>
        <v>4</v>
      </c>
      <c r="B542" s="100" t="n">
        <v>0</v>
      </c>
      <c r="C542" s="100" t="n">
        <v>373</v>
      </c>
      <c r="D542" s="88" t="n">
        <v>0</v>
      </c>
      <c r="E542" s="100"/>
      <c r="F542" s="88"/>
      <c r="G542" s="104" t="n">
        <f aca="false">A542*10000000+B542*1000000+C542*1000+D542</f>
        <v>40373000</v>
      </c>
      <c r="H542" s="4" t="n">
        <v>26578521</v>
      </c>
      <c r="I542" s="4" t="n">
        <v>0</v>
      </c>
      <c r="J542" s="4" t="n">
        <v>14715908</v>
      </c>
      <c r="K542" s="4" t="n">
        <v>11862613</v>
      </c>
      <c r="M542" s="47"/>
      <c r="N542" s="47"/>
      <c r="O542" s="47"/>
      <c r="P542" s="47"/>
      <c r="Q542" s="47"/>
      <c r="R542" s="47"/>
      <c r="S542" s="47"/>
    </row>
    <row r="543" customFormat="false" ht="12.75" hidden="false" customHeight="false" outlineLevel="0" collapsed="false">
      <c r="A543" s="100" t="n">
        <f aca="false">IF(rbcalc="e",3,IF(months=1,5,4))</f>
        <v>4</v>
      </c>
      <c r="B543" s="100" t="n">
        <v>0</v>
      </c>
      <c r="C543" s="100" t="n">
        <v>374</v>
      </c>
      <c r="D543" s="88" t="n">
        <v>0</v>
      </c>
      <c r="E543" s="100"/>
      <c r="F543" s="88"/>
      <c r="G543" s="104" t="n">
        <f aca="false">A543*10000000+B543*1000000+C543*1000+D543</f>
        <v>40374000</v>
      </c>
      <c r="H543" s="4" t="n">
        <v>129707</v>
      </c>
      <c r="I543" s="4" t="n">
        <v>129707</v>
      </c>
      <c r="J543" s="4" t="n">
        <v>0</v>
      </c>
      <c r="K543" s="4" t="n">
        <v>0</v>
      </c>
      <c r="M543" s="47"/>
      <c r="N543" s="47"/>
      <c r="O543" s="47"/>
      <c r="P543" s="47"/>
      <c r="Q543" s="47"/>
      <c r="R543" s="47"/>
      <c r="S543" s="47"/>
    </row>
    <row r="544" customFormat="false" ht="12.75" hidden="false" customHeight="false" outlineLevel="0" collapsed="false">
      <c r="A544" s="100"/>
      <c r="B544" s="100"/>
      <c r="C544" s="100"/>
      <c r="D544" s="101"/>
      <c r="E544" s="100"/>
      <c r="F544" s="88"/>
      <c r="G544" s="88"/>
      <c r="H544" s="4"/>
      <c r="I544" s="4"/>
      <c r="J544" s="4"/>
      <c r="K544" s="4"/>
      <c r="M544" s="47"/>
      <c r="N544" s="47"/>
      <c r="O544" s="47"/>
      <c r="P544" s="47"/>
      <c r="Q544" s="47"/>
      <c r="R544" s="47"/>
      <c r="S544" s="47"/>
    </row>
    <row r="545" customFormat="false" ht="12.75" hidden="false" customHeight="false" outlineLevel="0" collapsed="false">
      <c r="A545" s="103" t="s">
        <v>437</v>
      </c>
      <c r="B545" s="100"/>
      <c r="C545" s="100"/>
      <c r="D545" s="101"/>
      <c r="E545" s="100"/>
      <c r="F545" s="88"/>
      <c r="G545" s="88"/>
      <c r="H545" s="4"/>
      <c r="I545" s="4"/>
      <c r="J545" s="4"/>
      <c r="K545" s="4"/>
      <c r="M545" s="47"/>
      <c r="N545" s="47"/>
      <c r="O545" s="47"/>
      <c r="P545" s="47"/>
      <c r="Q545" s="47"/>
      <c r="R545" s="47"/>
      <c r="S545" s="47"/>
    </row>
    <row r="546" customFormat="false" ht="12.75" hidden="false" customHeight="false" outlineLevel="0" collapsed="false">
      <c r="A546" s="100" t="n">
        <f aca="false">IF(rbcalc="e",3,IF(months=1,5,4))</f>
        <v>4</v>
      </c>
      <c r="B546" s="100" t="n">
        <v>0</v>
      </c>
      <c r="C546" s="100" t="n">
        <v>101</v>
      </c>
      <c r="D546" s="88" t="s">
        <v>438</v>
      </c>
      <c r="E546" s="100"/>
      <c r="F546" s="88"/>
      <c r="G546" s="104" t="n">
        <f aca="false">A546*10000000+B546*1000000+C546*1000+D546</f>
        <v>40101030</v>
      </c>
      <c r="H546" s="4" t="n">
        <v>-7311234</v>
      </c>
      <c r="I546" s="4" t="n">
        <v>0</v>
      </c>
      <c r="J546" s="4" t="n">
        <v>-5247725</v>
      </c>
      <c r="K546" s="4" t="n">
        <v>-2063509</v>
      </c>
      <c r="M546" s="47"/>
      <c r="N546" s="47"/>
      <c r="O546" s="47"/>
      <c r="P546" s="47"/>
      <c r="Q546" s="47"/>
      <c r="R546" s="47"/>
      <c r="S546" s="47"/>
    </row>
    <row r="547" customFormat="false" ht="12.75" hidden="false" customHeight="false" outlineLevel="0" collapsed="false">
      <c r="A547" s="100" t="n">
        <f aca="false">IF(rbcalc="e",3,IF(months=1,5,4))</f>
        <v>4</v>
      </c>
      <c r="B547" s="100" t="n">
        <v>0</v>
      </c>
      <c r="C547" s="100" t="n">
        <v>101</v>
      </c>
      <c r="D547" s="88" t="n">
        <v>50</v>
      </c>
      <c r="E547" s="100"/>
      <c r="F547" s="88"/>
      <c r="G547" s="104" t="n">
        <f aca="false">A547*10000000+B547*1000000+C547*1000+D547</f>
        <v>40101050</v>
      </c>
      <c r="H547" s="4" t="n">
        <v>-2600000</v>
      </c>
      <c r="I547" s="4" t="n">
        <v>0</v>
      </c>
      <c r="J547" s="4" t="n">
        <v>0</v>
      </c>
      <c r="K547" s="4" t="n">
        <v>-2600000</v>
      </c>
      <c r="M547" s="47"/>
      <c r="N547" s="47"/>
      <c r="O547" s="47"/>
      <c r="P547" s="47"/>
      <c r="Q547" s="47"/>
      <c r="R547" s="47"/>
      <c r="S547" s="47"/>
    </row>
    <row r="548" customFormat="false" ht="12.75" hidden="false" customHeight="false" outlineLevel="0" collapsed="false">
      <c r="A548" s="100" t="n">
        <f aca="false">IF(rbcalc="e",3,IF(months=1,5,4))</f>
        <v>4</v>
      </c>
      <c r="B548" s="100" t="n">
        <v>0</v>
      </c>
      <c r="C548" s="100" t="n">
        <v>102</v>
      </c>
      <c r="D548" s="101"/>
      <c r="E548" s="100"/>
      <c r="F548" s="88"/>
      <c r="G548" s="104" t="n">
        <f aca="false">A548*10000000+B548*1000000+C548*1000+D548</f>
        <v>40102000</v>
      </c>
      <c r="H548" s="4" t="n">
        <v>0</v>
      </c>
      <c r="I548" s="4" t="n">
        <v>0</v>
      </c>
      <c r="J548" s="4" t="n">
        <v>0</v>
      </c>
      <c r="K548" s="4" t="n">
        <v>0</v>
      </c>
      <c r="M548" s="47"/>
      <c r="N548" s="47"/>
      <c r="O548" s="47"/>
      <c r="P548" s="47"/>
      <c r="Q548" s="47"/>
      <c r="R548" s="47"/>
      <c r="S548" s="47"/>
    </row>
    <row r="549" customFormat="false" ht="12.75" hidden="false" customHeight="false" outlineLevel="0" collapsed="false">
      <c r="A549" s="100" t="n">
        <f aca="false">IF(rbcalc="e",3,IF(months=1,5,4))</f>
        <v>4</v>
      </c>
      <c r="B549" s="100" t="n">
        <v>0</v>
      </c>
      <c r="C549" s="100" t="n">
        <v>106</v>
      </c>
      <c r="D549" s="101"/>
      <c r="E549" s="100"/>
      <c r="F549" s="88"/>
      <c r="G549" s="104" t="n">
        <f aca="false">A549*10000000+B549*1000000+C549*1000+D549</f>
        <v>40106000</v>
      </c>
      <c r="H549" s="4"/>
      <c r="I549" s="4"/>
      <c r="J549" s="4"/>
      <c r="K549" s="4"/>
      <c r="M549" s="47"/>
      <c r="N549" s="47"/>
      <c r="O549" s="47"/>
      <c r="P549" s="47"/>
      <c r="Q549" s="47"/>
      <c r="R549" s="47"/>
      <c r="S549" s="47"/>
    </row>
    <row r="550" customFormat="false" ht="12.75" hidden="false" customHeight="false" outlineLevel="0" collapsed="false">
      <c r="A550" s="100" t="n">
        <f aca="false">IF(rbcalc="e",3,IF(months=1,5,4))</f>
        <v>4</v>
      </c>
      <c r="B550" s="100" t="n">
        <v>0</v>
      </c>
      <c r="C550" s="100" t="n">
        <v>108</v>
      </c>
      <c r="D550" s="101" t="s">
        <v>438</v>
      </c>
      <c r="E550" s="100"/>
      <c r="F550" s="88"/>
      <c r="G550" s="104" t="n">
        <f aca="false">A550*10000000+B550*1000000+C550*1000+D550</f>
        <v>40108030</v>
      </c>
      <c r="H550" s="4" t="n">
        <v>5287307</v>
      </c>
      <c r="I550" s="4" t="n">
        <v>0</v>
      </c>
      <c r="J550" s="4" t="n">
        <v>3795027</v>
      </c>
      <c r="K550" s="4" t="n">
        <v>1492279</v>
      </c>
      <c r="M550" s="47" t="s">
        <v>439</v>
      </c>
      <c r="N550" s="47"/>
      <c r="O550" s="47"/>
      <c r="P550" s="47"/>
      <c r="Q550" s="47"/>
      <c r="R550" s="47"/>
      <c r="S550" s="47"/>
    </row>
    <row r="551" customFormat="false" ht="12.75" hidden="false" customHeight="false" outlineLevel="0" collapsed="false">
      <c r="A551" s="100" t="n">
        <f aca="false">IF(rbcalc="e",3,IF(months=1,5,4))</f>
        <v>4</v>
      </c>
      <c r="B551" s="100" t="n">
        <v>0</v>
      </c>
      <c r="C551" s="100" t="n">
        <v>108</v>
      </c>
      <c r="D551" s="101" t="s">
        <v>440</v>
      </c>
      <c r="E551" s="100"/>
      <c r="F551" s="88"/>
      <c r="G551" s="104" t="n">
        <f aca="false">A551*10000000+B551*1000000+C551*1000+D551</f>
        <v>40108050</v>
      </c>
      <c r="H551" s="4" t="n">
        <v>624572</v>
      </c>
      <c r="I551" s="4" t="n">
        <v>0</v>
      </c>
      <c r="J551" s="4" t="n">
        <v>0</v>
      </c>
      <c r="K551" s="4" t="n">
        <v>624572</v>
      </c>
      <c r="M551" s="47" t="s">
        <v>441</v>
      </c>
      <c r="N551" s="47"/>
      <c r="O551" s="47"/>
      <c r="P551" s="47"/>
      <c r="Q551" s="47"/>
      <c r="R551" s="47"/>
      <c r="S551" s="47"/>
    </row>
    <row r="552" customFormat="false" ht="12.75" hidden="false" customHeight="false" outlineLevel="0" collapsed="false">
      <c r="A552" s="100" t="n">
        <f aca="false">IF(rbcalc="e",3,IF(months=1,5,4))</f>
        <v>4</v>
      </c>
      <c r="B552" s="100" t="n">
        <v>0</v>
      </c>
      <c r="C552" s="100" t="n">
        <v>124</v>
      </c>
      <c r="D552" s="101" t="n">
        <v>350</v>
      </c>
      <c r="E552" s="100"/>
      <c r="F552" s="88"/>
      <c r="G552" s="104" t="n">
        <f aca="false">A552*10000000+B552*1000000+C552*1000+D552</f>
        <v>40124350</v>
      </c>
      <c r="H552" s="4" t="n">
        <v>65409</v>
      </c>
      <c r="I552" s="4" t="n">
        <v>0</v>
      </c>
      <c r="J552" s="4" t="n">
        <v>0</v>
      </c>
      <c r="K552" s="4" t="n">
        <v>65409</v>
      </c>
      <c r="M552" s="47"/>
      <c r="N552" s="47"/>
      <c r="O552" s="47"/>
      <c r="P552" s="47"/>
      <c r="Q552" s="47"/>
      <c r="R552" s="47"/>
      <c r="S552" s="47"/>
    </row>
    <row r="553" customFormat="false" ht="12.75" hidden="false" customHeight="false" outlineLevel="0" collapsed="false">
      <c r="A553" s="100" t="n">
        <f aca="false">IF(rbcalc="e",3,IF(months=1,5,4))</f>
        <v>4</v>
      </c>
      <c r="B553" s="100" t="n">
        <v>0</v>
      </c>
      <c r="C553" s="100" t="n">
        <v>124</v>
      </c>
      <c r="D553" s="101" t="n">
        <v>900</v>
      </c>
      <c r="E553" s="100"/>
      <c r="F553" s="88"/>
      <c r="G553" s="104" t="n">
        <f aca="false">A553*10000000+B553*1000000+C553*1000+D553</f>
        <v>40124900</v>
      </c>
      <c r="H553" s="4" t="n">
        <v>79626000</v>
      </c>
      <c r="I553" s="4" t="n">
        <v>0</v>
      </c>
      <c r="J553" s="4" t="n">
        <v>79626000</v>
      </c>
      <c r="K553" s="4" t="n">
        <v>0</v>
      </c>
      <c r="M553" s="47"/>
      <c r="N553" s="47"/>
      <c r="O553" s="47"/>
      <c r="P553" s="47"/>
      <c r="Q553" s="47"/>
      <c r="R553" s="47"/>
      <c r="S553" s="47"/>
    </row>
    <row r="554" customFormat="false" ht="12.75" hidden="false" customHeight="false" outlineLevel="0" collapsed="false">
      <c r="A554" s="100" t="n">
        <f aca="false">IF(rbcalc="e",3,IF(months=1,5,4))</f>
        <v>4</v>
      </c>
      <c r="B554" s="100" t="n">
        <v>0</v>
      </c>
      <c r="C554" s="100" t="n">
        <v>124</v>
      </c>
      <c r="D554" s="101" t="n">
        <v>930</v>
      </c>
      <c r="E554" s="100"/>
      <c r="F554" s="88"/>
      <c r="G554" s="104" t="n">
        <f aca="false">A554*10000000+B554*1000000+C554*1000+D554</f>
        <v>40124930</v>
      </c>
      <c r="H554" s="4" t="n">
        <v>-51655208</v>
      </c>
      <c r="I554" s="4" t="n">
        <v>0</v>
      </c>
      <c r="J554" s="4" t="n">
        <v>-51655208</v>
      </c>
      <c r="K554" s="4" t="n">
        <v>0</v>
      </c>
      <c r="M554" s="47"/>
      <c r="N554" s="47"/>
      <c r="O554" s="47"/>
      <c r="P554" s="47"/>
      <c r="Q554" s="47"/>
      <c r="R554" s="47"/>
      <c r="S554" s="47"/>
    </row>
    <row r="555" customFormat="false" ht="12.75" hidden="false" customHeight="false" outlineLevel="0" collapsed="false">
      <c r="A555" s="100" t="n">
        <f aca="false">IF(rbcalc="e",3,IF(months=1,5,4))</f>
        <v>4</v>
      </c>
      <c r="B555" s="100" t="n">
        <v>7</v>
      </c>
      <c r="C555" s="100" t="n">
        <v>182</v>
      </c>
      <c r="D555" s="101" t="n">
        <v>310</v>
      </c>
      <c r="E555" s="100"/>
      <c r="F555" s="88"/>
      <c r="G555" s="104" t="n">
        <f aca="false">A555*10000000+B555*1000000+C555*1000+D555</f>
        <v>47182310</v>
      </c>
      <c r="H555" s="4" t="n">
        <v>101416753</v>
      </c>
      <c r="I555" s="4" t="n">
        <v>101416753</v>
      </c>
      <c r="J555" s="4" t="n">
        <v>0</v>
      </c>
      <c r="K555" s="4" t="n">
        <v>0</v>
      </c>
      <c r="M555" s="47"/>
      <c r="N555" s="47"/>
      <c r="O555" s="47"/>
      <c r="P555" s="47"/>
      <c r="Q555" s="47"/>
      <c r="R555" s="47"/>
      <c r="S555" s="47"/>
    </row>
    <row r="556" customFormat="false" ht="12.75" hidden="false" customHeight="false" outlineLevel="0" collapsed="false">
      <c r="A556" s="100" t="n">
        <f aca="false">IF(rbcalc="e",3,IF(months=1,5,4))</f>
        <v>4</v>
      </c>
      <c r="B556" s="100" t="n">
        <v>0</v>
      </c>
      <c r="C556" s="100" t="n">
        <v>186</v>
      </c>
      <c r="D556" s="101" t="n">
        <v>100</v>
      </c>
      <c r="E556" s="100"/>
      <c r="F556" s="88"/>
      <c r="G556" s="104" t="n">
        <f aca="false">A556*10000000+B556*1000000+C556*1000+D556</f>
        <v>40186100</v>
      </c>
      <c r="H556" s="4" t="n">
        <v>3466641</v>
      </c>
      <c r="I556" s="4" t="n">
        <v>0</v>
      </c>
      <c r="J556" s="4" t="n">
        <v>1110999</v>
      </c>
      <c r="K556" s="4" t="n">
        <v>2355642</v>
      </c>
      <c r="M556" s="47"/>
      <c r="N556" s="47"/>
      <c r="O556" s="47"/>
      <c r="P556" s="47"/>
      <c r="Q556" s="47"/>
      <c r="R556" s="47"/>
      <c r="S556" s="47"/>
    </row>
    <row r="557" customFormat="false" ht="12.75" hidden="false" customHeight="false" outlineLevel="0" collapsed="false">
      <c r="A557" s="100" t="n">
        <f aca="false">IF(rbcalc="e",3,IF(months=1,5,4))</f>
        <v>4</v>
      </c>
      <c r="B557" s="100" t="n">
        <v>9</v>
      </c>
      <c r="C557" s="100" t="n">
        <v>186</v>
      </c>
      <c r="D557" s="101" t="n">
        <v>11</v>
      </c>
      <c r="E557" s="100"/>
      <c r="F557" s="88"/>
      <c r="G557" s="104" t="n">
        <f aca="false">A557*10000000+B557*1000000+C557*1000+D557</f>
        <v>49186011</v>
      </c>
      <c r="H557" s="4"/>
      <c r="I557" s="4"/>
      <c r="J557" s="4"/>
      <c r="K557" s="4"/>
      <c r="M557" s="47"/>
      <c r="N557" s="47"/>
      <c r="O557" s="47"/>
      <c r="P557" s="47"/>
      <c r="Q557" s="47"/>
      <c r="R557" s="47"/>
      <c r="S557" s="47"/>
    </row>
    <row r="558" customFormat="false" ht="12.75" hidden="false" customHeight="false" outlineLevel="0" collapsed="false">
      <c r="A558" s="100" t="n">
        <f aca="false">IF(rbcalc="e",3,IF(months=1,5,4))</f>
        <v>4</v>
      </c>
      <c r="B558" s="100" t="n">
        <v>0</v>
      </c>
      <c r="C558" s="100" t="n">
        <v>186</v>
      </c>
      <c r="D558" s="101" t="n">
        <v>710</v>
      </c>
      <c r="E558" s="100"/>
      <c r="F558" s="88"/>
      <c r="G558" s="104" t="n">
        <f aca="false">A558*10000000+B558*1000000+C558*1000+D558</f>
        <v>40186710</v>
      </c>
      <c r="H558" s="4" t="n">
        <v>2243985</v>
      </c>
      <c r="I558" s="4" t="n">
        <v>0</v>
      </c>
      <c r="J558" s="4" t="n">
        <v>0</v>
      </c>
      <c r="K558" s="4" t="n">
        <v>2243985</v>
      </c>
      <c r="M558" s="47" t="s">
        <v>442</v>
      </c>
      <c r="N558" s="47"/>
      <c r="O558" s="47"/>
      <c r="P558" s="47"/>
      <c r="Q558" s="47"/>
      <c r="R558" s="47"/>
      <c r="S558" s="47"/>
    </row>
    <row r="559" customFormat="false" ht="12.75" hidden="false" customHeight="false" outlineLevel="0" collapsed="false">
      <c r="A559" s="100" t="n">
        <f aca="false">IF(rbcalc="e",3,IF(months=1,5,4))</f>
        <v>4</v>
      </c>
      <c r="B559" s="100" t="n">
        <v>0</v>
      </c>
      <c r="C559" s="100" t="n">
        <v>186</v>
      </c>
      <c r="D559" s="101" t="n">
        <v>800</v>
      </c>
      <c r="E559" s="100"/>
      <c r="F559" s="88"/>
      <c r="G559" s="104" t="n">
        <f aca="false">A559*10000000+B559*1000000+C559*1000+D559</f>
        <v>40186800</v>
      </c>
      <c r="H559" s="4" t="n">
        <v>568444</v>
      </c>
      <c r="I559" s="4" t="n">
        <v>0</v>
      </c>
      <c r="J559" s="4" t="n">
        <v>238108</v>
      </c>
      <c r="K559" s="4" t="n">
        <v>330336</v>
      </c>
      <c r="M559" s="47"/>
      <c r="N559" s="47"/>
      <c r="O559" s="47"/>
      <c r="P559" s="47"/>
      <c r="Q559" s="47"/>
      <c r="R559" s="47"/>
      <c r="S559" s="47"/>
    </row>
    <row r="560" customFormat="false" ht="12.75" hidden="false" customHeight="false" outlineLevel="0" collapsed="false">
      <c r="A560" s="100" t="n">
        <f aca="false">IF(rbcalc="e",3,IF(months=1,5,4))</f>
        <v>4</v>
      </c>
      <c r="B560" s="100" t="n">
        <v>0</v>
      </c>
      <c r="C560" s="100" t="n">
        <v>190</v>
      </c>
      <c r="D560" s="88" t="n">
        <v>40</v>
      </c>
      <c r="E560" s="100"/>
      <c r="F560" s="88"/>
      <c r="G560" s="104" t="n">
        <f aca="false">A560*10000000+B560*1000000+C560*1000+D560</f>
        <v>40190040</v>
      </c>
      <c r="H560" s="4" t="n">
        <v>683454</v>
      </c>
      <c r="I560" s="4" t="n">
        <v>0</v>
      </c>
      <c r="J560" s="4" t="n">
        <v>0</v>
      </c>
      <c r="K560" s="4" t="n">
        <v>683454</v>
      </c>
      <c r="M560" s="47" t="s">
        <v>443</v>
      </c>
      <c r="N560" s="47"/>
      <c r="O560" s="47"/>
      <c r="P560" s="47"/>
      <c r="Q560" s="47"/>
      <c r="R560" s="47"/>
      <c r="S560" s="47"/>
    </row>
    <row r="561" customFormat="false" ht="12.75" hidden="false" customHeight="false" outlineLevel="0" collapsed="false">
      <c r="A561" s="100" t="n">
        <f aca="false">IF(rbcalc="e",3,IF(months=1,5,4))</f>
        <v>4</v>
      </c>
      <c r="B561" s="100" t="n">
        <v>0</v>
      </c>
      <c r="C561" s="100" t="n">
        <v>190</v>
      </c>
      <c r="D561" s="101" t="n">
        <v>610</v>
      </c>
      <c r="E561" s="100"/>
      <c r="F561" s="88"/>
      <c r="G561" s="104" t="n">
        <f aca="false">A561*10000000+B561*1000000+C561*1000+D561</f>
        <v>40190610</v>
      </c>
      <c r="H561" s="4" t="n">
        <v>11431827</v>
      </c>
      <c r="I561" s="4" t="n">
        <v>0</v>
      </c>
      <c r="J561" s="4" t="n">
        <v>7245701</v>
      </c>
      <c r="K561" s="4" t="n">
        <v>4186126</v>
      </c>
      <c r="M561" s="47"/>
      <c r="N561" s="47"/>
      <c r="O561" s="47"/>
      <c r="P561" s="47"/>
      <c r="Q561" s="47"/>
      <c r="R561" s="47"/>
      <c r="S561" s="47"/>
    </row>
    <row r="562" customFormat="false" ht="12.75" hidden="false" customHeight="false" outlineLevel="0" collapsed="false">
      <c r="A562" s="100" t="n">
        <f aca="false">IF(rbcalc="e",3,IF(months=1,5,4))</f>
        <v>4</v>
      </c>
      <c r="B562" s="100" t="n">
        <v>9</v>
      </c>
      <c r="C562" s="100" t="n">
        <v>190</v>
      </c>
      <c r="D562" s="101" t="n">
        <v>63</v>
      </c>
      <c r="E562" s="100"/>
      <c r="F562" s="88"/>
      <c r="G562" s="104" t="n">
        <f aca="false">A562*10000000+B562*1000000+C562*1000+D562</f>
        <v>49190063</v>
      </c>
      <c r="H562" s="4"/>
      <c r="I562" s="4"/>
      <c r="J562" s="4"/>
      <c r="K562" s="4"/>
      <c r="M562" s="47"/>
      <c r="N562" s="47"/>
      <c r="O562" s="47"/>
      <c r="P562" s="47"/>
      <c r="Q562" s="47"/>
      <c r="R562" s="47"/>
      <c r="S562" s="47"/>
    </row>
    <row r="563" customFormat="false" ht="12.75" hidden="false" customHeight="false" outlineLevel="0" collapsed="false">
      <c r="A563" s="100" t="n">
        <f aca="false">IF(rbcalc="e",3,IF(months=1,5,4))</f>
        <v>4</v>
      </c>
      <c r="B563" s="100" t="n">
        <v>0</v>
      </c>
      <c r="C563" s="100" t="n">
        <v>190</v>
      </c>
      <c r="D563" s="101" t="n">
        <v>850</v>
      </c>
      <c r="E563" s="100"/>
      <c r="F563" s="88"/>
      <c r="G563" s="104" t="n">
        <f aca="false">A563*10000000+B563*1000000+C563*1000+D563</f>
        <v>40190850</v>
      </c>
      <c r="H563" s="4" t="n">
        <v>257375</v>
      </c>
      <c r="I563" s="4" t="n">
        <v>257375</v>
      </c>
      <c r="J563" s="4" t="n">
        <v>0</v>
      </c>
      <c r="K563" s="4" t="n">
        <v>0</v>
      </c>
      <c r="M563" s="47"/>
      <c r="N563" s="47"/>
      <c r="O563" s="47"/>
      <c r="P563" s="47"/>
      <c r="Q563" s="47"/>
      <c r="R563" s="47"/>
      <c r="S563" s="47"/>
    </row>
    <row r="564" customFormat="false" ht="12.75" hidden="false" customHeight="false" outlineLevel="0" collapsed="false">
      <c r="A564" s="100" t="n">
        <f aca="false">IF(rbcalc="e",3,IF(months=1,5,4))</f>
        <v>4</v>
      </c>
      <c r="B564" s="100" t="n">
        <v>0</v>
      </c>
      <c r="C564" s="100" t="n">
        <v>253</v>
      </c>
      <c r="D564" s="101" t="n">
        <v>850</v>
      </c>
      <c r="E564" s="100"/>
      <c r="F564" s="88"/>
      <c r="G564" s="104" t="n">
        <f aca="false">A564*10000000+B564*1000000+C564*1000+D564</f>
        <v>40253850</v>
      </c>
      <c r="H564" s="4" t="n">
        <v>-735345</v>
      </c>
      <c r="I564" s="4" t="n">
        <v>-735345</v>
      </c>
      <c r="J564" s="4" t="n">
        <v>0</v>
      </c>
      <c r="K564" s="4" t="n">
        <v>0</v>
      </c>
      <c r="M564" s="47"/>
      <c r="N564" s="47"/>
      <c r="O564" s="47"/>
      <c r="P564" s="47"/>
      <c r="Q564" s="47"/>
      <c r="R564" s="47"/>
      <c r="S564" s="47"/>
    </row>
    <row r="565" customFormat="false" ht="12.75" hidden="false" customHeight="false" outlineLevel="0" collapsed="false">
      <c r="A565" s="100" t="n">
        <f aca="false">IF(rbcalc="e",3,IF(months=1,5,4))</f>
        <v>4</v>
      </c>
      <c r="B565" s="100" t="n">
        <v>0</v>
      </c>
      <c r="C565" s="100" t="n">
        <v>254</v>
      </c>
      <c r="D565" s="101" t="n">
        <v>110</v>
      </c>
      <c r="E565" s="100"/>
      <c r="F565" s="88"/>
      <c r="G565" s="104" t="n">
        <f aca="false">A565*10000000+B565*1000000+C565*1000+D565</f>
        <v>40254110</v>
      </c>
      <c r="H565" s="4"/>
      <c r="I565" s="4"/>
      <c r="J565" s="4"/>
      <c r="K565" s="4"/>
      <c r="M565" s="47" t="s">
        <v>444</v>
      </c>
      <c r="N565" s="47"/>
      <c r="O565" s="47"/>
      <c r="P565" s="47"/>
      <c r="Q565" s="47"/>
      <c r="R565" s="47"/>
      <c r="S565" s="47"/>
    </row>
    <row r="566" customFormat="false" ht="12.75" hidden="false" customHeight="false" outlineLevel="0" collapsed="false">
      <c r="A566" s="100" t="n">
        <f aca="false">IF(rbcalc="e",3,IF(months=1,5,4))</f>
        <v>4</v>
      </c>
      <c r="B566" s="100" t="n">
        <v>0</v>
      </c>
      <c r="C566" s="100" t="n">
        <v>282</v>
      </c>
      <c r="D566" s="101" t="n">
        <v>900</v>
      </c>
      <c r="E566" s="100"/>
      <c r="F566" s="88"/>
      <c r="G566" s="104" t="n">
        <f aca="false">A566*10000000+B566*1000000+C566*1000+D566</f>
        <v>40282900</v>
      </c>
      <c r="H566" s="4" t="n">
        <v>-222668508</v>
      </c>
      <c r="I566" s="4" t="n">
        <v>-222668508</v>
      </c>
      <c r="J566" s="4" t="n">
        <v>0</v>
      </c>
      <c r="K566" s="4" t="n">
        <v>0</v>
      </c>
      <c r="M566" s="47"/>
      <c r="N566" s="47"/>
      <c r="O566" s="47"/>
      <c r="P566" s="47"/>
      <c r="Q566" s="47"/>
      <c r="R566" s="47"/>
      <c r="S566" s="47"/>
    </row>
    <row r="567" customFormat="false" ht="12.75" hidden="false" customHeight="false" outlineLevel="0" collapsed="false">
      <c r="A567" s="100" t="n">
        <f aca="false">IF(rbcalc="e",3,IF(months=1,5,4))</f>
        <v>4</v>
      </c>
      <c r="B567" s="100" t="n">
        <v>7</v>
      </c>
      <c r="C567" s="100" t="n">
        <v>282</v>
      </c>
      <c r="D567" s="101" t="n">
        <v>900</v>
      </c>
      <c r="E567" s="100"/>
      <c r="F567" s="88"/>
      <c r="G567" s="104" t="n">
        <f aca="false">A567*10000000+B567*1000000+C567*1000+D567</f>
        <v>47282900</v>
      </c>
      <c r="H567" s="4" t="n">
        <v>-9338525</v>
      </c>
      <c r="I567" s="4" t="n">
        <v>-9338525</v>
      </c>
      <c r="J567" s="4" t="n">
        <v>0</v>
      </c>
      <c r="K567" s="4" t="n">
        <v>0</v>
      </c>
      <c r="M567" s="47"/>
      <c r="N567" s="47"/>
      <c r="O567" s="47"/>
      <c r="P567" s="47"/>
      <c r="Q567" s="47"/>
      <c r="R567" s="47"/>
      <c r="S567" s="47"/>
    </row>
    <row r="568" customFormat="false" ht="12.75" hidden="false" customHeight="false" outlineLevel="0" collapsed="false">
      <c r="A568" s="100" t="n">
        <f aca="false">IF(rbcalc="e",3,IF(months=1,5,4))</f>
        <v>4</v>
      </c>
      <c r="B568" s="100" t="n">
        <v>8</v>
      </c>
      <c r="C568" s="100" t="n">
        <v>282</v>
      </c>
      <c r="D568" s="101" t="n">
        <v>900</v>
      </c>
      <c r="E568" s="100"/>
      <c r="F568" s="88"/>
      <c r="G568" s="104" t="n">
        <f aca="false">A568*10000000+B568*1000000+C568*1000+D568</f>
        <v>48282900</v>
      </c>
      <c r="H568" s="4" t="n">
        <v>0</v>
      </c>
      <c r="I568" s="4" t="n">
        <v>0</v>
      </c>
      <c r="J568" s="4" t="n">
        <v>0</v>
      </c>
      <c r="K568" s="4" t="n">
        <v>0</v>
      </c>
      <c r="M568" s="47"/>
      <c r="N568" s="47"/>
      <c r="O568" s="47"/>
      <c r="P568" s="47"/>
      <c r="Q568" s="47"/>
      <c r="R568" s="47"/>
      <c r="S568" s="47"/>
    </row>
    <row r="569" customFormat="false" ht="12.75" hidden="false" customHeight="false" outlineLevel="0" collapsed="false">
      <c r="A569" s="100" t="n">
        <f aca="false">IF(rbcalc="e",3,IF(months=1,5,4))</f>
        <v>4</v>
      </c>
      <c r="B569" s="100" t="n">
        <v>9</v>
      </c>
      <c r="C569" s="100" t="n">
        <v>282</v>
      </c>
      <c r="D569" s="101" t="n">
        <v>900</v>
      </c>
      <c r="E569" s="100"/>
      <c r="F569" s="88"/>
      <c r="G569" s="104" t="n">
        <f aca="false">A569*10000000+B569*1000000+C569*1000+D569</f>
        <v>49282900</v>
      </c>
      <c r="H569" s="4" t="n">
        <v>-1531264</v>
      </c>
      <c r="I569" s="4" t="n">
        <v>-1531264</v>
      </c>
      <c r="J569" s="4" t="n">
        <v>0</v>
      </c>
      <c r="K569" s="4" t="n">
        <v>0</v>
      </c>
      <c r="M569" s="47"/>
      <c r="N569" s="47"/>
      <c r="O569" s="47"/>
      <c r="P569" s="47"/>
      <c r="Q569" s="47"/>
      <c r="R569" s="47"/>
      <c r="S569" s="47"/>
    </row>
    <row r="570" customFormat="false" ht="12.75" hidden="false" customHeight="false" outlineLevel="0" collapsed="false">
      <c r="A570" s="100" t="n">
        <f aca="false">IF(rbcalc="e",3,IF(months=1,5,4))</f>
        <v>4</v>
      </c>
      <c r="B570" s="100" t="n">
        <v>7</v>
      </c>
      <c r="C570" s="100" t="n">
        <v>283</v>
      </c>
      <c r="D570" s="101" t="n">
        <v>150</v>
      </c>
      <c r="E570" s="100"/>
      <c r="F570" s="88"/>
      <c r="G570" s="104" t="n">
        <f aca="false">A570*10000000+B570*1000000+C570*1000+D570</f>
        <v>47283150</v>
      </c>
      <c r="H570" s="4" t="n">
        <v>106556</v>
      </c>
      <c r="I570" s="4" t="n">
        <v>106556</v>
      </c>
      <c r="J570" s="4" t="n">
        <v>0</v>
      </c>
      <c r="K570" s="4" t="n">
        <v>0</v>
      </c>
      <c r="M570" s="47"/>
      <c r="N570" s="47"/>
      <c r="O570" s="47"/>
      <c r="P570" s="47"/>
      <c r="Q570" s="47"/>
      <c r="R570" s="47"/>
      <c r="S570" s="47"/>
    </row>
    <row r="571" customFormat="false" ht="12.75" hidden="false" customHeight="false" outlineLevel="0" collapsed="false">
      <c r="A571" s="100" t="n">
        <f aca="false">IF(rbcalc="e",3,IF(months=1,5,4))</f>
        <v>4</v>
      </c>
      <c r="B571" s="100" t="n">
        <v>7</v>
      </c>
      <c r="C571" s="100" t="n">
        <v>283</v>
      </c>
      <c r="D571" s="101" t="n">
        <v>170</v>
      </c>
      <c r="E571" s="100"/>
      <c r="F571" s="88"/>
      <c r="G571" s="104" t="n">
        <f aca="false">A571*10000000+B571*1000000+C571*1000+D571</f>
        <v>47283170</v>
      </c>
      <c r="H571" s="4" t="n">
        <v>-101416753</v>
      </c>
      <c r="I571" s="4" t="n">
        <v>-101416753</v>
      </c>
      <c r="J571" s="4" t="n">
        <v>0</v>
      </c>
      <c r="K571" s="4" t="n">
        <v>0</v>
      </c>
      <c r="M571" s="47"/>
      <c r="N571" s="47"/>
      <c r="O571" s="47"/>
      <c r="P571" s="47"/>
      <c r="Q571" s="47"/>
      <c r="R571" s="47"/>
      <c r="S571" s="47"/>
    </row>
    <row r="572" customFormat="false" ht="12.75" hidden="false" customHeight="false" outlineLevel="0" collapsed="false">
      <c r="A572" s="100" t="n">
        <f aca="false">IF(rbcalc="e",3,IF(months=1,5,4))</f>
        <v>4</v>
      </c>
      <c r="B572" s="100" t="n">
        <v>0</v>
      </c>
      <c r="C572" s="100" t="n">
        <v>283</v>
      </c>
      <c r="D572" s="101" t="n">
        <v>200</v>
      </c>
      <c r="E572" s="100"/>
      <c r="F572" s="88"/>
      <c r="G572" s="104" t="n">
        <f aca="false">A572*10000000+B572*1000000+C572*1000+D572</f>
        <v>40283200</v>
      </c>
      <c r="H572" s="4" t="n">
        <v>-697837</v>
      </c>
      <c r="I572" s="4" t="n">
        <v>-697837</v>
      </c>
      <c r="J572" s="4" t="n">
        <v>0</v>
      </c>
      <c r="K572" s="4" t="n">
        <v>0</v>
      </c>
      <c r="M572" s="47"/>
      <c r="N572" s="47"/>
      <c r="O572" s="47"/>
      <c r="P572" s="47"/>
      <c r="Q572" s="47"/>
      <c r="R572" s="47"/>
      <c r="S572" s="47"/>
    </row>
    <row r="573" customFormat="false" ht="12.75" hidden="false" customHeight="false" outlineLevel="0" collapsed="false">
      <c r="A573" s="100" t="n">
        <f aca="false">IF(rbcalc="e",3,IF(months=1,5,4))</f>
        <v>4</v>
      </c>
      <c r="B573" s="100" t="n">
        <v>0</v>
      </c>
      <c r="C573" s="100" t="n">
        <v>283</v>
      </c>
      <c r="D573" s="101" t="n">
        <v>720</v>
      </c>
      <c r="E573" s="100"/>
      <c r="F573" s="88"/>
      <c r="G573" s="104" t="n">
        <f aca="false">A573*10000000+B573*1000000+C573*1000+D573</f>
        <v>40283720</v>
      </c>
      <c r="H573" s="4" t="n">
        <v>-785395</v>
      </c>
      <c r="I573" s="4" t="n">
        <v>0</v>
      </c>
      <c r="J573" s="4" t="n">
        <v>0</v>
      </c>
      <c r="K573" s="4" t="n">
        <v>-785395</v>
      </c>
      <c r="M573" s="47"/>
      <c r="N573" s="47"/>
      <c r="O573" s="47"/>
      <c r="P573" s="47"/>
      <c r="Q573" s="47"/>
      <c r="R573" s="47"/>
      <c r="S573" s="47"/>
    </row>
    <row r="574" customFormat="false" ht="12.75" hidden="false" customHeight="false" outlineLevel="0" collapsed="false">
      <c r="A574" s="100" t="n">
        <f aca="false">IF(rbcalc="e",3,IF(months=1,5,4))</f>
        <v>4</v>
      </c>
      <c r="B574" s="100" t="n">
        <v>7</v>
      </c>
      <c r="C574" s="100" t="n">
        <v>283</v>
      </c>
      <c r="D574" s="101" t="n">
        <v>850</v>
      </c>
      <c r="E574" s="100"/>
      <c r="F574" s="88"/>
      <c r="G574" s="104" t="n">
        <f aca="false">A574*10000000+B574*1000000+C574*1000+D574</f>
        <v>47283850</v>
      </c>
      <c r="H574" s="4" t="n">
        <v>-5226667</v>
      </c>
      <c r="I574" s="4" t="n">
        <v>-5226667</v>
      </c>
      <c r="J574" s="4" t="n">
        <v>0</v>
      </c>
      <c r="K574" s="4" t="n">
        <v>0</v>
      </c>
      <c r="M574" s="47"/>
      <c r="N574" s="47"/>
      <c r="O574" s="47"/>
      <c r="P574" s="47"/>
      <c r="Q574" s="47"/>
      <c r="R574" s="47"/>
      <c r="S574" s="47"/>
    </row>
    <row r="575" customFormat="false" ht="12.75" hidden="false" customHeight="false" outlineLevel="0" collapsed="false">
      <c r="A575" s="100"/>
      <c r="B575" s="100"/>
      <c r="C575" s="100"/>
      <c r="D575" s="101"/>
      <c r="E575" s="85"/>
      <c r="F575" s="95"/>
      <c r="G575" s="95"/>
      <c r="H575" s="4"/>
      <c r="I575" s="4"/>
      <c r="J575" s="4"/>
      <c r="K575" s="4"/>
      <c r="M575" s="47"/>
      <c r="N575" s="47"/>
      <c r="O575" s="47"/>
      <c r="P575" s="47"/>
      <c r="Q575" s="47"/>
      <c r="R575" s="47"/>
      <c r="S575" s="47"/>
    </row>
    <row r="576" customFormat="false" ht="12.75" hidden="false" customHeight="false" outlineLevel="0" collapsed="false">
      <c r="A576" s="107" t="s">
        <v>445</v>
      </c>
      <c r="B576" s="100"/>
      <c r="C576" s="100"/>
      <c r="D576" s="101"/>
      <c r="E576" s="85"/>
      <c r="F576" s="95"/>
      <c r="G576" s="95"/>
      <c r="H576" s="4"/>
      <c r="I576" s="4"/>
      <c r="J576" s="4"/>
      <c r="K576" s="4"/>
      <c r="M576" s="47"/>
      <c r="N576" s="47"/>
      <c r="O576" s="47"/>
      <c r="P576" s="47"/>
      <c r="Q576" s="47"/>
      <c r="R576" s="47"/>
      <c r="S576" s="47"/>
    </row>
    <row r="577" customFormat="false" ht="12.75" hidden="false" customHeight="false" outlineLevel="0" collapsed="false">
      <c r="A577" s="100" t="n">
        <f aca="false">IF(months=1,1,2)</f>
        <v>2</v>
      </c>
      <c r="B577" s="100" t="n">
        <v>0</v>
      </c>
      <c r="C577" s="100" t="n">
        <v>908</v>
      </c>
      <c r="D577" s="101" t="n">
        <v>79</v>
      </c>
      <c r="E577" s="85"/>
      <c r="F577" s="95"/>
      <c r="G577" s="104" t="n">
        <f aca="false">A577*10000000+B577*1000000+C577*1000+D577</f>
        <v>20908079</v>
      </c>
      <c r="H577" s="4"/>
      <c r="I577" s="4"/>
      <c r="J577" s="4"/>
      <c r="K577" s="4"/>
      <c r="M577" s="47"/>
      <c r="N577" s="47"/>
      <c r="O577" s="47"/>
      <c r="P577" s="47"/>
      <c r="Q577" s="47"/>
      <c r="R577" s="47"/>
      <c r="S577" s="47"/>
    </row>
    <row r="578" customFormat="false" ht="12.75" hidden="false" customHeight="false" outlineLevel="0" collapsed="false">
      <c r="A578" s="47" t="s">
        <v>446</v>
      </c>
      <c r="B578" s="85"/>
      <c r="C578" s="85"/>
      <c r="D578" s="86"/>
      <c r="E578" s="85"/>
      <c r="F578" s="95"/>
      <c r="G578" s="95"/>
      <c r="I578" s="47"/>
      <c r="J578" s="47"/>
      <c r="K578" s="47"/>
      <c r="L578" s="47"/>
      <c r="M578" s="47"/>
      <c r="N578" s="47"/>
      <c r="O578" s="47"/>
      <c r="P578" s="47"/>
      <c r="Q578" s="47"/>
      <c r="R578" s="47"/>
      <c r="S578" s="47"/>
    </row>
    <row r="579" customFormat="false" ht="12.75" hidden="false" customHeight="false" outlineLevel="0" collapsed="false">
      <c r="A579" s="43"/>
      <c r="B579" s="85"/>
      <c r="C579" s="85"/>
      <c r="D579" s="86"/>
      <c r="E579" s="85"/>
      <c r="F579" s="95"/>
      <c r="G579" s="95"/>
      <c r="H579" s="47"/>
      <c r="I579" s="47"/>
      <c r="J579" s="47"/>
      <c r="K579" s="47"/>
      <c r="L579" s="47"/>
      <c r="M579" s="47"/>
      <c r="N579" s="47"/>
      <c r="O579" s="47"/>
      <c r="P579" s="47"/>
      <c r="Q579" s="47"/>
      <c r="R579" s="47"/>
      <c r="S579" s="4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5" topLeftCell="F6" activePane="bottomRight" state="frozen"/>
      <selection pane="topLeft" activeCell="A1" activeCellId="0" sqref="A1"/>
      <selection pane="topRight" activeCell="F1" activeCellId="0" sqref="F1"/>
      <selection pane="bottomLeft" activeCell="A6" activeCellId="0" sqref="A6"/>
      <selection pane="bottomRight" activeCell="F6" activeCellId="0" sqref="F6"/>
    </sheetView>
  </sheetViews>
  <sheetFormatPr defaultColWidth="10.6328125" defaultRowHeight="12.75" zeroHeight="false" outlineLevelRow="0" outlineLevelCol="0"/>
  <cols>
    <col collapsed="false" customWidth="true" hidden="false" outlineLevel="0" max="1" min="1" style="1" width="10.06"/>
    <col collapsed="false" customWidth="true" hidden="false" outlineLevel="0" max="2" min="2" style="1" width="14.62"/>
    <col collapsed="false" customWidth="true" hidden="false" outlineLevel="0" max="4" min="3" style="1" width="18.04"/>
    <col collapsed="false" customWidth="true" hidden="false" outlineLevel="0" max="5" min="5" style="1" width="18.8"/>
    <col collapsed="false" customWidth="true" hidden="false" outlineLevel="0" max="6" min="6" style="1" width="20.13"/>
    <col collapsed="false" customWidth="true" hidden="false" outlineLevel="0" max="7" min="7" style="1" width="19.56"/>
    <col collapsed="false" customWidth="true" hidden="false" outlineLevel="0" max="8" min="8" style="1" width="18.61"/>
    <col collapsed="false" customWidth="true" hidden="false" outlineLevel="0" max="9" min="9" style="1" width="17.28"/>
    <col collapsed="false" customWidth="false" hidden="false" outlineLevel="0" max="257" min="10" style="1" width="10.63"/>
  </cols>
  <sheetData>
    <row r="1" customFormat="false" ht="14.1" hidden="false" customHeight="true" outlineLevel="0" collapsed="false">
      <c r="A1" s="108"/>
      <c r="B1" s="37"/>
      <c r="C1" s="37"/>
      <c r="D1" s="109"/>
      <c r="E1" s="37"/>
      <c r="F1" s="110"/>
      <c r="G1" s="4"/>
      <c r="H1" s="4"/>
      <c r="I1" s="4"/>
      <c r="J1" s="4"/>
      <c r="K1" s="4"/>
      <c r="L1" s="4"/>
      <c r="M1" s="4"/>
      <c r="N1" s="4"/>
      <c r="O1" s="4"/>
      <c r="P1" s="4"/>
      <c r="Q1" s="4"/>
      <c r="R1" s="4"/>
    </row>
    <row r="2" customFormat="false" ht="14.1" hidden="false" customHeight="true" outlineLevel="0" collapsed="false">
      <c r="A2" s="5" t="s">
        <v>447</v>
      </c>
      <c r="B2" s="6"/>
      <c r="C2" s="7"/>
      <c r="D2" s="8"/>
      <c r="E2" s="9" t="s">
        <v>1</v>
      </c>
      <c r="F2" s="4"/>
      <c r="G2" s="4"/>
      <c r="H2" s="4"/>
      <c r="I2" s="4"/>
      <c r="J2" s="4"/>
      <c r="K2" s="4"/>
      <c r="L2" s="4"/>
      <c r="M2" s="4"/>
      <c r="N2" s="4"/>
      <c r="O2" s="4"/>
      <c r="P2" s="4"/>
      <c r="Q2" s="4"/>
      <c r="R2" s="4"/>
    </row>
    <row r="3" customFormat="false" ht="14.1" hidden="false" customHeight="true" outlineLevel="0" collapsed="false">
      <c r="A3" s="11" t="str">
        <f aca="false">tp_heading</f>
        <v>For Twelve Months Ended September 30, 2008</v>
      </c>
      <c r="D3" s="12"/>
      <c r="E3" s="13" t="str">
        <f aca="false">"E-ALL-"&amp;months&amp;rbcalc</f>
        <v>E-ALL-12A</v>
      </c>
      <c r="F3" s="4"/>
      <c r="G3" s="4"/>
      <c r="H3" s="4"/>
      <c r="I3" s="4"/>
      <c r="J3" s="4"/>
      <c r="K3" s="4"/>
      <c r="L3" s="4"/>
      <c r="M3" s="4"/>
      <c r="N3" s="4"/>
      <c r="O3" s="4"/>
      <c r="P3" s="4"/>
      <c r="Q3" s="4"/>
      <c r="R3" s="4"/>
    </row>
    <row r="4" customFormat="false" ht="14.1" hidden="false" customHeight="true" outlineLevel="0" collapsed="false">
      <c r="A4" s="14" t="str">
        <f aca="false">rbcalc_heading</f>
        <v>Average of Monthly Averages Basis</v>
      </c>
      <c r="B4" s="15"/>
      <c r="C4" s="16"/>
      <c r="D4" s="17"/>
      <c r="E4" s="18"/>
      <c r="F4" s="4"/>
      <c r="G4" s="4"/>
      <c r="H4" s="4"/>
      <c r="I4" s="4"/>
      <c r="J4" s="4"/>
      <c r="K4" s="4"/>
      <c r="L4" s="4"/>
      <c r="M4" s="4"/>
      <c r="N4" s="4"/>
      <c r="O4" s="4"/>
      <c r="P4" s="4"/>
      <c r="Q4" s="4"/>
      <c r="R4" s="4"/>
    </row>
    <row r="5" customFormat="false" ht="14.1" hidden="false" customHeight="true" outlineLevel="0" collapsed="false">
      <c r="A5" s="19" t="s">
        <v>448</v>
      </c>
      <c r="B5" s="20" t="s">
        <v>449</v>
      </c>
      <c r="C5" s="19" t="s">
        <v>7</v>
      </c>
      <c r="D5" s="16"/>
      <c r="E5" s="16"/>
      <c r="F5" s="19" t="s">
        <v>450</v>
      </c>
      <c r="G5" s="19" t="s">
        <v>451</v>
      </c>
      <c r="H5" s="19" t="s">
        <v>452</v>
      </c>
      <c r="I5" s="21"/>
      <c r="J5" s="2"/>
      <c r="K5" s="2"/>
      <c r="L5" s="4"/>
      <c r="M5" s="4"/>
      <c r="N5" s="4"/>
      <c r="O5" s="4"/>
      <c r="P5" s="4"/>
      <c r="Q5" s="4"/>
      <c r="R5" s="4"/>
    </row>
    <row r="6" customFormat="false" ht="14.1" hidden="false" customHeight="true" outlineLevel="0" collapsed="false">
      <c r="B6" s="3"/>
      <c r="C6" s="4"/>
      <c r="F6" s="4"/>
      <c r="G6" s="4"/>
      <c r="H6" s="4"/>
      <c r="I6" s="30"/>
      <c r="J6" s="4"/>
      <c r="K6" s="4"/>
      <c r="L6" s="4"/>
      <c r="M6" s="4"/>
      <c r="N6" s="4"/>
      <c r="O6" s="4"/>
      <c r="P6" s="4"/>
      <c r="Q6" s="4"/>
      <c r="R6" s="4"/>
    </row>
    <row r="7" customFormat="false" ht="14.1" hidden="false" customHeight="true" outlineLevel="0" collapsed="false">
      <c r="A7" s="2" t="n">
        <v>1</v>
      </c>
      <c r="B7" s="2" t="s">
        <v>453</v>
      </c>
      <c r="C7" s="4" t="s">
        <v>454</v>
      </c>
      <c r="E7" s="111" t="n">
        <v>37985</v>
      </c>
      <c r="F7" s="112" t="n">
        <f aca="false">+G7+H7</f>
        <v>1</v>
      </c>
      <c r="G7" s="113" t="n">
        <v>0.6459</v>
      </c>
      <c r="H7" s="113" t="n">
        <v>0.3541</v>
      </c>
      <c r="I7" s="4" t="str">
        <f aca="false">IF(F7=1," ",1)</f>
        <v> </v>
      </c>
      <c r="J7" s="4"/>
      <c r="K7" s="4"/>
      <c r="L7" s="114"/>
      <c r="M7" s="4"/>
      <c r="N7" s="4"/>
      <c r="O7" s="4"/>
      <c r="P7" s="4"/>
      <c r="Q7" s="4"/>
      <c r="R7" s="4"/>
    </row>
    <row r="8" customFormat="false" ht="14.1" hidden="false" customHeight="true" outlineLevel="0" collapsed="false">
      <c r="A8" s="2"/>
      <c r="B8" s="2"/>
      <c r="C8" s="4"/>
      <c r="E8" s="115"/>
      <c r="F8" s="39"/>
      <c r="G8" s="39"/>
      <c r="H8" s="39"/>
      <c r="I8" s="38"/>
      <c r="J8" s="4"/>
      <c r="K8" s="4"/>
      <c r="L8" s="114"/>
      <c r="M8" s="4"/>
      <c r="N8" s="4"/>
      <c r="O8" s="4"/>
      <c r="P8" s="4"/>
      <c r="Q8" s="4"/>
      <c r="R8" s="4"/>
    </row>
    <row r="9" customFormat="false" ht="14.1" hidden="false" customHeight="true" outlineLevel="0" collapsed="false">
      <c r="A9" s="2"/>
      <c r="B9" s="2"/>
      <c r="C9" s="4"/>
      <c r="E9" s="116"/>
      <c r="F9" s="38"/>
      <c r="G9" s="38"/>
      <c r="H9" s="38"/>
      <c r="I9" s="38"/>
      <c r="J9" s="4"/>
      <c r="K9" s="4"/>
      <c r="L9" s="4"/>
      <c r="M9" s="4"/>
      <c r="N9" s="4"/>
      <c r="O9" s="4"/>
      <c r="P9" s="4"/>
      <c r="Q9" s="4"/>
      <c r="R9" s="4"/>
    </row>
    <row r="10" customFormat="false" ht="14.1" hidden="false" customHeight="true" outlineLevel="0" collapsed="false">
      <c r="B10" s="2" t="s">
        <v>453</v>
      </c>
      <c r="C10" s="4" t="s">
        <v>455</v>
      </c>
      <c r="E10" s="115" t="n">
        <f aca="false">+'E-CHK'!E95</f>
        <v>38259</v>
      </c>
      <c r="F10" s="4" t="n">
        <f aca="false">+G10+H10</f>
        <v>351432</v>
      </c>
      <c r="G10" s="4" t="n">
        <f aca="false">+'E-CHK'!G95</f>
        <v>231096</v>
      </c>
      <c r="H10" s="4" t="n">
        <f aca="false">+'E-CHK'!H95</f>
        <v>120336</v>
      </c>
      <c r="I10" s="4"/>
      <c r="J10" s="4"/>
      <c r="K10" s="4"/>
      <c r="L10" s="4"/>
      <c r="M10" s="4"/>
      <c r="N10" s="4"/>
      <c r="O10" s="4"/>
      <c r="P10" s="4"/>
      <c r="Q10" s="4"/>
      <c r="R10" s="4"/>
    </row>
    <row r="11" customFormat="false" ht="14.1" hidden="false" customHeight="true" outlineLevel="0" collapsed="false">
      <c r="A11" s="2" t="n">
        <v>2</v>
      </c>
      <c r="C11" s="4" t="s">
        <v>456</v>
      </c>
      <c r="E11" s="116"/>
      <c r="F11" s="117" t="n">
        <f aca="false">+G11+H11</f>
        <v>1</v>
      </c>
      <c r="G11" s="117" t="n">
        <f aca="false">G10/F10</f>
        <v>0.65758</v>
      </c>
      <c r="H11" s="117" t="n">
        <f aca="false">H10/F10</f>
        <v>0.34242</v>
      </c>
      <c r="I11" s="38"/>
      <c r="J11" s="4"/>
      <c r="K11" s="4"/>
      <c r="L11" s="4"/>
      <c r="M11" s="4"/>
      <c r="N11" s="4"/>
      <c r="O11" s="4"/>
      <c r="P11" s="4"/>
      <c r="Q11" s="4"/>
      <c r="R11" s="4"/>
    </row>
    <row r="12" customFormat="false" ht="14.1" hidden="false" customHeight="true" outlineLevel="0" collapsed="false">
      <c r="A12" s="2"/>
      <c r="C12" s="4"/>
      <c r="E12" s="116"/>
      <c r="F12" s="38"/>
      <c r="G12" s="38"/>
      <c r="H12" s="38"/>
      <c r="I12" s="38"/>
      <c r="J12" s="4"/>
      <c r="K12" s="4"/>
      <c r="L12" s="4"/>
      <c r="M12" s="4"/>
      <c r="N12" s="4"/>
      <c r="O12" s="4"/>
      <c r="P12" s="4"/>
      <c r="Q12" s="4"/>
      <c r="R12" s="4"/>
    </row>
    <row r="13" customFormat="false" ht="14.1" hidden="false" customHeight="true" outlineLevel="0" collapsed="false">
      <c r="A13" s="2"/>
      <c r="B13" s="2"/>
      <c r="C13" s="4"/>
      <c r="E13" s="116"/>
      <c r="F13" s="38"/>
      <c r="G13" s="38"/>
      <c r="H13" s="38"/>
      <c r="I13" s="38"/>
      <c r="J13" s="4"/>
      <c r="K13" s="4"/>
      <c r="L13" s="4"/>
      <c r="M13" s="4"/>
      <c r="N13" s="4"/>
      <c r="O13" s="4"/>
      <c r="P13" s="4"/>
      <c r="Q13" s="4"/>
      <c r="R13" s="4"/>
    </row>
    <row r="14" customFormat="false" ht="14.1" hidden="false" customHeight="true" outlineLevel="0" collapsed="false">
      <c r="B14" s="2" t="s">
        <v>307</v>
      </c>
      <c r="C14" s="4" t="s">
        <v>457</v>
      </c>
      <c r="E14" s="116"/>
      <c r="F14" s="4" t="n">
        <f aca="false">'Electric Operations - IS'!F150</f>
        <v>20146255</v>
      </c>
      <c r="G14" s="4" t="n">
        <f aca="false">'Electric Operations - IS'!I150</f>
        <v>13461886</v>
      </c>
      <c r="H14" s="4" t="n">
        <f aca="false">'Electric Operations - IS'!L150</f>
        <v>6684369</v>
      </c>
      <c r="I14" s="4"/>
      <c r="J14" s="4"/>
      <c r="K14" s="4"/>
      <c r="L14" s="4"/>
      <c r="M14" s="4"/>
      <c r="N14" s="4"/>
      <c r="O14" s="4"/>
      <c r="P14" s="4"/>
      <c r="Q14" s="4"/>
      <c r="R14" s="4"/>
    </row>
    <row r="15" customFormat="false" ht="14.1" hidden="false" customHeight="true" outlineLevel="0" collapsed="false">
      <c r="A15" s="2" t="n">
        <v>3</v>
      </c>
      <c r="C15" s="4" t="s">
        <v>456</v>
      </c>
      <c r="E15" s="116"/>
      <c r="F15" s="117" t="n">
        <f aca="false">+G15+H15</f>
        <v>1</v>
      </c>
      <c r="G15" s="117" t="n">
        <f aca="false">G14/F14</f>
        <v>0.66821</v>
      </c>
      <c r="H15" s="117" t="n">
        <f aca="false">H14/F14</f>
        <v>0.33179</v>
      </c>
      <c r="I15" s="38"/>
      <c r="J15" s="4" t="str">
        <f aca="false">IF(F15=1," ",1)</f>
        <v> </v>
      </c>
      <c r="K15" s="4"/>
      <c r="L15" s="4"/>
      <c r="M15" s="4"/>
      <c r="N15" s="4"/>
      <c r="O15" s="4"/>
      <c r="P15" s="4"/>
      <c r="Q15" s="4"/>
      <c r="R15" s="4"/>
    </row>
    <row r="16" customFormat="false" ht="14.1" hidden="false" customHeight="true" outlineLevel="0" collapsed="false">
      <c r="A16" s="2"/>
      <c r="C16" s="4"/>
      <c r="E16" s="116"/>
      <c r="F16" s="38"/>
      <c r="G16" s="38"/>
      <c r="H16" s="38"/>
      <c r="I16" s="38"/>
      <c r="J16" s="4"/>
      <c r="K16" s="4"/>
      <c r="L16" s="4"/>
      <c r="M16" s="4"/>
      <c r="N16" s="4"/>
      <c r="O16" s="4"/>
      <c r="P16" s="4"/>
      <c r="Q16" s="4"/>
      <c r="R16" s="4"/>
    </row>
    <row r="17" customFormat="false" ht="14.1" hidden="false" customHeight="true" outlineLevel="0" collapsed="false">
      <c r="A17" s="2"/>
      <c r="B17" s="3"/>
      <c r="C17" s="4"/>
      <c r="E17" s="116"/>
      <c r="F17" s="4"/>
      <c r="G17" s="4"/>
      <c r="H17" s="4"/>
      <c r="I17" s="4"/>
      <c r="J17" s="4"/>
      <c r="K17" s="4"/>
      <c r="L17" s="4"/>
      <c r="M17" s="4"/>
      <c r="N17" s="4"/>
      <c r="O17" s="4"/>
      <c r="P17" s="4"/>
      <c r="Q17" s="4"/>
      <c r="R17" s="4"/>
    </row>
    <row r="18" customFormat="false" ht="14.1" hidden="false" customHeight="true" outlineLevel="0" collapsed="false">
      <c r="A18" s="2"/>
      <c r="B18" s="118" t="s">
        <v>453</v>
      </c>
      <c r="C18" s="119" t="s">
        <v>458</v>
      </c>
      <c r="D18" s="120"/>
      <c r="E18" s="121" t="n">
        <v>37985</v>
      </c>
      <c r="F18" s="122"/>
      <c r="G18" s="122"/>
      <c r="H18" s="122"/>
      <c r="I18" s="4"/>
      <c r="J18" s="4"/>
      <c r="K18" s="4"/>
      <c r="L18" s="4"/>
      <c r="M18" s="4"/>
      <c r="N18" s="4"/>
      <c r="O18" s="4"/>
      <c r="P18" s="4"/>
      <c r="Q18" s="4"/>
      <c r="R18" s="4"/>
    </row>
    <row r="19" customFormat="false" ht="14.1" hidden="false" customHeight="true" outlineLevel="0" collapsed="false">
      <c r="A19" s="2"/>
      <c r="B19" s="123"/>
      <c r="C19" s="119" t="s">
        <v>459</v>
      </c>
      <c r="D19" s="120"/>
      <c r="E19" s="124"/>
      <c r="F19" s="122" t="n">
        <f aca="false">+G19+H19</f>
        <v>11559229</v>
      </c>
      <c r="G19" s="125" t="n">
        <v>7556633</v>
      </c>
      <c r="H19" s="125" t="n">
        <v>4002596</v>
      </c>
      <c r="I19" s="4"/>
      <c r="J19" s="4"/>
      <c r="K19" s="4"/>
      <c r="L19" s="4"/>
      <c r="M19" s="4"/>
      <c r="N19" s="4"/>
      <c r="O19" s="4"/>
      <c r="P19" s="4"/>
      <c r="Q19" s="4"/>
      <c r="R19" s="4"/>
    </row>
    <row r="20" customFormat="false" ht="14.1" hidden="false" customHeight="true" outlineLevel="0" collapsed="false">
      <c r="A20" s="2"/>
      <c r="B20" s="122"/>
      <c r="C20" s="119" t="s">
        <v>460</v>
      </c>
      <c r="D20" s="120"/>
      <c r="E20" s="124"/>
      <c r="F20" s="122" t="n">
        <f aca="false">+G20+H20</f>
        <v>4694608</v>
      </c>
      <c r="G20" s="125" t="n">
        <v>3198651</v>
      </c>
      <c r="H20" s="125" t="n">
        <v>1495957</v>
      </c>
      <c r="I20" s="4"/>
      <c r="J20" s="4"/>
      <c r="K20" s="4"/>
      <c r="L20" s="4"/>
      <c r="M20" s="4"/>
      <c r="N20" s="4"/>
      <c r="O20" s="4"/>
      <c r="P20" s="4"/>
      <c r="Q20" s="4"/>
      <c r="R20" s="4"/>
    </row>
    <row r="21" customFormat="false" ht="14.1" hidden="false" customHeight="true" outlineLevel="0" collapsed="false">
      <c r="A21" s="2"/>
      <c r="B21" s="123"/>
      <c r="C21" s="119" t="s">
        <v>10</v>
      </c>
      <c r="D21" s="120"/>
      <c r="E21" s="124"/>
      <c r="F21" s="126" t="n">
        <f aca="false">+G21+H21</f>
        <v>16253837</v>
      </c>
      <c r="G21" s="126" t="n">
        <f aca="false">SUM(G19:G20)</f>
        <v>10755284</v>
      </c>
      <c r="H21" s="126" t="n">
        <f aca="false">SUM(H19:H20)</f>
        <v>5498553</v>
      </c>
      <c r="I21" s="4"/>
      <c r="J21" s="4"/>
      <c r="K21" s="4"/>
      <c r="L21" s="4"/>
      <c r="M21" s="4"/>
      <c r="N21" s="4"/>
      <c r="O21" s="4"/>
      <c r="P21" s="4"/>
      <c r="Q21" s="4"/>
      <c r="R21" s="4"/>
    </row>
    <row r="22" customFormat="false" ht="14.1" hidden="false" customHeight="true" outlineLevel="0" collapsed="false">
      <c r="A22" s="2"/>
      <c r="B22" s="122"/>
      <c r="C22" s="119" t="s">
        <v>461</v>
      </c>
      <c r="D22" s="120"/>
      <c r="E22" s="124"/>
      <c r="F22" s="127" t="n">
        <f aca="false">+G22+H22</f>
        <v>1</v>
      </c>
      <c r="G22" s="127" t="n">
        <f aca="false">ROUND(G21/F21,5)</f>
        <v>0.66171</v>
      </c>
      <c r="H22" s="127" t="n">
        <f aca="false">ROUND(H21/F21,5)</f>
        <v>0.33829</v>
      </c>
      <c r="I22" s="4"/>
      <c r="J22" s="4" t="str">
        <f aca="false">IF(F22=1," ",1)</f>
        <v> </v>
      </c>
      <c r="K22" s="4"/>
      <c r="L22" s="4"/>
      <c r="M22" s="4"/>
      <c r="N22" s="4"/>
      <c r="O22" s="4"/>
      <c r="P22" s="4"/>
      <c r="Q22" s="4"/>
      <c r="R22" s="4"/>
    </row>
    <row r="23" customFormat="false" ht="14.1" hidden="false" customHeight="true" outlineLevel="0" collapsed="false">
      <c r="A23" s="2"/>
      <c r="B23" s="122"/>
      <c r="C23" s="122"/>
      <c r="D23" s="120"/>
      <c r="E23" s="124"/>
      <c r="F23" s="128"/>
      <c r="G23" s="128"/>
      <c r="H23" s="128"/>
      <c r="I23" s="4"/>
      <c r="J23" s="4"/>
      <c r="K23" s="4"/>
      <c r="L23" s="4"/>
      <c r="M23" s="4"/>
      <c r="N23" s="4"/>
      <c r="O23" s="4"/>
      <c r="P23" s="4"/>
      <c r="Q23" s="4"/>
      <c r="R23" s="4"/>
    </row>
    <row r="24" customFormat="false" ht="14.1" hidden="false" customHeight="true" outlineLevel="0" collapsed="false">
      <c r="A24" s="2"/>
      <c r="B24" s="122"/>
      <c r="C24" s="119" t="s">
        <v>462</v>
      </c>
      <c r="D24" s="120"/>
      <c r="E24" s="124"/>
      <c r="F24" s="122" t="n">
        <f aca="false">+G24+H24</f>
        <v>8151214</v>
      </c>
      <c r="G24" s="125" t="n">
        <v>5390180</v>
      </c>
      <c r="H24" s="125" t="n">
        <v>2761034</v>
      </c>
      <c r="I24" s="4"/>
      <c r="J24" s="4"/>
      <c r="K24" s="4"/>
      <c r="L24" s="4"/>
      <c r="M24" s="4"/>
      <c r="N24" s="4"/>
      <c r="O24" s="4"/>
      <c r="P24" s="4"/>
      <c r="Q24" s="4"/>
      <c r="R24" s="4"/>
    </row>
    <row r="25" customFormat="false" ht="14.1" hidden="false" customHeight="true" outlineLevel="0" collapsed="false">
      <c r="A25" s="2"/>
      <c r="B25" s="122"/>
      <c r="C25" s="119" t="s">
        <v>463</v>
      </c>
      <c r="D25" s="120"/>
      <c r="E25" s="124"/>
      <c r="F25" s="122" t="n">
        <f aca="false">+G25+H25</f>
        <v>2573723</v>
      </c>
      <c r="G25" s="125" t="n">
        <v>1969412</v>
      </c>
      <c r="H25" s="125" t="n">
        <v>604311</v>
      </c>
      <c r="I25" s="4"/>
      <c r="J25" s="4"/>
      <c r="K25" s="4"/>
      <c r="L25" s="4"/>
      <c r="M25" s="4"/>
      <c r="N25" s="4"/>
      <c r="O25" s="4"/>
      <c r="P25" s="4"/>
      <c r="Q25" s="4"/>
      <c r="R25" s="4"/>
    </row>
    <row r="26" customFormat="false" ht="14.1" hidden="false" customHeight="true" outlineLevel="0" collapsed="false">
      <c r="A26" s="2"/>
      <c r="B26" s="122"/>
      <c r="C26" s="119" t="s">
        <v>10</v>
      </c>
      <c r="D26" s="120"/>
      <c r="E26" s="124"/>
      <c r="F26" s="126" t="n">
        <f aca="false">+G26+H26</f>
        <v>10724937</v>
      </c>
      <c r="G26" s="126" t="n">
        <f aca="false">SUM(G24:G25)</f>
        <v>7359592</v>
      </c>
      <c r="H26" s="126" t="n">
        <f aca="false">SUM(H24:H25)</f>
        <v>3365345</v>
      </c>
      <c r="I26" s="4"/>
      <c r="J26" s="4"/>
      <c r="K26" s="4"/>
      <c r="L26" s="4"/>
      <c r="M26" s="4"/>
      <c r="N26" s="4"/>
      <c r="O26" s="4"/>
      <c r="P26" s="4"/>
      <c r="Q26" s="4"/>
      <c r="R26" s="4"/>
    </row>
    <row r="27" customFormat="false" ht="14.1" hidden="false" customHeight="true" outlineLevel="0" collapsed="false">
      <c r="A27" s="2"/>
      <c r="B27" s="122"/>
      <c r="C27" s="119" t="s">
        <v>461</v>
      </c>
      <c r="D27" s="120"/>
      <c r="E27" s="124"/>
      <c r="F27" s="127" t="n">
        <f aca="false">+G27+H27</f>
        <v>1</v>
      </c>
      <c r="G27" s="127" t="n">
        <f aca="false">ROUND(G26/F26,5)</f>
        <v>0.68621</v>
      </c>
      <c r="H27" s="127" t="n">
        <f aca="false">ROUND(H26/F26,5)</f>
        <v>0.31379</v>
      </c>
      <c r="I27" s="4"/>
      <c r="J27" s="4" t="str">
        <f aca="false">IF(F27=1," ",1)</f>
        <v> </v>
      </c>
      <c r="K27" s="4"/>
      <c r="L27" s="4"/>
      <c r="M27" s="4"/>
      <c r="N27" s="4"/>
      <c r="O27" s="4"/>
      <c r="P27" s="4"/>
      <c r="Q27" s="4"/>
      <c r="R27" s="4"/>
    </row>
    <row r="28" customFormat="false" ht="14.1" hidden="false" customHeight="true" outlineLevel="0" collapsed="false">
      <c r="A28" s="2"/>
      <c r="B28" s="122"/>
      <c r="C28" s="122"/>
      <c r="D28" s="120"/>
      <c r="E28" s="124"/>
      <c r="F28" s="128"/>
      <c r="G28" s="128"/>
      <c r="H28" s="128"/>
      <c r="I28" s="4"/>
      <c r="J28" s="4"/>
      <c r="K28" s="4"/>
      <c r="L28" s="4"/>
      <c r="M28" s="4"/>
      <c r="N28" s="4"/>
      <c r="O28" s="4"/>
      <c r="P28" s="4"/>
      <c r="Q28" s="4"/>
      <c r="R28" s="4"/>
    </row>
    <row r="29" customFormat="false" ht="14.1" hidden="false" customHeight="true" outlineLevel="0" collapsed="false">
      <c r="A29" s="2"/>
      <c r="B29" s="122"/>
      <c r="C29" s="119" t="s">
        <v>464</v>
      </c>
      <c r="D29" s="120"/>
      <c r="E29" s="124"/>
      <c r="F29" s="122" t="n">
        <f aca="false">+G29+H29</f>
        <v>351585</v>
      </c>
      <c r="G29" s="125" t="n">
        <v>231300</v>
      </c>
      <c r="H29" s="125" t="n">
        <v>120285</v>
      </c>
      <c r="I29" s="4"/>
      <c r="J29" s="4"/>
      <c r="K29" s="4"/>
      <c r="L29" s="4"/>
      <c r="M29" s="4"/>
      <c r="N29" s="4"/>
      <c r="O29" s="4"/>
      <c r="P29" s="4"/>
      <c r="Q29" s="4"/>
      <c r="R29" s="4"/>
    </row>
    <row r="30" customFormat="false" ht="14.1" hidden="false" customHeight="true" outlineLevel="0" collapsed="false">
      <c r="A30" s="2"/>
      <c r="B30" s="122"/>
      <c r="C30" s="119" t="s">
        <v>461</v>
      </c>
      <c r="D30" s="120"/>
      <c r="E30" s="124"/>
      <c r="F30" s="127" t="n">
        <f aca="false">+G30+H30</f>
        <v>1</v>
      </c>
      <c r="G30" s="127" t="n">
        <f aca="false">ROUND(G29/F29,5)</f>
        <v>0.65788</v>
      </c>
      <c r="H30" s="127" t="n">
        <f aca="false">ROUND(H29/F29,5)</f>
        <v>0.34212</v>
      </c>
      <c r="I30" s="4"/>
      <c r="J30" s="4" t="str">
        <f aca="false">IF(F30=1," ",1)</f>
        <v> </v>
      </c>
      <c r="K30" s="4"/>
      <c r="L30" s="4"/>
      <c r="M30" s="4"/>
      <c r="N30" s="4"/>
      <c r="O30" s="4"/>
      <c r="P30" s="4"/>
      <c r="Q30" s="4"/>
      <c r="R30" s="4"/>
    </row>
    <row r="31" customFormat="false" ht="14.1" hidden="false" customHeight="true" outlineLevel="0" collapsed="false">
      <c r="A31" s="2"/>
      <c r="B31" s="122"/>
      <c r="C31" s="122"/>
      <c r="D31" s="120"/>
      <c r="E31" s="124"/>
      <c r="F31" s="128"/>
      <c r="G31" s="128"/>
      <c r="H31" s="128"/>
      <c r="I31" s="4"/>
      <c r="J31" s="4"/>
      <c r="K31" s="4"/>
      <c r="L31" s="4"/>
      <c r="M31" s="4"/>
      <c r="N31" s="4"/>
      <c r="O31" s="4"/>
      <c r="P31" s="4"/>
      <c r="Q31" s="4"/>
      <c r="R31" s="4"/>
    </row>
    <row r="32" customFormat="false" ht="14.1" hidden="false" customHeight="true" outlineLevel="0" collapsed="false">
      <c r="A32" s="2"/>
      <c r="B32" s="122"/>
      <c r="C32" s="119" t="s">
        <v>465</v>
      </c>
      <c r="D32" s="120"/>
      <c r="E32" s="124"/>
      <c r="F32" s="122" t="n">
        <f aca="false">+G32+H32</f>
        <v>621370034</v>
      </c>
      <c r="G32" s="125" t="n">
        <v>371628226</v>
      </c>
      <c r="H32" s="125" t="n">
        <v>249741808</v>
      </c>
      <c r="I32" s="4"/>
      <c r="J32" s="4"/>
      <c r="K32" s="4"/>
      <c r="L32" s="4"/>
      <c r="M32" s="4"/>
      <c r="N32" s="4"/>
      <c r="O32" s="4"/>
      <c r="P32" s="4"/>
      <c r="Q32" s="4"/>
      <c r="R32" s="4"/>
    </row>
    <row r="33" customFormat="false" ht="14.1" hidden="false" customHeight="true" outlineLevel="0" collapsed="false">
      <c r="A33" s="2"/>
      <c r="B33" s="122"/>
      <c r="C33" s="119" t="s">
        <v>461</v>
      </c>
      <c r="D33" s="120"/>
      <c r="E33" s="124"/>
      <c r="F33" s="127" t="n">
        <f aca="false">+G33+H33</f>
        <v>1</v>
      </c>
      <c r="G33" s="127" t="n">
        <f aca="false">ROUND(G32/F32,5)</f>
        <v>0.59808</v>
      </c>
      <c r="H33" s="127" t="n">
        <f aca="false">ROUND(H32/F32,5)</f>
        <v>0.40192</v>
      </c>
      <c r="I33" s="4"/>
      <c r="J33" s="4" t="str">
        <f aca="false">IF(F33=1," ",1)</f>
        <v> </v>
      </c>
      <c r="K33" s="4"/>
      <c r="L33" s="4"/>
      <c r="M33" s="4"/>
      <c r="N33" s="4"/>
      <c r="O33" s="4"/>
      <c r="P33" s="4"/>
      <c r="Q33" s="4"/>
      <c r="R33" s="4"/>
    </row>
    <row r="34" customFormat="false" ht="14.1" hidden="false" customHeight="true" outlineLevel="0" collapsed="false">
      <c r="A34" s="2"/>
      <c r="B34" s="122"/>
      <c r="C34" s="122"/>
      <c r="D34" s="120"/>
      <c r="E34" s="124"/>
      <c r="F34" s="122"/>
      <c r="G34" s="122"/>
      <c r="H34" s="122"/>
      <c r="I34" s="4"/>
      <c r="J34" s="4"/>
      <c r="K34" s="4"/>
      <c r="L34" s="4"/>
      <c r="M34" s="4"/>
      <c r="N34" s="4"/>
      <c r="O34" s="4"/>
      <c r="P34" s="4"/>
      <c r="Q34" s="4"/>
      <c r="R34" s="4"/>
    </row>
    <row r="35" customFormat="false" ht="14.1" hidden="false" customHeight="true" outlineLevel="0" collapsed="false">
      <c r="A35" s="2"/>
      <c r="B35" s="3"/>
      <c r="C35" s="4" t="s">
        <v>466</v>
      </c>
      <c r="E35" s="116"/>
      <c r="F35" s="129" t="n">
        <f aca="false">+F33+F30+F27+F22</f>
        <v>4</v>
      </c>
      <c r="G35" s="129" t="n">
        <f aca="false">+G33+G30+G27+G22</f>
        <v>2.60388</v>
      </c>
      <c r="H35" s="129" t="n">
        <f aca="false">+H33+H30+H27+H22</f>
        <v>1.39612</v>
      </c>
      <c r="I35" s="30"/>
      <c r="J35" s="4"/>
      <c r="K35" s="4"/>
      <c r="L35" s="4"/>
      <c r="M35" s="4"/>
      <c r="N35" s="4"/>
      <c r="O35" s="4"/>
      <c r="P35" s="4"/>
      <c r="Q35" s="4"/>
      <c r="R35" s="4"/>
    </row>
    <row r="36" customFormat="false" ht="14.1" hidden="false" customHeight="true" outlineLevel="0" collapsed="false">
      <c r="A36" s="2" t="n">
        <v>4</v>
      </c>
      <c r="B36" s="3"/>
      <c r="C36" s="4" t="s">
        <v>456</v>
      </c>
      <c r="E36" s="116"/>
      <c r="F36" s="117" t="n">
        <f aca="false">+G36+H36</f>
        <v>1</v>
      </c>
      <c r="G36" s="130" t="n">
        <f aca="false">ROUND(G35/4,5)-0</f>
        <v>0.65097</v>
      </c>
      <c r="H36" s="117" t="n">
        <f aca="false">ROUND(H35/4,5)</f>
        <v>0.34903</v>
      </c>
      <c r="I36" s="39"/>
      <c r="J36" s="4" t="str">
        <f aca="false">IF(F36=1," ",1)</f>
        <v> </v>
      </c>
      <c r="K36" s="4"/>
      <c r="L36" s="4"/>
      <c r="M36" s="4"/>
      <c r="N36" s="4"/>
      <c r="O36" s="4"/>
      <c r="P36" s="4"/>
      <c r="Q36" s="4"/>
      <c r="R36" s="4"/>
    </row>
    <row r="37" customFormat="false" ht="14.1" hidden="false" customHeight="true" outlineLevel="0" collapsed="false">
      <c r="A37" s="2"/>
      <c r="B37" s="3"/>
      <c r="C37" s="4"/>
      <c r="E37" s="116"/>
      <c r="F37" s="38"/>
      <c r="G37" s="38"/>
      <c r="H37" s="38"/>
      <c r="I37" s="39"/>
      <c r="J37" s="4"/>
      <c r="K37" s="4"/>
      <c r="L37" s="4"/>
      <c r="M37" s="4"/>
      <c r="N37" s="4"/>
      <c r="O37" s="4"/>
      <c r="P37" s="4"/>
      <c r="Q37" s="4"/>
      <c r="R37" s="4"/>
    </row>
    <row r="38" customFormat="false" ht="12.75" hidden="false" customHeight="false" outlineLevel="0" collapsed="false">
      <c r="A38" s="2"/>
      <c r="B38" s="3"/>
      <c r="C38" s="4"/>
      <c r="E38" s="116"/>
      <c r="F38" s="38"/>
      <c r="G38" s="38"/>
      <c r="H38" s="38"/>
      <c r="I38" s="39"/>
      <c r="J38" s="4"/>
      <c r="K38" s="4"/>
      <c r="L38" s="4"/>
      <c r="M38" s="4"/>
      <c r="N38" s="4"/>
      <c r="O38" s="4"/>
      <c r="P38" s="4"/>
      <c r="Q38" s="4"/>
      <c r="R38" s="4"/>
    </row>
    <row r="39" customFormat="false" ht="12.75" hidden="false" customHeight="false" outlineLevel="0" collapsed="false">
      <c r="A39" s="122"/>
      <c r="B39" s="118" t="s">
        <v>453</v>
      </c>
      <c r="C39" s="119" t="s">
        <v>467</v>
      </c>
      <c r="D39" s="120"/>
      <c r="E39" s="121" t="n">
        <v>37986</v>
      </c>
      <c r="F39" s="131" t="s">
        <v>10</v>
      </c>
      <c r="G39" s="131" t="s">
        <v>468</v>
      </c>
      <c r="H39" s="131" t="s">
        <v>469</v>
      </c>
      <c r="I39" s="132" t="s">
        <v>470</v>
      </c>
      <c r="J39" s="4"/>
      <c r="K39" s="4"/>
      <c r="L39" s="4"/>
      <c r="M39" s="4"/>
      <c r="N39" s="4"/>
      <c r="O39" s="4"/>
      <c r="P39" s="4"/>
      <c r="Q39" s="4"/>
      <c r="R39" s="4"/>
    </row>
    <row r="40" customFormat="false" ht="12.75" hidden="false" customHeight="false" outlineLevel="0" collapsed="false">
      <c r="A40" s="122"/>
      <c r="B40" s="123"/>
      <c r="C40" s="119" t="s">
        <v>471</v>
      </c>
      <c r="D40" s="120"/>
      <c r="E40" s="120"/>
      <c r="F40" s="122" t="n">
        <f aca="false">SUM(G40:I40)</f>
        <v>37750013</v>
      </c>
      <c r="G40" s="125" t="n">
        <v>32765739</v>
      </c>
      <c r="H40" s="125" t="n">
        <v>3167680</v>
      </c>
      <c r="I40" s="125" t="n">
        <v>1816594</v>
      </c>
      <c r="J40" s="4"/>
      <c r="K40" s="4"/>
      <c r="L40" s="4"/>
      <c r="M40" s="4"/>
      <c r="N40" s="4"/>
      <c r="O40" s="4"/>
      <c r="P40" s="4"/>
      <c r="Q40" s="4"/>
      <c r="R40" s="4"/>
    </row>
    <row r="41" customFormat="false" ht="12.75" hidden="false" customHeight="false" outlineLevel="0" collapsed="false">
      <c r="A41" s="122"/>
      <c r="B41" s="123"/>
      <c r="C41" s="119" t="s">
        <v>460</v>
      </c>
      <c r="D41" s="120"/>
      <c r="E41" s="124"/>
      <c r="F41" s="122" t="n">
        <f aca="false">SUM(G41:I41)</f>
        <v>26326798</v>
      </c>
      <c r="G41" s="125" t="n">
        <v>16546598</v>
      </c>
      <c r="H41" s="125" t="n">
        <v>6717604</v>
      </c>
      <c r="I41" s="125" t="n">
        <v>3062596</v>
      </c>
      <c r="J41" s="4"/>
      <c r="K41" s="4"/>
      <c r="L41" s="4"/>
      <c r="M41" s="4"/>
      <c r="N41" s="4"/>
      <c r="O41" s="4"/>
      <c r="P41" s="4"/>
      <c r="Q41" s="4"/>
      <c r="R41" s="4"/>
    </row>
    <row r="42" customFormat="false" ht="12.75" hidden="false" customHeight="false" outlineLevel="0" collapsed="false">
      <c r="A42" s="122"/>
      <c r="B42" s="123"/>
      <c r="C42" s="119" t="s">
        <v>472</v>
      </c>
      <c r="D42" s="120"/>
      <c r="E42" s="124"/>
      <c r="F42" s="122" t="n">
        <f aca="false">SUM(G42:I42)</f>
        <v>2365645</v>
      </c>
      <c r="G42" s="125" t="n">
        <v>1467102</v>
      </c>
      <c r="H42" s="125" t="n">
        <v>898543</v>
      </c>
      <c r="I42" s="118" t="s">
        <v>473</v>
      </c>
      <c r="J42" s="4"/>
      <c r="K42" s="4"/>
      <c r="L42" s="4"/>
      <c r="M42" s="4"/>
      <c r="N42" s="4"/>
      <c r="O42" s="4"/>
      <c r="P42" s="4"/>
      <c r="Q42" s="4"/>
      <c r="R42" s="4"/>
    </row>
    <row r="43" customFormat="false" ht="12.75" hidden="false" customHeight="false" outlineLevel="0" collapsed="false">
      <c r="A43" s="122"/>
      <c r="B43" s="123"/>
      <c r="C43" s="119" t="s">
        <v>474</v>
      </c>
      <c r="D43" s="120"/>
      <c r="E43" s="124"/>
      <c r="F43" s="122" t="n">
        <f aca="false">SUM(G43:I43)</f>
        <v>0</v>
      </c>
      <c r="G43" s="125"/>
      <c r="H43" s="125"/>
      <c r="I43" s="118"/>
      <c r="J43" s="4"/>
      <c r="K43" s="4"/>
      <c r="L43" s="4"/>
      <c r="M43" s="4"/>
      <c r="N43" s="4"/>
      <c r="O43" s="4"/>
      <c r="P43" s="4"/>
      <c r="Q43" s="4"/>
      <c r="R43" s="4"/>
    </row>
    <row r="44" customFormat="false" ht="12.75" hidden="false" customHeight="false" outlineLevel="0" collapsed="false">
      <c r="A44" s="122"/>
      <c r="B44" s="123"/>
      <c r="C44" s="119" t="s">
        <v>10</v>
      </c>
      <c r="D44" s="120"/>
      <c r="E44" s="124"/>
      <c r="F44" s="126" t="n">
        <f aca="false">SUM(G44:I44)</f>
        <v>66442456</v>
      </c>
      <c r="G44" s="126" t="n">
        <f aca="false">SUM(G40:G43)</f>
        <v>50779439</v>
      </c>
      <c r="H44" s="126" t="n">
        <f aca="false">SUM(H40:H43)</f>
        <v>10783827</v>
      </c>
      <c r="I44" s="126" t="n">
        <f aca="false">SUM(I40:I43)</f>
        <v>4879190</v>
      </c>
      <c r="J44" s="4"/>
      <c r="K44" s="4"/>
      <c r="L44" s="4"/>
      <c r="M44" s="4"/>
      <c r="N44" s="4"/>
      <c r="O44" s="4"/>
      <c r="P44" s="4"/>
      <c r="Q44" s="4"/>
      <c r="R44" s="4"/>
    </row>
    <row r="45" customFormat="false" ht="12.75" hidden="false" customHeight="false" outlineLevel="0" collapsed="false">
      <c r="A45" s="120"/>
      <c r="B45" s="122"/>
      <c r="C45" s="119" t="s">
        <v>461</v>
      </c>
      <c r="D45" s="120"/>
      <c r="E45" s="124"/>
      <c r="F45" s="127" t="n">
        <f aca="false">+G45+H45+I45</f>
        <v>1</v>
      </c>
      <c r="G45" s="133" t="n">
        <f aca="false">ROUND(G44/F44,5)+0.00001</f>
        <v>0.76427</v>
      </c>
      <c r="H45" s="127" t="n">
        <f aca="false">ROUND(H44/F44,5)</f>
        <v>0.1623</v>
      </c>
      <c r="I45" s="127" t="n">
        <f aca="false">ROUND(I44/F44,5)</f>
        <v>0.07343</v>
      </c>
      <c r="J45" s="4" t="str">
        <f aca="false">IF(F45=1," ",1)</f>
        <v> </v>
      </c>
      <c r="K45" s="4"/>
      <c r="L45" s="4"/>
      <c r="M45" s="4"/>
      <c r="N45" s="4"/>
      <c r="O45" s="4"/>
      <c r="P45" s="4"/>
      <c r="Q45" s="4"/>
      <c r="R45" s="4"/>
    </row>
    <row r="46" customFormat="false" ht="12.75" hidden="false" customHeight="false" outlineLevel="0" collapsed="false">
      <c r="A46" s="120"/>
      <c r="B46" s="122"/>
      <c r="C46" s="122"/>
      <c r="D46" s="120"/>
      <c r="E46" s="124"/>
      <c r="F46" s="128"/>
      <c r="G46" s="128"/>
      <c r="H46" s="128"/>
      <c r="I46" s="128"/>
      <c r="J46" s="4"/>
      <c r="K46" s="4"/>
      <c r="L46" s="4"/>
      <c r="M46" s="4"/>
      <c r="N46" s="4"/>
      <c r="O46" s="4"/>
      <c r="P46" s="4"/>
      <c r="Q46" s="4"/>
      <c r="R46" s="4"/>
    </row>
    <row r="47" customFormat="false" ht="12.75" hidden="false" customHeight="false" outlineLevel="0" collapsed="false">
      <c r="A47" s="120"/>
      <c r="B47" s="122"/>
      <c r="C47" s="119" t="s">
        <v>475</v>
      </c>
      <c r="D47" s="120"/>
      <c r="E47" s="124"/>
      <c r="F47" s="122" t="n">
        <f aca="false">SUM(G47:I47)</f>
        <v>47780988</v>
      </c>
      <c r="G47" s="125" t="n">
        <v>37381233</v>
      </c>
      <c r="H47" s="125" t="n">
        <v>7014016</v>
      </c>
      <c r="I47" s="125" t="n">
        <v>3385739</v>
      </c>
      <c r="J47" s="4"/>
      <c r="K47" s="4"/>
      <c r="L47" s="4"/>
      <c r="M47" s="4"/>
      <c r="N47" s="4"/>
      <c r="O47" s="4"/>
      <c r="P47" s="4"/>
      <c r="Q47" s="4"/>
      <c r="R47" s="4"/>
    </row>
    <row r="48" customFormat="false" ht="12.75" hidden="false" customHeight="false" outlineLevel="0" collapsed="false">
      <c r="A48" s="120"/>
      <c r="B48" s="122"/>
      <c r="C48" s="119" t="s">
        <v>463</v>
      </c>
      <c r="D48" s="120"/>
      <c r="E48" s="124"/>
      <c r="F48" s="122" t="n">
        <f aca="false">SUM(G48:I48)</f>
        <v>4605385</v>
      </c>
      <c r="G48" s="125" t="n">
        <v>3347484</v>
      </c>
      <c r="H48" s="125" t="n">
        <v>292232</v>
      </c>
      <c r="I48" s="125" t="n">
        <v>965669</v>
      </c>
      <c r="J48" s="4"/>
      <c r="K48" s="4"/>
      <c r="L48" s="4"/>
      <c r="M48" s="4"/>
      <c r="N48" s="4"/>
      <c r="O48" s="4"/>
      <c r="P48" s="4"/>
      <c r="Q48" s="4"/>
      <c r="R48" s="4"/>
    </row>
    <row r="49" customFormat="false" ht="12.75" hidden="false" customHeight="false" outlineLevel="0" collapsed="false">
      <c r="A49" s="120"/>
      <c r="B49" s="122"/>
      <c r="C49" s="119" t="s">
        <v>472</v>
      </c>
      <c r="D49" s="120"/>
      <c r="E49" s="124"/>
      <c r="F49" s="122" t="n">
        <f aca="false">SUM(G49:I49)</f>
        <v>2564972</v>
      </c>
      <c r="G49" s="125" t="n">
        <v>1590719</v>
      </c>
      <c r="H49" s="125" t="n">
        <v>974253</v>
      </c>
      <c r="I49" s="118" t="s">
        <v>473</v>
      </c>
      <c r="J49" s="4"/>
      <c r="K49" s="4"/>
      <c r="L49" s="4"/>
      <c r="M49" s="4"/>
      <c r="N49" s="4"/>
      <c r="O49" s="4"/>
      <c r="P49" s="4"/>
      <c r="Q49" s="4"/>
      <c r="R49" s="4"/>
    </row>
    <row r="50" customFormat="false" ht="12.75" hidden="false" customHeight="false" outlineLevel="0" collapsed="false">
      <c r="A50" s="120"/>
      <c r="B50" s="122"/>
      <c r="C50" s="119" t="s">
        <v>10</v>
      </c>
      <c r="D50" s="120"/>
      <c r="E50" s="124"/>
      <c r="F50" s="126" t="n">
        <f aca="false">SUM(G50:I50)</f>
        <v>54951345</v>
      </c>
      <c r="G50" s="126" t="n">
        <f aca="false">SUM(G47:G49)</f>
        <v>42319436</v>
      </c>
      <c r="H50" s="126" t="n">
        <f aca="false">SUM(H47:H49)</f>
        <v>8280501</v>
      </c>
      <c r="I50" s="126" t="n">
        <f aca="false">SUM(I47:I49)</f>
        <v>4351408</v>
      </c>
      <c r="J50" s="4"/>
      <c r="K50" s="4"/>
      <c r="L50" s="4"/>
      <c r="M50" s="4"/>
      <c r="N50" s="4"/>
      <c r="O50" s="4"/>
      <c r="P50" s="4"/>
      <c r="Q50" s="4"/>
      <c r="R50" s="4"/>
    </row>
    <row r="51" customFormat="false" ht="12.75" hidden="false" customHeight="false" outlineLevel="0" collapsed="false">
      <c r="A51" s="120"/>
      <c r="B51" s="122"/>
      <c r="C51" s="119" t="s">
        <v>461</v>
      </c>
      <c r="D51" s="120"/>
      <c r="E51" s="124"/>
      <c r="F51" s="127" t="n">
        <f aca="false">+G51+H51+I51</f>
        <v>1</v>
      </c>
      <c r="G51" s="133" t="n">
        <f aca="false">ROUND(G50/F50,5)-0.00001</f>
        <v>0.77012</v>
      </c>
      <c r="H51" s="127" t="n">
        <f aca="false">ROUND(H50/F50,5)</f>
        <v>0.15069</v>
      </c>
      <c r="I51" s="127" t="n">
        <f aca="false">ROUND(I50/F50,5)</f>
        <v>0.07919</v>
      </c>
      <c r="J51" s="4" t="str">
        <f aca="false">IF(F51=1," ",1)</f>
        <v> </v>
      </c>
      <c r="K51" s="4"/>
      <c r="L51" s="4"/>
      <c r="M51" s="4"/>
      <c r="N51" s="4"/>
      <c r="O51" s="4"/>
      <c r="P51" s="4"/>
      <c r="Q51" s="4"/>
      <c r="R51" s="4"/>
    </row>
    <row r="52" customFormat="false" ht="12.75" hidden="false" customHeight="false" outlineLevel="0" collapsed="false">
      <c r="A52" s="120"/>
      <c r="B52" s="122"/>
      <c r="C52" s="122"/>
      <c r="D52" s="120"/>
      <c r="E52" s="124"/>
      <c r="F52" s="128"/>
      <c r="G52" s="128"/>
      <c r="H52" s="128"/>
      <c r="I52" s="128"/>
      <c r="J52" s="4"/>
      <c r="K52" s="4"/>
      <c r="L52" s="4"/>
      <c r="M52" s="4"/>
      <c r="N52" s="4"/>
      <c r="O52" s="4"/>
      <c r="P52" s="4"/>
      <c r="Q52" s="4"/>
      <c r="R52" s="4"/>
    </row>
    <row r="53" customFormat="false" ht="12.75" hidden="false" customHeight="false" outlineLevel="0" collapsed="false">
      <c r="A53" s="120"/>
      <c r="B53" s="122"/>
      <c r="C53" s="134" t="s">
        <v>476</v>
      </c>
      <c r="D53" s="120"/>
      <c r="E53" s="124"/>
      <c r="F53" s="122" t="n">
        <f aca="false">SUM(G53:I53)</f>
        <v>662260</v>
      </c>
      <c r="G53" s="125" t="n">
        <v>351585</v>
      </c>
      <c r="H53" s="125" t="n">
        <v>215336</v>
      </c>
      <c r="I53" s="125" t="n">
        <v>95339</v>
      </c>
      <c r="J53" s="4"/>
      <c r="K53" s="4"/>
      <c r="L53" s="4"/>
      <c r="M53" s="4"/>
      <c r="N53" s="4"/>
      <c r="O53" s="4"/>
      <c r="P53" s="4"/>
      <c r="Q53" s="4"/>
      <c r="R53" s="4"/>
    </row>
    <row r="54" customFormat="false" ht="12.75" hidden="false" customHeight="false" outlineLevel="0" collapsed="false">
      <c r="A54" s="120"/>
      <c r="B54" s="122"/>
      <c r="C54" s="119" t="s">
        <v>461</v>
      </c>
      <c r="D54" s="120"/>
      <c r="E54" s="124"/>
      <c r="F54" s="127" t="n">
        <f aca="false">+G54+H54+I54</f>
        <v>1</v>
      </c>
      <c r="G54" s="133" t="n">
        <f aca="false">ROUND(G53/F53,5)</f>
        <v>0.53089</v>
      </c>
      <c r="H54" s="127" t="n">
        <f aca="false">ROUND(H53/F53,5)</f>
        <v>0.32515</v>
      </c>
      <c r="I54" s="127" t="n">
        <f aca="false">ROUND(I53/F53,5)</f>
        <v>0.14396</v>
      </c>
      <c r="J54" s="4" t="str">
        <f aca="false">IF(F54=1," ",1)</f>
        <v> </v>
      </c>
      <c r="K54" s="4"/>
      <c r="L54" s="4"/>
      <c r="M54" s="4"/>
      <c r="N54" s="4"/>
      <c r="O54" s="4"/>
      <c r="P54" s="4"/>
      <c r="Q54" s="4"/>
      <c r="R54" s="4"/>
    </row>
    <row r="55" customFormat="false" ht="12.75" hidden="false" customHeight="false" outlineLevel="0" collapsed="false">
      <c r="A55" s="120"/>
      <c r="B55" s="122"/>
      <c r="C55" s="122"/>
      <c r="D55" s="120"/>
      <c r="E55" s="124"/>
      <c r="F55" s="128"/>
      <c r="G55" s="128"/>
      <c r="H55" s="128"/>
      <c r="I55" s="128"/>
      <c r="J55" s="4"/>
      <c r="K55" s="4"/>
      <c r="L55" s="4"/>
      <c r="M55" s="4"/>
      <c r="N55" s="4"/>
      <c r="O55" s="4"/>
      <c r="P55" s="4"/>
      <c r="Q55" s="4"/>
      <c r="R55" s="4"/>
    </row>
    <row r="56" customFormat="false" ht="12.75" hidden="false" customHeight="false" outlineLevel="0" collapsed="false">
      <c r="A56" s="120"/>
      <c r="B56" s="122"/>
      <c r="C56" s="119" t="s">
        <v>465</v>
      </c>
      <c r="D56" s="120"/>
      <c r="E56" s="124"/>
      <c r="F56" s="122" t="n">
        <f aca="false">SUM(G56:I56)</f>
        <v>1973206694</v>
      </c>
      <c r="G56" s="125" t="n">
        <v>1604463392</v>
      </c>
      <c r="H56" s="125" t="n">
        <v>254636776</v>
      </c>
      <c r="I56" s="125" t="n">
        <v>114106526</v>
      </c>
      <c r="J56" s="4"/>
      <c r="K56" s="4"/>
      <c r="L56" s="4"/>
      <c r="M56" s="4"/>
      <c r="N56" s="4"/>
      <c r="O56" s="4"/>
      <c r="P56" s="4"/>
      <c r="Q56" s="4"/>
      <c r="R56" s="4"/>
    </row>
    <row r="57" customFormat="false" ht="12.75" hidden="false" customHeight="false" outlineLevel="0" collapsed="false">
      <c r="A57" s="120"/>
      <c r="B57" s="122"/>
      <c r="C57" s="119" t="s">
        <v>461</v>
      </c>
      <c r="D57" s="120"/>
      <c r="E57" s="124"/>
      <c r="F57" s="127" t="n">
        <f aca="false">+G57+H57+I57</f>
        <v>1</v>
      </c>
      <c r="G57" s="133" t="n">
        <f aca="false">ROUND(G56/F56,5)</f>
        <v>0.81312</v>
      </c>
      <c r="H57" s="127" t="n">
        <f aca="false">ROUND(H56/F56,5)+0</f>
        <v>0.12905</v>
      </c>
      <c r="I57" s="127" t="n">
        <f aca="false">ROUND(I56/F56,5)</f>
        <v>0.05783</v>
      </c>
      <c r="J57" s="4" t="str">
        <f aca="false">IF(F57=1," ",1)</f>
        <v> </v>
      </c>
      <c r="K57" s="4"/>
      <c r="L57" s="4"/>
      <c r="M57" s="4"/>
      <c r="N57" s="4"/>
      <c r="O57" s="4"/>
      <c r="P57" s="4"/>
      <c r="Q57" s="4"/>
      <c r="R57" s="4"/>
    </row>
    <row r="58" customFormat="false" ht="12.75" hidden="false" customHeight="false" outlineLevel="0" collapsed="false">
      <c r="A58" s="120"/>
      <c r="B58" s="122"/>
      <c r="C58" s="122"/>
      <c r="D58" s="120"/>
      <c r="E58" s="124"/>
      <c r="F58" s="122"/>
      <c r="G58" s="122"/>
      <c r="H58" s="122"/>
      <c r="I58" s="128"/>
      <c r="J58" s="4"/>
      <c r="K58" s="4"/>
      <c r="L58" s="4"/>
      <c r="M58" s="4"/>
      <c r="N58" s="4"/>
      <c r="O58" s="4"/>
      <c r="P58" s="4"/>
      <c r="Q58" s="4"/>
      <c r="R58" s="4"/>
    </row>
    <row r="59" customFormat="false" ht="12.75" hidden="false" customHeight="false" outlineLevel="0" collapsed="false">
      <c r="A59" s="120"/>
      <c r="B59" s="122"/>
      <c r="C59" s="119" t="s">
        <v>466</v>
      </c>
      <c r="D59" s="120"/>
      <c r="E59" s="124"/>
      <c r="F59" s="127" t="n">
        <f aca="false">+F57+F54+F51+F45</f>
        <v>4</v>
      </c>
      <c r="G59" s="127" t="n">
        <f aca="false">+G57+G54+G51+G45</f>
        <v>2.8784</v>
      </c>
      <c r="H59" s="127" t="n">
        <f aca="false">+H57+H54+H51+H45</f>
        <v>0.76719</v>
      </c>
      <c r="I59" s="127" t="n">
        <f aca="false">+I57+I54+I51+I45</f>
        <v>0.35441</v>
      </c>
      <c r="J59" s="4"/>
      <c r="K59" s="4"/>
      <c r="L59" s="4"/>
      <c r="M59" s="4"/>
      <c r="N59" s="4"/>
      <c r="O59" s="4"/>
      <c r="P59" s="4"/>
      <c r="Q59" s="4"/>
      <c r="R59" s="4"/>
    </row>
    <row r="60" customFormat="false" ht="13.5" hidden="false" customHeight="false" outlineLevel="0" collapsed="false">
      <c r="A60" s="118" t="n">
        <v>7</v>
      </c>
      <c r="B60" s="123"/>
      <c r="C60" s="119" t="s">
        <v>477</v>
      </c>
      <c r="D60" s="120"/>
      <c r="E60" s="124"/>
      <c r="F60" s="135" t="n">
        <f aca="false">+G60+H60+I60</f>
        <v>1</v>
      </c>
      <c r="G60" s="136" t="n">
        <f aca="false">ROUND(G59/4,5)</f>
        <v>0.7196</v>
      </c>
      <c r="H60" s="135" t="n">
        <f aca="false">ROUND(H59/4,5)</f>
        <v>0.1918</v>
      </c>
      <c r="I60" s="135" t="n">
        <f aca="false">ROUND(I59/4,5)</f>
        <v>0.0886</v>
      </c>
      <c r="J60" s="4" t="str">
        <f aca="false">IF(F60=1," ",1)</f>
        <v> </v>
      </c>
      <c r="K60" s="4"/>
      <c r="L60" s="4"/>
      <c r="M60" s="4"/>
      <c r="N60" s="4"/>
      <c r="O60" s="4"/>
      <c r="P60" s="4"/>
      <c r="Q60" s="4"/>
      <c r="R60" s="4"/>
    </row>
    <row r="61" customFormat="false" ht="13.5" hidden="false" customHeight="false" outlineLevel="0" collapsed="false">
      <c r="A61" s="118"/>
      <c r="B61" s="123"/>
      <c r="C61" s="119"/>
      <c r="D61" s="120"/>
      <c r="E61" s="124"/>
      <c r="F61" s="128"/>
      <c r="G61" s="128"/>
      <c r="H61" s="128"/>
      <c r="I61" s="128"/>
      <c r="J61" s="4"/>
      <c r="K61" s="4"/>
      <c r="L61" s="4"/>
      <c r="M61" s="4"/>
      <c r="N61" s="4"/>
      <c r="O61" s="4"/>
      <c r="P61" s="4"/>
      <c r="Q61" s="4"/>
      <c r="R61" s="4"/>
    </row>
    <row r="62" customFormat="false" ht="12.75" hidden="false" customHeight="false" outlineLevel="0" collapsed="false">
      <c r="A62" s="122"/>
      <c r="B62" s="118" t="s">
        <v>453</v>
      </c>
      <c r="C62" s="119" t="s">
        <v>478</v>
      </c>
      <c r="D62" s="120"/>
      <c r="E62" s="137" t="n">
        <f aca="false">+E39</f>
        <v>37986</v>
      </c>
      <c r="F62" s="131" t="s">
        <v>10</v>
      </c>
      <c r="G62" s="131" t="s">
        <v>468</v>
      </c>
      <c r="H62" s="131" t="s">
        <v>469</v>
      </c>
      <c r="I62" s="132" t="s">
        <v>470</v>
      </c>
      <c r="J62" s="4"/>
      <c r="K62" s="4"/>
      <c r="L62" s="4"/>
      <c r="M62" s="4"/>
      <c r="N62" s="4"/>
      <c r="O62" s="4"/>
      <c r="P62" s="4"/>
      <c r="Q62" s="4"/>
      <c r="R62" s="4"/>
    </row>
    <row r="63" customFormat="false" ht="12.75" hidden="false" customHeight="false" outlineLevel="0" collapsed="false">
      <c r="A63" s="122"/>
      <c r="B63" s="123"/>
      <c r="C63" s="119" t="s">
        <v>471</v>
      </c>
      <c r="D63" s="120"/>
      <c r="E63" s="137"/>
      <c r="F63" s="122" t="n">
        <f aca="false">SUM(G63:I63)</f>
        <v>4984274</v>
      </c>
      <c r="G63" s="122" t="n">
        <v>0</v>
      </c>
      <c r="H63" s="122" t="n">
        <f aca="false">+H40</f>
        <v>3167680</v>
      </c>
      <c r="I63" s="122" t="n">
        <f aca="false">+I40</f>
        <v>1816594</v>
      </c>
      <c r="J63" s="4"/>
      <c r="K63" s="4"/>
      <c r="L63" s="4"/>
      <c r="M63" s="4"/>
      <c r="N63" s="4"/>
      <c r="O63" s="4"/>
      <c r="P63" s="4"/>
      <c r="Q63" s="4"/>
      <c r="R63" s="4"/>
    </row>
    <row r="64" customFormat="false" ht="12.75" hidden="false" customHeight="false" outlineLevel="0" collapsed="false">
      <c r="A64" s="122"/>
      <c r="B64" s="123"/>
      <c r="C64" s="119" t="s">
        <v>460</v>
      </c>
      <c r="D64" s="120"/>
      <c r="E64" s="124"/>
      <c r="F64" s="122" t="n">
        <f aca="false">SUM(G64:I64)</f>
        <v>9780200</v>
      </c>
      <c r="G64" s="122" t="n">
        <v>0</v>
      </c>
      <c r="H64" s="122" t="n">
        <f aca="false">+H41</f>
        <v>6717604</v>
      </c>
      <c r="I64" s="122" t="n">
        <f aca="false">+I41</f>
        <v>3062596</v>
      </c>
      <c r="J64" s="4"/>
      <c r="K64" s="4"/>
      <c r="L64" s="4"/>
      <c r="M64" s="4"/>
      <c r="N64" s="4"/>
      <c r="O64" s="4"/>
      <c r="P64" s="4"/>
      <c r="Q64" s="4"/>
      <c r="R64" s="4"/>
    </row>
    <row r="65" customFormat="false" ht="12.75" hidden="false" customHeight="false" outlineLevel="0" collapsed="false">
      <c r="A65" s="122"/>
      <c r="B65" s="122"/>
      <c r="C65" s="119" t="s">
        <v>479</v>
      </c>
      <c r="D65" s="120"/>
      <c r="E65" s="124"/>
      <c r="F65" s="122" t="n">
        <f aca="false">SUM(G65:I65)</f>
        <v>898543</v>
      </c>
      <c r="G65" s="122" t="n">
        <v>0</v>
      </c>
      <c r="H65" s="138" t="n">
        <f aca="false">+H42</f>
        <v>898543</v>
      </c>
      <c r="I65" s="118" t="str">
        <f aca="false">+I42</f>
        <v>XXXXXX</v>
      </c>
      <c r="J65" s="4"/>
      <c r="K65" s="4"/>
      <c r="L65" s="4"/>
      <c r="M65" s="4"/>
      <c r="N65" s="4"/>
      <c r="O65" s="4"/>
      <c r="P65" s="4"/>
      <c r="Q65" s="4"/>
      <c r="R65" s="4"/>
    </row>
    <row r="66" customFormat="false" ht="12.75" hidden="false" customHeight="false" outlineLevel="0" collapsed="false">
      <c r="A66" s="122"/>
      <c r="B66" s="123"/>
      <c r="C66" s="119" t="s">
        <v>10</v>
      </c>
      <c r="D66" s="120"/>
      <c r="E66" s="124"/>
      <c r="F66" s="126" t="n">
        <f aca="false">SUM(G66:I66)</f>
        <v>15663017</v>
      </c>
      <c r="G66" s="126" t="n">
        <f aca="false">SUM(G63:G65)</f>
        <v>0</v>
      </c>
      <c r="H66" s="126" t="n">
        <f aca="false">SUM(H63:H65)</f>
        <v>10783827</v>
      </c>
      <c r="I66" s="126" t="n">
        <f aca="false">SUM(I63:I65)</f>
        <v>4879190</v>
      </c>
      <c r="J66" s="4"/>
      <c r="K66" s="4"/>
      <c r="L66" s="4"/>
      <c r="M66" s="4"/>
      <c r="N66" s="4"/>
      <c r="O66" s="4"/>
      <c r="P66" s="4"/>
      <c r="Q66" s="4"/>
      <c r="R66" s="4"/>
    </row>
    <row r="67" customFormat="false" ht="12.75" hidden="false" customHeight="false" outlineLevel="0" collapsed="false">
      <c r="A67" s="120"/>
      <c r="B67" s="122"/>
      <c r="C67" s="119" t="s">
        <v>461</v>
      </c>
      <c r="D67" s="120"/>
      <c r="E67" s="124"/>
      <c r="F67" s="127" t="n">
        <f aca="false">+G67+H67+I67</f>
        <v>1</v>
      </c>
      <c r="G67" s="127" t="n">
        <f aca="false">ROUND(G66/F66,5)</f>
        <v>0</v>
      </c>
      <c r="H67" s="127" t="n">
        <f aca="false">ROUND(H66/F66,5)</f>
        <v>0.68849</v>
      </c>
      <c r="I67" s="127" t="n">
        <f aca="false">ROUND(I66/F66,5)</f>
        <v>0.31151</v>
      </c>
      <c r="J67" s="4" t="str">
        <f aca="false">IF(F67=1," ",1)</f>
        <v> </v>
      </c>
      <c r="K67" s="4"/>
      <c r="L67" s="4"/>
      <c r="M67" s="4"/>
      <c r="N67" s="4"/>
      <c r="O67" s="4"/>
      <c r="P67" s="4"/>
      <c r="Q67" s="4"/>
      <c r="R67" s="4"/>
    </row>
    <row r="68" customFormat="false" ht="9.95" hidden="false" customHeight="true" outlineLevel="0" collapsed="false">
      <c r="A68" s="120"/>
      <c r="B68" s="122"/>
      <c r="C68" s="122"/>
      <c r="D68" s="120"/>
      <c r="E68" s="124"/>
      <c r="F68" s="128"/>
      <c r="G68" s="128"/>
      <c r="H68" s="128"/>
      <c r="I68" s="128"/>
      <c r="J68" s="4"/>
      <c r="K68" s="4"/>
      <c r="L68" s="4"/>
      <c r="M68" s="4"/>
      <c r="N68" s="4"/>
      <c r="O68" s="4"/>
      <c r="P68" s="4"/>
      <c r="Q68" s="4"/>
      <c r="R68" s="4"/>
    </row>
    <row r="69" customFormat="false" ht="12.75" hidden="false" customHeight="false" outlineLevel="0" collapsed="false">
      <c r="A69" s="120"/>
      <c r="B69" s="122"/>
      <c r="C69" s="119" t="s">
        <v>475</v>
      </c>
      <c r="D69" s="120"/>
      <c r="E69" s="124"/>
      <c r="F69" s="122" t="n">
        <f aca="false">SUM(G69:I69)</f>
        <v>10399755</v>
      </c>
      <c r="G69" s="122" t="n">
        <v>0</v>
      </c>
      <c r="H69" s="122" t="n">
        <f aca="false">+H47</f>
        <v>7014016</v>
      </c>
      <c r="I69" s="122" t="n">
        <f aca="false">+I47</f>
        <v>3385739</v>
      </c>
      <c r="J69" s="4"/>
      <c r="K69" s="4"/>
      <c r="L69" s="4"/>
      <c r="M69" s="4"/>
      <c r="N69" s="4"/>
      <c r="O69" s="4"/>
      <c r="P69" s="4"/>
      <c r="Q69" s="4"/>
      <c r="R69" s="4"/>
    </row>
    <row r="70" customFormat="false" ht="12.75" hidden="false" customHeight="false" outlineLevel="0" collapsed="false">
      <c r="A70" s="120"/>
      <c r="B70" s="122"/>
      <c r="C70" s="119" t="s">
        <v>463</v>
      </c>
      <c r="D70" s="120"/>
      <c r="E70" s="124"/>
      <c r="F70" s="122" t="n">
        <f aca="false">SUM(G70:I70)</f>
        <v>1257901</v>
      </c>
      <c r="G70" s="122" t="n">
        <v>0</v>
      </c>
      <c r="H70" s="122" t="n">
        <f aca="false">+H48</f>
        <v>292232</v>
      </c>
      <c r="I70" s="122" t="n">
        <f aca="false">+I48</f>
        <v>965669</v>
      </c>
      <c r="J70" s="4"/>
      <c r="K70" s="4"/>
      <c r="L70" s="4"/>
      <c r="M70" s="4"/>
      <c r="N70" s="4"/>
      <c r="O70" s="4"/>
      <c r="P70" s="4"/>
      <c r="Q70" s="4"/>
      <c r="R70" s="4"/>
    </row>
    <row r="71" customFormat="false" ht="12.75" hidden="false" customHeight="false" outlineLevel="0" collapsed="false">
      <c r="A71" s="120"/>
      <c r="B71" s="122"/>
      <c r="C71" s="119" t="s">
        <v>479</v>
      </c>
      <c r="D71" s="120"/>
      <c r="E71" s="124"/>
      <c r="F71" s="122" t="n">
        <f aca="false">SUM(G71:I71)</f>
        <v>974253</v>
      </c>
      <c r="G71" s="122" t="n">
        <v>0</v>
      </c>
      <c r="H71" s="122" t="n">
        <f aca="false">+H49</f>
        <v>974253</v>
      </c>
      <c r="I71" s="118" t="str">
        <f aca="false">+I49</f>
        <v>XXXXXX</v>
      </c>
      <c r="J71" s="4"/>
      <c r="K71" s="4"/>
      <c r="L71" s="4"/>
      <c r="M71" s="4"/>
      <c r="N71" s="4"/>
      <c r="O71" s="4"/>
      <c r="P71" s="4"/>
      <c r="Q71" s="4"/>
      <c r="R71" s="4"/>
    </row>
    <row r="72" customFormat="false" ht="12.75" hidden="false" customHeight="false" outlineLevel="0" collapsed="false">
      <c r="A72" s="120"/>
      <c r="B72" s="122"/>
      <c r="C72" s="119" t="s">
        <v>10</v>
      </c>
      <c r="D72" s="120"/>
      <c r="E72" s="124"/>
      <c r="F72" s="126" t="n">
        <f aca="false">SUM(G72:I72)</f>
        <v>12631909</v>
      </c>
      <c r="G72" s="126" t="n">
        <f aca="false">SUM(G69:G71)</f>
        <v>0</v>
      </c>
      <c r="H72" s="126" t="n">
        <f aca="false">SUM(H69:H71)</f>
        <v>8280501</v>
      </c>
      <c r="I72" s="126" t="n">
        <f aca="false">SUM(I69:I71)</f>
        <v>4351408</v>
      </c>
      <c r="J72" s="4"/>
      <c r="K72" s="4"/>
      <c r="L72" s="4"/>
      <c r="M72" s="4"/>
      <c r="N72" s="4"/>
      <c r="O72" s="4"/>
      <c r="P72" s="4"/>
      <c r="Q72" s="4"/>
      <c r="R72" s="4"/>
    </row>
    <row r="73" customFormat="false" ht="12.75" hidden="false" customHeight="false" outlineLevel="0" collapsed="false">
      <c r="A73" s="120"/>
      <c r="B73" s="122"/>
      <c r="C73" s="119" t="s">
        <v>461</v>
      </c>
      <c r="D73" s="120"/>
      <c r="E73" s="124"/>
      <c r="F73" s="127" t="n">
        <f aca="false">+G73+H73+I73</f>
        <v>1</v>
      </c>
      <c r="G73" s="127" t="n">
        <f aca="false">ROUND(G72/F72,5)</f>
        <v>0</v>
      </c>
      <c r="H73" s="127" t="n">
        <f aca="false">ROUND(H72/F72,5)</f>
        <v>0.65552</v>
      </c>
      <c r="I73" s="127" t="n">
        <f aca="false">ROUND(I72/F72,5)</f>
        <v>0.34448</v>
      </c>
      <c r="J73" s="4" t="str">
        <f aca="false">IF(F73=1," ",1)</f>
        <v> </v>
      </c>
      <c r="K73" s="4"/>
      <c r="L73" s="4"/>
      <c r="M73" s="4"/>
      <c r="N73" s="4"/>
      <c r="O73" s="4"/>
      <c r="P73" s="4"/>
      <c r="Q73" s="4"/>
      <c r="R73" s="4"/>
    </row>
    <row r="74" customFormat="false" ht="12" hidden="false" customHeight="true" outlineLevel="0" collapsed="false">
      <c r="A74" s="120"/>
      <c r="B74" s="122"/>
      <c r="C74" s="122"/>
      <c r="D74" s="120"/>
      <c r="E74" s="124"/>
      <c r="F74" s="128"/>
      <c r="G74" s="128"/>
      <c r="H74" s="128"/>
      <c r="I74" s="128"/>
      <c r="J74" s="4"/>
      <c r="K74" s="4"/>
      <c r="L74" s="4"/>
      <c r="M74" s="4"/>
      <c r="N74" s="4"/>
      <c r="O74" s="4"/>
      <c r="P74" s="4"/>
      <c r="Q74" s="4"/>
      <c r="R74" s="4"/>
    </row>
    <row r="75" customFormat="false" ht="12.75" hidden="false" customHeight="false" outlineLevel="0" collapsed="false">
      <c r="A75" s="120"/>
      <c r="B75" s="122"/>
      <c r="C75" s="119" t="str">
        <f aca="false">+C53</f>
        <v>   Number of Customers at 12/31/07</v>
      </c>
      <c r="D75" s="120"/>
      <c r="E75" s="124"/>
      <c r="F75" s="122" t="n">
        <f aca="false">SUM(G75:I75)</f>
        <v>310675</v>
      </c>
      <c r="G75" s="122" t="n">
        <v>0</v>
      </c>
      <c r="H75" s="122" t="n">
        <f aca="false">+H53</f>
        <v>215336</v>
      </c>
      <c r="I75" s="122" t="n">
        <f aca="false">+I53</f>
        <v>95339</v>
      </c>
      <c r="J75" s="4"/>
      <c r="K75" s="4"/>
      <c r="L75" s="4"/>
      <c r="M75" s="4"/>
      <c r="N75" s="4"/>
      <c r="O75" s="4"/>
      <c r="P75" s="4"/>
      <c r="Q75" s="4"/>
      <c r="R75" s="4"/>
    </row>
    <row r="76" customFormat="false" ht="12.75" hidden="false" customHeight="false" outlineLevel="0" collapsed="false">
      <c r="A76" s="120"/>
      <c r="B76" s="122"/>
      <c r="C76" s="119" t="s">
        <v>461</v>
      </c>
      <c r="D76" s="120"/>
      <c r="E76" s="124"/>
      <c r="F76" s="127" t="n">
        <f aca="false">+G76+H76+I76</f>
        <v>1</v>
      </c>
      <c r="G76" s="127" t="n">
        <f aca="false">ROUND(G75/F75,5)</f>
        <v>0</v>
      </c>
      <c r="H76" s="127" t="n">
        <f aca="false">ROUND(H75/F75,5)</f>
        <v>0.69312</v>
      </c>
      <c r="I76" s="127" t="n">
        <f aca="false">ROUND(I75/F75,5)</f>
        <v>0.30688</v>
      </c>
      <c r="J76" s="4" t="str">
        <f aca="false">IF(F76=1," ",1)</f>
        <v> </v>
      </c>
      <c r="K76" s="4"/>
      <c r="L76" s="4"/>
      <c r="M76" s="4"/>
      <c r="N76" s="4"/>
      <c r="O76" s="4"/>
      <c r="P76" s="4"/>
      <c r="Q76" s="4"/>
      <c r="R76" s="4"/>
    </row>
    <row r="77" customFormat="false" ht="12" hidden="false" customHeight="true" outlineLevel="0" collapsed="false">
      <c r="A77" s="120"/>
      <c r="B77" s="122"/>
      <c r="C77" s="122"/>
      <c r="D77" s="120"/>
      <c r="E77" s="124"/>
      <c r="F77" s="128"/>
      <c r="G77" s="128"/>
      <c r="H77" s="128"/>
      <c r="I77" s="128"/>
      <c r="J77" s="4"/>
      <c r="K77" s="4"/>
      <c r="L77" s="4"/>
      <c r="M77" s="4"/>
      <c r="N77" s="4"/>
      <c r="O77" s="4"/>
      <c r="P77" s="4"/>
      <c r="Q77" s="4"/>
      <c r="R77" s="4"/>
    </row>
    <row r="78" customFormat="false" ht="12.75" hidden="false" customHeight="false" outlineLevel="0" collapsed="false">
      <c r="A78" s="120"/>
      <c r="B78" s="122"/>
      <c r="C78" s="119" t="s">
        <v>465</v>
      </c>
      <c r="D78" s="120"/>
      <c r="E78" s="124"/>
      <c r="F78" s="122" t="n">
        <f aca="false">SUM(G78:I78)</f>
        <v>365638826</v>
      </c>
      <c r="G78" s="125"/>
      <c r="H78" s="125" t="n">
        <v>251988153</v>
      </c>
      <c r="I78" s="125" t="n">
        <v>113650673</v>
      </c>
      <c r="J78" s="4"/>
      <c r="K78" s="4"/>
      <c r="L78" s="4"/>
      <c r="M78" s="4"/>
      <c r="N78" s="4"/>
      <c r="O78" s="4"/>
      <c r="P78" s="4"/>
      <c r="Q78" s="4"/>
      <c r="R78" s="4"/>
    </row>
    <row r="79" customFormat="false" ht="12.75" hidden="false" customHeight="false" outlineLevel="0" collapsed="false">
      <c r="A79" s="120"/>
      <c r="B79" s="122"/>
      <c r="C79" s="119" t="s">
        <v>461</v>
      </c>
      <c r="D79" s="120"/>
      <c r="E79" s="124"/>
      <c r="F79" s="127" t="n">
        <f aca="false">+G79+H79+I79</f>
        <v>1</v>
      </c>
      <c r="G79" s="127" t="n">
        <f aca="false">ROUND(G78/F78,5)</f>
        <v>0</v>
      </c>
      <c r="H79" s="127" t="n">
        <f aca="false">ROUND(H78/F78,5)</f>
        <v>0.68917</v>
      </c>
      <c r="I79" s="127" t="n">
        <f aca="false">ROUND(I78/F78,5)</f>
        <v>0.31083</v>
      </c>
      <c r="J79" s="4" t="str">
        <f aca="false">IF(F79=1," ",1)</f>
        <v> </v>
      </c>
      <c r="K79" s="4"/>
      <c r="L79" s="4"/>
      <c r="M79" s="4"/>
      <c r="N79" s="4"/>
      <c r="O79" s="4"/>
      <c r="P79" s="4"/>
      <c r="Q79" s="4"/>
      <c r="R79" s="4"/>
    </row>
    <row r="80" customFormat="false" ht="12" hidden="false" customHeight="true" outlineLevel="0" collapsed="false">
      <c r="A80" s="120"/>
      <c r="B80" s="122"/>
      <c r="C80" s="122"/>
      <c r="D80" s="120"/>
      <c r="E80" s="124"/>
      <c r="F80" s="122"/>
      <c r="G80" s="122"/>
      <c r="H80" s="122"/>
      <c r="I80" s="128"/>
      <c r="J80" s="4"/>
      <c r="K80" s="4"/>
      <c r="L80" s="4"/>
      <c r="M80" s="4"/>
      <c r="N80" s="4"/>
      <c r="O80" s="4"/>
      <c r="P80" s="4"/>
      <c r="Q80" s="4"/>
      <c r="R80" s="4"/>
    </row>
    <row r="81" customFormat="false" ht="12.75" hidden="false" customHeight="false" outlineLevel="0" collapsed="false">
      <c r="A81" s="120"/>
      <c r="B81" s="122"/>
      <c r="C81" s="119" t="s">
        <v>466</v>
      </c>
      <c r="D81" s="120"/>
      <c r="E81" s="124"/>
      <c r="F81" s="127" t="n">
        <f aca="false">+F79+F76+F73+F67</f>
        <v>4</v>
      </c>
      <c r="G81" s="127" t="n">
        <f aca="false">+G79+G76+G73+G67</f>
        <v>0</v>
      </c>
      <c r="H81" s="127" t="n">
        <f aca="false">+H79+H76+H73+H67</f>
        <v>2.7263</v>
      </c>
      <c r="I81" s="127" t="n">
        <f aca="false">+I79+I76+I73+I67</f>
        <v>1.2737</v>
      </c>
      <c r="J81" s="4"/>
      <c r="K81" s="4"/>
      <c r="L81" s="4"/>
      <c r="M81" s="4"/>
      <c r="N81" s="4"/>
      <c r="O81" s="4"/>
      <c r="P81" s="4"/>
      <c r="Q81" s="4"/>
      <c r="R81" s="4"/>
    </row>
    <row r="82" customFormat="false" ht="13.5" hidden="false" customHeight="false" outlineLevel="0" collapsed="false">
      <c r="A82" s="118" t="n">
        <v>8</v>
      </c>
      <c r="B82" s="123"/>
      <c r="C82" s="119" t="s">
        <v>480</v>
      </c>
      <c r="D82" s="120"/>
      <c r="E82" s="124"/>
      <c r="F82" s="135" t="n">
        <f aca="false">+G82+H82+I82</f>
        <v>1</v>
      </c>
      <c r="G82" s="135" t="n">
        <f aca="false">ROUND(G81/4,5)</f>
        <v>0</v>
      </c>
      <c r="H82" s="136" t="n">
        <f aca="false">ROUND(H81/4,5)-0.00001</f>
        <v>0.68157</v>
      </c>
      <c r="I82" s="135" t="n">
        <f aca="false">ROUND(I81/4,5)</f>
        <v>0.31843</v>
      </c>
      <c r="J82" s="4" t="str">
        <f aca="false">IF(F82=1," ",1)</f>
        <v> </v>
      </c>
      <c r="K82" s="4"/>
      <c r="L82" s="4"/>
      <c r="M82" s="4"/>
      <c r="N82" s="4"/>
      <c r="O82" s="4"/>
      <c r="P82" s="4"/>
      <c r="Q82" s="4"/>
      <c r="R82" s="4"/>
    </row>
    <row r="83" customFormat="false" ht="13.5" hidden="false" customHeight="false" outlineLevel="0" collapsed="false">
      <c r="A83" s="118"/>
      <c r="B83" s="123"/>
      <c r="C83" s="119"/>
      <c r="D83" s="120"/>
      <c r="E83" s="124"/>
      <c r="F83" s="128"/>
      <c r="G83" s="128"/>
      <c r="H83" s="128"/>
      <c r="I83" s="128"/>
      <c r="J83" s="4"/>
      <c r="K83" s="4"/>
      <c r="L83" s="4"/>
      <c r="M83" s="4"/>
      <c r="N83" s="4"/>
      <c r="O83" s="4"/>
      <c r="P83" s="4"/>
      <c r="Q83" s="4"/>
      <c r="R83" s="4"/>
    </row>
    <row r="84" customFormat="false" ht="12.75" hidden="false" customHeight="false" outlineLevel="0" collapsed="false">
      <c r="A84" s="2"/>
      <c r="B84" s="3"/>
      <c r="C84" s="4"/>
      <c r="E84" s="116"/>
      <c r="F84" s="38"/>
      <c r="G84" s="38"/>
      <c r="H84" s="38"/>
      <c r="I84" s="38"/>
      <c r="J84" s="4"/>
      <c r="K84" s="4"/>
      <c r="L84" s="4"/>
      <c r="M84" s="4"/>
      <c r="N84" s="4"/>
      <c r="O84" s="4"/>
      <c r="P84" s="4"/>
      <c r="Q84" s="4"/>
      <c r="R84" s="4"/>
    </row>
    <row r="85" customFormat="false" ht="12.75" hidden="false" customHeight="false" outlineLevel="0" collapsed="false">
      <c r="A85" s="122"/>
      <c r="B85" s="118" t="s">
        <v>453</v>
      </c>
      <c r="C85" s="119" t="s">
        <v>481</v>
      </c>
      <c r="D85" s="120"/>
      <c r="E85" s="137" t="n">
        <f aca="false">+E62</f>
        <v>37986</v>
      </c>
      <c r="F85" s="131" t="s">
        <v>10</v>
      </c>
      <c r="G85" s="131" t="s">
        <v>468</v>
      </c>
      <c r="H85" s="131" t="s">
        <v>469</v>
      </c>
      <c r="I85" s="132" t="s">
        <v>470</v>
      </c>
      <c r="J85" s="4"/>
      <c r="K85" s="4"/>
      <c r="L85" s="4"/>
      <c r="M85" s="4"/>
      <c r="N85" s="4"/>
      <c r="O85" s="4"/>
      <c r="P85" s="4"/>
      <c r="Q85" s="4"/>
      <c r="R85" s="4"/>
    </row>
    <row r="86" customFormat="false" ht="12.75" hidden="false" customHeight="false" outlineLevel="0" collapsed="false">
      <c r="A86" s="122"/>
      <c r="B86" s="123"/>
      <c r="C86" s="119" t="s">
        <v>471</v>
      </c>
      <c r="D86" s="120"/>
      <c r="E86" s="124"/>
      <c r="F86" s="122" t="n">
        <f aca="false">SUM(G86:I86)</f>
        <v>35933419</v>
      </c>
      <c r="G86" s="122" t="n">
        <f aca="false">+G40</f>
        <v>32765739</v>
      </c>
      <c r="H86" s="122" t="n">
        <f aca="false">+H40</f>
        <v>3167680</v>
      </c>
      <c r="I86" s="122" t="n">
        <v>0</v>
      </c>
      <c r="J86" s="4"/>
      <c r="K86" s="4"/>
      <c r="L86" s="4"/>
      <c r="M86" s="4"/>
      <c r="N86" s="4"/>
      <c r="O86" s="4"/>
      <c r="P86" s="4"/>
      <c r="Q86" s="4"/>
      <c r="R86" s="4"/>
    </row>
    <row r="87" customFormat="false" ht="12.75" hidden="false" customHeight="false" outlineLevel="0" collapsed="false">
      <c r="A87" s="122"/>
      <c r="B87" s="123"/>
      <c r="C87" s="119" t="s">
        <v>460</v>
      </c>
      <c r="D87" s="120"/>
      <c r="E87" s="124"/>
      <c r="F87" s="122" t="n">
        <f aca="false">SUM(G87:I87)</f>
        <v>23264202</v>
      </c>
      <c r="G87" s="122" t="n">
        <f aca="false">+G41</f>
        <v>16546598</v>
      </c>
      <c r="H87" s="122" t="n">
        <f aca="false">+H41</f>
        <v>6717604</v>
      </c>
      <c r="I87" s="122" t="n">
        <v>0</v>
      </c>
      <c r="J87" s="4"/>
      <c r="K87" s="4"/>
      <c r="L87" s="4"/>
      <c r="M87" s="4"/>
      <c r="N87" s="4"/>
      <c r="O87" s="4"/>
      <c r="P87" s="4"/>
      <c r="Q87" s="4"/>
      <c r="R87" s="4"/>
    </row>
    <row r="88" customFormat="false" ht="12.75" hidden="false" customHeight="false" outlineLevel="0" collapsed="false">
      <c r="A88" s="122"/>
      <c r="B88" s="122"/>
      <c r="C88" s="122" t="s">
        <v>482</v>
      </c>
      <c r="D88" s="120"/>
      <c r="E88" s="124"/>
      <c r="F88" s="122" t="n">
        <f aca="false">SUM(G88:I88)</f>
        <v>0</v>
      </c>
      <c r="G88" s="122" t="n">
        <f aca="false">+G43</f>
        <v>0</v>
      </c>
      <c r="H88" s="122" t="n">
        <f aca="false">+H43</f>
        <v>0</v>
      </c>
      <c r="I88" s="122" t="n">
        <v>0</v>
      </c>
      <c r="J88" s="4"/>
      <c r="K88" s="4"/>
      <c r="L88" s="4"/>
      <c r="M88" s="4"/>
      <c r="N88" s="4"/>
      <c r="O88" s="4"/>
      <c r="P88" s="4"/>
      <c r="Q88" s="4"/>
      <c r="R88" s="4"/>
    </row>
    <row r="89" customFormat="false" ht="12.75" hidden="false" customHeight="false" outlineLevel="0" collapsed="false">
      <c r="A89" s="122"/>
      <c r="B89" s="123"/>
      <c r="C89" s="119" t="s">
        <v>10</v>
      </c>
      <c r="D89" s="120"/>
      <c r="E89" s="124"/>
      <c r="F89" s="126" t="n">
        <f aca="false">SUM(G89:I89)</f>
        <v>59197621</v>
      </c>
      <c r="G89" s="126" t="n">
        <f aca="false">SUM(G86:G88)</f>
        <v>49312337</v>
      </c>
      <c r="H89" s="126" t="n">
        <f aca="false">SUM(H86:H88)</f>
        <v>9885284</v>
      </c>
      <c r="I89" s="126" t="n">
        <f aca="false">SUM(I86:I88)</f>
        <v>0</v>
      </c>
      <c r="J89" s="4"/>
      <c r="K89" s="4"/>
      <c r="L89" s="4"/>
      <c r="M89" s="4"/>
      <c r="N89" s="4"/>
      <c r="O89" s="4"/>
      <c r="P89" s="4"/>
      <c r="Q89" s="4"/>
      <c r="R89" s="4"/>
    </row>
    <row r="90" customFormat="false" ht="12.75" hidden="false" customHeight="false" outlineLevel="0" collapsed="false">
      <c r="A90" s="120"/>
      <c r="B90" s="122"/>
      <c r="C90" s="119" t="s">
        <v>461</v>
      </c>
      <c r="D90" s="120"/>
      <c r="E90" s="124"/>
      <c r="F90" s="127" t="n">
        <f aca="false">+G90+H90+I90</f>
        <v>1</v>
      </c>
      <c r="G90" s="127" t="n">
        <f aca="false">ROUND(G89/F89,5)</f>
        <v>0.83301</v>
      </c>
      <c r="H90" s="127" t="n">
        <f aca="false">ROUND(H89/F89,5)</f>
        <v>0.16699</v>
      </c>
      <c r="I90" s="127" t="n">
        <f aca="false">ROUND(I89/F89,5)</f>
        <v>0</v>
      </c>
      <c r="J90" s="4" t="str">
        <f aca="false">IF(F90=1," ",1)</f>
        <v> </v>
      </c>
      <c r="K90" s="4"/>
      <c r="L90" s="4"/>
      <c r="M90" s="4"/>
      <c r="N90" s="4"/>
      <c r="O90" s="4"/>
      <c r="P90" s="4"/>
      <c r="Q90" s="4"/>
      <c r="R90" s="4"/>
    </row>
    <row r="91" customFormat="false" ht="12.75" hidden="false" customHeight="false" outlineLevel="0" collapsed="false">
      <c r="A91" s="120"/>
      <c r="B91" s="122"/>
      <c r="C91" s="122"/>
      <c r="D91" s="120"/>
      <c r="E91" s="124"/>
      <c r="F91" s="128"/>
      <c r="G91" s="128"/>
      <c r="H91" s="128"/>
      <c r="I91" s="128"/>
      <c r="J91" s="4"/>
      <c r="K91" s="4"/>
      <c r="L91" s="4"/>
      <c r="M91" s="4"/>
      <c r="N91" s="4"/>
      <c r="O91" s="4"/>
      <c r="P91" s="4"/>
      <c r="Q91" s="4"/>
      <c r="R91" s="4"/>
    </row>
    <row r="92" customFormat="false" ht="12.75" hidden="false" customHeight="false" outlineLevel="0" collapsed="false">
      <c r="A92" s="120"/>
      <c r="B92" s="122"/>
      <c r="C92" s="119" t="s">
        <v>475</v>
      </c>
      <c r="D92" s="120"/>
      <c r="E92" s="124"/>
      <c r="F92" s="122" t="n">
        <f aca="false">SUM(G92:I92)</f>
        <v>44395249</v>
      </c>
      <c r="G92" s="122" t="n">
        <f aca="false">+G47</f>
        <v>37381233</v>
      </c>
      <c r="H92" s="122" t="n">
        <f aca="false">+H47</f>
        <v>7014016</v>
      </c>
      <c r="I92" s="122" t="n">
        <v>0</v>
      </c>
      <c r="J92" s="4"/>
      <c r="K92" s="4"/>
      <c r="L92" s="4"/>
      <c r="M92" s="4"/>
      <c r="N92" s="4"/>
      <c r="O92" s="4"/>
      <c r="P92" s="4"/>
      <c r="Q92" s="4"/>
      <c r="R92" s="4"/>
    </row>
    <row r="93" customFormat="false" ht="12.75" hidden="false" customHeight="false" outlineLevel="0" collapsed="false">
      <c r="A93" s="120"/>
      <c r="B93" s="122"/>
      <c r="C93" s="119" t="s">
        <v>463</v>
      </c>
      <c r="D93" s="120"/>
      <c r="E93" s="124"/>
      <c r="F93" s="122" t="n">
        <f aca="false">SUM(G93:I93)</f>
        <v>3639716</v>
      </c>
      <c r="G93" s="122" t="n">
        <f aca="false">+G48</f>
        <v>3347484</v>
      </c>
      <c r="H93" s="122" t="n">
        <f aca="false">+H48</f>
        <v>292232</v>
      </c>
      <c r="I93" s="122" t="n">
        <v>0</v>
      </c>
      <c r="J93" s="4"/>
      <c r="K93" s="4"/>
      <c r="L93" s="4"/>
      <c r="M93" s="4"/>
      <c r="N93" s="4"/>
      <c r="O93" s="4"/>
      <c r="P93" s="4"/>
      <c r="Q93" s="4"/>
      <c r="R93" s="4"/>
    </row>
    <row r="94" customFormat="false" ht="12.75" hidden="false" customHeight="false" outlineLevel="0" collapsed="false">
      <c r="A94" s="120"/>
      <c r="B94" s="122"/>
      <c r="C94" s="119"/>
      <c r="D94" s="120"/>
      <c r="E94" s="124"/>
      <c r="F94" s="122"/>
      <c r="G94" s="122"/>
      <c r="H94" s="122"/>
      <c r="I94" s="122"/>
      <c r="J94" s="4"/>
      <c r="K94" s="4"/>
      <c r="L94" s="4"/>
      <c r="M94" s="4"/>
      <c r="N94" s="4"/>
      <c r="O94" s="4"/>
      <c r="P94" s="4"/>
      <c r="Q94" s="4"/>
      <c r="R94" s="4"/>
    </row>
    <row r="95" customFormat="false" ht="12.75" hidden="false" customHeight="false" outlineLevel="0" collapsed="false">
      <c r="A95" s="120"/>
      <c r="B95" s="122"/>
      <c r="C95" s="119" t="s">
        <v>10</v>
      </c>
      <c r="D95" s="120"/>
      <c r="E95" s="124"/>
      <c r="F95" s="126" t="n">
        <f aca="false">SUM(G95:I95)</f>
        <v>48034965</v>
      </c>
      <c r="G95" s="126" t="n">
        <f aca="false">SUM(G92:G94)</f>
        <v>40728717</v>
      </c>
      <c r="H95" s="126" t="n">
        <f aca="false">SUM(H92:H94)</f>
        <v>7306248</v>
      </c>
      <c r="I95" s="126" t="n">
        <f aca="false">SUM(I92:I94)</f>
        <v>0</v>
      </c>
      <c r="J95" s="4"/>
      <c r="K95" s="4"/>
      <c r="L95" s="4"/>
      <c r="M95" s="4"/>
      <c r="N95" s="4"/>
      <c r="O95" s="4"/>
      <c r="P95" s="4"/>
      <c r="Q95" s="4"/>
      <c r="R95" s="4"/>
    </row>
    <row r="96" customFormat="false" ht="12.75" hidden="false" customHeight="false" outlineLevel="0" collapsed="false">
      <c r="A96" s="120"/>
      <c r="B96" s="122"/>
      <c r="C96" s="119" t="s">
        <v>461</v>
      </c>
      <c r="D96" s="120"/>
      <c r="E96" s="124"/>
      <c r="F96" s="127" t="n">
        <f aca="false">+G96+H96+I96</f>
        <v>1</v>
      </c>
      <c r="G96" s="127" t="n">
        <f aca="false">ROUND(G95/F95,5)</f>
        <v>0.8479</v>
      </c>
      <c r="H96" s="127" t="n">
        <f aca="false">ROUND(H95/F95,5)</f>
        <v>0.1521</v>
      </c>
      <c r="I96" s="127" t="n">
        <f aca="false">ROUND(I95/F95,5)</f>
        <v>0</v>
      </c>
      <c r="J96" s="4" t="str">
        <f aca="false">IF(F96=1," ",1)</f>
        <v> </v>
      </c>
      <c r="K96" s="4"/>
      <c r="L96" s="4"/>
      <c r="M96" s="4"/>
      <c r="N96" s="4"/>
      <c r="O96" s="4"/>
      <c r="P96" s="4"/>
      <c r="Q96" s="4"/>
      <c r="R96" s="4"/>
    </row>
    <row r="97" customFormat="false" ht="12.75" hidden="false" customHeight="false" outlineLevel="0" collapsed="false">
      <c r="A97" s="120"/>
      <c r="B97" s="122"/>
      <c r="C97" s="122"/>
      <c r="D97" s="120"/>
      <c r="E97" s="124"/>
      <c r="F97" s="128"/>
      <c r="G97" s="128"/>
      <c r="H97" s="128"/>
      <c r="I97" s="128"/>
      <c r="J97" s="4"/>
      <c r="K97" s="4"/>
      <c r="L97" s="4"/>
      <c r="M97" s="4"/>
      <c r="N97" s="4"/>
      <c r="O97" s="4"/>
      <c r="P97" s="4"/>
      <c r="Q97" s="4"/>
      <c r="R97" s="4"/>
    </row>
    <row r="98" customFormat="false" ht="12.75" hidden="false" customHeight="false" outlineLevel="0" collapsed="false">
      <c r="A98" s="120"/>
      <c r="B98" s="122"/>
      <c r="C98" s="119" t="str">
        <f aca="false">+C75</f>
        <v>   Number of Customers at 12/31/07</v>
      </c>
      <c r="D98" s="120"/>
      <c r="E98" s="124"/>
      <c r="F98" s="122" t="n">
        <f aca="false">SUM(G98:I98)</f>
        <v>566921</v>
      </c>
      <c r="G98" s="122" t="n">
        <f aca="false">+G53</f>
        <v>351585</v>
      </c>
      <c r="H98" s="122" t="n">
        <f aca="false">+H53</f>
        <v>215336</v>
      </c>
      <c r="I98" s="122" t="n">
        <v>0</v>
      </c>
      <c r="J98" s="4"/>
      <c r="K98" s="4"/>
      <c r="L98" s="4"/>
      <c r="M98" s="4"/>
      <c r="N98" s="4"/>
      <c r="O98" s="4"/>
      <c r="P98" s="4"/>
      <c r="Q98" s="4"/>
      <c r="R98" s="4"/>
    </row>
    <row r="99" customFormat="false" ht="12.75" hidden="false" customHeight="false" outlineLevel="0" collapsed="false">
      <c r="A99" s="120"/>
      <c r="B99" s="122"/>
      <c r="C99" s="119" t="s">
        <v>461</v>
      </c>
      <c r="D99" s="120"/>
      <c r="E99" s="124"/>
      <c r="F99" s="127" t="n">
        <f aca="false">+G99+H99+I99</f>
        <v>1</v>
      </c>
      <c r="G99" s="127" t="n">
        <f aca="false">ROUND(G98/F98,5)</f>
        <v>0.62017</v>
      </c>
      <c r="H99" s="127" t="n">
        <f aca="false">ROUND(H98/F98,5)</f>
        <v>0.37983</v>
      </c>
      <c r="I99" s="127" t="n">
        <f aca="false">ROUND(I98/F98,5)</f>
        <v>0</v>
      </c>
      <c r="J99" s="4" t="str">
        <f aca="false">IF(F99=1," ",1)</f>
        <v> </v>
      </c>
      <c r="K99" s="4"/>
      <c r="L99" s="4"/>
      <c r="M99" s="4"/>
      <c r="N99" s="4"/>
      <c r="O99" s="4"/>
      <c r="P99" s="4"/>
      <c r="Q99" s="4"/>
      <c r="R99" s="4"/>
    </row>
    <row r="100" customFormat="false" ht="12.75" hidden="false" customHeight="false" outlineLevel="0" collapsed="false">
      <c r="A100" s="120"/>
      <c r="B100" s="122"/>
      <c r="C100" s="122"/>
      <c r="D100" s="120"/>
      <c r="E100" s="124"/>
      <c r="F100" s="128"/>
      <c r="G100" s="128"/>
      <c r="H100" s="128"/>
      <c r="I100" s="128"/>
      <c r="J100" s="4"/>
      <c r="K100" s="4"/>
      <c r="L100" s="4"/>
      <c r="M100" s="4"/>
      <c r="N100" s="4"/>
      <c r="O100" s="4"/>
      <c r="P100" s="4"/>
      <c r="Q100" s="4"/>
      <c r="R100" s="4"/>
    </row>
    <row r="101" customFormat="false" ht="12.75" hidden="false" customHeight="false" outlineLevel="0" collapsed="false">
      <c r="A101" s="120"/>
      <c r="B101" s="122"/>
      <c r="C101" s="119" t="s">
        <v>465</v>
      </c>
      <c r="D101" s="120"/>
      <c r="E101" s="124"/>
      <c r="F101" s="122" t="n">
        <f aca="false">SUM(G101:I101)</f>
        <v>1850111655</v>
      </c>
      <c r="G101" s="125" t="n">
        <v>1598123502</v>
      </c>
      <c r="H101" s="122" t="n">
        <f aca="false">+H78</f>
        <v>251988153</v>
      </c>
      <c r="I101" s="125" t="n">
        <v>0</v>
      </c>
      <c r="J101" s="4"/>
      <c r="K101" s="4"/>
      <c r="L101" s="4"/>
      <c r="M101" s="4"/>
      <c r="N101" s="4"/>
      <c r="O101" s="4"/>
      <c r="P101" s="4"/>
      <c r="Q101" s="4"/>
      <c r="R101" s="4"/>
    </row>
    <row r="102" customFormat="false" ht="12.75" hidden="false" customHeight="false" outlineLevel="0" collapsed="false">
      <c r="A102" s="120"/>
      <c r="B102" s="122"/>
      <c r="C102" s="119" t="s">
        <v>461</v>
      </c>
      <c r="D102" s="120"/>
      <c r="E102" s="124"/>
      <c r="F102" s="127" t="n">
        <f aca="false">+G102+H102+I102</f>
        <v>1</v>
      </c>
      <c r="G102" s="127" t="n">
        <f aca="false">ROUND(G101/F101,5)</f>
        <v>0.8638</v>
      </c>
      <c r="H102" s="127" t="n">
        <f aca="false">ROUND(H101/F101,5)</f>
        <v>0.1362</v>
      </c>
      <c r="I102" s="127" t="n">
        <f aca="false">ROUND(I101/F101,5)</f>
        <v>0</v>
      </c>
      <c r="J102" s="4" t="str">
        <f aca="false">IF(F102=1," ",1)</f>
        <v> </v>
      </c>
      <c r="K102" s="4"/>
      <c r="L102" s="4"/>
      <c r="M102" s="4"/>
      <c r="N102" s="4"/>
      <c r="O102" s="4"/>
      <c r="P102" s="4"/>
      <c r="Q102" s="4"/>
      <c r="R102" s="4"/>
    </row>
    <row r="103" customFormat="false" ht="12.75" hidden="false" customHeight="false" outlineLevel="0" collapsed="false">
      <c r="A103" s="120"/>
      <c r="B103" s="122"/>
      <c r="C103" s="122"/>
      <c r="D103" s="120"/>
      <c r="E103" s="124"/>
      <c r="F103" s="122"/>
      <c r="G103" s="122"/>
      <c r="H103" s="122"/>
      <c r="I103" s="128"/>
      <c r="J103" s="4"/>
      <c r="K103" s="4"/>
      <c r="L103" s="4"/>
      <c r="M103" s="4"/>
      <c r="N103" s="4"/>
      <c r="O103" s="4"/>
      <c r="P103" s="4"/>
      <c r="Q103" s="4"/>
      <c r="R103" s="4"/>
    </row>
    <row r="104" customFormat="false" ht="12.75" hidden="false" customHeight="false" outlineLevel="0" collapsed="false">
      <c r="A104" s="120"/>
      <c r="B104" s="122"/>
      <c r="C104" s="119" t="s">
        <v>466</v>
      </c>
      <c r="D104" s="120"/>
      <c r="E104" s="124"/>
      <c r="F104" s="127" t="n">
        <f aca="false">+F102+F99+F96+F90</f>
        <v>4</v>
      </c>
      <c r="G104" s="127" t="n">
        <f aca="false">+G102+G99+G96+G90</f>
        <v>3.16488</v>
      </c>
      <c r="H104" s="127" t="n">
        <f aca="false">+H102+H99+H96+H90</f>
        <v>0.83512</v>
      </c>
      <c r="I104" s="127" t="n">
        <f aca="false">+I102+I99+I96+I90</f>
        <v>0</v>
      </c>
      <c r="J104" s="4"/>
      <c r="K104" s="4"/>
      <c r="L104" s="4"/>
      <c r="M104" s="4"/>
      <c r="N104" s="4"/>
      <c r="O104" s="4"/>
      <c r="P104" s="4"/>
      <c r="Q104" s="4"/>
      <c r="R104" s="4"/>
    </row>
    <row r="105" customFormat="false" ht="13.5" hidden="false" customHeight="false" outlineLevel="0" collapsed="false">
      <c r="A105" s="118" t="n">
        <v>9</v>
      </c>
      <c r="B105" s="123"/>
      <c r="C105" s="119" t="s">
        <v>483</v>
      </c>
      <c r="D105" s="120"/>
      <c r="E105" s="124"/>
      <c r="F105" s="135" t="n">
        <f aca="false">+G105+H105+I105</f>
        <v>1</v>
      </c>
      <c r="G105" s="136" t="n">
        <f aca="false">ROUND(G104/4,5)</f>
        <v>0.79122</v>
      </c>
      <c r="H105" s="135" t="n">
        <f aca="false">ROUND(H104/4,5)</f>
        <v>0.20878</v>
      </c>
      <c r="I105" s="135" t="n">
        <f aca="false">ROUND(I104/4,5)</f>
        <v>0</v>
      </c>
      <c r="J105" s="4" t="str">
        <f aca="false">IF(F105=1," ",1)</f>
        <v> </v>
      </c>
      <c r="K105" s="4"/>
      <c r="L105" s="4"/>
      <c r="M105" s="4"/>
      <c r="N105" s="4"/>
      <c r="O105" s="4"/>
      <c r="P105" s="4"/>
      <c r="Q105" s="4"/>
      <c r="R105" s="4"/>
    </row>
    <row r="106" customFormat="false" ht="13.5" hidden="false" customHeight="false" outlineLevel="0" collapsed="false">
      <c r="A106" s="118"/>
      <c r="B106" s="123"/>
      <c r="C106" s="119"/>
      <c r="D106" s="120"/>
      <c r="E106" s="124"/>
      <c r="F106" s="128"/>
      <c r="G106" s="128"/>
      <c r="H106" s="128"/>
      <c r="I106" s="128"/>
      <c r="J106" s="4"/>
      <c r="K106" s="4"/>
      <c r="L106" s="4"/>
      <c r="M106" s="4"/>
      <c r="N106" s="4"/>
      <c r="O106" s="4"/>
      <c r="P106" s="4"/>
      <c r="Q106" s="4"/>
      <c r="R106" s="4"/>
    </row>
    <row r="107" customFormat="false" ht="12.75" hidden="false" customHeight="false" outlineLevel="0" collapsed="false">
      <c r="A107" s="2"/>
      <c r="B107" s="3"/>
      <c r="C107" s="4"/>
      <c r="E107" s="116"/>
      <c r="F107" s="38"/>
      <c r="G107" s="38"/>
      <c r="H107" s="38"/>
      <c r="I107" s="38"/>
      <c r="J107" s="4"/>
      <c r="K107" s="4"/>
      <c r="L107" s="4"/>
      <c r="M107" s="4"/>
      <c r="N107" s="4"/>
      <c r="O107" s="4"/>
      <c r="P107" s="4"/>
      <c r="Q107" s="4"/>
      <c r="R107" s="4"/>
    </row>
    <row r="108" customFormat="false" ht="12.75" hidden="false" customHeight="false" outlineLevel="0" collapsed="false">
      <c r="B108" s="2" t="s">
        <v>318</v>
      </c>
      <c r="C108" s="4" t="s">
        <v>484</v>
      </c>
      <c r="E108" s="116"/>
      <c r="F108" s="4" t="n">
        <f aca="false">'Electric Plant'!H74-'Electric Plant'!H99</f>
        <v>619325642</v>
      </c>
      <c r="G108" s="4" t="n">
        <f aca="false">'Electric Plant'!K74-'Electric Plant'!K99</f>
        <v>382942992</v>
      </c>
      <c r="H108" s="4" t="n">
        <f aca="false">'Electric Plant'!N74-'Electric Plant'!N99</f>
        <v>236382650</v>
      </c>
      <c r="I108" s="4"/>
      <c r="J108" s="4"/>
      <c r="K108" s="4"/>
      <c r="L108" s="4"/>
      <c r="M108" s="4"/>
      <c r="N108" s="4"/>
      <c r="O108" s="4"/>
      <c r="P108" s="4"/>
      <c r="Q108" s="4"/>
      <c r="R108" s="4"/>
    </row>
    <row r="109" customFormat="false" ht="13.5" hidden="false" customHeight="false" outlineLevel="0" collapsed="false">
      <c r="A109" s="2" t="n">
        <v>10</v>
      </c>
      <c r="B109" s="2"/>
      <c r="C109" s="4" t="s">
        <v>456</v>
      </c>
      <c r="E109" s="116"/>
      <c r="F109" s="117" t="n">
        <f aca="false">+G109+H109</f>
        <v>1</v>
      </c>
      <c r="G109" s="117" t="n">
        <f aca="false">G108/F108</f>
        <v>0.61832</v>
      </c>
      <c r="H109" s="117" t="n">
        <f aca="false">H108/F108</f>
        <v>0.38168</v>
      </c>
      <c r="I109" s="38"/>
      <c r="J109" s="4" t="str">
        <f aca="false">IF(F109=1," ",1)</f>
        <v> </v>
      </c>
      <c r="K109" s="4"/>
      <c r="L109" s="4"/>
      <c r="M109" s="4"/>
      <c r="N109" s="4"/>
      <c r="O109" s="4"/>
      <c r="P109" s="4"/>
      <c r="Q109" s="4"/>
      <c r="R109" s="4"/>
    </row>
    <row r="110" customFormat="false" ht="13.5" hidden="false" customHeight="false" outlineLevel="0" collapsed="false">
      <c r="A110" s="2"/>
      <c r="B110" s="2"/>
      <c r="C110" s="4"/>
      <c r="E110" s="116"/>
      <c r="F110" s="38"/>
      <c r="G110" s="38"/>
      <c r="H110" s="38"/>
      <c r="I110" s="38"/>
      <c r="J110" s="4"/>
      <c r="K110" s="4"/>
      <c r="L110" s="4"/>
      <c r="M110" s="4"/>
      <c r="N110" s="4"/>
      <c r="O110" s="4"/>
      <c r="P110" s="4"/>
      <c r="Q110" s="4"/>
      <c r="R110" s="4"/>
    </row>
    <row r="111" customFormat="false" ht="12.75" hidden="false" customHeight="false" outlineLevel="0" collapsed="false">
      <c r="A111" s="2"/>
      <c r="B111" s="3"/>
      <c r="C111" s="4"/>
      <c r="E111" s="116"/>
      <c r="F111" s="38"/>
      <c r="G111" s="38"/>
      <c r="H111" s="38"/>
      <c r="I111" s="38"/>
      <c r="J111" s="4"/>
      <c r="K111" s="4"/>
      <c r="L111" s="4"/>
      <c r="M111" s="4"/>
      <c r="N111" s="4"/>
      <c r="O111" s="4"/>
      <c r="P111" s="4"/>
      <c r="Q111" s="4"/>
      <c r="R111" s="4"/>
    </row>
    <row r="112" customFormat="false" ht="12.75" hidden="false" customHeight="false" outlineLevel="0" collapsed="false">
      <c r="B112" s="2" t="s">
        <v>307</v>
      </c>
      <c r="C112" s="4" t="s">
        <v>485</v>
      </c>
      <c r="E112" s="116"/>
      <c r="F112" s="4" t="n">
        <f aca="false">'Electric Operations - IS'!H105+'Electric Operations - IS'!H106+'Electric Operations - IS'!H110+'Electric Operations - IS'!H151+'Electric Operations - IS'!H191+'Electric Operations - IS'!H192</f>
        <v>70439042</v>
      </c>
      <c r="G112" s="4" t="n">
        <f aca="false">'Electric Operations - IS'!K105+'Electric Operations - IS'!K106+'Electric Operations - IS'!K110+'Electric Operations - IS'!K151+'Electric Operations - IS'!K191+'Electric Operations - IS'!K192</f>
        <v>45232826</v>
      </c>
      <c r="H112" s="4" t="n">
        <f aca="false">'Electric Operations - IS'!N105+'Electric Operations - IS'!N106+'Electric Operations - IS'!N110+'Electric Operations - IS'!N151+'Electric Operations - IS'!N191+'Electric Operations - IS'!N192</f>
        <v>25206216</v>
      </c>
      <c r="I112" s="4"/>
      <c r="J112" s="4"/>
      <c r="K112" s="4"/>
      <c r="L112" s="4"/>
      <c r="M112" s="4"/>
      <c r="N112" s="4"/>
      <c r="O112" s="4"/>
      <c r="P112" s="4"/>
      <c r="Q112" s="4"/>
      <c r="R112" s="4"/>
    </row>
    <row r="113" customFormat="false" ht="13.5" hidden="false" customHeight="false" outlineLevel="0" collapsed="false">
      <c r="A113" s="2" t="n">
        <v>11</v>
      </c>
      <c r="C113" s="4" t="s">
        <v>456</v>
      </c>
      <c r="E113" s="116"/>
      <c r="F113" s="117" t="n">
        <f aca="false">+G113+H113</f>
        <v>1</v>
      </c>
      <c r="G113" s="117" t="n">
        <f aca="false">G112/F112</f>
        <v>0.64216</v>
      </c>
      <c r="H113" s="117" t="n">
        <f aca="false">H112/F112</f>
        <v>0.35784</v>
      </c>
      <c r="I113" s="38"/>
      <c r="J113" s="4" t="str">
        <f aca="false">IF(F113=1," ",1)</f>
        <v> </v>
      </c>
      <c r="K113" s="4"/>
      <c r="L113" s="4"/>
      <c r="M113" s="4"/>
      <c r="N113" s="4"/>
      <c r="O113" s="4"/>
      <c r="P113" s="4"/>
      <c r="Q113" s="4"/>
      <c r="R113" s="4"/>
    </row>
    <row r="114" customFormat="false" ht="13.5" hidden="false" customHeight="false" outlineLevel="0" collapsed="false">
      <c r="A114" s="2"/>
      <c r="C114" s="4"/>
      <c r="E114" s="116"/>
      <c r="F114" s="38"/>
      <c r="G114" s="38"/>
      <c r="H114" s="38"/>
      <c r="I114" s="38"/>
      <c r="J114" s="4"/>
      <c r="K114" s="4"/>
      <c r="L114" s="4"/>
      <c r="M114" s="4"/>
      <c r="N114" s="4"/>
      <c r="O114" s="4"/>
      <c r="P114" s="4"/>
      <c r="Q114" s="4"/>
      <c r="R114" s="4"/>
    </row>
    <row r="115" customFormat="false" ht="12.75" hidden="false" customHeight="false" outlineLevel="0" collapsed="false">
      <c r="A115" s="2"/>
      <c r="B115" s="3"/>
      <c r="C115" s="4"/>
      <c r="E115" s="116"/>
      <c r="F115" s="38"/>
      <c r="G115" s="38"/>
      <c r="H115" s="38"/>
      <c r="I115" s="38"/>
      <c r="J115" s="4"/>
      <c r="K115" s="4"/>
      <c r="L115" s="4"/>
      <c r="M115" s="4"/>
      <c r="N115" s="4"/>
      <c r="O115" s="4"/>
      <c r="P115" s="4"/>
      <c r="Q115" s="4"/>
      <c r="R115" s="4"/>
    </row>
    <row r="116" customFormat="false" ht="12.75" hidden="false" customHeight="false" outlineLevel="0" collapsed="false">
      <c r="B116" s="2" t="s">
        <v>318</v>
      </c>
      <c r="C116" s="4" t="s">
        <v>486</v>
      </c>
      <c r="E116" s="116"/>
      <c r="F116" s="4" t="n">
        <f aca="false">'Electric Plant'!H113</f>
        <v>1658985076</v>
      </c>
      <c r="G116" s="4" t="n">
        <f aca="false">'Electric Plant'!K113</f>
        <v>1053828415</v>
      </c>
      <c r="H116" s="4" t="n">
        <f aca="false">'Electric Plant'!N113</f>
        <v>605156661</v>
      </c>
      <c r="I116" s="4"/>
      <c r="J116" s="4"/>
      <c r="K116" s="4"/>
      <c r="L116" s="4"/>
      <c r="M116" s="4"/>
      <c r="N116" s="4"/>
      <c r="O116" s="4"/>
      <c r="P116" s="4"/>
      <c r="Q116" s="4"/>
      <c r="R116" s="4"/>
    </row>
    <row r="117" customFormat="false" ht="13.5" hidden="false" customHeight="false" outlineLevel="0" collapsed="false">
      <c r="A117" s="2" t="n">
        <v>12</v>
      </c>
      <c r="B117" s="2"/>
      <c r="C117" s="4" t="s">
        <v>456</v>
      </c>
      <c r="E117" s="116"/>
      <c r="F117" s="117" t="n">
        <f aca="false">+G117+H117</f>
        <v>1</v>
      </c>
      <c r="G117" s="117" t="n">
        <f aca="false">G116/F116</f>
        <v>0.63522</v>
      </c>
      <c r="H117" s="117" t="n">
        <f aca="false">H116/F116</f>
        <v>0.36478</v>
      </c>
      <c r="I117" s="38"/>
      <c r="J117" s="4" t="str">
        <f aca="false">IF(F117=1," ",1)</f>
        <v> </v>
      </c>
      <c r="K117" s="4"/>
      <c r="L117" s="4"/>
      <c r="M117" s="4"/>
      <c r="N117" s="4"/>
      <c r="O117" s="4"/>
      <c r="P117" s="4"/>
      <c r="Q117" s="4"/>
      <c r="R117" s="4"/>
    </row>
    <row r="118" customFormat="false" ht="13.5" hidden="false" customHeight="false" outlineLevel="0" collapsed="false">
      <c r="A118" s="2"/>
      <c r="B118" s="2"/>
      <c r="C118" s="4"/>
      <c r="E118" s="116"/>
      <c r="F118" s="38"/>
      <c r="G118" s="38"/>
      <c r="H118" s="38"/>
      <c r="I118" s="38"/>
      <c r="J118" s="4"/>
      <c r="K118" s="4"/>
      <c r="L118" s="4"/>
      <c r="M118" s="4"/>
      <c r="N118" s="4"/>
      <c r="O118" s="4"/>
      <c r="P118" s="4"/>
      <c r="Q118" s="4"/>
      <c r="R118" s="4"/>
    </row>
    <row r="119" customFormat="false" ht="12.75" hidden="false" customHeight="false" outlineLevel="0" collapsed="false">
      <c r="A119" s="2"/>
      <c r="B119" s="2"/>
      <c r="C119" s="4"/>
      <c r="E119" s="116"/>
      <c r="F119" s="38"/>
      <c r="G119" s="38"/>
      <c r="H119" s="38"/>
      <c r="I119" s="38"/>
      <c r="J119" s="4"/>
      <c r="K119" s="4"/>
      <c r="L119" s="4"/>
      <c r="M119" s="4"/>
      <c r="N119" s="4"/>
      <c r="O119" s="4"/>
      <c r="P119" s="4"/>
      <c r="Q119" s="4"/>
      <c r="R119" s="4"/>
    </row>
    <row r="120" customFormat="false" ht="12.75" hidden="false" customHeight="false" outlineLevel="0" collapsed="false">
      <c r="B120" s="2" t="s">
        <v>318</v>
      </c>
      <c r="C120" s="4" t="s">
        <v>487</v>
      </c>
      <c r="E120" s="116"/>
      <c r="F120" s="4" t="n">
        <f aca="false">'Electric Plant'!H88-'Electric Plant'!H100-'Electric Plant'!H101</f>
        <v>76525538</v>
      </c>
      <c r="G120" s="4" t="n">
        <f aca="false">'Electric Plant'!K88-'Electric Plant'!K100-'Electric Plant'!K101</f>
        <v>48735392</v>
      </c>
      <c r="H120" s="4" t="n">
        <f aca="false">'Electric Plant'!N88-'Electric Plant'!N100-'Electric Plant'!N101</f>
        <v>27790146</v>
      </c>
      <c r="I120" s="4"/>
      <c r="J120" s="4"/>
      <c r="K120" s="4"/>
      <c r="L120" s="4"/>
      <c r="M120" s="4"/>
      <c r="N120" s="4"/>
      <c r="O120" s="4"/>
      <c r="P120" s="4"/>
      <c r="Q120" s="4"/>
      <c r="R120" s="4"/>
    </row>
    <row r="121" customFormat="false" ht="13.5" hidden="false" customHeight="false" outlineLevel="0" collapsed="false">
      <c r="A121" s="2" t="n">
        <v>13</v>
      </c>
      <c r="B121" s="2"/>
      <c r="C121" s="4" t="s">
        <v>456</v>
      </c>
      <c r="E121" s="116"/>
      <c r="F121" s="117" t="n">
        <f aca="false">+G121+H121</f>
        <v>1</v>
      </c>
      <c r="G121" s="117" t="n">
        <f aca="false">G120/F120</f>
        <v>0.63685</v>
      </c>
      <c r="H121" s="117" t="n">
        <f aca="false">H120/F120</f>
        <v>0.36315</v>
      </c>
      <c r="I121" s="38"/>
      <c r="J121" s="4" t="str">
        <f aca="false">IF(F121=1," ",1)</f>
        <v> </v>
      </c>
      <c r="K121" s="4"/>
      <c r="L121" s="4"/>
      <c r="M121" s="4"/>
      <c r="N121" s="4"/>
      <c r="O121" s="4"/>
      <c r="P121" s="4"/>
      <c r="Q121" s="4"/>
      <c r="R121" s="4"/>
    </row>
    <row r="122" customFormat="false" ht="13.5" hidden="false" customHeight="false" outlineLevel="0" collapsed="false">
      <c r="A122" s="2"/>
      <c r="B122" s="2"/>
      <c r="C122" s="4"/>
      <c r="E122" s="116"/>
      <c r="F122" s="38"/>
      <c r="G122" s="38"/>
      <c r="H122" s="38"/>
      <c r="I122" s="38"/>
      <c r="J122" s="4"/>
      <c r="K122" s="4"/>
      <c r="L122" s="4"/>
      <c r="M122" s="4"/>
      <c r="N122" s="4"/>
      <c r="O122" s="4"/>
      <c r="P122" s="4"/>
      <c r="Q122" s="4"/>
      <c r="R122" s="4"/>
    </row>
    <row r="123" customFormat="false" ht="12.75" hidden="false" customHeight="false" outlineLevel="0" collapsed="false">
      <c r="A123" s="2"/>
      <c r="B123" s="2" t="s">
        <v>313</v>
      </c>
      <c r="C123" s="4" t="s">
        <v>488</v>
      </c>
      <c r="E123" s="116"/>
      <c r="F123" s="4" t="n">
        <f aca="false">+'E-SCM'!G84-'E-SCM'!G100</f>
        <v>-59632599</v>
      </c>
      <c r="G123" s="4" t="n">
        <f aca="false">+'E-SCM'!J84-'E-SCM'!J100</f>
        <v>-38097711</v>
      </c>
      <c r="H123" s="4" t="n">
        <f aca="false">+'E-SCM'!M84-'E-SCM'!M100</f>
        <v>-21534888</v>
      </c>
      <c r="I123" s="4"/>
      <c r="J123" s="4"/>
      <c r="K123" s="4"/>
      <c r="L123" s="4"/>
      <c r="M123" s="4"/>
      <c r="N123" s="4"/>
      <c r="O123" s="4"/>
      <c r="P123" s="4"/>
      <c r="Q123" s="4"/>
      <c r="R123" s="4"/>
    </row>
    <row r="124" customFormat="false" ht="13.5" hidden="false" customHeight="false" outlineLevel="0" collapsed="false">
      <c r="A124" s="2" t="n">
        <v>14</v>
      </c>
      <c r="B124" s="2"/>
      <c r="C124" s="4" t="s">
        <v>456</v>
      </c>
      <c r="E124" s="116"/>
      <c r="F124" s="117" t="n">
        <f aca="false">+G124+H124</f>
        <v>1</v>
      </c>
      <c r="G124" s="117" t="n">
        <f aca="false">G123/F123</f>
        <v>0.63887</v>
      </c>
      <c r="H124" s="117" t="n">
        <f aca="false">H123/F123</f>
        <v>0.36113</v>
      </c>
      <c r="I124" s="38"/>
      <c r="J124" s="4" t="str">
        <f aca="false">IF(F124=1," ",1)</f>
        <v> </v>
      </c>
      <c r="K124" s="4"/>
      <c r="L124" s="4"/>
      <c r="M124" s="4"/>
      <c r="N124" s="4"/>
      <c r="O124" s="4"/>
      <c r="P124" s="4"/>
      <c r="Q124" s="4"/>
      <c r="R124" s="4"/>
    </row>
    <row r="125" customFormat="false" ht="13.5" hidden="false" customHeight="false" outlineLevel="0" collapsed="false">
      <c r="A125" s="2"/>
      <c r="B125" s="2"/>
      <c r="C125" s="4"/>
      <c r="E125" s="116"/>
      <c r="F125" s="38"/>
      <c r="G125" s="38"/>
      <c r="H125" s="38"/>
      <c r="I125" s="38"/>
      <c r="J125" s="4"/>
      <c r="K125" s="4"/>
      <c r="L125" s="4"/>
      <c r="M125" s="4"/>
      <c r="N125" s="4"/>
      <c r="O125" s="4"/>
      <c r="P125" s="4"/>
      <c r="Q125" s="4"/>
      <c r="R125" s="4"/>
    </row>
    <row r="126" customFormat="false" ht="12.75" hidden="false" customHeight="false" outlineLevel="0" collapsed="false">
      <c r="A126" s="2"/>
      <c r="B126" s="2"/>
      <c r="C126" s="4"/>
      <c r="E126" s="116"/>
      <c r="F126" s="38"/>
      <c r="G126" s="38"/>
      <c r="H126" s="38"/>
      <c r="I126" s="38"/>
      <c r="J126" s="4"/>
      <c r="K126" s="4"/>
      <c r="L126" s="4"/>
      <c r="M126" s="4"/>
      <c r="N126" s="4"/>
      <c r="O126" s="4"/>
      <c r="P126" s="4"/>
      <c r="Q126" s="4"/>
      <c r="R126" s="4"/>
    </row>
    <row r="127" customFormat="false" ht="12.75" hidden="false" customHeight="false" outlineLevel="0" collapsed="false">
      <c r="A127" s="2"/>
      <c r="B127" s="2"/>
      <c r="C127" s="4"/>
      <c r="E127" s="116"/>
      <c r="F127" s="38"/>
      <c r="G127" s="38"/>
      <c r="H127" s="38"/>
      <c r="I127" s="38"/>
      <c r="J127" s="4"/>
      <c r="K127" s="4"/>
      <c r="L127" s="4"/>
      <c r="M127" s="4"/>
      <c r="N127" s="4"/>
      <c r="O127" s="4"/>
      <c r="P127" s="4"/>
      <c r="Q127" s="4"/>
      <c r="R127" s="4"/>
    </row>
    <row r="128" customFormat="false" ht="13.5" hidden="false" customHeight="false" outlineLevel="0" collapsed="false">
      <c r="A128" s="2" t="n">
        <v>99</v>
      </c>
      <c r="B128" s="2" t="s">
        <v>453</v>
      </c>
      <c r="C128" s="4" t="s">
        <v>489</v>
      </c>
      <c r="E128" s="116"/>
      <c r="F128" s="112" t="n">
        <f aca="false">+G128+H128</f>
        <v>0</v>
      </c>
      <c r="G128" s="112" t="n">
        <v>0</v>
      </c>
      <c r="H128" s="112" t="n">
        <v>0</v>
      </c>
      <c r="I128" s="38"/>
      <c r="J128" s="4" t="str">
        <f aca="false">IF(SUM(J6:J122)=0," ",1)</f>
        <v> </v>
      </c>
      <c r="K128" s="4"/>
      <c r="L128" s="4"/>
      <c r="M128" s="4"/>
      <c r="N128" s="4"/>
      <c r="O128" s="4"/>
      <c r="P128" s="4"/>
      <c r="Q128" s="4"/>
      <c r="R128" s="4"/>
    </row>
    <row r="129" customFormat="false" ht="14.1" hidden="false" customHeight="true" outlineLevel="0" collapsed="false">
      <c r="A129" s="2"/>
      <c r="B129" s="2"/>
      <c r="C129" s="4"/>
      <c r="E129" s="116"/>
      <c r="F129" s="38"/>
      <c r="G129" s="38"/>
      <c r="H129" s="38"/>
      <c r="I129" s="38"/>
      <c r="J129" s="4"/>
      <c r="K129" s="4"/>
      <c r="L129" s="4"/>
      <c r="M129" s="4"/>
      <c r="N129" s="4"/>
      <c r="O129" s="4"/>
      <c r="P129" s="4"/>
      <c r="Q129" s="4"/>
      <c r="R129" s="4"/>
    </row>
    <row r="130" customFormat="false" ht="14.1" hidden="false" customHeight="true" outlineLevel="0" collapsed="false">
      <c r="A130" s="2"/>
      <c r="B130" s="2"/>
      <c r="C130" s="4"/>
      <c r="E130" s="116"/>
      <c r="F130" s="38"/>
      <c r="G130" s="38"/>
      <c r="H130" s="38"/>
      <c r="I130" s="38"/>
      <c r="J130" s="4"/>
      <c r="K130" s="4"/>
      <c r="L130" s="4"/>
      <c r="M130" s="4"/>
      <c r="N130" s="4"/>
      <c r="O130" s="4"/>
      <c r="P130" s="4"/>
      <c r="Q130" s="4"/>
      <c r="R130" s="4"/>
    </row>
    <row r="131" customFormat="false" ht="14.1" hidden="false" customHeight="true" outlineLevel="0" collapsed="false">
      <c r="A131" s="2"/>
      <c r="B131" s="3"/>
      <c r="C131" s="4"/>
      <c r="E131" s="116"/>
      <c r="F131" s="4"/>
      <c r="G131" s="4"/>
      <c r="H131" s="4"/>
      <c r="I131" s="4"/>
      <c r="J131" s="4"/>
      <c r="K131" s="4"/>
      <c r="L131" s="4"/>
      <c r="M131" s="4"/>
      <c r="N131" s="4"/>
      <c r="O131" s="4"/>
      <c r="P131" s="4"/>
      <c r="Q131" s="4"/>
      <c r="R131" s="4"/>
    </row>
    <row r="132" customFormat="false" ht="14.1" hidden="false" customHeight="true" outlineLevel="0" collapsed="false">
      <c r="A132" s="2"/>
      <c r="B132" s="2"/>
      <c r="C132" s="4" t="s">
        <v>490</v>
      </c>
      <c r="E132" s="116"/>
      <c r="F132" s="38"/>
      <c r="G132" s="38"/>
      <c r="H132" s="38"/>
      <c r="I132" s="38"/>
      <c r="J132" s="4"/>
      <c r="K132" s="4"/>
      <c r="L132" s="4"/>
      <c r="M132" s="4"/>
      <c r="N132" s="4"/>
      <c r="O132" s="4"/>
      <c r="P132" s="4"/>
      <c r="Q132" s="4"/>
      <c r="R132" s="4"/>
    </row>
    <row r="133" customFormat="false" ht="14.1" hidden="false" customHeight="true" outlineLevel="0" collapsed="false">
      <c r="A133" s="2"/>
      <c r="B133" s="3"/>
      <c r="C133" s="4" t="s">
        <v>491</v>
      </c>
      <c r="E133" s="116"/>
      <c r="F133" s="4"/>
      <c r="G133" s="4"/>
      <c r="H133" s="4"/>
      <c r="I133" s="4"/>
      <c r="J133" s="4"/>
      <c r="K133" s="4"/>
      <c r="L133" s="4"/>
      <c r="M133" s="4"/>
      <c r="N133" s="4"/>
      <c r="O133" s="4"/>
      <c r="P133" s="4"/>
      <c r="Q133" s="4"/>
      <c r="R133" s="4"/>
    </row>
    <row r="134" customFormat="false" ht="14.1" hidden="false" customHeight="true" outlineLevel="0" collapsed="false">
      <c r="A134" s="2"/>
      <c r="B134" s="3"/>
      <c r="C134" s="1" t="s">
        <v>492</v>
      </c>
      <c r="E134" s="116"/>
      <c r="F134" s="19" t="s">
        <v>451</v>
      </c>
      <c r="G134" s="19" t="s">
        <v>452</v>
      </c>
      <c r="H134" s="19" t="s">
        <v>493</v>
      </c>
      <c r="I134" s="19" t="s">
        <v>494</v>
      </c>
      <c r="J134" s="4"/>
      <c r="K134" s="4"/>
      <c r="L134" s="4"/>
      <c r="M134" s="4"/>
      <c r="N134" s="4"/>
      <c r="O134" s="4"/>
      <c r="P134" s="4"/>
      <c r="Q134" s="4"/>
      <c r="R134" s="4"/>
    </row>
    <row r="135" customFormat="false" ht="14.1" hidden="false" customHeight="true" outlineLevel="0" collapsed="false">
      <c r="A135" s="2"/>
      <c r="B135" s="2" t="s">
        <v>453</v>
      </c>
      <c r="C135" s="4" t="s">
        <v>495</v>
      </c>
      <c r="E135" s="111" t="n">
        <v>37985</v>
      </c>
      <c r="F135" s="2"/>
      <c r="G135" s="2"/>
      <c r="H135" s="2"/>
      <c r="I135" s="2"/>
      <c r="J135" s="4"/>
      <c r="K135" s="4"/>
      <c r="L135" s="4"/>
      <c r="M135" s="4"/>
      <c r="N135" s="4"/>
      <c r="O135" s="4"/>
      <c r="P135" s="4"/>
      <c r="Q135" s="4"/>
      <c r="R135" s="4"/>
    </row>
    <row r="136" customFormat="false" ht="14.1" hidden="false" customHeight="true" outlineLevel="0" collapsed="false">
      <c r="A136" s="2"/>
      <c r="B136" s="2" t="s">
        <v>453</v>
      </c>
      <c r="C136" s="4" t="s">
        <v>496</v>
      </c>
      <c r="E136" s="116"/>
      <c r="F136" s="139" t="n">
        <v>261970346</v>
      </c>
      <c r="G136" s="139" t="n">
        <v>156215446</v>
      </c>
      <c r="H136" s="139" t="n">
        <v>432004288</v>
      </c>
      <c r="I136" s="139" t="n">
        <v>159870260</v>
      </c>
      <c r="J136" s="4"/>
      <c r="K136" s="4"/>
      <c r="L136" s="4"/>
      <c r="M136" s="4"/>
      <c r="N136" s="4"/>
      <c r="O136" s="4"/>
      <c r="P136" s="4"/>
      <c r="Q136" s="4"/>
      <c r="R136" s="4"/>
    </row>
    <row r="137" customFormat="false" ht="14.1" hidden="false" customHeight="true" outlineLevel="0" collapsed="false">
      <c r="A137" s="2"/>
      <c r="B137" s="2" t="s">
        <v>453</v>
      </c>
      <c r="C137" s="4" t="s">
        <v>497</v>
      </c>
      <c r="E137" s="116"/>
      <c r="F137" s="139" t="n">
        <v>222600921</v>
      </c>
      <c r="G137" s="139" t="n">
        <v>155321247</v>
      </c>
      <c r="H137" s="139" t="n">
        <v>57138096</v>
      </c>
      <c r="I137" s="139" t="n">
        <v>8772167</v>
      </c>
      <c r="J137" s="4"/>
      <c r="K137" s="4"/>
      <c r="L137" s="4"/>
      <c r="M137" s="4"/>
      <c r="N137" s="4"/>
      <c r="O137" s="4"/>
      <c r="P137" s="4"/>
      <c r="Q137" s="4"/>
      <c r="R137" s="4"/>
    </row>
    <row r="138" customFormat="false" ht="14.1" hidden="false" customHeight="true" outlineLevel="0" collapsed="false">
      <c r="A138" s="2"/>
      <c r="B138" s="2" t="s">
        <v>453</v>
      </c>
      <c r="C138" s="4" t="s">
        <v>498</v>
      </c>
      <c r="E138" s="116"/>
      <c r="F138" s="139" t="n">
        <v>544331192</v>
      </c>
      <c r="G138" s="139" t="n">
        <v>337275739</v>
      </c>
      <c r="H138" s="139" t="n">
        <v>186641</v>
      </c>
      <c r="I138" s="139"/>
      <c r="J138" s="4"/>
      <c r="K138" s="4"/>
      <c r="L138" s="4"/>
      <c r="M138" s="4"/>
      <c r="N138" s="4"/>
      <c r="O138" s="4"/>
      <c r="P138" s="4"/>
      <c r="Q138" s="4"/>
      <c r="R138" s="4"/>
    </row>
    <row r="139" customFormat="false" ht="14.1" hidden="false" customHeight="true" outlineLevel="0" collapsed="false">
      <c r="A139" s="2"/>
      <c r="B139" s="2" t="s">
        <v>453</v>
      </c>
      <c r="C139" s="4" t="s">
        <v>499</v>
      </c>
      <c r="E139" s="116"/>
      <c r="F139" s="139" t="n">
        <v>8818702</v>
      </c>
      <c r="G139" s="139" t="n">
        <v>7519474</v>
      </c>
      <c r="H139" s="139"/>
      <c r="I139" s="139"/>
      <c r="J139" s="4"/>
      <c r="K139" s="4"/>
      <c r="L139" s="4"/>
      <c r="M139" s="4"/>
      <c r="N139" s="4"/>
      <c r="O139" s="4"/>
      <c r="P139" s="4"/>
      <c r="Q139" s="4"/>
      <c r="R139" s="4"/>
    </row>
    <row r="140" customFormat="false" ht="14.1" hidden="false" customHeight="true" outlineLevel="0" collapsed="false">
      <c r="A140" s="2"/>
      <c r="B140" s="2" t="s">
        <v>453</v>
      </c>
      <c r="C140" s="4" t="s">
        <v>500</v>
      </c>
      <c r="E140" s="116"/>
      <c r="F140" s="140" t="n">
        <f aca="false">SUM(F136:F139)</f>
        <v>1037721161</v>
      </c>
      <c r="G140" s="140" t="n">
        <f aca="false">SUM(G136:G139)</f>
        <v>656331906</v>
      </c>
      <c r="H140" s="140" t="n">
        <f aca="false">SUM(H136:H139)</f>
        <v>489329025</v>
      </c>
      <c r="I140" s="140" t="n">
        <f aca="false">SUM(I136:I139)</f>
        <v>168642427</v>
      </c>
      <c r="J140" s="4"/>
      <c r="K140" s="4"/>
      <c r="L140" s="4"/>
      <c r="M140" s="4"/>
      <c r="N140" s="4"/>
      <c r="O140" s="4"/>
      <c r="P140" s="4"/>
      <c r="Q140" s="4"/>
      <c r="R140" s="4"/>
    </row>
    <row r="141" customFormat="false" ht="14.1" hidden="false" customHeight="true" outlineLevel="0" collapsed="false">
      <c r="A141" s="2"/>
      <c r="B141" s="3"/>
      <c r="C141" s="4"/>
      <c r="E141" s="116"/>
      <c r="F141" s="10" t="str">
        <f aca="false">IF(-F140+1037721161=0," ","ERROR")</f>
        <v> </v>
      </c>
      <c r="G141" s="10" t="str">
        <f aca="false">IF(-G140+656331906=0," ","ERROR")</f>
        <v> </v>
      </c>
      <c r="H141" s="10" t="str">
        <f aca="false">IF(-H140+489329025=0," ","ERROR")</f>
        <v> </v>
      </c>
      <c r="I141" s="10" t="str">
        <f aca="false">IF(-I140+168642427=0," ","ERROR")</f>
        <v> </v>
      </c>
      <c r="J141" s="4"/>
      <c r="K141" s="4"/>
      <c r="L141" s="4"/>
      <c r="M141" s="4"/>
      <c r="N141" s="4"/>
      <c r="O141" s="4"/>
      <c r="P141" s="4"/>
      <c r="Q141" s="4"/>
      <c r="R141" s="4"/>
    </row>
    <row r="142" customFormat="false" ht="14.1" hidden="false" customHeight="true" outlineLevel="0" collapsed="false">
      <c r="A142" s="2"/>
      <c r="B142" s="3"/>
      <c r="C142" s="4"/>
      <c r="E142" s="116"/>
      <c r="F142" s="4"/>
      <c r="G142" s="4"/>
      <c r="H142" s="4"/>
      <c r="I142" s="4"/>
      <c r="J142" s="4"/>
      <c r="K142" s="4"/>
      <c r="L142" s="4"/>
      <c r="M142" s="4"/>
      <c r="N142" s="4"/>
      <c r="O142" s="4"/>
      <c r="P142" s="4"/>
      <c r="Q142" s="4"/>
      <c r="R142" s="4"/>
    </row>
    <row r="143" customFormat="false" ht="14.1" hidden="false" customHeight="true" outlineLevel="0" collapsed="false">
      <c r="B143" s="4" t="s">
        <v>501</v>
      </c>
      <c r="E143" s="111" t="s">
        <v>502</v>
      </c>
      <c r="F143" s="19" t="s">
        <v>450</v>
      </c>
      <c r="G143" s="19" t="s">
        <v>451</v>
      </c>
      <c r="H143" s="19" t="s">
        <v>452</v>
      </c>
      <c r="I143" s="21"/>
    </row>
    <row r="144" customFormat="false" ht="14.1" hidden="false" customHeight="true" outlineLevel="0" collapsed="false">
      <c r="B144" s="4" t="s">
        <v>503</v>
      </c>
      <c r="E144" s="116"/>
      <c r="F144" s="4"/>
      <c r="G144" s="4"/>
      <c r="H144" s="4"/>
    </row>
    <row r="145" customFormat="false" ht="14.1" hidden="false" customHeight="true" outlineLevel="0" collapsed="false">
      <c r="B145" s="139" t="s">
        <v>504</v>
      </c>
      <c r="E145" s="116" t="str">
        <f aca="false">IF(Data!H2=12,"ANNUALLY","MONTHLY")</f>
        <v>ANNUALLY</v>
      </c>
      <c r="F145" s="4" t="n">
        <f aca="false">+G145+H145+I145</f>
        <v>0</v>
      </c>
      <c r="G145" s="139" t="n">
        <f aca="false">IF(E3="E-ALL-1A",-16197,-201909)</f>
        <v>-201909</v>
      </c>
      <c r="H145" s="4" t="n">
        <f aca="false">-G145</f>
        <v>201909</v>
      </c>
      <c r="I145" s="4"/>
    </row>
    <row r="146" customFormat="false" ht="14.1" hidden="false" customHeight="true" outlineLevel="0" collapsed="false">
      <c r="B146" s="4" t="s">
        <v>505</v>
      </c>
      <c r="E146" s="116"/>
    </row>
    <row r="147" customFormat="false" ht="14.1" hidden="false" customHeight="true" outlineLevel="0" collapsed="false">
      <c r="B147" s="1" t="s">
        <v>506</v>
      </c>
      <c r="E147" s="116"/>
      <c r="F147" s="4"/>
      <c r="G147" s="4"/>
      <c r="H147" s="4"/>
      <c r="I147" s="4"/>
    </row>
    <row r="148" customFormat="false" ht="14.1" hidden="false" customHeight="true" outlineLevel="0" collapsed="false">
      <c r="B148" s="4"/>
      <c r="E148" s="116"/>
      <c r="G148" s="4"/>
      <c r="H148" s="4"/>
    </row>
    <row r="149" customFormat="false" ht="14.1" hidden="false" customHeight="true" outlineLevel="0" collapsed="false">
      <c r="B149" s="1" t="s">
        <v>507</v>
      </c>
      <c r="D149" s="141" t="s">
        <v>508</v>
      </c>
      <c r="F149" s="4" t="n">
        <f aca="false">+G149+H149</f>
        <v>0</v>
      </c>
      <c r="G149" s="139" t="n">
        <v>-7452320</v>
      </c>
      <c r="H149" s="4" t="n">
        <f aca="false">-G149</f>
        <v>7452320</v>
      </c>
      <c r="I149" s="4"/>
    </row>
    <row r="150" customFormat="false" ht="14.1" hidden="false" customHeight="true" outlineLevel="0" collapsed="false">
      <c r="A150" s="2"/>
      <c r="B150" s="3"/>
      <c r="C150" s="4"/>
      <c r="D150" s="139" t="s">
        <v>509</v>
      </c>
      <c r="F150" s="4" t="n">
        <f aca="false">+G150+H150</f>
        <v>0</v>
      </c>
      <c r="G150" s="139" t="n">
        <v>-5495751</v>
      </c>
      <c r="H150" s="4" t="n">
        <f aca="false">-G150</f>
        <v>5495751</v>
      </c>
      <c r="I150" s="4"/>
      <c r="J150" s="4"/>
      <c r="K150" s="4"/>
      <c r="L150" s="4"/>
      <c r="M150" s="4"/>
      <c r="N150" s="4"/>
      <c r="O150" s="4"/>
      <c r="P150" s="4"/>
      <c r="Q150" s="4"/>
      <c r="R150" s="4"/>
    </row>
    <row r="151" customFormat="false" ht="12.75" hidden="false" customHeight="false" outlineLevel="0" collapsed="false">
      <c r="A151" s="2"/>
      <c r="B151" s="3"/>
      <c r="C151" s="4"/>
      <c r="F151" s="4"/>
      <c r="G151" s="4"/>
      <c r="H151" s="4"/>
      <c r="I151" s="4"/>
      <c r="J151" s="4"/>
      <c r="K151" s="4"/>
      <c r="L151" s="4"/>
      <c r="M151" s="4"/>
      <c r="N151" s="4"/>
      <c r="O151" s="4"/>
      <c r="P151" s="4"/>
      <c r="Q151" s="4"/>
      <c r="R151" s="4"/>
    </row>
  </sheetData>
  <printOptions headings="false" gridLines="false" gridLinesSet="true" horizontalCentered="false" verticalCentered="false"/>
  <pageMargins left="0.747916666666667" right="0.747916666666667" top="0.75" bottom="0.984027777777778" header="0.5" footer="0.5"/>
  <pageSetup paperSize="1" scale="73" fitToWidth="1" fitToHeight="1" pageOrder="downThenOver" orientation="landscape" blackAndWhite="false" draft="false" cellComments="none" horizontalDpi="300" verticalDpi="300" copies="1"/>
  <headerFooter differentFirst="false" differentOddEven="false">
    <oddHeader>&amp;LAVISTA UTILITIES&amp;CRESULTS OF OPERATIONS&amp;RRUN DATE: &amp;D</oddHeader>
    <oddFooter>&amp;CPage &amp;P</oddFooter>
  </headerFooter>
  <rowBreaks count="3" manualBreakCount="3">
    <brk id="37" man="true" max="16383" min="0"/>
    <brk id="82" man="true" max="16383" min="0"/>
    <brk id="125" man="true" max="16383" min="0"/>
  </row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7" topLeftCell="F8" activePane="bottomRight" state="frozen"/>
      <selection pane="topLeft" activeCell="A1" activeCellId="0" sqref="A1"/>
      <selection pane="topRight" activeCell="F1" activeCellId="0" sqref="F1"/>
      <selection pane="bottomLeft" activeCell="A8" activeCellId="0" sqref="A8"/>
      <selection pane="bottomRight" activeCell="F8" activeCellId="0" sqref="F8"/>
    </sheetView>
  </sheetViews>
  <sheetFormatPr defaultColWidth="10.32421875" defaultRowHeight="12.75" zeroHeight="false" outlineLevelRow="0" outlineLevelCol="0"/>
  <cols>
    <col collapsed="false" customWidth="true" hidden="false" outlineLevel="0" max="1" min="1" style="0" width="10.06"/>
    <col collapsed="false" customWidth="true" hidden="false" outlineLevel="0" max="2" min="2" style="0" width="11.2"/>
    <col collapsed="false" customWidth="true" hidden="false" outlineLevel="0" max="4" min="3" style="0" width="19.18"/>
    <col collapsed="false" customWidth="true" hidden="false" outlineLevel="0" max="5" min="5" style="0" width="12.53"/>
    <col collapsed="false" customWidth="true" hidden="false" outlineLevel="0" max="14" min="6" style="0" width="19.18"/>
  </cols>
  <sheetData>
    <row r="1" customFormat="false" ht="18" hidden="false" customHeight="true" outlineLevel="0" collapsed="false">
      <c r="A1" s="142"/>
      <c r="B1" s="143"/>
      <c r="C1" s="144"/>
      <c r="D1" s="145"/>
      <c r="E1" s="145"/>
      <c r="F1" s="144"/>
      <c r="G1" s="144"/>
      <c r="H1" s="144"/>
      <c r="I1" s="144"/>
      <c r="J1" s="144"/>
      <c r="K1" s="144"/>
      <c r="L1" s="144"/>
      <c r="M1" s="144"/>
      <c r="N1" s="144"/>
    </row>
    <row r="2" customFormat="false" ht="18" hidden="false" customHeight="true" outlineLevel="0" collapsed="false">
      <c r="A2" s="146" t="s">
        <v>510</v>
      </c>
      <c r="B2" s="147"/>
      <c r="C2" s="148"/>
      <c r="D2" s="149"/>
      <c r="E2" s="150" t="s">
        <v>1</v>
      </c>
      <c r="F2" s="144"/>
      <c r="G2" s="144"/>
      <c r="H2" s="144"/>
      <c r="I2" s="144"/>
      <c r="J2" s="144"/>
      <c r="K2" s="144"/>
      <c r="L2" s="144"/>
      <c r="M2" s="144"/>
      <c r="N2" s="144"/>
    </row>
    <row r="3" customFormat="false" ht="18" hidden="false" customHeight="true" outlineLevel="0" collapsed="false">
      <c r="A3" s="151" t="s">
        <v>511</v>
      </c>
      <c r="B3" s="143"/>
      <c r="C3" s="145"/>
      <c r="D3" s="152"/>
      <c r="E3" s="153" t="str">
        <f aca="false">"E-555-"&amp;months&amp;rbcalc</f>
        <v>E-555-12A</v>
      </c>
      <c r="F3" s="144"/>
      <c r="G3" s="144"/>
      <c r="H3" s="144"/>
      <c r="I3" s="144"/>
      <c r="J3" s="144"/>
      <c r="K3" s="144"/>
      <c r="L3" s="144"/>
      <c r="M3" s="144"/>
      <c r="N3" s="144"/>
    </row>
    <row r="4" customFormat="false" ht="18" hidden="false" customHeight="true" outlineLevel="0" collapsed="false">
      <c r="A4" s="154" t="str">
        <f aca="false">tp_heading</f>
        <v>For Twelve Months Ended September 30, 2008</v>
      </c>
      <c r="B4" s="145"/>
      <c r="C4" s="145"/>
      <c r="D4" s="152"/>
      <c r="E4" s="155"/>
      <c r="F4" s="144"/>
      <c r="G4" s="144"/>
      <c r="H4" s="144"/>
      <c r="I4" s="144"/>
      <c r="J4" s="144"/>
      <c r="K4" s="144"/>
      <c r="L4" s="144"/>
      <c r="M4" s="144"/>
      <c r="N4" s="144"/>
    </row>
    <row r="5" customFormat="false" ht="18" hidden="false" customHeight="true" outlineLevel="0" collapsed="false">
      <c r="A5" s="156" t="str">
        <f aca="false">rbcalc_heading</f>
        <v>Average of Monthly Averages Basis</v>
      </c>
      <c r="B5" s="157"/>
      <c r="C5" s="158"/>
      <c r="D5" s="159"/>
      <c r="E5" s="160"/>
      <c r="F5" s="144" t="s">
        <v>2</v>
      </c>
      <c r="G5" s="144"/>
      <c r="H5" s="144"/>
      <c r="I5" s="144" t="s">
        <v>3</v>
      </c>
      <c r="J5" s="144"/>
      <c r="K5" s="144"/>
      <c r="L5" s="144" t="s">
        <v>4</v>
      </c>
      <c r="M5" s="144"/>
      <c r="N5" s="144"/>
    </row>
    <row r="6" customFormat="false" ht="18" hidden="false" customHeight="true" outlineLevel="0" collapsed="false">
      <c r="A6" s="161" t="s">
        <v>5</v>
      </c>
      <c r="B6" s="162" t="s">
        <v>6</v>
      </c>
      <c r="C6" s="161" t="s">
        <v>7</v>
      </c>
      <c r="D6" s="158"/>
      <c r="E6" s="158"/>
      <c r="F6" s="161" t="s">
        <v>8</v>
      </c>
      <c r="G6" s="161" t="s">
        <v>9</v>
      </c>
      <c r="H6" s="161" t="s">
        <v>10</v>
      </c>
      <c r="I6" s="161" t="s">
        <v>8</v>
      </c>
      <c r="J6" s="161" t="s">
        <v>9</v>
      </c>
      <c r="K6" s="161" t="s">
        <v>10</v>
      </c>
      <c r="L6" s="161" t="s">
        <v>8</v>
      </c>
      <c r="M6" s="161" t="s">
        <v>9</v>
      </c>
      <c r="N6" s="161" t="s">
        <v>10</v>
      </c>
    </row>
    <row r="7" customFormat="false" ht="18" hidden="false" customHeight="true" outlineLevel="0" collapsed="false">
      <c r="A7" s="142"/>
      <c r="B7" s="143"/>
      <c r="C7" s="144"/>
      <c r="D7" s="145"/>
      <c r="E7" s="145"/>
      <c r="F7" s="144"/>
      <c r="G7" s="144"/>
      <c r="H7" s="163"/>
      <c r="I7" s="144"/>
      <c r="J7" s="144"/>
      <c r="K7" s="163"/>
      <c r="L7" s="144"/>
      <c r="M7" s="144"/>
      <c r="N7" s="144"/>
    </row>
    <row r="8" customFormat="false" ht="18" hidden="false" customHeight="true" outlineLevel="0" collapsed="false">
      <c r="A8" s="142" t="n">
        <v>1</v>
      </c>
      <c r="B8" s="164" t="n">
        <v>555000</v>
      </c>
      <c r="C8" s="144" t="s">
        <v>512</v>
      </c>
      <c r="D8" s="145"/>
      <c r="E8" s="145"/>
      <c r="F8" s="144" t="n">
        <f aca="false">+I8+L8</f>
        <v>0</v>
      </c>
      <c r="G8" s="144" t="n">
        <f aca="false">+Data!I251</f>
        <v>166057598</v>
      </c>
      <c r="H8" s="163" t="n">
        <f aca="false">+F8+G8</f>
        <v>166057598</v>
      </c>
      <c r="I8" s="144" t="n">
        <v>0</v>
      </c>
      <c r="J8" s="144" t="n">
        <f aca="false">G8*VLOOKUP(A8,Allocators,7)</f>
        <v>107256603</v>
      </c>
      <c r="K8" s="163" t="n">
        <f aca="false">+I8+J8</f>
        <v>107256603</v>
      </c>
      <c r="L8" s="144" t="n">
        <v>0</v>
      </c>
      <c r="M8" s="144" t="n">
        <f aca="false">G8*VLOOKUP(A8,Allocators,8)</f>
        <v>58800995</v>
      </c>
      <c r="N8" s="144" t="n">
        <f aca="false">+L8+M8</f>
        <v>58800995</v>
      </c>
    </row>
    <row r="9" customFormat="false" ht="18" hidden="false" customHeight="true" outlineLevel="0" collapsed="false">
      <c r="A9" s="142" t="n">
        <v>1</v>
      </c>
      <c r="B9" s="164" t="n">
        <v>555750</v>
      </c>
      <c r="C9" s="144" t="s">
        <v>513</v>
      </c>
      <c r="D9" s="145"/>
      <c r="E9" s="145"/>
      <c r="F9" s="144" t="n">
        <f aca="false">+I9+L9</f>
        <v>0</v>
      </c>
      <c r="G9" s="144" t="n">
        <f aca="false">+Data!I252</f>
        <v>0</v>
      </c>
      <c r="H9" s="163" t="n">
        <f aca="false">+F9+G9</f>
        <v>0</v>
      </c>
      <c r="I9" s="144" t="n">
        <f aca="false">+Data!J252</f>
        <v>0</v>
      </c>
      <c r="J9" s="144" t="n">
        <f aca="false">G9*VLOOKUP(A9,Allocators,7)</f>
        <v>0</v>
      </c>
      <c r="K9" s="163" t="n">
        <f aca="false">+I9+J9</f>
        <v>0</v>
      </c>
      <c r="L9" s="144" t="n">
        <f aca="false">+Data!K252</f>
        <v>0</v>
      </c>
      <c r="M9" s="144" t="n">
        <f aca="false">G9*VLOOKUP(A9,Allocators,8)</f>
        <v>0</v>
      </c>
      <c r="N9" s="144" t="n">
        <f aca="false">+L9+M9</f>
        <v>0</v>
      </c>
    </row>
    <row r="10" customFormat="false" ht="18" hidden="false" customHeight="true" outlineLevel="0" collapsed="false">
      <c r="A10" s="142" t="n">
        <v>99</v>
      </c>
      <c r="B10" s="164" t="n">
        <v>555380</v>
      </c>
      <c r="C10" s="144" t="s">
        <v>514</v>
      </c>
      <c r="D10" s="145"/>
      <c r="E10" s="145"/>
      <c r="F10" s="144" t="n">
        <f aca="false">+I10+L10</f>
        <v>18439119</v>
      </c>
      <c r="G10" s="144" t="n">
        <v>0</v>
      </c>
      <c r="H10" s="163" t="n">
        <f aca="false">+F10+G10</f>
        <v>18439119</v>
      </c>
      <c r="I10" s="144" t="n">
        <v>0</v>
      </c>
      <c r="J10" s="144" t="n">
        <f aca="false">G10*VLOOKUP(A10,Allocators,7)</f>
        <v>0</v>
      </c>
      <c r="K10" s="163" t="n">
        <f aca="false">+I10+J10</f>
        <v>0</v>
      </c>
      <c r="L10" s="144" t="n">
        <f aca="false">+Data!H253</f>
        <v>18439119</v>
      </c>
      <c r="M10" s="144" t="n">
        <f aca="false">G10*VLOOKUP(A10,Allocators,8)</f>
        <v>0</v>
      </c>
      <c r="N10" s="144" t="n">
        <f aca="false">+L10+M10</f>
        <v>18439119</v>
      </c>
    </row>
    <row r="11" customFormat="false" ht="18" hidden="false" customHeight="true" outlineLevel="0" collapsed="false">
      <c r="A11" s="142" t="n">
        <v>1</v>
      </c>
      <c r="B11" s="164" t="n">
        <v>555550</v>
      </c>
      <c r="C11" s="144" t="s">
        <v>515</v>
      </c>
      <c r="D11" s="145"/>
      <c r="E11" s="145"/>
      <c r="F11" s="144" t="n">
        <f aca="false">+I11+L11</f>
        <v>0</v>
      </c>
      <c r="G11" s="144" t="n">
        <f aca="false">+Data!I254</f>
        <v>-242497</v>
      </c>
      <c r="H11" s="163" t="n">
        <f aca="false">+F11+G11</f>
        <v>-242497</v>
      </c>
      <c r="I11" s="144" t="n">
        <f aca="false">+Data!J254</f>
        <v>0</v>
      </c>
      <c r="J11" s="144" t="n">
        <f aca="false">G11*VLOOKUP(A11,Allocators,7)</f>
        <v>-156629</v>
      </c>
      <c r="K11" s="163" t="n">
        <f aca="false">+I11+J11</f>
        <v>-156629</v>
      </c>
      <c r="L11" s="144" t="n">
        <f aca="false">+Data!K254</f>
        <v>0</v>
      </c>
      <c r="M11" s="144" t="n">
        <f aca="false">G11*VLOOKUP(A11,Allocators,8)</f>
        <v>-85868</v>
      </c>
      <c r="N11" s="144" t="n">
        <f aca="false">+L11+M11</f>
        <v>-85868</v>
      </c>
    </row>
    <row r="12" customFormat="false" ht="18" hidden="false" customHeight="true" outlineLevel="0" collapsed="false">
      <c r="A12" s="142" t="n">
        <v>1</v>
      </c>
      <c r="B12" s="164" t="n">
        <v>555700</v>
      </c>
      <c r="C12" s="144" t="s">
        <v>516</v>
      </c>
      <c r="D12" s="145"/>
      <c r="E12" s="145"/>
      <c r="F12" s="144" t="n">
        <f aca="false">+I12+L12</f>
        <v>0</v>
      </c>
      <c r="G12" s="144" t="n">
        <f aca="false">+Data!I255</f>
        <v>61222672</v>
      </c>
      <c r="H12" s="163" t="n">
        <f aca="false">+F12+G12</f>
        <v>61222672</v>
      </c>
      <c r="I12" s="144" t="n">
        <f aca="false">+Data!J255</f>
        <v>0</v>
      </c>
      <c r="J12" s="144" t="n">
        <f aca="false">G12*VLOOKUP(A12,Allocators,7)</f>
        <v>39543724</v>
      </c>
      <c r="K12" s="163" t="n">
        <f aca="false">+I12+J12</f>
        <v>39543724</v>
      </c>
      <c r="L12" s="144" t="n">
        <f aca="false">+Data!K255</f>
        <v>0</v>
      </c>
      <c r="M12" s="144" t="n">
        <f aca="false">G12*VLOOKUP(A12,Allocators,8)</f>
        <v>21678948</v>
      </c>
      <c r="N12" s="144" t="n">
        <f aca="false">+L12+M12</f>
        <v>21678948</v>
      </c>
    </row>
    <row r="13" customFormat="false" ht="18" hidden="false" customHeight="true" outlineLevel="0" collapsed="false">
      <c r="A13" s="142" t="n">
        <v>1</v>
      </c>
      <c r="B13" s="164" t="n">
        <v>555710</v>
      </c>
      <c r="C13" s="144" t="s">
        <v>517</v>
      </c>
      <c r="D13" s="145"/>
      <c r="E13" s="145"/>
      <c r="F13" s="144" t="n">
        <f aca="false">+I13+L13</f>
        <v>0</v>
      </c>
      <c r="G13" s="144" t="n">
        <f aca="false">+Data!I256</f>
        <v>670389</v>
      </c>
      <c r="H13" s="163" t="n">
        <f aca="false">+F13+G13</f>
        <v>670389</v>
      </c>
      <c r="I13" s="144" t="n">
        <f aca="false">+Data!J256</f>
        <v>0</v>
      </c>
      <c r="J13" s="144" t="n">
        <f aca="false">G13*VLOOKUP(A13,Allocators,7)</f>
        <v>433004</v>
      </c>
      <c r="K13" s="163" t="n">
        <f aca="false">+I13+J13</f>
        <v>433004</v>
      </c>
      <c r="L13" s="144" t="n">
        <f aca="false">+Data!K256</f>
        <v>0</v>
      </c>
      <c r="M13" s="144" t="n">
        <f aca="false">G13*VLOOKUP(A13,Allocators,8)</f>
        <v>237385</v>
      </c>
      <c r="N13" s="144" t="n">
        <f aca="false">+L13+M13</f>
        <v>237385</v>
      </c>
    </row>
    <row r="14" customFormat="false" ht="18" hidden="false" customHeight="true" outlineLevel="0" collapsed="false">
      <c r="A14" s="142"/>
      <c r="B14" s="143"/>
      <c r="C14" s="144"/>
      <c r="D14" s="145"/>
      <c r="E14" s="145"/>
      <c r="F14" s="144"/>
      <c r="G14" s="144"/>
      <c r="H14" s="163"/>
      <c r="I14" s="144"/>
      <c r="J14" s="144"/>
      <c r="K14" s="163"/>
      <c r="L14" s="144"/>
      <c r="M14" s="144"/>
      <c r="N14" s="144"/>
    </row>
    <row r="15" customFormat="false" ht="18" hidden="false" customHeight="true" outlineLevel="0" collapsed="false">
      <c r="A15" s="142"/>
      <c r="B15" s="143"/>
      <c r="C15" s="144" t="s">
        <v>518</v>
      </c>
      <c r="D15" s="145"/>
      <c r="E15" s="145"/>
      <c r="F15" s="165" t="n">
        <f aca="false">SUM(F8:F14)</f>
        <v>18439119</v>
      </c>
      <c r="G15" s="165" t="n">
        <f aca="false">SUM(G8:G14)</f>
        <v>227708162</v>
      </c>
      <c r="H15" s="166" t="n">
        <f aca="false">SUM(H8:H14)</f>
        <v>246147281</v>
      </c>
      <c r="I15" s="165" t="n">
        <f aca="false">SUM(I8:I14)</f>
        <v>0</v>
      </c>
      <c r="J15" s="165" t="n">
        <f aca="false">SUM(J8:J14)</f>
        <v>147076702</v>
      </c>
      <c r="K15" s="166" t="n">
        <f aca="false">SUM(K8:K14)</f>
        <v>147076702</v>
      </c>
      <c r="L15" s="165" t="n">
        <f aca="false">IF(L8=0,SUM(L8:L14),"ERROR")</f>
        <v>18439119</v>
      </c>
      <c r="M15" s="165" t="n">
        <f aca="false">SUM(M8:M14)</f>
        <v>80631460</v>
      </c>
      <c r="N15" s="165" t="n">
        <f aca="false">SUM(N8:N14)</f>
        <v>99070579</v>
      </c>
    </row>
    <row r="16" customFormat="false" ht="18" hidden="false" customHeight="true" outlineLevel="0" collapsed="false">
      <c r="A16" s="142"/>
      <c r="B16" s="143"/>
      <c r="C16" s="144"/>
      <c r="D16" s="144"/>
      <c r="E16" s="144"/>
      <c r="F16" s="144"/>
      <c r="G16" s="144"/>
      <c r="H16" s="144"/>
      <c r="I16" s="144"/>
      <c r="J16" s="144"/>
      <c r="K16" s="144"/>
      <c r="L16" s="144"/>
      <c r="M16" s="144"/>
      <c r="N16" s="144" t="str">
        <f aca="false">IF(N15+K15-H15=0," ","ERROR")</f>
        <v> </v>
      </c>
    </row>
    <row r="17" customFormat="false" ht="18" hidden="false" customHeight="true" outlineLevel="0" collapsed="false">
      <c r="A17" s="144" t="s">
        <v>177</v>
      </c>
      <c r="B17" s="143"/>
      <c r="C17" s="144"/>
      <c r="D17" s="145"/>
      <c r="E17" s="145"/>
      <c r="F17" s="144"/>
      <c r="G17" s="144"/>
      <c r="H17" s="144"/>
      <c r="I17" s="144"/>
      <c r="J17" s="144"/>
      <c r="K17" s="144"/>
      <c r="L17" s="144"/>
      <c r="M17" s="144"/>
      <c r="N17" s="144"/>
    </row>
    <row r="18" customFormat="false" ht="18" hidden="false" customHeight="true" outlineLevel="0" collapsed="false">
      <c r="A18" s="142" t="s">
        <v>178</v>
      </c>
      <c r="B18" s="167" t="n">
        <v>1</v>
      </c>
      <c r="C18" s="144" t="str">
        <f aca="false">+'E-ALL'!C7</f>
        <v>Production/Transmission  Ratio</v>
      </c>
      <c r="D18" s="145"/>
      <c r="E18" s="145"/>
      <c r="F18" s="144"/>
      <c r="G18" s="168" t="n">
        <f aca="false">VLOOKUP(B18,Allocators,6)</f>
        <v>1</v>
      </c>
      <c r="H18" s="168"/>
      <c r="I18" s="168"/>
      <c r="J18" s="168" t="n">
        <f aca="false">VLOOKUP(B18,Allocators,7)</f>
        <v>0.6459</v>
      </c>
      <c r="K18" s="168"/>
      <c r="L18" s="168"/>
      <c r="M18" s="168" t="n">
        <f aca="false">VLOOKUP(B18,Allocators,8)</f>
        <v>0.3541</v>
      </c>
      <c r="N18" s="168"/>
    </row>
    <row r="19" customFormat="false" ht="18" hidden="false" customHeight="true" outlineLevel="0" collapsed="false">
      <c r="A19" s="142" t="s">
        <v>178</v>
      </c>
      <c r="B19" s="167" t="n">
        <v>99</v>
      </c>
      <c r="C19" s="144" t="s">
        <v>489</v>
      </c>
      <c r="D19" s="145"/>
      <c r="E19" s="145"/>
      <c r="F19" s="144"/>
      <c r="G19" s="168" t="n">
        <f aca="false">VLOOKUP(B19,Allocators,6)</f>
        <v>0</v>
      </c>
      <c r="H19" s="168"/>
      <c r="I19" s="168"/>
      <c r="J19" s="168" t="n">
        <f aca="false">VLOOKUP(B19,Allocators,7)</f>
        <v>0</v>
      </c>
      <c r="K19" s="168"/>
      <c r="L19" s="168"/>
      <c r="M19" s="168" t="n">
        <f aca="false">VLOOKUP(B19,Allocators,8)</f>
        <v>0</v>
      </c>
      <c r="N19" s="144"/>
    </row>
  </sheetData>
  <printOptions headings="false" gridLines="false" gridLinesSet="true" horizontalCentered="false" verticalCentered="false"/>
  <pageMargins left="0.747916666666667" right="0.747916666666667" top="0.984027777777778" bottom="0.7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LAVISTA UTILITIES&amp;CRESULTS OF OPERATIONS&amp;RRUN DATE: &amp;D</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7" topLeftCell="F8" activePane="bottomRight" state="frozen"/>
      <selection pane="topLeft" activeCell="A1" activeCellId="0" sqref="A1"/>
      <selection pane="topRight" activeCell="F1" activeCellId="0" sqref="F1"/>
      <selection pane="bottomLeft" activeCell="A8" activeCellId="0" sqref="A8"/>
      <selection pane="bottomRight" activeCell="F8" activeCellId="0" sqref="F8"/>
    </sheetView>
  </sheetViews>
  <sheetFormatPr defaultColWidth="10.6328125" defaultRowHeight="12.75" zeroHeight="false" outlineLevelRow="0" outlineLevelCol="0"/>
  <cols>
    <col collapsed="false" customWidth="true" hidden="false" outlineLevel="0" max="1" min="1" style="169" width="10.06"/>
    <col collapsed="false" customWidth="true" hidden="false" outlineLevel="0" max="2" min="2" style="169" width="12.34"/>
    <col collapsed="false" customWidth="true" hidden="false" outlineLevel="0" max="4" min="3" style="169" width="19.18"/>
    <col collapsed="false" customWidth="true" hidden="false" outlineLevel="0" max="5" min="5" style="169" width="14.62"/>
    <col collapsed="false" customWidth="true" hidden="false" outlineLevel="0" max="14" min="6" style="169" width="19.18"/>
    <col collapsed="false" customWidth="false" hidden="false" outlineLevel="0" max="257" min="15" style="169" width="10.63"/>
  </cols>
  <sheetData>
    <row r="1" customFormat="false" ht="18" hidden="false" customHeight="true" outlineLevel="0" collapsed="false">
      <c r="A1" s="2"/>
      <c r="B1" s="3"/>
      <c r="C1" s="4"/>
      <c r="D1" s="1"/>
      <c r="E1" s="1"/>
      <c r="F1" s="4"/>
      <c r="G1" s="4"/>
      <c r="H1" s="4"/>
      <c r="I1" s="4"/>
      <c r="J1" s="4"/>
      <c r="K1" s="4"/>
      <c r="L1" s="4"/>
      <c r="M1" s="4"/>
      <c r="N1" s="4"/>
      <c r="O1" s="23"/>
    </row>
    <row r="2" customFormat="false" ht="18" hidden="false" customHeight="true" outlineLevel="0" collapsed="false">
      <c r="A2" s="5" t="s">
        <v>519</v>
      </c>
      <c r="B2" s="6"/>
      <c r="C2" s="7"/>
      <c r="D2" s="8"/>
      <c r="E2" s="9" t="s">
        <v>1</v>
      </c>
      <c r="F2" s="4"/>
      <c r="G2" s="4"/>
      <c r="H2" s="4"/>
      <c r="I2" s="4"/>
      <c r="J2" s="4"/>
      <c r="K2" s="4"/>
      <c r="L2" s="4"/>
      <c r="M2" s="4"/>
      <c r="N2" s="4"/>
      <c r="O2" s="4"/>
    </row>
    <row r="3" customFormat="false" ht="18" hidden="false" customHeight="true" outlineLevel="0" collapsed="false">
      <c r="A3" s="31" t="s">
        <v>520</v>
      </c>
      <c r="B3" s="3"/>
      <c r="C3" s="1"/>
      <c r="D3" s="12"/>
      <c r="E3" s="13" t="str">
        <f aca="false">"E-557-"&amp;months&amp;rbcalc</f>
        <v>E-557-12A</v>
      </c>
      <c r="F3" s="4"/>
      <c r="G3" s="4"/>
      <c r="H3" s="4"/>
      <c r="I3" s="4"/>
      <c r="J3" s="4"/>
      <c r="K3" s="4"/>
      <c r="L3" s="4"/>
      <c r="M3" s="4"/>
      <c r="N3" s="4"/>
      <c r="O3" s="4"/>
    </row>
    <row r="4" customFormat="false" ht="18" hidden="false" customHeight="true" outlineLevel="0" collapsed="false">
      <c r="A4" s="11" t="str">
        <f aca="false">tp_heading</f>
        <v>For Twelve Months Ended September 30, 2008</v>
      </c>
      <c r="B4" s="1"/>
      <c r="C4" s="1"/>
      <c r="D4" s="12"/>
      <c r="E4" s="170"/>
      <c r="F4" s="4"/>
      <c r="G4" s="4"/>
      <c r="H4" s="4"/>
      <c r="I4" s="4"/>
      <c r="J4" s="4"/>
      <c r="K4" s="4"/>
      <c r="L4" s="4"/>
      <c r="M4" s="4"/>
      <c r="N4" s="4"/>
      <c r="O4" s="4"/>
    </row>
    <row r="5" customFormat="false" ht="18" hidden="false" customHeight="true" outlineLevel="0" collapsed="false">
      <c r="A5" s="14" t="str">
        <f aca="false">rbcalc_heading</f>
        <v>Average of Monthly Averages Basis</v>
      </c>
      <c r="B5" s="15"/>
      <c r="C5" s="16"/>
      <c r="D5" s="17"/>
      <c r="E5" s="18"/>
      <c r="F5" s="4" t="s">
        <v>521</v>
      </c>
      <c r="G5" s="4"/>
      <c r="H5" s="4"/>
      <c r="I5" s="4" t="s">
        <v>522</v>
      </c>
      <c r="J5" s="4"/>
      <c r="K5" s="4"/>
      <c r="L5" s="21" t="s">
        <v>180</v>
      </c>
      <c r="M5" s="21"/>
      <c r="N5" s="21"/>
      <c r="O5" s="4"/>
    </row>
    <row r="6" customFormat="false" ht="18" hidden="false" customHeight="true" outlineLevel="0" collapsed="false">
      <c r="A6" s="19" t="s">
        <v>5</v>
      </c>
      <c r="B6" s="20" t="s">
        <v>6</v>
      </c>
      <c r="C6" s="19" t="s">
        <v>7</v>
      </c>
      <c r="D6" s="16"/>
      <c r="E6" s="16"/>
      <c r="F6" s="19" t="s">
        <v>8</v>
      </c>
      <c r="G6" s="19" t="s">
        <v>9</v>
      </c>
      <c r="H6" s="19" t="s">
        <v>10</v>
      </c>
      <c r="I6" s="19" t="s">
        <v>8</v>
      </c>
      <c r="J6" s="19" t="s">
        <v>9</v>
      </c>
      <c r="K6" s="19" t="s">
        <v>10</v>
      </c>
      <c r="L6" s="19" t="s">
        <v>8</v>
      </c>
      <c r="M6" s="19" t="s">
        <v>9</v>
      </c>
      <c r="N6" s="19" t="s">
        <v>10</v>
      </c>
      <c r="O6" s="21"/>
    </row>
    <row r="7" customFormat="false" ht="18" hidden="false" customHeight="true" outlineLevel="0" collapsed="false">
      <c r="A7" s="2"/>
      <c r="B7" s="26"/>
      <c r="C7" s="1"/>
      <c r="D7" s="1"/>
      <c r="E7" s="1"/>
      <c r="F7" s="1"/>
      <c r="G7" s="1"/>
      <c r="H7" s="12"/>
      <c r="I7" s="1"/>
      <c r="J7" s="1"/>
      <c r="K7" s="12"/>
      <c r="L7" s="1"/>
      <c r="M7" s="1"/>
      <c r="N7" s="1"/>
      <c r="O7" s="23"/>
    </row>
    <row r="8" customFormat="false" ht="18" hidden="false" customHeight="true" outlineLevel="0" collapsed="false">
      <c r="A8" s="2" t="n">
        <v>1</v>
      </c>
      <c r="B8" s="26" t="n">
        <v>557000</v>
      </c>
      <c r="C8" s="4" t="s">
        <v>523</v>
      </c>
      <c r="D8" s="1"/>
      <c r="E8" s="1"/>
      <c r="F8" s="4" t="n">
        <f aca="false">I8+L8</f>
        <v>0</v>
      </c>
      <c r="G8" s="4" t="n">
        <f aca="false">Data!I259</f>
        <v>5310863</v>
      </c>
      <c r="H8" s="25" t="n">
        <f aca="false">F8+G8</f>
        <v>5310863</v>
      </c>
      <c r="I8" s="4" t="n">
        <f aca="false">Data!J259</f>
        <v>0</v>
      </c>
      <c r="J8" s="4" t="n">
        <f aca="false">G8*VLOOKUP(A8,Allocators,7)</f>
        <v>3430286</v>
      </c>
      <c r="K8" s="25" t="n">
        <f aca="false">I8+J8</f>
        <v>3430286</v>
      </c>
      <c r="L8" s="4" t="n">
        <f aca="false">Data!K259</f>
        <v>0</v>
      </c>
      <c r="M8" s="4" t="n">
        <f aca="false">+G8-J8</f>
        <v>1880577</v>
      </c>
      <c r="N8" s="4" t="n">
        <f aca="false">L8+M8</f>
        <v>1880577</v>
      </c>
      <c r="O8" s="30"/>
    </row>
    <row r="9" customFormat="false" ht="18" hidden="false" customHeight="true" outlineLevel="0" collapsed="false">
      <c r="A9" s="2" t="n">
        <v>1</v>
      </c>
      <c r="B9" s="26" t="n">
        <v>557010</v>
      </c>
      <c r="C9" s="4" t="s">
        <v>524</v>
      </c>
      <c r="D9" s="1"/>
      <c r="E9" s="1"/>
      <c r="F9" s="4" t="n">
        <f aca="false">I9+L9</f>
        <v>0</v>
      </c>
      <c r="G9" s="4" t="n">
        <f aca="false">Data!I260</f>
        <v>0</v>
      </c>
      <c r="H9" s="25" t="n">
        <f aca="false">F9+G9</f>
        <v>0</v>
      </c>
      <c r="I9" s="4" t="n">
        <f aca="false">Data!J260</f>
        <v>0</v>
      </c>
      <c r="J9" s="4" t="n">
        <f aca="false">G9*VLOOKUP(A9,Allocators,7)</f>
        <v>0</v>
      </c>
      <c r="K9" s="25" t="n">
        <f aca="false">I9+J9</f>
        <v>0</v>
      </c>
      <c r="L9" s="4" t="n">
        <f aca="false">Data!K260</f>
        <v>0</v>
      </c>
      <c r="M9" s="4" t="n">
        <f aca="false">+G9-J9</f>
        <v>0</v>
      </c>
      <c r="N9" s="4" t="n">
        <f aca="false">L9+M9</f>
        <v>0</v>
      </c>
      <c r="O9" s="30"/>
    </row>
    <row r="10" customFormat="false" ht="18" hidden="false" customHeight="true" outlineLevel="0" collapsed="false">
      <c r="A10" s="2" t="n">
        <v>1</v>
      </c>
      <c r="B10" s="26" t="n">
        <v>557150</v>
      </c>
      <c r="C10" s="4" t="s">
        <v>525</v>
      </c>
      <c r="D10" s="1"/>
      <c r="E10" s="1"/>
      <c r="F10" s="4" t="n">
        <f aca="false">I10+L10</f>
        <v>0</v>
      </c>
      <c r="G10" s="4" t="n">
        <f aca="false">Data!I261</f>
        <v>39075403</v>
      </c>
      <c r="H10" s="25" t="n">
        <f aca="false">F10+G10</f>
        <v>39075403</v>
      </c>
      <c r="I10" s="4" t="n">
        <f aca="false">Data!J261</f>
        <v>0</v>
      </c>
      <c r="J10" s="4" t="n">
        <f aca="false">G10*VLOOKUP(A10,Allocators,7)</f>
        <v>25238803</v>
      </c>
      <c r="K10" s="25" t="n">
        <f aca="false">I10+J10</f>
        <v>25238803</v>
      </c>
      <c r="L10" s="4" t="n">
        <f aca="false">Data!K261</f>
        <v>0</v>
      </c>
      <c r="M10" s="4" t="n">
        <f aca="false">+G10-J10</f>
        <v>13836600</v>
      </c>
      <c r="N10" s="4" t="n">
        <f aca="false">L10+M10</f>
        <v>13836600</v>
      </c>
      <c r="O10" s="30"/>
    </row>
    <row r="11" customFormat="false" ht="18" hidden="false" customHeight="true" outlineLevel="0" collapsed="false">
      <c r="A11" s="2" t="n">
        <v>1</v>
      </c>
      <c r="B11" s="26" t="n">
        <v>557160</v>
      </c>
      <c r="C11" s="4" t="s">
        <v>526</v>
      </c>
      <c r="D11" s="1"/>
      <c r="E11" s="1"/>
      <c r="F11" s="4" t="n">
        <f aca="false">I11+L11</f>
        <v>0</v>
      </c>
      <c r="G11" s="4" t="n">
        <f aca="false">Data!I262</f>
        <v>3091513</v>
      </c>
      <c r="H11" s="25" t="n">
        <f aca="false">F11+G11</f>
        <v>3091513</v>
      </c>
      <c r="I11" s="4" t="n">
        <f aca="false">Data!J262</f>
        <v>0</v>
      </c>
      <c r="J11" s="4" t="n">
        <f aca="false">G11*VLOOKUP(A11,Allocators,7)</f>
        <v>1996808</v>
      </c>
      <c r="K11" s="25" t="n">
        <f aca="false">I11+J11</f>
        <v>1996808</v>
      </c>
      <c r="L11" s="4" t="n">
        <f aca="false">Data!K262</f>
        <v>0</v>
      </c>
      <c r="M11" s="4" t="n">
        <f aca="false">+G11-J11</f>
        <v>1094705</v>
      </c>
      <c r="N11" s="4" t="n">
        <f aca="false">L11+M11</f>
        <v>1094705</v>
      </c>
      <c r="O11" s="30"/>
    </row>
    <row r="12" customFormat="false" ht="18" hidden="false" customHeight="true" outlineLevel="0" collapsed="false">
      <c r="A12" s="2" t="n">
        <v>99</v>
      </c>
      <c r="B12" s="26" t="n">
        <v>557161</v>
      </c>
      <c r="C12" s="4" t="s">
        <v>527</v>
      </c>
      <c r="D12" s="1"/>
      <c r="E12" s="1"/>
      <c r="F12" s="4" t="n">
        <f aca="false">I12+L12</f>
        <v>226409</v>
      </c>
      <c r="G12" s="4" t="n">
        <v>0</v>
      </c>
      <c r="H12" s="25" t="n">
        <f aca="false">F12+G12</f>
        <v>226409</v>
      </c>
      <c r="I12" s="4" t="n">
        <f aca="false">Data!J263</f>
        <v>69535</v>
      </c>
      <c r="J12" s="4" t="n">
        <f aca="false">G12*VLOOKUP(A12,Allocators,7)</f>
        <v>0</v>
      </c>
      <c r="K12" s="25" t="n">
        <f aca="false">I12+J12</f>
        <v>69535</v>
      </c>
      <c r="L12" s="4" t="n">
        <f aca="false">Data!K263</f>
        <v>156874</v>
      </c>
      <c r="M12" s="4" t="n">
        <f aca="false">G12*VLOOKUP(A12,Allocators,8)</f>
        <v>0</v>
      </c>
      <c r="N12" s="4" t="n">
        <f aca="false">L12+M12</f>
        <v>156874</v>
      </c>
      <c r="O12" s="30"/>
    </row>
    <row r="13" customFormat="false" ht="18" hidden="false" customHeight="true" outlineLevel="0" collapsed="false">
      <c r="A13" s="2" t="n">
        <v>99</v>
      </c>
      <c r="B13" s="26" t="n">
        <v>557162</v>
      </c>
      <c r="C13" s="4" t="s">
        <v>528</v>
      </c>
      <c r="D13" s="1"/>
      <c r="E13" s="1"/>
      <c r="F13" s="4" t="n">
        <f aca="false">I13+L13</f>
        <v>0</v>
      </c>
      <c r="G13" s="4" t="n">
        <v>0</v>
      </c>
      <c r="H13" s="25" t="n">
        <f aca="false">F13+G13</f>
        <v>0</v>
      </c>
      <c r="I13" s="4" t="n">
        <f aca="false">Data!J264</f>
        <v>0</v>
      </c>
      <c r="J13" s="4" t="n">
        <f aca="false">G13*VLOOKUP(A13,Allocators,7)</f>
        <v>0</v>
      </c>
      <c r="K13" s="25" t="n">
        <f aca="false">I13+J13</f>
        <v>0</v>
      </c>
      <c r="L13" s="4" t="n">
        <f aca="false">Data!K264</f>
        <v>0</v>
      </c>
      <c r="M13" s="4" t="n">
        <f aca="false">G13*VLOOKUP(A13,Allocators,8)</f>
        <v>0</v>
      </c>
      <c r="N13" s="4" t="n">
        <f aca="false">L13+M13</f>
        <v>0</v>
      </c>
      <c r="O13" s="30"/>
    </row>
    <row r="14" customFormat="false" ht="18" hidden="false" customHeight="true" outlineLevel="0" collapsed="false">
      <c r="A14" s="2" t="n">
        <v>1</v>
      </c>
      <c r="B14" s="26" t="n">
        <v>557170</v>
      </c>
      <c r="C14" s="4" t="s">
        <v>529</v>
      </c>
      <c r="D14" s="1"/>
      <c r="E14" s="1"/>
      <c r="F14" s="4" t="n">
        <f aca="false">I14+L14</f>
        <v>0</v>
      </c>
      <c r="G14" s="4" t="n">
        <f aca="false">Data!I265</f>
        <v>104104</v>
      </c>
      <c r="H14" s="25" t="n">
        <f aca="false">F14+G14</f>
        <v>104104</v>
      </c>
      <c r="I14" s="4" t="n">
        <f aca="false">Data!J265</f>
        <v>0</v>
      </c>
      <c r="J14" s="4" t="n">
        <f aca="false">G14*VLOOKUP(A14,Allocators,7)</f>
        <v>67241</v>
      </c>
      <c r="K14" s="25" t="n">
        <f aca="false">I14+J14</f>
        <v>67241</v>
      </c>
      <c r="L14" s="4" t="n">
        <f aca="false">Data!K265</f>
        <v>0</v>
      </c>
      <c r="M14" s="4" t="n">
        <f aca="false">G14*VLOOKUP(A14,Allocators,8)</f>
        <v>36863</v>
      </c>
      <c r="N14" s="4" t="n">
        <f aca="false">L14+M14</f>
        <v>36863</v>
      </c>
      <c r="O14" s="30"/>
    </row>
    <row r="15" customFormat="false" ht="18" hidden="false" customHeight="true" outlineLevel="0" collapsed="false">
      <c r="A15" s="2" t="n">
        <v>1</v>
      </c>
      <c r="B15" s="26" t="n">
        <v>557200</v>
      </c>
      <c r="C15" s="4" t="s">
        <v>530</v>
      </c>
      <c r="D15" s="1"/>
      <c r="E15" s="1"/>
      <c r="F15" s="4" t="n">
        <f aca="false">I15+L15</f>
        <v>818702</v>
      </c>
      <c r="G15" s="4" t="n">
        <f aca="false">Data!I266</f>
        <v>0</v>
      </c>
      <c r="H15" s="25" t="n">
        <f aca="false">F15+G15</f>
        <v>818702</v>
      </c>
      <c r="I15" s="4" t="n">
        <f aca="false">Data!J266</f>
        <v>497498</v>
      </c>
      <c r="J15" s="4" t="n">
        <f aca="false">G15*VLOOKUP(A15,Allocators,7)</f>
        <v>0</v>
      </c>
      <c r="K15" s="25" t="n">
        <f aca="false">I15+J15</f>
        <v>497498</v>
      </c>
      <c r="L15" s="4" t="n">
        <f aca="false">Data!K266</f>
        <v>321204</v>
      </c>
      <c r="M15" s="4" t="n">
        <f aca="false">G15*VLOOKUP(A15,Allocators,8)</f>
        <v>0</v>
      </c>
      <c r="N15" s="4" t="n">
        <f aca="false">L15+M15</f>
        <v>321204</v>
      </c>
      <c r="O15" s="30"/>
    </row>
    <row r="16" customFormat="false" ht="18" hidden="false" customHeight="true" outlineLevel="0" collapsed="false">
      <c r="A16" s="2" t="n">
        <v>99</v>
      </c>
      <c r="B16" s="26" t="n">
        <v>557280</v>
      </c>
      <c r="C16" s="4" t="s">
        <v>531</v>
      </c>
      <c r="D16" s="1"/>
      <c r="E16" s="1"/>
      <c r="F16" s="4" t="n">
        <f aca="false">I16+L16</f>
        <v>-13605771</v>
      </c>
      <c r="G16" s="4" t="n">
        <f aca="false">Data!I267</f>
        <v>0</v>
      </c>
      <c r="H16" s="25" t="n">
        <f aca="false">F16+G16</f>
        <v>-13605771</v>
      </c>
      <c r="I16" s="4" t="n">
        <f aca="false">Data!J267</f>
        <v>-13605771</v>
      </c>
      <c r="J16" s="4" t="n">
        <f aca="false">G16*VLOOKUP(A16,Allocators,7)</f>
        <v>0</v>
      </c>
      <c r="K16" s="25" t="n">
        <f aca="false">I16+J16</f>
        <v>-13605771</v>
      </c>
      <c r="L16" s="4" t="n">
        <f aca="false">Data!K267</f>
        <v>0</v>
      </c>
      <c r="M16" s="4" t="n">
        <f aca="false">G16*VLOOKUP(A16,Allocators,8)</f>
        <v>0</v>
      </c>
      <c r="N16" s="4" t="n">
        <f aca="false">L16+M16</f>
        <v>0</v>
      </c>
      <c r="O16" s="30"/>
    </row>
    <row r="17" customFormat="false" ht="18" hidden="false" customHeight="true" outlineLevel="0" collapsed="false">
      <c r="A17" s="2" t="n">
        <v>99</v>
      </c>
      <c r="B17" s="26" t="n">
        <v>557290</v>
      </c>
      <c r="C17" s="4" t="s">
        <v>532</v>
      </c>
      <c r="D17" s="1"/>
      <c r="E17" s="1"/>
      <c r="F17" s="4" t="n">
        <f aca="false">I17+L17</f>
        <v>31274155</v>
      </c>
      <c r="G17" s="4" t="n">
        <f aca="false">Data!I268</f>
        <v>0</v>
      </c>
      <c r="H17" s="25" t="n">
        <f aca="false">F17+G17</f>
        <v>31274155</v>
      </c>
      <c r="I17" s="4" t="n">
        <f aca="false">Data!J268</f>
        <v>31274155</v>
      </c>
      <c r="J17" s="4" t="n">
        <f aca="false">G17*VLOOKUP(A17,Allocators,7)</f>
        <v>0</v>
      </c>
      <c r="K17" s="25" t="n">
        <f aca="false">I17+J17</f>
        <v>31274155</v>
      </c>
      <c r="L17" s="4" t="n">
        <f aca="false">Data!K268</f>
        <v>0</v>
      </c>
      <c r="M17" s="4" t="n">
        <f aca="false">G17*VLOOKUP(A17,Allocators,8)</f>
        <v>0</v>
      </c>
      <c r="N17" s="4" t="n">
        <f aca="false">L17+M17</f>
        <v>0</v>
      </c>
      <c r="O17" s="30"/>
    </row>
    <row r="18" customFormat="false" ht="18" hidden="false" customHeight="true" outlineLevel="0" collapsed="false">
      <c r="A18" s="2" t="n">
        <v>99</v>
      </c>
      <c r="B18" s="26" t="n">
        <v>557380</v>
      </c>
      <c r="C18" s="4" t="s">
        <v>533</v>
      </c>
      <c r="D18" s="1"/>
      <c r="E18" s="1"/>
      <c r="F18" s="4" t="n">
        <f aca="false">I18+L18</f>
        <v>-14756822</v>
      </c>
      <c r="G18" s="4" t="n">
        <f aca="false">Data!I269</f>
        <v>0</v>
      </c>
      <c r="H18" s="25" t="n">
        <f aca="false">F18+G18</f>
        <v>-14756822</v>
      </c>
      <c r="I18" s="4" t="n">
        <f aca="false">Data!J269</f>
        <v>0</v>
      </c>
      <c r="J18" s="4" t="n">
        <v>0</v>
      </c>
      <c r="K18" s="25" t="n">
        <f aca="false">I18+J18</f>
        <v>0</v>
      </c>
      <c r="L18" s="4" t="n">
        <f aca="false">Data!K269</f>
        <v>-14756822</v>
      </c>
      <c r="M18" s="4" t="n">
        <v>0</v>
      </c>
      <c r="N18" s="4" t="n">
        <f aca="false">L18+M18</f>
        <v>-14756822</v>
      </c>
      <c r="O18" s="30"/>
    </row>
    <row r="19" customFormat="false" ht="18" hidden="false" customHeight="true" outlineLevel="0" collapsed="false">
      <c r="A19" s="2" t="n">
        <v>99</v>
      </c>
      <c r="B19" s="26" t="n">
        <v>557390</v>
      </c>
      <c r="C19" s="4" t="s">
        <v>534</v>
      </c>
      <c r="D19" s="1"/>
      <c r="E19" s="1"/>
      <c r="F19" s="4" t="n">
        <f aca="false">I19+L19</f>
        <v>9153380</v>
      </c>
      <c r="G19" s="4" t="n">
        <f aca="false">Data!I270</f>
        <v>0</v>
      </c>
      <c r="H19" s="25" t="n">
        <f aca="false">F19+G19</f>
        <v>9153380</v>
      </c>
      <c r="I19" s="4" t="n">
        <f aca="false">Data!J270</f>
        <v>0</v>
      </c>
      <c r="J19" s="4" t="n">
        <v>0</v>
      </c>
      <c r="K19" s="25" t="n">
        <f aca="false">I19+J19</f>
        <v>0</v>
      </c>
      <c r="L19" s="4" t="n">
        <f aca="false">Data!K270</f>
        <v>9153380</v>
      </c>
      <c r="M19" s="4" t="n">
        <v>0</v>
      </c>
      <c r="N19" s="4" t="n">
        <f aca="false">L19+M19</f>
        <v>9153380</v>
      </c>
      <c r="O19" s="30"/>
    </row>
    <row r="20" customFormat="false" ht="18" hidden="false" customHeight="true" outlineLevel="0" collapsed="false">
      <c r="A20" s="2" t="n">
        <v>1</v>
      </c>
      <c r="B20" s="26" t="n">
        <v>557610</v>
      </c>
      <c r="C20" s="4" t="s">
        <v>535</v>
      </c>
      <c r="D20" s="1"/>
      <c r="E20" s="1"/>
      <c r="F20" s="4" t="n">
        <f aca="false">I20+L20</f>
        <v>0</v>
      </c>
      <c r="G20" s="4" t="n">
        <f aca="false">Data!I271</f>
        <v>4684</v>
      </c>
      <c r="H20" s="25" t="n">
        <f aca="false">F20+G20</f>
        <v>4684</v>
      </c>
      <c r="I20" s="4" t="n">
        <f aca="false">Data!J271</f>
        <v>0</v>
      </c>
      <c r="J20" s="4" t="n">
        <f aca="false">G20*VLOOKUP(A20,Allocators,7)</f>
        <v>3025</v>
      </c>
      <c r="K20" s="25" t="n">
        <f aca="false">I20+J20</f>
        <v>3025</v>
      </c>
      <c r="L20" s="4" t="n">
        <f aca="false">Data!K271</f>
        <v>0</v>
      </c>
      <c r="M20" s="4" t="n">
        <f aca="false">+G20-J20</f>
        <v>1659</v>
      </c>
      <c r="N20" s="4" t="n">
        <f aca="false">L20+M20</f>
        <v>1659</v>
      </c>
      <c r="O20" s="30"/>
    </row>
    <row r="21" customFormat="false" ht="18" hidden="false" customHeight="true" outlineLevel="0" collapsed="false">
      <c r="A21" s="2" t="n">
        <v>1</v>
      </c>
      <c r="B21" s="26" t="n">
        <v>557700</v>
      </c>
      <c r="C21" s="4" t="s">
        <v>536</v>
      </c>
      <c r="D21" s="1"/>
      <c r="E21" s="1"/>
      <c r="F21" s="4" t="n">
        <f aca="false">I21+L21</f>
        <v>0</v>
      </c>
      <c r="G21" s="4" t="n">
        <f aca="false">Data!I272</f>
        <v>0</v>
      </c>
      <c r="H21" s="25" t="n">
        <f aca="false">F21+G21</f>
        <v>0</v>
      </c>
      <c r="I21" s="4" t="n">
        <f aca="false">Data!J272</f>
        <v>0</v>
      </c>
      <c r="J21" s="4" t="n">
        <f aca="false">G21*VLOOKUP(A21,Allocators,7)</f>
        <v>0</v>
      </c>
      <c r="K21" s="25" t="n">
        <f aca="false">I21+J21</f>
        <v>0</v>
      </c>
      <c r="L21" s="4" t="n">
        <f aca="false">Data!K272</f>
        <v>0</v>
      </c>
      <c r="M21" s="4" t="n">
        <f aca="false">+G21-J21</f>
        <v>0</v>
      </c>
      <c r="N21" s="4" t="n">
        <f aca="false">L21+M21</f>
        <v>0</v>
      </c>
      <c r="O21" s="30"/>
    </row>
    <row r="22" customFormat="false" ht="18" hidden="false" customHeight="true" outlineLevel="0" collapsed="false">
      <c r="A22" s="2" t="n">
        <v>1</v>
      </c>
      <c r="B22" s="26" t="n">
        <v>557990</v>
      </c>
      <c r="C22" s="4" t="s">
        <v>537</v>
      </c>
      <c r="D22" s="1"/>
      <c r="E22" s="1"/>
      <c r="F22" s="4" t="n">
        <f aca="false">I22+L22</f>
        <v>0</v>
      </c>
      <c r="G22" s="4" t="n">
        <v>0</v>
      </c>
      <c r="H22" s="25" t="n">
        <f aca="false">F22+G22</f>
        <v>0</v>
      </c>
      <c r="I22" s="4" t="n">
        <v>0</v>
      </c>
      <c r="J22" s="4" t="n">
        <f aca="false">G22*VLOOKUP(A22,Allocators,7)</f>
        <v>0</v>
      </c>
      <c r="K22" s="25" t="n">
        <f aca="false">I22+J22</f>
        <v>0</v>
      </c>
      <c r="L22" s="4" t="n">
        <v>0</v>
      </c>
      <c r="M22" s="4" t="n">
        <f aca="false">+G22-J22</f>
        <v>0</v>
      </c>
      <c r="N22" s="4" t="n">
        <f aca="false">L22+M22</f>
        <v>0</v>
      </c>
      <c r="O22" s="30"/>
    </row>
    <row r="23" customFormat="false" ht="18" hidden="false" customHeight="true" outlineLevel="0" collapsed="false">
      <c r="A23" s="2"/>
      <c r="B23" s="27"/>
      <c r="C23" s="4"/>
      <c r="D23" s="1"/>
      <c r="E23" s="1"/>
      <c r="F23" s="4"/>
      <c r="G23" s="4"/>
      <c r="H23" s="25"/>
      <c r="I23" s="4"/>
      <c r="J23" s="4"/>
      <c r="K23" s="25"/>
      <c r="L23" s="4"/>
      <c r="M23" s="4"/>
      <c r="N23" s="4"/>
      <c r="O23" s="30"/>
    </row>
    <row r="24" customFormat="false" ht="18" hidden="false" customHeight="true" outlineLevel="0" collapsed="false">
      <c r="A24" s="2"/>
      <c r="B24" s="3"/>
      <c r="C24" s="4" t="s">
        <v>538</v>
      </c>
      <c r="D24" s="1"/>
      <c r="E24" s="1"/>
      <c r="F24" s="28" t="n">
        <f aca="false">SUM(F8:F23)</f>
        <v>13110053</v>
      </c>
      <c r="G24" s="28" t="n">
        <f aca="false">SUM(G8:G23)</f>
        <v>47586567</v>
      </c>
      <c r="H24" s="29" t="n">
        <f aca="false">SUM(H8:H23)</f>
        <v>60696620</v>
      </c>
      <c r="I24" s="28" t="n">
        <f aca="false">SUM(I8:I23)</f>
        <v>18235417</v>
      </c>
      <c r="J24" s="28" t="n">
        <f aca="false">SUM(J8:J23)</f>
        <v>30736163</v>
      </c>
      <c r="K24" s="29" t="n">
        <f aca="false">SUM(K8:K23)</f>
        <v>48971580</v>
      </c>
      <c r="L24" s="28" t="n">
        <f aca="false">SUM(L8:L23)</f>
        <v>-5125364</v>
      </c>
      <c r="M24" s="28" t="n">
        <f aca="false">SUM(M8:M23)</f>
        <v>16850404</v>
      </c>
      <c r="N24" s="28" t="n">
        <f aca="false">SUM(N8:N23)</f>
        <v>11725040</v>
      </c>
      <c r="O24" s="30"/>
    </row>
    <row r="25" customFormat="false" ht="18" hidden="false" customHeight="true" outlineLevel="0" collapsed="false">
      <c r="A25" s="2"/>
      <c r="B25" s="3"/>
      <c r="C25" s="4"/>
      <c r="D25" s="4"/>
      <c r="E25" s="4"/>
      <c r="F25" s="4"/>
      <c r="G25" s="4"/>
      <c r="H25" s="4"/>
      <c r="I25" s="4"/>
      <c r="J25" s="4"/>
      <c r="K25" s="4"/>
      <c r="L25" s="4"/>
      <c r="M25" s="4"/>
      <c r="N25" s="4" t="str">
        <f aca="false">IF(N24+K24-H24=0," ","ERROR")</f>
        <v> </v>
      </c>
      <c r="O25" s="30"/>
    </row>
    <row r="26" customFormat="false" ht="18" hidden="false" customHeight="true" outlineLevel="0" collapsed="false">
      <c r="A26" s="4" t="s">
        <v>177</v>
      </c>
      <c r="B26" s="3"/>
      <c r="C26" s="4"/>
      <c r="D26" s="1"/>
      <c r="E26" s="1"/>
      <c r="F26" s="4"/>
      <c r="G26" s="4"/>
      <c r="H26" s="4"/>
      <c r="I26" s="4"/>
      <c r="J26" s="4"/>
      <c r="K26" s="4"/>
      <c r="L26" s="4"/>
      <c r="M26" s="4"/>
      <c r="N26" s="4"/>
      <c r="O26" s="23"/>
    </row>
    <row r="27" customFormat="false" ht="18" hidden="false" customHeight="true" outlineLevel="0" collapsed="false">
      <c r="A27" s="2" t="s">
        <v>178</v>
      </c>
      <c r="B27" s="37" t="n">
        <v>1</v>
      </c>
      <c r="C27" s="4" t="str">
        <f aca="false">'E-ALL'!C7</f>
        <v>Production/Transmission  Ratio</v>
      </c>
      <c r="D27" s="1"/>
      <c r="E27" s="1"/>
      <c r="F27" s="4"/>
      <c r="G27" s="38" t="n">
        <f aca="false">VLOOKUP(B27,Allocators,6)</f>
        <v>1</v>
      </c>
      <c r="H27" s="38"/>
      <c r="I27" s="38"/>
      <c r="J27" s="38" t="n">
        <f aca="false">VLOOKUP(B27,Allocators,7)</f>
        <v>0.6459</v>
      </c>
      <c r="K27" s="38"/>
      <c r="L27" s="38"/>
      <c r="M27" s="38" t="n">
        <f aca="false">VLOOKUP(B27,Allocators,8)</f>
        <v>0.3541</v>
      </c>
      <c r="N27" s="38"/>
      <c r="O27" s="39"/>
    </row>
    <row r="28" customFormat="false" ht="18" hidden="false" customHeight="true" outlineLevel="0" collapsed="false">
      <c r="A28" s="2" t="s">
        <v>178</v>
      </c>
      <c r="B28" s="37" t="n">
        <v>99</v>
      </c>
      <c r="C28" s="4" t="s">
        <v>489</v>
      </c>
      <c r="D28" s="1"/>
      <c r="E28" s="1"/>
      <c r="F28" s="4"/>
      <c r="G28" s="38" t="n">
        <f aca="false">VLOOKUP(B28,Allocators,6)</f>
        <v>0</v>
      </c>
      <c r="H28" s="38"/>
      <c r="I28" s="38"/>
      <c r="J28" s="38" t="n">
        <f aca="false">VLOOKUP(B28,Allocators,7)</f>
        <v>0</v>
      </c>
      <c r="K28" s="38"/>
      <c r="L28" s="38"/>
      <c r="M28" s="38" t="n">
        <f aca="false">VLOOKUP(B28,Allocators,8)</f>
        <v>0</v>
      </c>
      <c r="N28" s="4"/>
      <c r="O28" s="30"/>
    </row>
    <row r="29" customFormat="false" ht="18" hidden="false" customHeight="true" outlineLevel="0" collapsed="false">
      <c r="A29" s="2"/>
      <c r="B29" s="37"/>
      <c r="C29" s="4"/>
      <c r="D29" s="1"/>
      <c r="E29" s="116"/>
      <c r="F29" s="4"/>
      <c r="G29" s="38"/>
      <c r="H29" s="38"/>
      <c r="I29" s="38"/>
      <c r="J29" s="38"/>
      <c r="K29" s="38"/>
      <c r="L29" s="38"/>
      <c r="M29" s="38"/>
      <c r="N29" s="4"/>
      <c r="O29" s="30"/>
    </row>
  </sheetData>
  <mergeCells count="1">
    <mergeCell ref="L5:N5"/>
  </mergeCells>
  <printOptions headings="false" gridLines="false" gridLinesSet="true" horizontalCentered="false" verticalCentered="false"/>
  <pageMargins left="0.747916666666667" right="0.747916666666667" top="0.984027777777778" bottom="0.7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LAVISTA UTILITIES&amp;CRESULTS OF OPERATIONS&amp;RRUN DATE: &amp;D</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6" topLeftCell="F7" activePane="bottomRight" state="frozen"/>
      <selection pane="topLeft" activeCell="A1" activeCellId="0" sqref="A1"/>
      <selection pane="topRight" activeCell="F1" activeCellId="0" sqref="F1"/>
      <selection pane="bottomLeft" activeCell="A7" activeCellId="0" sqref="A7"/>
      <selection pane="bottomRight" activeCell="F7" activeCellId="0" sqref="F7"/>
    </sheetView>
  </sheetViews>
  <sheetFormatPr defaultColWidth="10.6328125" defaultRowHeight="12.75" zeroHeight="false" outlineLevelRow="0" outlineLevelCol="0"/>
  <cols>
    <col collapsed="false" customWidth="true" hidden="false" outlineLevel="0" max="1" min="1" style="169" width="9.87"/>
    <col collapsed="false" customWidth="true" hidden="false" outlineLevel="0" max="2" min="2" style="169" width="11.2"/>
    <col collapsed="false" customWidth="true" hidden="false" outlineLevel="0" max="3" min="3" style="169" width="18.04"/>
    <col collapsed="false" customWidth="true" hidden="false" outlineLevel="0" max="4" min="4" style="169" width="15.76"/>
    <col collapsed="false" customWidth="true" hidden="false" outlineLevel="0" max="5" min="5" style="169" width="16.9"/>
    <col collapsed="false" customWidth="true" hidden="false" outlineLevel="0" max="14" min="6" style="169" width="19.18"/>
    <col collapsed="false" customWidth="false" hidden="false" outlineLevel="0" max="257" min="15" style="169" width="10.63"/>
  </cols>
  <sheetData>
    <row r="1" customFormat="false" ht="18" hidden="false" customHeight="true" outlineLevel="0" collapsed="false">
      <c r="A1" s="2"/>
      <c r="B1" s="3"/>
      <c r="C1" s="4"/>
      <c r="D1" s="1"/>
      <c r="E1" s="1"/>
      <c r="F1" s="4"/>
      <c r="G1" s="4"/>
      <c r="H1" s="4"/>
      <c r="I1" s="4"/>
      <c r="J1" s="4"/>
      <c r="K1" s="4"/>
      <c r="L1" s="4"/>
      <c r="M1" s="4"/>
      <c r="N1" s="4"/>
    </row>
    <row r="2" customFormat="false" ht="18" hidden="false" customHeight="true" outlineLevel="0" collapsed="false">
      <c r="A2" s="5" t="s">
        <v>539</v>
      </c>
      <c r="B2" s="6"/>
      <c r="C2" s="7"/>
      <c r="D2" s="8"/>
      <c r="E2" s="9" t="s">
        <v>1</v>
      </c>
      <c r="F2" s="4"/>
      <c r="G2" s="4"/>
      <c r="H2" s="4"/>
      <c r="I2" s="4"/>
      <c r="J2" s="4"/>
      <c r="K2" s="4"/>
      <c r="L2" s="4"/>
      <c r="M2" s="4"/>
      <c r="N2" s="4"/>
    </row>
    <row r="3" customFormat="false" ht="18" hidden="false" customHeight="true" outlineLevel="0" collapsed="false">
      <c r="A3" s="31" t="s">
        <v>540</v>
      </c>
      <c r="B3" s="3"/>
      <c r="C3" s="1"/>
      <c r="D3" s="12"/>
      <c r="E3" s="13" t="str">
        <f aca="false">"E-903-"&amp;months&amp;rbcalc</f>
        <v>E-903-12A</v>
      </c>
      <c r="F3" s="4"/>
      <c r="G3" s="4"/>
      <c r="H3" s="4"/>
      <c r="I3" s="4"/>
      <c r="J3" s="4"/>
      <c r="K3" s="4"/>
      <c r="L3" s="4"/>
      <c r="M3" s="4"/>
      <c r="N3" s="4"/>
    </row>
    <row r="4" customFormat="false" ht="18" hidden="false" customHeight="true" outlineLevel="0" collapsed="false">
      <c r="A4" s="11" t="str">
        <f aca="false">tp_heading</f>
        <v>For Twelve Months Ended September 30, 2008</v>
      </c>
      <c r="B4" s="1"/>
      <c r="C4" s="1"/>
      <c r="D4" s="12"/>
      <c r="E4" s="170"/>
      <c r="F4" s="4"/>
      <c r="G4" s="4"/>
      <c r="H4" s="4"/>
      <c r="I4" s="4"/>
      <c r="J4" s="4"/>
      <c r="K4" s="4"/>
      <c r="L4" s="4"/>
      <c r="M4" s="4"/>
      <c r="N4" s="4"/>
    </row>
    <row r="5" customFormat="false" ht="18" hidden="false" customHeight="true" outlineLevel="0" collapsed="false">
      <c r="A5" s="14" t="str">
        <f aca="false">rbcalc_heading</f>
        <v>Average of Monthly Averages Basis</v>
      </c>
      <c r="B5" s="15"/>
      <c r="C5" s="16"/>
      <c r="D5" s="17"/>
      <c r="E5" s="18"/>
      <c r="F5" s="4" t="s">
        <v>2</v>
      </c>
      <c r="G5" s="4"/>
      <c r="H5" s="4"/>
      <c r="I5" s="4" t="s">
        <v>3</v>
      </c>
      <c r="J5" s="4"/>
      <c r="K5" s="4"/>
      <c r="L5" s="4" t="s">
        <v>4</v>
      </c>
      <c r="M5" s="4"/>
      <c r="N5" s="4"/>
    </row>
    <row r="6" customFormat="false" ht="18" hidden="false" customHeight="true" outlineLevel="0" collapsed="false">
      <c r="A6" s="19" t="s">
        <v>5</v>
      </c>
      <c r="B6" s="20" t="s">
        <v>6</v>
      </c>
      <c r="C6" s="19" t="s">
        <v>7</v>
      </c>
      <c r="D6" s="16"/>
      <c r="E6" s="16"/>
      <c r="F6" s="19" t="s">
        <v>8</v>
      </c>
      <c r="G6" s="19" t="s">
        <v>9</v>
      </c>
      <c r="H6" s="19" t="s">
        <v>10</v>
      </c>
      <c r="I6" s="19" t="s">
        <v>8</v>
      </c>
      <c r="J6" s="19" t="s">
        <v>9</v>
      </c>
      <c r="K6" s="19" t="s">
        <v>10</v>
      </c>
      <c r="L6" s="19" t="s">
        <v>8</v>
      </c>
      <c r="M6" s="19" t="s">
        <v>9</v>
      </c>
      <c r="N6" s="19" t="s">
        <v>10</v>
      </c>
    </row>
    <row r="7" customFormat="false" ht="18" hidden="false" customHeight="true" outlineLevel="0" collapsed="false">
      <c r="A7" s="2"/>
      <c r="B7" s="3"/>
      <c r="C7" s="4"/>
      <c r="D7" s="1"/>
      <c r="E7" s="1"/>
      <c r="F7" s="4"/>
      <c r="G7" s="4"/>
      <c r="H7" s="25"/>
      <c r="I7" s="4"/>
      <c r="J7" s="4"/>
      <c r="K7" s="25"/>
      <c r="L7" s="4"/>
      <c r="M7" s="4"/>
      <c r="N7" s="4"/>
    </row>
    <row r="8" customFormat="false" ht="18" hidden="false" customHeight="true" outlineLevel="0" collapsed="false">
      <c r="A8" s="2" t="n">
        <v>2</v>
      </c>
      <c r="B8" s="26" t="n">
        <v>903000</v>
      </c>
      <c r="C8" s="4" t="s">
        <v>541</v>
      </c>
      <c r="D8" s="1"/>
      <c r="E8" s="1"/>
      <c r="F8" s="4" t="n">
        <f aca="false">+I8+L8</f>
        <v>1543386</v>
      </c>
      <c r="G8" s="4" t="n">
        <f aca="false">+Data!I308</f>
        <v>5158250</v>
      </c>
      <c r="H8" s="25" t="n">
        <f aca="false">+F8+G8</f>
        <v>6701636</v>
      </c>
      <c r="I8" s="4" t="n">
        <f aca="false">+Data!J308</f>
        <v>1074987</v>
      </c>
      <c r="J8" s="4" t="n">
        <f aca="false">G8*VLOOKUP(A8,Allocators,7)</f>
        <v>3391962</v>
      </c>
      <c r="K8" s="25" t="n">
        <f aca="false">+I8+J8</f>
        <v>4466949</v>
      </c>
      <c r="L8" s="4" t="n">
        <f aca="false">+Data!K308</f>
        <v>468399</v>
      </c>
      <c r="M8" s="4" t="n">
        <f aca="false">G8*VLOOKUP(A8,Allocators,8)</f>
        <v>1766288</v>
      </c>
      <c r="N8" s="4" t="n">
        <f aca="false">+L8+M8</f>
        <v>2234687</v>
      </c>
    </row>
    <row r="9" customFormat="false" ht="18" hidden="false" customHeight="true" outlineLevel="0" collapsed="false">
      <c r="A9" s="2"/>
      <c r="B9" s="26"/>
      <c r="C9" s="4"/>
      <c r="D9" s="1"/>
      <c r="E9" s="1"/>
      <c r="F9" s="4"/>
      <c r="G9" s="4"/>
      <c r="H9" s="25"/>
      <c r="I9" s="4"/>
      <c r="J9" s="4"/>
      <c r="K9" s="25"/>
      <c r="L9" s="4"/>
      <c r="M9" s="4"/>
      <c r="N9" s="4"/>
    </row>
    <row r="10" customFormat="false" ht="18" hidden="false" customHeight="true" outlineLevel="0" collapsed="false">
      <c r="A10" s="2" t="n">
        <v>12</v>
      </c>
      <c r="B10" s="26" t="n">
        <v>903920</v>
      </c>
      <c r="C10" s="4" t="s">
        <v>542</v>
      </c>
      <c r="D10" s="1"/>
      <c r="E10" s="1"/>
      <c r="F10" s="4" t="n">
        <f aca="false">+I10+L10</f>
        <v>0</v>
      </c>
      <c r="G10" s="4" t="n">
        <f aca="false">+Data!I309</f>
        <v>151658</v>
      </c>
      <c r="H10" s="25" t="n">
        <f aca="false">+F10+G10</f>
        <v>151658</v>
      </c>
      <c r="I10" s="4" t="n">
        <f aca="false">+Data!J309</f>
        <v>0</v>
      </c>
      <c r="J10" s="4" t="n">
        <f aca="false">G10*VLOOKUP(A10,Allocators,7)</f>
        <v>96336</v>
      </c>
      <c r="K10" s="25" t="n">
        <f aca="false">+I10+J10</f>
        <v>96336</v>
      </c>
      <c r="L10" s="4" t="n">
        <f aca="false">+Data!K309</f>
        <v>0</v>
      </c>
      <c r="M10" s="4" t="n">
        <f aca="false">G10*VLOOKUP(A10,Allocators,8)</f>
        <v>55322</v>
      </c>
      <c r="N10" s="4" t="n">
        <f aca="false">+L10+M10</f>
        <v>55322</v>
      </c>
    </row>
    <row r="11" customFormat="false" ht="18" hidden="false" customHeight="true" outlineLevel="0" collapsed="false">
      <c r="A11" s="2"/>
      <c r="B11" s="26"/>
      <c r="C11" s="4"/>
      <c r="D11" s="1"/>
      <c r="E11" s="1"/>
      <c r="F11" s="4"/>
      <c r="G11" s="4"/>
      <c r="H11" s="25"/>
      <c r="I11" s="4"/>
      <c r="J11" s="4"/>
      <c r="K11" s="25"/>
      <c r="L11" s="4"/>
      <c r="M11" s="4"/>
      <c r="N11" s="4"/>
    </row>
    <row r="12" customFormat="false" ht="18" hidden="false" customHeight="true" outlineLevel="0" collapsed="false">
      <c r="A12" s="2" t="n">
        <v>12</v>
      </c>
      <c r="B12" s="26" t="n">
        <v>903930</v>
      </c>
      <c r="C12" s="4" t="s">
        <v>543</v>
      </c>
      <c r="D12" s="1"/>
      <c r="E12" s="1"/>
      <c r="F12" s="4" t="n">
        <f aca="false">+I12+L12</f>
        <v>0</v>
      </c>
      <c r="G12" s="4" t="n">
        <f aca="false">+Data!I310</f>
        <v>660002</v>
      </c>
      <c r="H12" s="25" t="n">
        <f aca="false">+F12+G12</f>
        <v>660002</v>
      </c>
      <c r="I12" s="4" t="n">
        <f aca="false">+Data!J310</f>
        <v>0</v>
      </c>
      <c r="J12" s="4" t="n">
        <f aca="false">G12*VLOOKUP(A12,Allocators,7)</f>
        <v>419246</v>
      </c>
      <c r="K12" s="25" t="n">
        <f aca="false">+I12+J12</f>
        <v>419246</v>
      </c>
      <c r="L12" s="4" t="n">
        <f aca="false">+Data!K310</f>
        <v>0</v>
      </c>
      <c r="M12" s="4" t="n">
        <f aca="false">G12*VLOOKUP(A12,Allocators,8)</f>
        <v>240756</v>
      </c>
      <c r="N12" s="4" t="n">
        <f aca="false">+L12+M12</f>
        <v>240756</v>
      </c>
    </row>
    <row r="13" customFormat="false" ht="18" hidden="false" customHeight="true" outlineLevel="0" collapsed="false">
      <c r="A13" s="2"/>
      <c r="B13" s="3"/>
      <c r="C13" s="4"/>
      <c r="D13" s="1"/>
      <c r="E13" s="1"/>
      <c r="F13" s="4"/>
      <c r="G13" s="4"/>
      <c r="H13" s="25"/>
      <c r="I13" s="4"/>
      <c r="J13" s="4"/>
      <c r="K13" s="25"/>
      <c r="L13" s="4"/>
      <c r="M13" s="4"/>
      <c r="N13" s="4"/>
    </row>
    <row r="14" customFormat="false" ht="18" hidden="false" customHeight="true" outlineLevel="0" collapsed="false">
      <c r="A14" s="2"/>
      <c r="B14" s="3"/>
      <c r="C14" s="4" t="s">
        <v>544</v>
      </c>
      <c r="D14" s="1"/>
      <c r="E14" s="1"/>
      <c r="F14" s="28" t="n">
        <f aca="false">SUM(F8:F13)</f>
        <v>1543386</v>
      </c>
      <c r="G14" s="28" t="n">
        <f aca="false">SUM(G8:G13)</f>
        <v>5969910</v>
      </c>
      <c r="H14" s="29" t="n">
        <f aca="false">SUM(H8:H13)</f>
        <v>7513296</v>
      </c>
      <c r="I14" s="28" t="n">
        <f aca="false">SUM(I8:I13)</f>
        <v>1074987</v>
      </c>
      <c r="J14" s="28" t="n">
        <f aca="false">SUM(J8:J13)</f>
        <v>3907544</v>
      </c>
      <c r="K14" s="29" t="n">
        <f aca="false">SUM(K8:K13)</f>
        <v>4982531</v>
      </c>
      <c r="L14" s="28" t="n">
        <f aca="false">SUM(L8:L13)</f>
        <v>468399</v>
      </c>
      <c r="M14" s="28" t="n">
        <f aca="false">SUM(M8:M13)</f>
        <v>2062366</v>
      </c>
      <c r="N14" s="28" t="n">
        <f aca="false">SUM(N8:N13)</f>
        <v>2530765</v>
      </c>
    </row>
    <row r="15" customFormat="false" ht="18" hidden="false" customHeight="true" outlineLevel="0" collapsed="false">
      <c r="A15" s="2"/>
      <c r="B15" s="3"/>
      <c r="C15" s="4"/>
      <c r="D15" s="4"/>
      <c r="E15" s="4"/>
      <c r="F15" s="4"/>
      <c r="G15" s="4"/>
      <c r="H15" s="4"/>
      <c r="I15" s="4"/>
      <c r="J15" s="4"/>
      <c r="K15" s="4"/>
      <c r="L15" s="4"/>
      <c r="M15" s="4"/>
      <c r="N15" s="4"/>
    </row>
    <row r="16" customFormat="false" ht="18" hidden="false" customHeight="true" outlineLevel="0" collapsed="false">
      <c r="A16" s="4" t="s">
        <v>177</v>
      </c>
      <c r="B16" s="3"/>
      <c r="C16" s="4"/>
      <c r="D16" s="1"/>
      <c r="E16" s="1"/>
      <c r="F16" s="4"/>
      <c r="G16" s="4"/>
      <c r="H16" s="4"/>
      <c r="I16" s="4"/>
      <c r="J16" s="4"/>
      <c r="K16" s="4"/>
      <c r="L16" s="4"/>
      <c r="M16" s="4"/>
      <c r="N16" s="4"/>
    </row>
    <row r="17" customFormat="false" ht="18" hidden="false" customHeight="true" outlineLevel="0" collapsed="false">
      <c r="A17" s="2" t="s">
        <v>178</v>
      </c>
      <c r="B17" s="37" t="n">
        <v>2</v>
      </c>
      <c r="C17" s="4" t="str">
        <f aca="false">'E-ALL'!C10</f>
        <v>Number of Customers</v>
      </c>
      <c r="D17" s="1"/>
      <c r="E17" s="1"/>
      <c r="F17" s="4"/>
      <c r="G17" s="38" t="n">
        <f aca="false">VLOOKUP(B17,Allocators,6)</f>
        <v>1</v>
      </c>
      <c r="H17" s="38"/>
      <c r="I17" s="38"/>
      <c r="J17" s="38" t="n">
        <f aca="false">VLOOKUP(B17,Allocators,7)</f>
        <v>0.65758</v>
      </c>
      <c r="K17" s="38"/>
      <c r="L17" s="38"/>
      <c r="M17" s="38" t="n">
        <f aca="false">VLOOKUP(B17,Allocators,8)</f>
        <v>0.34242</v>
      </c>
      <c r="N17" s="38"/>
    </row>
    <row r="18" customFormat="false" ht="18" hidden="false" customHeight="true" outlineLevel="0" collapsed="false">
      <c r="A18" s="2" t="s">
        <v>178</v>
      </c>
      <c r="B18" s="37" t="n">
        <v>12</v>
      </c>
      <c r="C18" s="4" t="str">
        <f aca="false">+'E-ALL'!C116</f>
        <v>Net Electric Plant</v>
      </c>
      <c r="D18" s="1"/>
      <c r="E18" s="1"/>
      <c r="F18" s="4"/>
      <c r="G18" s="38" t="n">
        <f aca="false">VLOOKUP(B18,Allocators,6)</f>
        <v>1</v>
      </c>
      <c r="H18" s="38"/>
      <c r="I18" s="38"/>
      <c r="J18" s="38" t="n">
        <f aca="false">VLOOKUP(B18,Allocators,7)</f>
        <v>0.63522</v>
      </c>
      <c r="K18" s="38"/>
      <c r="L18" s="38"/>
      <c r="M18" s="38" t="n">
        <f aca="false">VLOOKUP(B18,Allocators,8)</f>
        <v>0.36478</v>
      </c>
      <c r="N18" s="38"/>
    </row>
    <row r="19" customFormat="false" ht="12.75" hidden="false" customHeight="false" outlineLevel="0" collapsed="false">
      <c r="A19" s="2"/>
      <c r="B19" s="3"/>
      <c r="C19" s="4"/>
      <c r="D19" s="1"/>
      <c r="E19" s="1"/>
      <c r="F19" s="4"/>
      <c r="G19" s="4"/>
      <c r="H19" s="4"/>
      <c r="I19" s="4"/>
      <c r="J19" s="4"/>
      <c r="K19" s="4"/>
      <c r="L19" s="4"/>
      <c r="M19" s="4"/>
      <c r="N19" s="4"/>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LAVISTA UTILITIES&amp;CRESULTS OF OPERATIONS&amp;RRUN DATE: &amp;D</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7" topLeftCell="F8" activePane="bottomRight" state="frozen"/>
      <selection pane="topLeft" activeCell="A1" activeCellId="0" sqref="A1"/>
      <selection pane="topRight" activeCell="F1" activeCellId="0" sqref="F1"/>
      <selection pane="bottomLeft" activeCell="A8" activeCellId="0" sqref="A8"/>
      <selection pane="bottomRight" activeCell="F8" activeCellId="0" sqref="F8"/>
    </sheetView>
  </sheetViews>
  <sheetFormatPr defaultColWidth="10.6328125" defaultRowHeight="12.75" zeroHeight="false" outlineLevelRow="0" outlineLevelCol="0"/>
  <cols>
    <col collapsed="false" customWidth="false" hidden="false" outlineLevel="0" max="1" min="1" style="1" width="10.63"/>
    <col collapsed="false" customWidth="true" hidden="false" outlineLevel="0" max="2" min="2" style="1" width="11.2"/>
    <col collapsed="false" customWidth="true" hidden="false" outlineLevel="0" max="4" min="3" style="1" width="18.04"/>
    <col collapsed="false" customWidth="true" hidden="false" outlineLevel="0" max="5" min="5" style="1" width="13.48"/>
    <col collapsed="false" customWidth="true" hidden="false" outlineLevel="0" max="14" min="6" style="1" width="16.9"/>
    <col collapsed="false" customWidth="false" hidden="false" outlineLevel="0" max="257" min="15" style="1" width="10.63"/>
  </cols>
  <sheetData>
    <row r="1" customFormat="false" ht="15" hidden="false" customHeight="true" outlineLevel="0" collapsed="false">
      <c r="A1" s="2"/>
      <c r="B1" s="3"/>
      <c r="C1" s="4"/>
      <c r="F1" s="4"/>
      <c r="G1" s="4"/>
      <c r="H1" s="4"/>
      <c r="I1" s="4"/>
      <c r="J1" s="4"/>
      <c r="K1" s="4"/>
      <c r="L1" s="4"/>
      <c r="M1" s="4"/>
      <c r="N1" s="4"/>
      <c r="O1" s="23"/>
      <c r="P1" s="23"/>
      <c r="Q1" s="23"/>
      <c r="R1" s="4"/>
    </row>
    <row r="2" customFormat="false" ht="15" hidden="false" customHeight="true" outlineLevel="0" collapsed="false">
      <c r="A2" s="5" t="s">
        <v>545</v>
      </c>
      <c r="B2" s="6"/>
      <c r="C2" s="7"/>
      <c r="D2" s="8"/>
      <c r="E2" s="9" t="s">
        <v>1</v>
      </c>
      <c r="F2" s="4"/>
      <c r="G2" s="4"/>
      <c r="H2" s="4"/>
      <c r="I2" s="4"/>
      <c r="J2" s="4"/>
      <c r="K2" s="4"/>
      <c r="L2" s="4"/>
      <c r="M2" s="4"/>
      <c r="N2" s="4"/>
      <c r="O2" s="4"/>
      <c r="P2" s="4"/>
      <c r="Q2" s="4"/>
      <c r="R2" s="4"/>
    </row>
    <row r="3" customFormat="false" ht="15" hidden="false" customHeight="true" outlineLevel="0" collapsed="false">
      <c r="A3" s="31" t="s">
        <v>546</v>
      </c>
      <c r="B3" s="3"/>
      <c r="D3" s="12"/>
      <c r="E3" s="13" t="str">
        <f aca="false">"E-908-"&amp;months&amp;rbcalc</f>
        <v>E-908-12A</v>
      </c>
      <c r="F3" s="4"/>
      <c r="G3" s="4"/>
      <c r="H3" s="4"/>
      <c r="I3" s="4"/>
      <c r="J3" s="4"/>
      <c r="K3" s="4"/>
      <c r="L3" s="4"/>
      <c r="M3" s="4"/>
      <c r="N3" s="4"/>
      <c r="O3" s="4"/>
      <c r="P3" s="4"/>
      <c r="Q3" s="4"/>
      <c r="R3" s="4"/>
    </row>
    <row r="4" customFormat="false" ht="15" hidden="false" customHeight="true" outlineLevel="0" collapsed="false">
      <c r="A4" s="11" t="str">
        <f aca="false">tp_heading</f>
        <v>For Twelve Months Ended September 30, 2008</v>
      </c>
      <c r="D4" s="12"/>
      <c r="E4" s="170"/>
      <c r="F4" s="4"/>
      <c r="G4" s="4"/>
      <c r="H4" s="4"/>
      <c r="I4" s="4"/>
      <c r="J4" s="4"/>
      <c r="K4" s="4"/>
      <c r="L4" s="4"/>
      <c r="M4" s="4"/>
      <c r="N4" s="4"/>
      <c r="O4" s="4"/>
      <c r="P4" s="4"/>
      <c r="Q4" s="4"/>
      <c r="R4" s="4"/>
    </row>
    <row r="5" customFormat="false" ht="15" hidden="false" customHeight="true" outlineLevel="0" collapsed="false">
      <c r="A5" s="14" t="str">
        <f aca="false">rbcalc_heading</f>
        <v>Average of Monthly Averages Basis</v>
      </c>
      <c r="B5" s="15"/>
      <c r="C5" s="16"/>
      <c r="D5" s="17"/>
      <c r="E5" s="18"/>
      <c r="F5" s="4" t="s">
        <v>521</v>
      </c>
      <c r="G5" s="4"/>
      <c r="H5" s="4"/>
      <c r="I5" s="4" t="s">
        <v>522</v>
      </c>
      <c r="J5" s="4"/>
      <c r="K5" s="4"/>
      <c r="L5" s="21" t="s">
        <v>180</v>
      </c>
      <c r="M5" s="21"/>
      <c r="N5" s="21"/>
      <c r="O5" s="4"/>
      <c r="P5" s="4"/>
      <c r="Q5" s="4"/>
      <c r="R5" s="4"/>
    </row>
    <row r="6" customFormat="false" ht="15" hidden="false" customHeight="true" outlineLevel="0" collapsed="false">
      <c r="A6" s="19" t="s">
        <v>5</v>
      </c>
      <c r="B6" s="20" t="s">
        <v>6</v>
      </c>
      <c r="C6" s="19" t="s">
        <v>7</v>
      </c>
      <c r="D6" s="16"/>
      <c r="E6" s="16"/>
      <c r="F6" s="19" t="s">
        <v>8</v>
      </c>
      <c r="G6" s="19" t="s">
        <v>9</v>
      </c>
      <c r="H6" s="19" t="s">
        <v>10</v>
      </c>
      <c r="I6" s="19" t="s">
        <v>8</v>
      </c>
      <c r="J6" s="19" t="s">
        <v>9</v>
      </c>
      <c r="K6" s="19" t="s">
        <v>10</v>
      </c>
      <c r="L6" s="19" t="s">
        <v>8</v>
      </c>
      <c r="M6" s="19" t="s">
        <v>9</v>
      </c>
      <c r="N6" s="19" t="s">
        <v>10</v>
      </c>
      <c r="O6" s="21"/>
      <c r="P6" s="21"/>
      <c r="Q6" s="21"/>
      <c r="R6" s="4"/>
    </row>
    <row r="7" customFormat="false" ht="15" hidden="false" customHeight="true" outlineLevel="0" collapsed="false">
      <c r="A7" s="2"/>
      <c r="B7" s="26"/>
      <c r="H7" s="12"/>
      <c r="K7" s="12"/>
      <c r="O7" s="23"/>
      <c r="P7" s="23"/>
      <c r="Q7" s="23"/>
      <c r="R7" s="4"/>
    </row>
    <row r="8" customFormat="false" ht="15" hidden="false" customHeight="true" outlineLevel="0" collapsed="false">
      <c r="A8" s="2" t="n">
        <v>2</v>
      </c>
      <c r="B8" s="26" t="n">
        <v>908000</v>
      </c>
      <c r="C8" s="4" t="s">
        <v>547</v>
      </c>
      <c r="F8" s="4" t="n">
        <f aca="false">I8+L8</f>
        <v>381</v>
      </c>
      <c r="G8" s="4" t="n">
        <f aca="false">+Data!I313</f>
        <v>499480</v>
      </c>
      <c r="H8" s="25" t="n">
        <f aca="false">F8+G8</f>
        <v>499861</v>
      </c>
      <c r="I8" s="4" t="n">
        <f aca="false">+Data!J313</f>
        <v>0</v>
      </c>
      <c r="J8" s="4" t="n">
        <f aca="false">G8*VLOOKUP(A8,Allocators,7)</f>
        <v>328448</v>
      </c>
      <c r="K8" s="25" t="n">
        <f aca="false">I8+J8</f>
        <v>328448</v>
      </c>
      <c r="L8" s="4" t="n">
        <f aca="false">+Data!K313</f>
        <v>381</v>
      </c>
      <c r="M8" s="4" t="n">
        <f aca="false">G8*VLOOKUP(A8,Allocators,8)</f>
        <v>171032</v>
      </c>
      <c r="N8" s="4" t="n">
        <f aca="false">L8+M8</f>
        <v>171413</v>
      </c>
      <c r="O8" s="30"/>
      <c r="P8" s="30"/>
      <c r="Q8" s="30"/>
      <c r="R8" s="4"/>
    </row>
    <row r="9" customFormat="false" ht="15" hidden="false" customHeight="true" outlineLevel="0" collapsed="false">
      <c r="A9" s="2"/>
      <c r="B9" s="26"/>
      <c r="C9" s="4"/>
      <c r="F9" s="4"/>
      <c r="G9" s="4"/>
      <c r="H9" s="25"/>
      <c r="I9" s="4"/>
      <c r="J9" s="4"/>
      <c r="K9" s="25"/>
      <c r="L9" s="4"/>
      <c r="M9" s="4"/>
      <c r="N9" s="4"/>
      <c r="O9" s="30"/>
      <c r="P9" s="30"/>
      <c r="Q9" s="30"/>
      <c r="R9" s="4"/>
    </row>
    <row r="10" customFormat="false" ht="15" hidden="false" customHeight="true" outlineLevel="0" collapsed="false">
      <c r="A10" s="2" t="n">
        <v>99</v>
      </c>
      <c r="B10" s="26" t="n">
        <v>908600</v>
      </c>
      <c r="C10" s="4" t="s">
        <v>548</v>
      </c>
      <c r="F10" s="4" t="n">
        <f aca="false">I10+L10</f>
        <v>12810339</v>
      </c>
      <c r="G10" s="4" t="n">
        <v>0</v>
      </c>
      <c r="H10" s="25" t="n">
        <f aca="false">F10+G10</f>
        <v>12810339</v>
      </c>
      <c r="I10" s="4" t="n">
        <f aca="false">Data!J314</f>
        <v>10388728</v>
      </c>
      <c r="J10" s="4" t="n">
        <v>0</v>
      </c>
      <c r="K10" s="25" t="n">
        <f aca="false">I10+J10</f>
        <v>10388728</v>
      </c>
      <c r="L10" s="4" t="n">
        <f aca="false">Data!K314</f>
        <v>2421611</v>
      </c>
      <c r="M10" s="4" t="n">
        <v>0</v>
      </c>
      <c r="N10" s="4" t="n">
        <f aca="false">L10+M10</f>
        <v>2421611</v>
      </c>
      <c r="O10" s="30"/>
      <c r="P10" s="30"/>
      <c r="Q10" s="30"/>
      <c r="R10" s="4"/>
    </row>
    <row r="11" customFormat="false" ht="15" hidden="false" customHeight="true" outlineLevel="0" collapsed="false">
      <c r="A11" s="2"/>
      <c r="B11" s="26"/>
      <c r="C11" s="4"/>
      <c r="F11" s="4"/>
      <c r="G11" s="4"/>
      <c r="H11" s="25"/>
      <c r="I11" s="4"/>
      <c r="J11" s="4"/>
      <c r="K11" s="25"/>
      <c r="L11" s="4"/>
      <c r="M11" s="4"/>
      <c r="N11" s="4"/>
      <c r="O11" s="30"/>
      <c r="P11" s="30"/>
      <c r="Q11" s="30"/>
      <c r="R11" s="4"/>
    </row>
    <row r="12" customFormat="false" ht="15" hidden="false" customHeight="true" outlineLevel="0" collapsed="false">
      <c r="A12" s="2" t="n">
        <v>99</v>
      </c>
      <c r="B12" s="26" t="n">
        <v>908610</v>
      </c>
      <c r="C12" s="4" t="s">
        <v>549</v>
      </c>
      <c r="F12" s="4" t="n">
        <f aca="false">I12+L12</f>
        <v>170833</v>
      </c>
      <c r="G12" s="4" t="n">
        <v>0</v>
      </c>
      <c r="H12" s="25" t="n">
        <f aca="false">F12+G12</f>
        <v>170833</v>
      </c>
      <c r="I12" s="4" t="n">
        <f aca="false">Data!J315</f>
        <v>170833</v>
      </c>
      <c r="J12" s="4" t="n">
        <v>0</v>
      </c>
      <c r="K12" s="25" t="n">
        <f aca="false">I12+J12</f>
        <v>170833</v>
      </c>
      <c r="L12" s="4" t="n">
        <f aca="false">Data!K315</f>
        <v>0</v>
      </c>
      <c r="M12" s="4" t="n">
        <v>0</v>
      </c>
      <c r="N12" s="4" t="n">
        <f aca="false">L12+M12</f>
        <v>0</v>
      </c>
      <c r="O12" s="30"/>
      <c r="P12" s="30"/>
      <c r="Q12" s="30"/>
      <c r="R12" s="4"/>
    </row>
    <row r="13" customFormat="false" ht="15" hidden="false" customHeight="true" outlineLevel="0" collapsed="false">
      <c r="A13" s="2"/>
      <c r="B13" s="26"/>
      <c r="C13" s="4"/>
      <c r="F13" s="4"/>
      <c r="G13" s="4"/>
      <c r="H13" s="25"/>
      <c r="I13" s="4"/>
      <c r="J13" s="4"/>
      <c r="K13" s="25"/>
      <c r="L13" s="4"/>
      <c r="M13" s="4"/>
      <c r="N13" s="4"/>
      <c r="O13" s="30"/>
      <c r="P13" s="30"/>
      <c r="Q13" s="30"/>
      <c r="R13" s="4"/>
    </row>
    <row r="14" customFormat="false" ht="15" hidden="false" customHeight="true" outlineLevel="0" collapsed="false">
      <c r="A14" s="2" t="n">
        <v>99</v>
      </c>
      <c r="B14" s="26" t="n">
        <v>908690</v>
      </c>
      <c r="C14" s="4" t="s">
        <v>550</v>
      </c>
      <c r="F14" s="4" t="n">
        <f aca="false">I14+L14</f>
        <v>304346</v>
      </c>
      <c r="G14" s="4" t="n">
        <v>0</v>
      </c>
      <c r="H14" s="25" t="n">
        <f aca="false">F14+G14</f>
        <v>304346</v>
      </c>
      <c r="I14" s="4" t="n">
        <f aca="false">Data!J316</f>
        <v>298941</v>
      </c>
      <c r="J14" s="4" t="n">
        <v>0</v>
      </c>
      <c r="K14" s="25" t="n">
        <f aca="false">I14+J14</f>
        <v>298941</v>
      </c>
      <c r="L14" s="4" t="n">
        <f aca="false">Data!K316</f>
        <v>5405</v>
      </c>
      <c r="M14" s="4" t="n">
        <v>0</v>
      </c>
      <c r="N14" s="4" t="n">
        <f aca="false">L14+M14</f>
        <v>5405</v>
      </c>
      <c r="O14" s="30"/>
      <c r="P14" s="30"/>
      <c r="Q14" s="30"/>
      <c r="R14" s="4"/>
    </row>
    <row r="15" customFormat="false" ht="15" hidden="false" customHeight="true" outlineLevel="0" collapsed="false">
      <c r="A15" s="2"/>
      <c r="B15" s="26"/>
      <c r="C15" s="4"/>
      <c r="F15" s="4"/>
      <c r="G15" s="4"/>
      <c r="H15" s="25"/>
      <c r="I15" s="4"/>
      <c r="J15" s="4"/>
      <c r="K15" s="25"/>
      <c r="L15" s="4"/>
      <c r="M15" s="4"/>
      <c r="N15" s="4"/>
      <c r="O15" s="30"/>
      <c r="P15" s="30"/>
      <c r="Q15" s="30"/>
      <c r="R15" s="4"/>
    </row>
    <row r="16" customFormat="false" ht="15" hidden="false" customHeight="true" outlineLevel="0" collapsed="false">
      <c r="A16" s="2" t="n">
        <v>99</v>
      </c>
      <c r="B16" s="26" t="n">
        <v>908990</v>
      </c>
      <c r="C16" s="4" t="s">
        <v>551</v>
      </c>
      <c r="F16" s="4" t="n">
        <f aca="false">I16+L16</f>
        <v>1280293</v>
      </c>
      <c r="G16" s="4" t="n">
        <f aca="false">+Data!I317</f>
        <v>0</v>
      </c>
      <c r="H16" s="25" t="n">
        <f aca="false">F16+G16</f>
        <v>1280293</v>
      </c>
      <c r="I16" s="4" t="n">
        <f aca="false">+Data!J317</f>
        <v>0</v>
      </c>
      <c r="J16" s="4" t="n">
        <v>0</v>
      </c>
      <c r="K16" s="25" t="n">
        <f aca="false">I16+J16</f>
        <v>0</v>
      </c>
      <c r="L16" s="4" t="n">
        <f aca="false">+Data!K317</f>
        <v>1280293</v>
      </c>
      <c r="M16" s="4" t="n">
        <v>0</v>
      </c>
      <c r="N16" s="4" t="n">
        <f aca="false">L16+M16</f>
        <v>1280293</v>
      </c>
      <c r="O16" s="30"/>
      <c r="P16" s="30"/>
      <c r="Q16" s="30"/>
      <c r="R16" s="4"/>
    </row>
    <row r="17" customFormat="false" ht="15" hidden="false" customHeight="true" outlineLevel="0" collapsed="false">
      <c r="A17" s="2"/>
      <c r="B17" s="27"/>
      <c r="C17" s="4"/>
      <c r="F17" s="4"/>
      <c r="G17" s="4"/>
      <c r="H17" s="25"/>
      <c r="I17" s="4"/>
      <c r="J17" s="4"/>
      <c r="K17" s="25"/>
      <c r="L17" s="4"/>
      <c r="M17" s="4"/>
      <c r="N17" s="4"/>
      <c r="O17" s="30"/>
      <c r="P17" s="30"/>
      <c r="Q17" s="30"/>
      <c r="R17" s="4"/>
    </row>
    <row r="18" customFormat="false" ht="15" hidden="false" customHeight="true" outlineLevel="0" collapsed="false">
      <c r="A18" s="2"/>
      <c r="B18" s="3"/>
      <c r="C18" s="4" t="s">
        <v>552</v>
      </c>
      <c r="F18" s="28" t="n">
        <f aca="false">SUM(F8:F17)</f>
        <v>14566192</v>
      </c>
      <c r="G18" s="28" t="n">
        <f aca="false">SUM(G8:G17)</f>
        <v>499480</v>
      </c>
      <c r="H18" s="29" t="n">
        <f aca="false">SUM(H8:H17)</f>
        <v>15065672</v>
      </c>
      <c r="I18" s="28" t="n">
        <f aca="false">SUM(I8:I17)</f>
        <v>10858502</v>
      </c>
      <c r="J18" s="28" t="n">
        <f aca="false">SUM(J8:J17)</f>
        <v>328448</v>
      </c>
      <c r="K18" s="29" t="n">
        <f aca="false">SUM(K8:K17)</f>
        <v>11186950</v>
      </c>
      <c r="L18" s="28" t="n">
        <f aca="false">SUM(L8:L17)</f>
        <v>3707690</v>
      </c>
      <c r="M18" s="28" t="n">
        <f aca="false">SUM(M8:M17)</f>
        <v>171032</v>
      </c>
      <c r="N18" s="28" t="n">
        <f aca="false">SUM(N8:N17)</f>
        <v>3878722</v>
      </c>
      <c r="O18" s="30"/>
      <c r="P18" s="30"/>
      <c r="Q18" s="30"/>
      <c r="R18" s="4"/>
    </row>
    <row r="19" customFormat="false" ht="15" hidden="false" customHeight="true" outlineLevel="0" collapsed="false">
      <c r="A19" s="2"/>
      <c r="B19" s="3"/>
      <c r="C19" s="4"/>
      <c r="D19" s="4"/>
      <c r="E19" s="4"/>
      <c r="F19" s="4"/>
      <c r="G19" s="4"/>
      <c r="H19" s="4"/>
      <c r="I19" s="4"/>
      <c r="J19" s="4"/>
      <c r="K19" s="4"/>
      <c r="L19" s="4"/>
      <c r="M19" s="4"/>
      <c r="N19" s="4" t="str">
        <f aca="false">IF(N18+K18-H18=0," ","ERROR")</f>
        <v> </v>
      </c>
      <c r="O19" s="30"/>
      <c r="P19" s="30"/>
      <c r="Q19" s="30"/>
      <c r="R19" s="4"/>
    </row>
    <row r="20" customFormat="false" ht="15" hidden="false" customHeight="true" outlineLevel="0" collapsed="false">
      <c r="A20" s="4" t="s">
        <v>177</v>
      </c>
      <c r="B20" s="3"/>
      <c r="C20" s="4"/>
      <c r="F20" s="4"/>
      <c r="G20" s="4"/>
      <c r="H20" s="4"/>
      <c r="I20" s="4"/>
      <c r="J20" s="4"/>
      <c r="K20" s="4"/>
      <c r="L20" s="4"/>
      <c r="M20" s="4"/>
      <c r="N20" s="4"/>
      <c r="O20" s="23"/>
      <c r="P20" s="23"/>
      <c r="Q20" s="23"/>
      <c r="R20" s="4"/>
    </row>
    <row r="21" customFormat="false" ht="15" hidden="false" customHeight="true" outlineLevel="0" collapsed="false">
      <c r="A21" s="2" t="s">
        <v>178</v>
      </c>
      <c r="B21" s="37" t="n">
        <v>1</v>
      </c>
      <c r="C21" s="4" t="str">
        <f aca="false">'E-ALL'!C7</f>
        <v>Production/Transmission  Ratio</v>
      </c>
      <c r="F21" s="4"/>
      <c r="G21" s="38" t="n">
        <f aca="false">VLOOKUP(B21,Allocators,6)</f>
        <v>1</v>
      </c>
      <c r="H21" s="38"/>
      <c r="I21" s="38"/>
      <c r="J21" s="38" t="n">
        <f aca="false">VLOOKUP(B21,Allocators,7)</f>
        <v>0.6459</v>
      </c>
      <c r="K21" s="38"/>
      <c r="L21" s="38"/>
      <c r="M21" s="38" t="n">
        <f aca="false">VLOOKUP(B21,Allocators,8)</f>
        <v>0.3541</v>
      </c>
      <c r="N21" s="38"/>
      <c r="O21" s="39"/>
      <c r="P21" s="39"/>
      <c r="Q21" s="39"/>
      <c r="R21" s="4"/>
    </row>
    <row r="22" customFormat="false" ht="15" hidden="false" customHeight="true" outlineLevel="0" collapsed="false">
      <c r="A22" s="2" t="s">
        <v>178</v>
      </c>
      <c r="B22" s="37" t="n">
        <v>2</v>
      </c>
      <c r="C22" s="4" t="str">
        <f aca="false">'E-ALL'!C10</f>
        <v>Number of Customers</v>
      </c>
      <c r="F22" s="4"/>
      <c r="G22" s="38" t="n">
        <f aca="false">VLOOKUP(B22,Allocators,6)</f>
        <v>1</v>
      </c>
      <c r="H22" s="38"/>
      <c r="I22" s="38"/>
      <c r="J22" s="38" t="n">
        <f aca="false">VLOOKUP(B22,Allocators,7)</f>
        <v>0.65758</v>
      </c>
      <c r="K22" s="38"/>
      <c r="L22" s="38"/>
      <c r="M22" s="38" t="n">
        <f aca="false">VLOOKUP(B22,Allocators,8)</f>
        <v>0.34242</v>
      </c>
      <c r="N22" s="38"/>
      <c r="O22" s="39"/>
      <c r="P22" s="39"/>
      <c r="Q22" s="39"/>
      <c r="R22" s="4"/>
    </row>
    <row r="23" customFormat="false" ht="15" hidden="false" customHeight="true" outlineLevel="0" collapsed="false">
      <c r="A23" s="2" t="s">
        <v>178</v>
      </c>
      <c r="B23" s="37" t="n">
        <v>99</v>
      </c>
      <c r="C23" s="4" t="s">
        <v>489</v>
      </c>
      <c r="F23" s="4"/>
      <c r="G23" s="38" t="n">
        <f aca="false">VLOOKUP(B23,Allocators,6)</f>
        <v>0</v>
      </c>
      <c r="H23" s="38"/>
      <c r="I23" s="38"/>
      <c r="J23" s="38"/>
      <c r="K23" s="38"/>
      <c r="L23" s="38"/>
      <c r="M23" s="38"/>
      <c r="N23" s="4"/>
      <c r="O23" s="30"/>
      <c r="P23" s="30"/>
      <c r="Q23" s="30"/>
      <c r="R23" s="4"/>
    </row>
    <row r="24" customFormat="false" ht="15" hidden="false" customHeight="true" outlineLevel="0" collapsed="false">
      <c r="A24" s="2"/>
      <c r="B24" s="37"/>
      <c r="C24" s="4"/>
      <c r="E24" s="116"/>
      <c r="F24" s="4"/>
      <c r="G24" s="38"/>
      <c r="H24" s="38"/>
      <c r="I24" s="38"/>
      <c r="J24" s="38"/>
      <c r="K24" s="38"/>
      <c r="L24" s="38"/>
      <c r="M24" s="38"/>
      <c r="N24" s="4"/>
      <c r="O24" s="30"/>
      <c r="P24" s="30"/>
      <c r="Q24" s="30"/>
      <c r="R24" s="4"/>
    </row>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sheetData>
  <mergeCells count="1">
    <mergeCell ref="L5:N5"/>
  </mergeCells>
  <printOptions headings="false" gridLines="false" gridLinesSet="true" horizontalCentered="false" verticalCentered="false"/>
  <pageMargins left="0.747916666666667" right="0.747916666666667" top="0.75" bottom="0.984027777777778" header="0.5" footer="0.5"/>
  <pageSetup paperSize="1" scale="70" fitToWidth="1" fitToHeight="1" pageOrder="downThenOver" orientation="landscape" blackAndWhite="false" draft="false" cellComments="none" horizontalDpi="300" verticalDpi="300" copies="1"/>
  <headerFooter differentFirst="false" differentOddEven="false">
    <oddHeader>&amp;LAVISTA UTILITIES&amp;CRESULTS OF OPERATIONS&amp;RRUN DATE: &amp;D</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32421875" defaultRowHeight="12.75" zeroHeight="false" outlineLevelRow="0" outlineLevelCol="0"/>
  <cols>
    <col collapsed="false" customWidth="true" hidden="false" outlineLevel="0" max="1" min="1" style="0" width="12.34"/>
    <col collapsed="false" customWidth="true" hidden="false" outlineLevel="0" max="2" min="2" style="0" width="2.08"/>
    <col collapsed="false" customWidth="true" hidden="false" outlineLevel="0" max="3" min="3" style="0" width="38.56"/>
    <col collapsed="false" customWidth="true" hidden="false" outlineLevel="0" max="4" min="4" style="0" width="13.48"/>
    <col collapsed="false" customWidth="true" hidden="false" outlineLevel="0" max="7" min="5" style="0" width="16.9"/>
  </cols>
  <sheetData>
    <row r="2" customFormat="false" ht="12.75" hidden="false" customHeight="false" outlineLevel="0" collapsed="false">
      <c r="A2" s="171" t="str">
        <f aca="false">+'E-FIT'!A2</f>
        <v>FEDERAL INCOME TAXES--ELECTRIC</v>
      </c>
      <c r="B2" s="172"/>
      <c r="C2" s="172"/>
      <c r="D2" s="150" t="s">
        <v>1</v>
      </c>
    </row>
    <row r="3" customFormat="false" ht="12.75" hidden="false" customHeight="false" outlineLevel="0" collapsed="false">
      <c r="A3" s="173" t="str">
        <f aca="false">+'E-FIT'!A3</f>
        <v>For Twelve Months Ended September 30, 2008</v>
      </c>
      <c r="B3" s="174"/>
      <c r="C3" s="174"/>
      <c r="D3" s="153" t="str">
        <f aca="false">"E-INT-"&amp;months&amp;rbcalc</f>
        <v>E-INT-12A</v>
      </c>
    </row>
    <row r="4" customFormat="false" ht="12.75" hidden="false" customHeight="false" outlineLevel="0" collapsed="false">
      <c r="A4" s="175" t="str">
        <f aca="false">+'E-FIT'!A4</f>
        <v>Average of Monthly Averages Basis</v>
      </c>
      <c r="B4" s="176"/>
      <c r="C4" s="176"/>
      <c r="D4" s="177"/>
    </row>
    <row r="5" customFormat="false" ht="12.75" hidden="false" customHeight="false" outlineLevel="0" collapsed="false">
      <c r="A5" s="161" t="s">
        <v>5</v>
      </c>
      <c r="B5" s="161"/>
      <c r="C5" s="161" t="s">
        <v>7</v>
      </c>
      <c r="D5" s="161"/>
      <c r="E5" s="178" t="s">
        <v>450</v>
      </c>
      <c r="F5" s="179" t="s">
        <v>451</v>
      </c>
      <c r="G5" s="178" t="s">
        <v>452</v>
      </c>
    </row>
    <row r="6" customFormat="false" ht="12.75" hidden="false" customHeight="false" outlineLevel="0" collapsed="false">
      <c r="E6" s="179"/>
      <c r="F6" s="180"/>
      <c r="G6" s="179"/>
    </row>
    <row r="7" customFormat="false" ht="12.75" hidden="false" customHeight="false" outlineLevel="0" collapsed="false">
      <c r="B7" s="0" t="s">
        <v>553</v>
      </c>
      <c r="E7" s="179"/>
      <c r="F7" s="181"/>
      <c r="G7" s="179"/>
    </row>
    <row r="8" customFormat="false" ht="12.75" hidden="false" customHeight="false" outlineLevel="0" collapsed="false">
      <c r="A8" s="179" t="n">
        <v>2</v>
      </c>
      <c r="C8" s="0" t="s">
        <v>554</v>
      </c>
      <c r="E8" s="179"/>
      <c r="F8" s="182" t="n">
        <f aca="false">+'E-CHK'!G97</f>
        <v>0.493</v>
      </c>
    </row>
    <row r="9" customFormat="false" ht="12.75" hidden="false" customHeight="false" outlineLevel="0" collapsed="false">
      <c r="A9" s="179" t="n">
        <v>3</v>
      </c>
      <c r="C9" s="0" t="s">
        <v>555</v>
      </c>
      <c r="E9" s="179"/>
      <c r="F9" s="182"/>
      <c r="G9" s="182" t="n">
        <f aca="false">+'E-CHK'!H97</f>
        <v>0.5008</v>
      </c>
    </row>
    <row r="10" customFormat="false" ht="12.75" hidden="false" customHeight="false" outlineLevel="0" collapsed="false">
      <c r="A10" s="179" t="n">
        <v>1</v>
      </c>
      <c r="C10" s="0" t="s">
        <v>556</v>
      </c>
      <c r="E10" s="179"/>
      <c r="F10" s="183" t="n">
        <f aca="false">+'E-CHK'!G101</f>
        <v>0.06491</v>
      </c>
      <c r="G10" s="183" t="n">
        <f aca="false">+'E-CHK'!H101</f>
        <v>0.0868</v>
      </c>
    </row>
    <row r="11" customFormat="false" ht="12.75" hidden="false" customHeight="false" outlineLevel="0" collapsed="false">
      <c r="E11" s="184"/>
      <c r="F11" s="184" t="n">
        <f aca="false">ROUND(F8*F10,5)</f>
        <v>0.032</v>
      </c>
      <c r="G11" s="184" t="n">
        <f aca="false">ROUND(G9*G10,5)</f>
        <v>0.04347</v>
      </c>
    </row>
    <row r="12" customFormat="false" ht="12.75" hidden="false" customHeight="false" outlineLevel="0" collapsed="false">
      <c r="E12" s="179"/>
      <c r="F12" s="181"/>
      <c r="G12" s="179"/>
    </row>
    <row r="13" customFormat="false" ht="12.75" hidden="false" customHeight="false" outlineLevel="0" collapsed="false">
      <c r="B13" s="0" t="s">
        <v>557</v>
      </c>
      <c r="E13" s="179"/>
      <c r="F13" s="181"/>
      <c r="G13" s="179"/>
    </row>
    <row r="14" customFormat="false" ht="12.75" hidden="false" customHeight="false" outlineLevel="0" collapsed="false">
      <c r="A14" s="179" t="n">
        <v>2</v>
      </c>
      <c r="C14" s="0" t="s">
        <v>554</v>
      </c>
      <c r="E14" s="179"/>
      <c r="F14" s="183" t="n">
        <f aca="false">+'E-CHK'!G98</f>
        <v>0.047</v>
      </c>
    </row>
    <row r="15" customFormat="false" ht="12.75" hidden="false" customHeight="false" outlineLevel="0" collapsed="false">
      <c r="A15" s="179" t="n">
        <v>3</v>
      </c>
      <c r="C15" s="0" t="s">
        <v>555</v>
      </c>
      <c r="E15" s="179"/>
      <c r="F15" s="183"/>
      <c r="G15" s="183" t="n">
        <f aca="false">+'E-CHK'!H99</f>
        <v>0.0557</v>
      </c>
    </row>
    <row r="16" customFormat="false" ht="12.75" hidden="false" customHeight="false" outlineLevel="0" collapsed="false">
      <c r="A16" s="179" t="n">
        <v>1</v>
      </c>
      <c r="C16" s="0" t="s">
        <v>556</v>
      </c>
      <c r="E16" s="179"/>
      <c r="F16" s="183" t="n">
        <f aca="false">+'E-CHK'!G102</f>
        <v>0.06575</v>
      </c>
      <c r="G16" s="183" t="n">
        <f aca="false">+'E-CHK'!H103</f>
        <v>0.0615</v>
      </c>
    </row>
    <row r="17" customFormat="false" ht="12.75" hidden="false" customHeight="false" outlineLevel="0" collapsed="false">
      <c r="E17" s="184"/>
      <c r="F17" s="184" t="n">
        <f aca="false">ROUND(F14*F16,5)</f>
        <v>0.00309</v>
      </c>
      <c r="G17" s="184" t="n">
        <f aca="false">ROUND(G15*G16,5)</f>
        <v>0.00343</v>
      </c>
    </row>
    <row r="18" customFormat="false" ht="12.75" hidden="false" customHeight="false" outlineLevel="0" collapsed="false">
      <c r="E18" s="181"/>
      <c r="F18" s="181"/>
      <c r="G18" s="179"/>
    </row>
    <row r="19" customFormat="false" ht="12.75" hidden="false" customHeight="false" outlineLevel="0" collapsed="false">
      <c r="B19" s="0" t="s">
        <v>558</v>
      </c>
      <c r="E19" s="184"/>
      <c r="F19" s="184" t="n">
        <f aca="false">+F11+F17</f>
        <v>0.03509</v>
      </c>
      <c r="G19" s="184" t="n">
        <f aca="false">+G11+G17</f>
        <v>0.0469</v>
      </c>
    </row>
    <row r="20" customFormat="false" ht="12.75" hidden="false" customHeight="false" outlineLevel="0" collapsed="false">
      <c r="F20" s="185"/>
    </row>
    <row r="21" customFormat="false" ht="12.75" hidden="false" customHeight="false" outlineLevel="0" collapsed="false">
      <c r="A21" s="179" t="s">
        <v>320</v>
      </c>
      <c r="B21" s="0" t="s">
        <v>559</v>
      </c>
      <c r="E21" s="186" t="n">
        <f aca="false">+'E-APL'!$H$36</f>
        <v>1461760749</v>
      </c>
      <c r="F21" s="186" t="n">
        <f aca="false">+'E-APL'!$K$36</f>
        <v>934538717</v>
      </c>
      <c r="G21" s="187" t="n">
        <f aca="false">+'E-APL'!$N$36</f>
        <v>527222032</v>
      </c>
    </row>
    <row r="22" customFormat="false" ht="12.75" hidden="false" customHeight="false" outlineLevel="0" collapsed="false">
      <c r="F22" s="185"/>
    </row>
    <row r="23" customFormat="false" ht="12.75" hidden="false" customHeight="false" outlineLevel="0" collapsed="false">
      <c r="B23" s="0" t="s">
        <v>560</v>
      </c>
      <c r="E23" s="188" t="n">
        <f aca="false">+F23+G23</f>
        <v>57519677</v>
      </c>
      <c r="F23" s="188" t="n">
        <f aca="false">ROUND(F19*F21,0)</f>
        <v>32792964</v>
      </c>
      <c r="G23" s="188" t="n">
        <f aca="false">ROUND(G19*G21,0)</f>
        <v>24726713</v>
      </c>
    </row>
    <row r="26" customFormat="false" ht="12.75" hidden="false" customHeight="false" outlineLevel="0" collapsed="false">
      <c r="A26" s="179" t="n">
        <v>1</v>
      </c>
      <c r="B26" s="0" t="str">
        <f aca="false">+"Debt Cost "&amp;'E-CHK'!I97</f>
        <v>Debt Cost From last ID GRC (AVU-E-04-1)</v>
      </c>
    </row>
    <row r="27" customFormat="false" ht="12.75" hidden="false" customHeight="false" outlineLevel="0" collapsed="false">
      <c r="A27" s="179" t="n">
        <v>2</v>
      </c>
      <c r="B27" s="187" t="str">
        <f aca="false">+'E-CHK'!I98</f>
        <v>From last WA GRC (UE-070804)</v>
      </c>
    </row>
    <row r="28" customFormat="false" ht="12.75" hidden="false" customHeight="false" outlineLevel="0" collapsed="false">
      <c r="A28" s="179" t="n">
        <v>3</v>
      </c>
      <c r="B28" s="187" t="str">
        <f aca="false">+'E-CHK'!I99</f>
        <v>From last ID GRC (AVU-E-04-1)</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AVISTA UTILITIES&amp;CRESULTS OF OPERATIONS&amp;RRUN DATE: &amp;D</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2-22T18:41:17Z</dcterms:created>
  <dc:creator>CRAIG BERTHOLF</dc:creator>
  <dc:description/>
  <dc:language>en-US</dc:language>
  <cp:lastModifiedBy>rzk7kq</cp:lastModifiedBy>
  <cp:lastPrinted>2008-12-09T21:05:15Z</cp:lastPrinted>
  <dcterms:modified xsi:type="dcterms:W3CDTF">2009-04-29T23:13:14Z</dcterms:modified>
  <cp:revision>0</cp:revision>
  <dc:subject/>
  <dc:title>ELECTRIC-1-01-05.Craig.xl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Avista Corporation</vt:lpwstr>
  </property>
  <property fmtid="{D5CDD505-2E9C-101B-9397-08002B2CF9AE}" pid="3" name="CaseStatus">
    <vt:lpwstr>Closed</vt:lpwstr>
  </property>
  <property fmtid="{D5CDD505-2E9C-101B-9397-08002B2CF9AE}" pid="4" name="CaseType">
    <vt:lpwstr>Tariff Revision</vt:lpwstr>
  </property>
  <property fmtid="{D5CDD505-2E9C-101B-9397-08002B2CF9AE}" pid="5" name="Date1">
    <vt:lpwstr>2009-09-30T00:00:00Z</vt:lpwstr>
  </property>
  <property fmtid="{D5CDD505-2E9C-101B-9397-08002B2CF9AE}" pid="6" name="DocketNumber">
    <vt:lpwstr>090134</vt:lpwstr>
  </property>
  <property fmtid="{D5CDD505-2E9C-101B-9397-08002B2CF9AE}" pid="7" name="DocumentGroup">
    <vt:lpwstr/>
  </property>
  <property fmtid="{D5CDD505-2E9C-101B-9397-08002B2CF9AE}" pid="8" name="DocumentSetType">
    <vt:lpwstr>Response</vt:lpwstr>
  </property>
  <property fmtid="{D5CDD505-2E9C-101B-9397-08002B2CF9AE}" pid="9" name="IndustryCode">
    <vt:lpwstr>140</vt:lpwstr>
  </property>
  <property fmtid="{D5CDD505-2E9C-101B-9397-08002B2CF9AE}" pid="10" name="IsConfidential">
    <vt:lpwstr>0</vt:lpwstr>
  </property>
  <property fmtid="{D5CDD505-2E9C-101B-9397-08002B2CF9AE}" pid="11" name="IsHighlyConfidential">
    <vt:lpwstr>0</vt:lpwstr>
  </property>
  <property fmtid="{D5CDD505-2E9C-101B-9397-08002B2CF9AE}" pid="12" name="Nickname">
    <vt:lpwstr/>
  </property>
  <property fmtid="{D5CDD505-2E9C-101B-9397-08002B2CF9AE}" pid="13" name="OpenedDate">
    <vt:lpwstr>2009-01-23T00:00:00Z</vt:lpwstr>
  </property>
  <property fmtid="{D5CDD505-2E9C-101B-9397-08002B2CF9AE}" pid="14" name="Prefix">
    <vt:lpwstr>UE</vt:lpwstr>
  </property>
  <property fmtid="{D5CDD505-2E9C-101B-9397-08002B2CF9AE}" pid="15" name="Process">
    <vt:lpwstr/>
  </property>
  <property fmtid="{D5CDD505-2E9C-101B-9397-08002B2CF9AE}" pid="16" name="Visibility">
    <vt:lpwstr/>
  </property>
  <property fmtid="{D5CDD505-2E9C-101B-9397-08002B2CF9AE}" pid="17" name="_docset_NoMedatataSyncRequired">
    <vt:lpwstr>False</vt:lpwstr>
  </property>
</Properties>
</file>