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JHS 6.03 G" sheetId="1" state="visible" r:id="rId2"/>
    <sheet name="LowInc Rev 12ME Dec 2010" sheetId="2" state="visible" r:id="rId3"/>
    <sheet name="Revenue" sheetId="3" state="visible" r:id="rId4"/>
    <sheet name="LowInc BILLED 12ME 12-2010" sheetId="4" state="visible" r:id="rId5"/>
    <sheet name="GasLowIncExp 12ME 12-2010" sheetId="5" state="visible" r:id="rId6"/>
    <sheet name="GasConsvRev 12ME 12-210" sheetId="6" state="visible" r:id="rId7"/>
    <sheet name="12ME 12-31-2010 SOG " sheetId="7" state="visible" r:id="rId8"/>
    <sheet name="IS Gas 12ME 12-2010" sheetId="8" state="visible" r:id="rId9"/>
    <sheet name="Cons Expense Dec 2010" sheetId="9" state="visible" r:id="rId10"/>
    <sheet name="PGA Amort Dec 2010" sheetId="10" state="visible" r:id="rId11"/>
    <sheet name="MuniTax Rev-Gas Dec 2010" sheetId="11" state="visible" r:id="rId12"/>
    <sheet name="MuniTax Exp-Gas Dec 2010" sheetId="12" state="visible" r:id="rId13"/>
    <sheet name="7.03 G" sheetId="13" state="visible" r:id="rId14"/>
    <sheet name="PGA_REV Jun2010" sheetId="14" state="visible" r:id="rId15"/>
    <sheet name="Sheet1"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6" name="_xlnm.Print_Area" vbProcedure="false">'12ME 12-31-2010 SOG '!$A$1:$W$66</definedName>
    <definedName function="false" hidden="false" localSheetId="2" name="_xlnm.Print_Area" vbProcedure="false">Revenue!$B$1:$AA$41</definedName>
    <definedName function="false" hidden="false" localSheetId="2" name="_xlnm.Print_Titles" vbProcedure="false">Revenue!$B:$C</definedName>
    <definedName function="false" hidden="false" name="AccessDatabase" vbProcedure="false">"I:\COMTREL\FINICLE\TradeSummary.mdb"</definedName>
    <definedName function="false" hidden="false" name="Acq1Plant" vbProcedure="false">'[9]Acquisition Inputs'!$C$8</definedName>
    <definedName function="false" hidden="false" name="Acq2Plant" vbProcedure="false">'[9]Acquisition Inputs'!$C$70</definedName>
    <definedName function="false" hidden="false" name="Adj_AC_8" vbProcedure="false">[10]Cover!$T$20</definedName>
    <definedName function="false" hidden="false" name="Adj_Amt_8" vbProcedure="false">[10]Cover!$T$20</definedName>
    <definedName function="false" hidden="false" name="Adj_Typ_8" vbProcedure="false">[10]Cover!$T$20</definedName>
    <definedName function="false" hidden="false" name="apeek" vbProcedure="false">'[11]'!$IU$47</definedName>
    <definedName function="false" hidden="false" name="Apr03AMA" vbProcedure="false">'[12]BS C&amp;L'!$G$7:$L$2060</definedName>
    <definedName function="false" hidden="false" name="Apr04" vbProcedure="false">[13]BS!$U$7:$U$3582</definedName>
    <definedName function="false" hidden="false" name="Apr04AMA" vbProcedure="false">[13]BS!$AG$7:$AG$3582</definedName>
    <definedName function="false" hidden="false" name="Apr05" vbProcedure="false">[6]BS!$G$7:$HB$1234</definedName>
    <definedName function="false" hidden="false" name="Apr05AMA" vbProcedure="false">[6]BS!$G$7:$HB$1234</definedName>
    <definedName function="false" hidden="false" name="APR09AMA" vbProcedure="false">[5]BS!$AN$7:$AN$1725</definedName>
    <definedName function="false" hidden="false" name="Apr10AMA" vbProcedure="false">[5]BS!$AZ$7:$AZ$1726</definedName>
    <definedName function="false" hidden="false" name="Aug03AMA" vbProcedure="false">'[12]BS C&amp;L'!$G$7:$L$2060</definedName>
    <definedName function="false" hidden="false" name="Aug04" vbProcedure="false">[13]BS!$Y$7:$Y$3582</definedName>
    <definedName function="false" hidden="false" name="Aug04AMA" vbProcedure="false">[13]BS!$AK$7:$AK$3582</definedName>
    <definedName function="false" hidden="false" name="Aug05" vbProcedure="false">[6]BS!$G$7:$HB$1234</definedName>
    <definedName function="false" hidden="false" name="Aug05AMA" vbProcedure="false">[6]BS!$G$7:$HB$1234</definedName>
    <definedName function="false" hidden="false" name="Aug09" vbProcedure="false">[5]BS!$Y$7:$Y$1726</definedName>
    <definedName function="false" hidden="false" name="Aug09AMA" vbProcedure="false">[5]BS!$AR$7:$AR$1726</definedName>
    <definedName function="false" hidden="false" name="Aurora_Prices" vbProcedure="false">"Monthly Price Summary'!$C$4:$H$63"</definedName>
    <definedName function="false" hidden="false" name="b" vbProcedure="false">{#N/A,#N/A,FALSE,"Coversheet";#N/A,#N/A,FALSE,"QA"}</definedName>
    <definedName function="false" hidden="false" name="BADDEBT" vbProcedure="false">[7]model!$D$4</definedName>
    <definedName function="false" hidden="false" name="BD" vbProcedure="false">'[11]'!$AS$12</definedName>
    <definedName function="false" hidden="false" name="Beg_Unb_KWHs" vbProcedure="false">'[36]'!$L$10</definedName>
    <definedName function="false" hidden="false" name="BEP" vbProcedure="false">'[11]'!$EI$4:$EZ$27</definedName>
    <definedName function="false" hidden="false" name="BEx0017DGUEDPCFJUPUZOOLJCS2B" vbProcedure="false">'[1]'!$I$9:$J$9</definedName>
    <definedName function="false" hidden="false" name="BEx001CNWHJ5RULCSFM36ZCGJ1UH" vbProcedure="false">'[1]'!$F$11:$G$11</definedName>
    <definedName function="false" hidden="false" name="BEx004791UAJIJSN57OT7YBLNP82" vbProcedure="false">'[1]'!$H$2:$I$2</definedName>
    <definedName function="false" hidden="false" name="BEx008P2NVFDLBHL7IZ5WTMVOQ1F" vbProcedure="false">'[1]'!$E$1</definedName>
    <definedName function="false" hidden="false" name="BEx009G00IN0JUIAQ4WE9NHTMQE2" vbProcedure="false">'[1]'!$I$8:$J$8</definedName>
    <definedName function="false" hidden="false" name="BEx00DXTY2JDVGWQKV8H7FG4SV30" vbProcedure="false">'[1]'!$F$11:$G$11</definedName>
    <definedName function="false" hidden="false" name="BEx00GHLTYRH5N2S6P78YW1CD30N" vbProcedure="false">'[1]'!$F$11:$G$11</definedName>
    <definedName function="false" hidden="false" name="BEx00JC31DY11L45SEU4B10BIN6W" vbProcedure="false">'[1]'!$K$2</definedName>
    <definedName function="false" hidden="false" name="BEx00KZHZBHP3TDV1YMX4B19B95O" vbProcedure="false">'[1]'!$E$1</definedName>
    <definedName function="false" hidden="false" name="BEx00P11V7HA4MS6XYY3P4BPVXML" vbProcedure="false">'[1]'!$J$2:$K$2</definedName>
    <definedName function="false" hidden="false" name="BEx00PBV7V99V7M3LDYUTF31MUFJ" vbProcedure="false">'[1]'!$C$15:$D$16</definedName>
    <definedName function="false" hidden="false" name="BEx00SMIQJ55EVB7T24CORX0JWQO" vbProcedure="false">'[1]'!$G$2:$H$2</definedName>
    <definedName function="false" hidden="false" name="BEx010V7DB7O7Z9NHSX27HZK4H76" vbProcedure="false">'[1]'!$F$15:$R$219</definedName>
    <definedName function="false" hidden="false" name="BEx012IKS6YVHG9KTG2FAKRSMYLU" vbProcedure="false">'[1]'!$I$6:$J$11</definedName>
    <definedName function="false" hidden="false" name="BEx01HY6E3GJ66ABU5ABN26V6Q13" vbProcedure="false">'[1]'!$G$2</definedName>
    <definedName function="false" hidden="false" name="BEx01PW5YQKEGAR8JDDI5OARYXDF" vbProcedure="false">'[1]'!$F$9:$G$9</definedName>
    <definedName function="false" hidden="false" name="BEx01QCB2ERCAYYOFDP3OQRWUU60" vbProcedure="false">'[1]'!$F$11:$G$11</definedName>
    <definedName function="false" hidden="false" name="BEx01U37NQSMTGJRU8EGTJORBJ6H" vbProcedure="false">'[1]'!$F$6:$G$10</definedName>
    <definedName function="false" hidden="false" name="BEx01XJ94SHJ1YQ7ORPW0RQGKI2H" vbProcedure="false">'[1]'!$F$11:$G$11</definedName>
    <definedName function="false" hidden="false" name="BEx028BOZCS2MQO9MODVS6F7NCA3" vbProcedure="false">'[1]'!$G$2:$H$2</definedName>
    <definedName function="false" hidden="false" name="BEx02DPUYNH76938V8GVORY8LRY1" vbProcedure="false">'[1]'!$F$11:$G$11</definedName>
    <definedName function="false" hidden="false" name="BEx02PEP6DY4K1JGB0HHS3B6QOGZ" vbProcedure="false">'[1]'!$I$10:$J$10</definedName>
    <definedName function="false" hidden="false" name="BEx02Q08R9G839Q4RFGG9026C7PX" vbProcedure="false">'[1]'!$E$1</definedName>
    <definedName function="false" hidden="false" name="BEx02SEL3Z1QWGAHXDPUA9WLTTPS" vbProcedure="false">'[1]'!$F$11:$G$11</definedName>
    <definedName function="false" hidden="false" name="BEx02Y3KJZH5BGDM9QEZ1PVVI114" vbProcedure="false">'[1]'!$F$8:$G$8</definedName>
    <definedName function="false" hidden="false" name="BEx0313GRLLASDTVPW5DHTXHE74M" vbProcedure="false">'[1]'!$I$6:$J$6</definedName>
    <definedName function="false" hidden="false" name="BEx1F0SOZ3H5XUHXD7O01TCR8T6J" vbProcedure="false">'[1]'!$F$10:$G$10</definedName>
    <definedName function="false" hidden="false" name="BEx1F9HL824UCNCVZ2U62J4KZCX8" vbProcedure="false">'[1]'!$F$7:$G$7</definedName>
    <definedName function="false" hidden="false" name="BEx1FEVSJKTI1Q1Z874QZVFSJSVA" vbProcedure="false">'[1]'!$I$6:$J$6</definedName>
    <definedName function="false" hidden="false" name="BEx1FGDRUHHLI1GBHELT4PK0LY4V" vbProcedure="false">'[1]'!$I$9:$J$9</definedName>
    <definedName function="false" hidden="false" name="BEx1FJZ7GKO99IYTP6GGGF7EUL3Z" vbProcedure="false">'[1]'!$I$7:$J$7</definedName>
    <definedName function="false" hidden="false" name="BEx1FPDH0YKYQXDHUTFIQLIF34J8" vbProcedure="false">'[1]'!$F$15:$O$39</definedName>
    <definedName function="false" hidden="false" name="BEx1FQ9SZAGL2HEKRB046EOQDWOX" vbProcedure="false">'[1]'!$F$15:$O$39</definedName>
    <definedName function="false" hidden="false" name="BEx1FZV2CM77TBH1R6YYV9P06KA2" vbProcedure="false">'[1]'!$F$9:$G$9</definedName>
    <definedName function="false" hidden="false" name="BEx1G59AY8195JTUM6P18VXUFJ3E" vbProcedure="false">'[1]'!$F$9:$G$9</definedName>
    <definedName function="false" hidden="false" name="BEx1GKUDMCV60BOZT0SENCT0MD8L" vbProcedure="false">'[1]'!$E$1</definedName>
    <definedName function="false" hidden="false" name="BEx1GUVQ5L0JCX3E4SROI4WBYVTO" vbProcedure="false">'[1]'!$F$15:$O$39</definedName>
    <definedName function="false" hidden="false" name="BEx1GVMRHFXUP6XYYY9NR12PV5TF" vbProcedure="false">'[1]'!$F$8:$G$8</definedName>
    <definedName function="false" hidden="false" name="BEx1H6KIT7BHUH6MDDWC935V9N47" vbProcedure="false">'[1]'!$I$8:$J$8</definedName>
    <definedName function="false" hidden="false" name="BEx1HA60AI3STEJQZAQ0RA3Q3AZV" vbProcedure="false">'[1]'!$J$2:$K$2</definedName>
    <definedName function="false" hidden="false" name="BEx1HB2DBVO5N6V2WX7BEHUFYTFU" vbProcedure="false">'[1]'!$C$15:$D$16</definedName>
    <definedName function="false" hidden="false" name="BEx1HDGOOJ3SKHYMWUZJ1P0RQZ9N" vbProcedure="false">'[1]'!$H$2:$I$2</definedName>
    <definedName function="false" hidden="false" name="BEx1HDM5ZXSJG6JQEMSFV52PZ10V" vbProcedure="false">'[1]'!$I$9:$J$9</definedName>
    <definedName function="false" hidden="false" name="BEx1HETBBZVN5F43LKOFMC4QB0CR" vbProcedure="false">'[1]'!$F$9:$G$9</definedName>
    <definedName function="false" hidden="false" name="BEx1HGWNWPLNXICOTP90TKQVVE4E" vbProcedure="false">'[1]'!$H$2:$I$2</definedName>
    <definedName function="false" hidden="false" name="BEx1HIPLJZABY0EMUOTZN0EQMDPU" vbProcedure="false">'[1]'!$F$7:$G$7</definedName>
    <definedName function="false" hidden="false" name="BEx1HO94JIRX219MPWMB5E5XZ04X" vbProcedure="false">'[1]'!$F$10:$G$10</definedName>
    <definedName function="false" hidden="false" name="BEx1HQNF6KHM21E3XLW0NMSSEI9S" vbProcedure="false">'[1]'!$F$9:$G$9</definedName>
    <definedName function="false" hidden="false" name="BEx1HSLNWIW4S97ZBYY7I7M5YVH4" vbProcedure="false">'[1]'!$I$8:$J$8</definedName>
    <definedName function="false" hidden="false" name="BEx1HZCBBWLB2BTNOXP319ZDEVOJ" vbProcedure="false">'[1]'!$F$15:$R$219</definedName>
    <definedName function="false" hidden="false" name="BEx1I4QKTILCKZUSOJCVZN7SNHL5" vbProcedure="false">'[1]'!$F$6:$G$6</definedName>
    <definedName function="false" hidden="false" name="BEx1IE0ZP7RIFM9FI24S9I6AAJ14" vbProcedure="false">'[1]'!$F$15</definedName>
    <definedName function="false" hidden="false" name="BEx1IGQ5B697MNDOE06MVSR0H58E" vbProcedure="false">'[1]'!$F$11:$G$11</definedName>
    <definedName function="false" hidden="false" name="BEx1IKRPW8MLB9Y485M1TL2IT9SH" vbProcedure="false">'[1]'!$F$15</definedName>
    <definedName function="false" hidden="false" name="BEx1IPKCFCT3TL9MSO1LSYJ2VJ2X" vbProcedure="false">'[1]'!$F$11:$G$11</definedName>
    <definedName function="false" hidden="false" name="BEx1IW5PQTTMD62XZ287XF2O3FBQ" vbProcedure="false">'[1]'!$I$6:$J$11</definedName>
    <definedName function="false" hidden="false" name="BEx1J0CSSHDJGBJUHVOEMCF2P4DL" vbProcedure="false">'[1]'!$I$9:$J$9</definedName>
    <definedName function="false" hidden="false" name="BEx1J0NL6D3ILC18B48AL0VNEN9A" vbProcedure="false">'[1]'!$G$2:$H$2</definedName>
    <definedName function="false" hidden="false" name="BEx1J7E8VCGLPYU82QXVUG5N3ZAI" vbProcedure="false">'[1]'!$C$15:$D$29</definedName>
    <definedName function="false" hidden="false" name="BEx1JGE2YQWH8S25USOY08XVGO0D" vbProcedure="false">'[1]'!$I$10:$J$10</definedName>
    <definedName function="false" hidden="false" name="BEx1JJJC9T1W7HY4V7HP1S1W4JO1" vbProcedure="false">'[1]'!$F$10:$G$10</definedName>
    <definedName function="false" hidden="false" name="BEx1JKKZSJ7DI4PTFVI9VVFMB1X2" vbProcedure="false">'[1]'!$F$6:$G$6</definedName>
    <definedName function="false" hidden="false" name="BEx1JUBQFRVMASSFK4B3V0AD7YP9" vbProcedure="false">'[1]'!$I$7:$J$7</definedName>
    <definedName function="false" hidden="false" name="BEx1JVTOATZGRJFXGXPJJLC4DOBE" vbProcedure="false">'[1]'!$F$11:$G$11</definedName>
    <definedName function="false" hidden="false" name="BEx1JXBM5W4YRWNQ0P95QQS6JWD6" vbProcedure="false">'[1]'!$I$6:$J$6</definedName>
    <definedName function="false" hidden="false" name="BEx1KGY9QEHZ9QSARMQUTQKRK4UX" vbProcedure="false">'[1]'!$I$8:$J$8</definedName>
    <definedName function="false" hidden="false" name="BEx1KIWH5MOLR00SBECT39NS3AJ1" vbProcedure="false">'[1]'!$F$6:$G$10</definedName>
    <definedName function="false" hidden="false" name="BEx1KKP1ELIF2UII2FWVGL7M1X7J" vbProcedure="false">'[1]'!$F$10:$G$10</definedName>
    <definedName function="false" hidden="false" name="BEx1KQJKIAPZKE9YDYH5HKXX52FM" vbProcedure="false">'[1]'!$I$6:$J$11</definedName>
    <definedName function="false" hidden="false" name="BEx1KUVWMB0QCWA3RBE4CADFVRIS" vbProcedure="false">'[1]'!$F$15</definedName>
    <definedName function="false" hidden="false" name="BEx1L0AAH7PV8PPQQDBP5AI4TLYP" vbProcedure="false">'[1]'!$F$11:$G$11</definedName>
    <definedName function="false" hidden="false" name="BEx1L2OG1SDFK2TPXELJ77YP4NI2" vbProcedure="false">'[1]'!$I$7:$J$7</definedName>
    <definedName function="false" hidden="false" name="BEx1L6Q60MWRDJB4L20LK0XPA0Z2" vbProcedure="false">'[1]'!$I$9:$J$9</definedName>
    <definedName function="false" hidden="false" name="BEx1L7BSEFOLQDNZWMLUNBRO08T4" vbProcedure="false">'[1]'!$I$6:$J$6</definedName>
    <definedName function="false" hidden="false" name="BEx1LD63FP2Z4BR9TKSHOZW9KKZ5" vbProcedure="false">'[1]'!$G$2</definedName>
    <definedName function="false" hidden="false" name="BEx1LDMB9RW982DUILM2WPT5VWQ3" vbProcedure="false">'[1]'!$H$2:$I$2</definedName>
    <definedName function="false" hidden="false" name="BEx1LFF2UQ13XL4X1I2WBD73NZ21" vbProcedure="false">'[1]'!$J$2:$K$2</definedName>
    <definedName function="false" hidden="false" name="BEx1LKTB33LO23ACTADIVRY7ZNFC" vbProcedure="false">'[1]'!$J$2:$K$2</definedName>
    <definedName function="false" hidden="false" name="BEx1LQNKVZAXGSEPDAM8AWU2FHHJ" vbProcedure="false">'[1]'!$G$2:$H$2</definedName>
    <definedName function="false" hidden="false" name="BEx1LRPGDQCOEMW8YT80J1XCDCIV" vbProcedure="false">'[1]'!$F$6:$G$6</definedName>
    <definedName function="false" hidden="false" name="BEx1LRUSJW4JG54X07QWD9R27WV9" vbProcedure="false">'[1]'!$E$1</definedName>
    <definedName function="false" hidden="false" name="BEx1M1WBK5T0LP1AK2JYV6W87ID6" vbProcedure="false">'[1]'!$F$10:$G$10</definedName>
    <definedName function="false" hidden="false" name="BEx1M51HHDYGIT8PON7U8ICL2S95" vbProcedure="false">'[1]'!$F$10:$G$10</definedName>
    <definedName function="false" hidden="false" name="BEx1MP4FWKV0QYXE13PX9JSNA270" vbProcedure="false">'[1]'!$I$6:$J$11</definedName>
    <definedName function="false" hidden="false" name="BEx1MSV791FSS4CZQKG04NHT3F79" vbProcedure="false">'[1]'!$G$2:$H$2</definedName>
    <definedName function="false" hidden="false" name="BEx1MTRKKVCHOZ0YGID6HZ49LJTO" vbProcedure="false">'[1]'!$C$15:$D$29</definedName>
    <definedName function="false" hidden="false" name="BEx1N3CUJ3UX61X38ZAJVPEN4KMC" vbProcedure="false">'[1]'!$K$2</definedName>
    <definedName function="false" hidden="false" name="BEx1N5R5IJ3CG6CL344F5KWPINEO" vbProcedure="false">'[1]'!$I$6:$J$11</definedName>
    <definedName function="false" hidden="false" name="BEx1NFCFVPBS7XURQ8Y0BZEGPBVP" vbProcedure="false">'[1]'!$F$11:$G$11</definedName>
    <definedName function="false" hidden="false" name="BEx1NM34KQTO1LDNSAFD1L82UZFG" vbProcedure="false">'[1]'!$F$15</definedName>
    <definedName function="false" hidden="false" name="BEx1NO6TXZVOGCUWCCRTXRXWW0XL" vbProcedure="false">'[1]'!$I$10:$J$10</definedName>
    <definedName function="false" hidden="false" name="BEx1NS8EU5P9FQV3S0WRTXI5L361" vbProcedure="false">'[1]'!$F$7:$G$7</definedName>
    <definedName function="false" hidden="false" name="BEx1NUBX5VUYZFKQH69FN6BTLWCR" vbProcedure="false">'[1]'!$I$7:$J$7</definedName>
    <definedName function="false" hidden="false" name="BEx1NZ4K1L8UON80Y2A4RASKWGNP" vbProcedure="false">'[1]'!$F$15:$G$16</definedName>
    <definedName function="false" hidden="false" name="BEx1O24FB2CPATAGE3T7L1NBQQO1" vbProcedure="false">'[1]'!$C$15:$D$16</definedName>
    <definedName function="false" hidden="false" name="BEx1OLAZ915OGYWP0QP1QQWDLCRX" vbProcedure="false">'[1]'!$I$6:$J$6</definedName>
    <definedName function="false" hidden="false" name="BEx1OO5ER042IS6IC4TLDI75JNVH" vbProcedure="false">'[1]'!$G$2</definedName>
    <definedName function="false" hidden="false" name="BEx1OTE54CBSUT8FWKRALEDCUWN4" vbProcedure="false">'[1]'!$F$11:$G$11</definedName>
    <definedName function="false" hidden="false" name="BEx1OVSMPADTX95QUOX34KZQ8EDY" vbProcedure="false">'[1]'!$I$11:$J$11</definedName>
    <definedName function="false" hidden="false" name="BEx1OWJJ0DP4628GCVVRQ9X0DRHQ" vbProcedure="false">'[1]'!$F$11:$G$11</definedName>
    <definedName function="false" hidden="false" name="BEx1OX544IO9FQJI7YYQGZCEHB3O" vbProcedure="false">'[1]'!$I$8:$J$8</definedName>
    <definedName function="false" hidden="false" name="BEx1OY6SVEUT2EQ26P7EKEND342G" vbProcedure="false">'[1]'!$I$9:$J$9</definedName>
    <definedName function="false" hidden="false" name="BEx1OYN1LPIPI12O9G6F7QAOS9T4" vbProcedure="false">'[1]'!$I$7:$J$7</definedName>
    <definedName function="false" hidden="false" name="BEx1P1HHKJA799O3YZXQAX6KFH58" vbProcedure="false">'[1]'!$F$6:$G$6</definedName>
    <definedName function="false" hidden="false" name="BEx1P34W467WGPOXPK292QFJIPHJ" vbProcedure="false">'[1]'!$H$2:$I$2</definedName>
    <definedName function="false" hidden="false" name="BEx1P76FRYAB1BWA5RJS4KOB3G9I" vbProcedure="false">'[1]'!$G$2:$H$2</definedName>
    <definedName function="false" hidden="false" name="BEx1P7S1J4TKGVJ43C2Q2R3M9WRB" vbProcedure="false">'[1]'!$I$6:$J$6</definedName>
    <definedName function="false" hidden="false" name="BEx1P8OF6WY3IH8SO71KQOU83V3Y" vbProcedure="false">'[1]'!$I$6:$J$11</definedName>
    <definedName function="false" hidden="false" name="BEx1PA11BLPVZM8RC5BL46WX8YB5" vbProcedure="false">'[1]'!$F$8:$G$8</definedName>
    <definedName function="false" hidden="false" name="BEx1PAMMMZTO2BTR6YLZ9ASMPS4N" vbProcedure="false">'[1]'!$F$15:$O$39</definedName>
    <definedName function="false" hidden="false" name="BEx1PBZ4BEFIPGMQXT9T8S4PZ2IM" vbProcedure="false">'[1]'!$F$10:$G$10</definedName>
    <definedName function="false" hidden="false" name="BEx1PJMAAUI73DAR3XUON2UMXTBS" vbProcedure="false">'[1]'!$E$1</definedName>
    <definedName function="false" hidden="false" name="BEx1PLF2CFSXBZPVI6CJ534EIJDN" vbProcedure="false">'[1]'!$I$8:$J$8</definedName>
    <definedName function="false" hidden="false" name="BEx1PMWZB2DO6EM9BKLUICZJ65HD" vbProcedure="false">'[1]'!$I$10:$J$10</definedName>
    <definedName function="false" hidden="false" name="BEx1PU3X6U0EVLY9569KVBPAH7XU" vbProcedure="false">'[1]'!$G$2:$H$2</definedName>
    <definedName function="false" hidden="false" name="BEx1Q9OV5AOW28OUGRFCD3ZFVWC3" vbProcedure="false">'[1]'!$E$1</definedName>
    <definedName function="false" hidden="false" name="BEx1QA54J2A4I7IBQR19BTY28ZMR" vbProcedure="false">'[1]'!$I$10:$J$10</definedName>
    <definedName function="false" hidden="false" name="BEx1QD50TNYYZ6YO943BWHPB9UD9" vbProcedure="false">'[1]'!$F$6:$G$10</definedName>
    <definedName function="false" hidden="false" name="BEx1QMQAHG3KQUK59DVM68SWKZIZ" vbProcedure="false">'[1]'!$I$10:$J$10</definedName>
    <definedName function="false" hidden="false" name="BEx1R9YFKJCMSEST8OVCAO5E47FO" vbProcedure="false">'[1]'!$F$9:$G$9</definedName>
    <definedName function="false" hidden="false" name="BEx1RBGC06B3T52OIC0EQ1KGVP1I" vbProcedure="false">'[1]'!$F$10:$G$10</definedName>
    <definedName function="false" hidden="false" name="BEx1RRC7X4NI1CU4EO5XYE2GVARJ" vbProcedure="false">'[1]'!$I$11:$J$11</definedName>
    <definedName function="false" hidden="false" name="BEx1RZA1NCGT832L7EMR7GMF588W" vbProcedure="false">'[1]'!$I$10:$J$10</definedName>
    <definedName function="false" hidden="false" name="BEx1S0XGIPUSZQUCSGWSK10GKW7Y" vbProcedure="false">'[1]'!$F$8:$G$8</definedName>
    <definedName function="false" hidden="false" name="BEx1S5VFNKIXHTTCWSV60UC50EZ8" vbProcedure="false">'[1]'!$I$7:$J$7</definedName>
    <definedName function="false" hidden="false" name="BEx1SK3U02H0RGKEYXW7ZMCEOF3V" vbProcedure="false">'[1]'!$E$2:$F$2</definedName>
    <definedName function="false" hidden="false" name="BEx1SSNEZINBJT29QVS62VS1THT4" vbProcedure="false">'[1]'!$F$9:$G$9</definedName>
    <definedName function="false" hidden="false" name="BEx1SVNCHNANBJIDIQVB8AFK4HAN" vbProcedure="false">'[1]'!$E$1</definedName>
    <definedName function="false" hidden="false" name="BEx1SY74DYVEPAQ9TGGGXKJA025O" vbProcedure="false">'[1]'!$C$15:$D$16</definedName>
    <definedName function="false" hidden="false" name="BEx1TJ0WLS9O7KNSGIPWTYHDYI1D" vbProcedure="false">'[1]'!$C$15:$D$29</definedName>
    <definedName function="false" hidden="false" name="BEx1TUPQAYGAI13ZC7FU1FJXFAPM" vbProcedure="false">'[1]'!$G$2:$H$2</definedName>
    <definedName function="false" hidden="false" name="BEx1TY0F9W7EOF31FZXITWEYBSRT" vbProcedure="false">'[1]'!$F$11:$G$11</definedName>
    <definedName function="false" hidden="false" name="BEx1U7WFO8OZKB1EBF4H386JW91L" vbProcedure="false">'[1]'!$I$9:$J$9</definedName>
    <definedName function="false" hidden="false" name="BEx1U87938YR9N6HYI24KVBKLOS3" vbProcedure="false">'[1]'!$G$2</definedName>
    <definedName function="false" hidden="false" name="BEx1U9P6VQWSVRICLZR9DYRMN61U" vbProcedure="false">'[1]'!$F$11:$G$11</definedName>
    <definedName function="false" hidden="false" name="BEx1UESH4KDWHYESQU2IE55RS3LI" vbProcedure="false">'[1]'!$F$11:$G$11</definedName>
    <definedName function="false" hidden="false" name="BEx1UI8N9KTCPSOJ7RDW0T8UEBNP" vbProcedure="false">'[1]'!$F$10:$G$10</definedName>
    <definedName function="false" hidden="false" name="BEx1UML0HHJFHA5TBOYQ24I3RV1W" vbProcedure="false">'[1]'!$F$6:$G$6</definedName>
    <definedName function="false" hidden="false" name="BEx1UO8ENOJNYCNX5Z95TBIJ3MKP" vbProcedure="false">'[1]'!$C$15:$D$16</definedName>
    <definedName function="false" hidden="false" name="BEx1UUDIQPZ23XQ79GUL0RAWRSCK" vbProcedure="false">'[1]'!$I$7:$J$7</definedName>
    <definedName function="false" hidden="false" name="BEx1V67SEV778NVW68J8W5SND1J7" vbProcedure="false">'[1]'!$I$9:$J$9</definedName>
    <definedName function="false" hidden="false" name="BEx1VIY9SQLRESD11CC4PHYT0XSG" vbProcedure="false">'[1]'!$H$2:$I$2</definedName>
    <definedName function="false" hidden="false" name="BEx1W3170EJU6QEJR4F8E2ULUU2U" vbProcedure="false">'[1]'!$F$6:$G$10</definedName>
    <definedName function="false" hidden="false" name="BEx1WC67EH10SC38QWX3WEA5KH3A" vbProcedure="false">'[1]'!$F$10:$G$10</definedName>
    <definedName function="false" hidden="false" name="BEx1WDTMC6W73PJPTY0JYLKOA883" vbProcedure="false">'[1]'!$C$15:$D$16</definedName>
    <definedName function="false" hidden="false" name="BEx1WGYTKZZIPM1577W5FEYKFH3V" vbProcedure="false">'[1]'!$F$15:$J$123</definedName>
    <definedName function="false" hidden="false" name="BEx1WHPURIV3D3PTJJ359H1OP7ZV" vbProcedure="false">'[1]'!$E$1</definedName>
    <definedName function="false" hidden="false" name="BEx1WLBBR45RLDQX9FCLJWUUQX5R" vbProcedure="false">'[1]'!$I$6:$J$11</definedName>
    <definedName function="false" hidden="false" name="BEx1WLWY2CR1WRD694JJSWSDFAIR" vbProcedure="false">'[1]'!$I$7:$J$7</definedName>
    <definedName function="false" hidden="false" name="BEx1WMD1LWPWRIK6GGAJRJAHJM8I" vbProcedure="false">'[1]'!$I$10:$J$10</definedName>
    <definedName function="false" hidden="false" name="BEx1WR0D41MR174LBF3P9E3K0J51" vbProcedure="false">'[1]'!$F$7:$G$7</definedName>
    <definedName function="false" hidden="false" name="BEx1WT3VU2F7OSUQZHBIV4KTTFJ4" vbProcedure="false">'[1]'!$C$15:$D$16</definedName>
    <definedName function="false" hidden="false" name="BEx1WUB1FAS5PHU33TJ60SUHR618" vbProcedure="false">'[1]'!$I$8:$J$8</definedName>
    <definedName function="false" hidden="false" name="BEx1WX04G0INSPPG9NTNR3DYR6PZ" vbProcedure="false">'[1]'!$I$11:$J$11</definedName>
    <definedName function="false" hidden="false" name="BEx1X3LHU9DPG01VWX2IF65TRATF" vbProcedure="false">'[1]'!$F$8:$G$8</definedName>
    <definedName function="false" hidden="false" name="BEx1XFL3ISYW3FU1DQ3US0DYA8NQ" vbProcedure="false">'[1]'!$F$6:$G$10</definedName>
    <definedName function="false" hidden="false" name="BEx1XK8AAMO0AH0Z1OUKW30CA7EQ" vbProcedure="false">'[1]'!$H$2:$I$2</definedName>
    <definedName function="false" hidden="false" name="BEx1XL4MZ7C80495GHQRWOBS16PQ" vbProcedure="false">'[1]'!$F$6:$G$6</definedName>
    <definedName function="false" hidden="false" name="BEx1Y2IGS2K95E1M51PEF9KJZ0KB" vbProcedure="false">'[1]'!$F$15</definedName>
    <definedName function="false" hidden="false" name="BEx1Y3PKK83X2FN9SAALFHOWKMRQ" vbProcedure="false">'[1]'!$F$9:$G$9</definedName>
    <definedName function="false" hidden="false" name="BEx1YL3DJ7Y4AZ01ERCOGW0FJ26T" vbProcedure="false">'[1]'!$C$15:$D$29</definedName>
    <definedName function="false" hidden="false" name="BEx1Z2RYHSVD1H37817SN93VMURZ" vbProcedure="false">'[1]'!$F$7:$G$7</definedName>
    <definedName function="false" hidden="false" name="BEx3AMAKWI6458B67VKZO56MCNJW" vbProcedure="false">'[1]'!$H$2:$I$2</definedName>
    <definedName function="false" hidden="false" name="BEx3AOOVM42G82TNF53W0EKXLUSI" vbProcedure="false">'[1]'!$E$1</definedName>
    <definedName function="false" hidden="false" name="BEx3AZH9W4SUFCAHNDOQ728R9V4L" vbProcedure="false">'[1]'!$F$6:$G$6</definedName>
    <definedName function="false" hidden="false" name="BEx3BNR9ES4KY7Q1DK83KC5NDGL8" vbProcedure="false">'[1]'!$E$2:$F$2</definedName>
    <definedName function="false" hidden="false" name="BEx3BQR5VZXNQ4H949ORM8ESU3B3" vbProcedure="false">'[1]'!$C$15:$D$19</definedName>
    <definedName function="false" hidden="false" name="BEx3BTLL3ASJN134DLEQTQM70VZM" vbProcedure="false">'[1]'!$F$6:$G$6</definedName>
    <definedName function="false" hidden="false" name="BEx3BW5CTV0DJU5AQS3ZQFK2VLF3" vbProcedure="false">'[1]'!$I$8:$J$8</definedName>
    <definedName function="false" hidden="false" name="BEx3BYP0FG369M7G3JEFLMMXAKTS" vbProcedure="false">'[1]'!$F$9:$G$9</definedName>
    <definedName function="false" hidden="false" name="BEx3C2QR0WUD19QSVO8EMIPNQJKH" vbProcedure="false">'[1]'!$F$7:$G$7</definedName>
    <definedName function="false" hidden="false" name="BEx3CKFCCPZZ6ROLAT5C1DZNIC1U" vbProcedure="false">'[1]'!$H$2:$I$2</definedName>
    <definedName function="false" hidden="false" name="BEx3CO0SVO4WLH0DO43DCHYDTH1P" vbProcedure="false">'[1]'!$F$15</definedName>
    <definedName function="false" hidden="false" name="BEx3CPDAEBC12450MVHX6S78ILBS" vbProcedure="false">'[1]'!$J$2:$K$2</definedName>
    <definedName function="false" hidden="false" name="BEx3CQ9OQ7E1YH93NADGWWEH0HD5" vbProcedure="false">'[1]'!$I$6:$J$11</definedName>
    <definedName function="false" hidden="false" name="BEx3D9G6QTSPF9UYI4X0XY0VE896" vbProcedure="false">'[1]'!$F$6:$G$6</definedName>
    <definedName function="false" hidden="false" name="BEx3DCQU9PBRXIMLO62KS5RLH447" vbProcedure="false">'[1]'!$I$11:$J$11</definedName>
    <definedName function="false" hidden="false" name="BEx3DQ8EH7C7L4XQAOL3NRRVRRT3" vbProcedure="false">'[1]'!$I$6:$J$11</definedName>
    <definedName function="false" hidden="false" name="BEx3EF99FD6QNNCNOKDEE67JHTUJ" vbProcedure="false">'[1]'!$I$9:$J$9</definedName>
    <definedName function="false" hidden="false" name="BEx3EGLXG4AU8GXIFP26DZ61E6EP" vbProcedure="false">'[1]'!$I$6:$J$11</definedName>
    <definedName function="false" hidden="false" name="BEx3EHCSERZ2O2OAG8Y95UPG2IY9" vbProcedure="false">'[1]'!$E$1</definedName>
    <definedName function="false" hidden="false" name="BEx3EJR3TCJDYS7ZXNDS5N9KTGIK" vbProcedure="false">'[1]'!$F$8:$G$8</definedName>
    <definedName function="false" hidden="false" name="BEx3ELJTTBS6P05CNISMGOJOA60V" vbProcedure="false">'[1]'!$I$9:$J$9</definedName>
    <definedName function="false" hidden="false" name="BEx3EQSLJBDDJRHNX19PBFCKNY2I" vbProcedure="false">'[1]'!$F$11:$G$11</definedName>
    <definedName function="false" hidden="false" name="BEx3EUUAX947Q5N6MY6W0KSNY78Y" vbProcedure="false">'[1]'!$I$7:$J$7</definedName>
    <definedName function="false" hidden="false" name="BEx3F3OJYKFH63TY4TBS69H5CI8M" vbProcedure="false">'[1]'!$F$6:$G$6</definedName>
    <definedName function="false" hidden="false" name="BEx3FHMD1P5XBCH23ZKIFO6ZTCNB" vbProcedure="false">'[1]'!$I$6:$J$6</definedName>
    <definedName function="false" hidden="false" name="BEx3FI2G3YYIACQHXNXEA15M8ZK5" vbProcedure="false">'[1]'!$F$11:$G$11</definedName>
    <definedName function="false" hidden="false" name="BEx3FJ9MHSLDK8W91GO85FX1GX57" vbProcedure="false">'[1]'!$F$8:$G$8</definedName>
    <definedName function="false" hidden="false" name="BEx3FR251HFU7A33PU01SJUENL2B" vbProcedure="false">'[1]'!$K$2</definedName>
    <definedName function="false" hidden="false" name="BEx3FX7EJL47JSLSWP3EOC265WAE" vbProcedure="false">'[1]'!$C$15:$D$29</definedName>
    <definedName function="false" hidden="false" name="BEx3G201R8NLJ6FIHO2QS0SW9QVV" vbProcedure="false">'[1]'!$H$2:$I$2</definedName>
    <definedName function="false" hidden="false" name="BEx3G2LL2II66XY5YCDPG4JE13A3" vbProcedure="false">'[1]'!$F$9:$G$9</definedName>
    <definedName function="false" hidden="false" name="BEx3G2WA0DTYY9D8AGHHOBTPE2B2" vbProcedure="false">'[1]'!$F$7:$G$7</definedName>
    <definedName function="false" hidden="false" name="BEx3GCXR6IAS0B6WJ03GJVH7CO52" vbProcedure="false">'[1]'!$F$15</definedName>
    <definedName function="false" hidden="false" name="BEx3GEVV18SEQDI1JGY7EN6D1GT1" vbProcedure="false">'[1]'!$E$1</definedName>
    <definedName function="false" hidden="false" name="BEx3GKFH64MKQX61S7DYTZ15JCPY" vbProcedure="false">'[1]'!$G$2</definedName>
    <definedName function="false" hidden="false" name="BEx3GMJ1Y6UU02DLRL0QXCEKDA6C" vbProcedure="false">'[1]'!$C$15:$D$29</definedName>
    <definedName function="false" hidden="false" name="BEx3GN4LY0135CBDIN1TU2UEODGF" vbProcedure="false">'[1]'!$I$10:$J$10</definedName>
    <definedName function="false" hidden="false" name="BEx3GPDH2AH4QKT4OOSN563XUHBD" vbProcedure="false">'[1]'!$I$9:$J$9</definedName>
    <definedName function="false" hidden="false" name="BEx3GRGZOH1A62SHC133FKNN9K23" vbProcedure="false">'[1]'!$F$7:$G$7</definedName>
    <definedName function="false" hidden="false" name="BEx3GS2LABKJSRV8GPZLJZVX7NMJ" vbProcedure="false">'[1]'!$F$6:$G$10</definedName>
    <definedName function="false" hidden="false" name="BEx3H05W7OEBR6W6YJKGD6W5M3I1" vbProcedure="false">'[1]'!$F$6:$G$10</definedName>
    <definedName function="false" hidden="false" name="BEx3H244GCME7ZDNAXG6ZSJ64ZRE" vbProcedure="false">'[1]'!$E$1</definedName>
    <definedName function="false" hidden="false" name="BEx3H5UX2GZFZZT657YR76RHW5I6" vbProcedure="false">'[1]'!$C$15:$D$29</definedName>
    <definedName function="false" hidden="false" name="BEx3HACPKDZVUOS9WBDCCFJB46DK" vbProcedure="false">'[1]'!$F$11:$G$11</definedName>
    <definedName function="false" hidden="false" name="BEx3HMSEFOP6DBM4R97XA6B7NFG6" vbProcedure="false">'[1]'!$F$8:$G$8</definedName>
    <definedName function="false" hidden="false" name="BEx3HWJ5SQSD2CVCQNR183X44FR8" vbProcedure="false">'[1]'!$H$2:$I$2</definedName>
    <definedName function="false" hidden="false" name="BEx3I09YVXO0G4X7KGSA4WGORM35" vbProcedure="false">'[1]'!$F$6:$G$6</definedName>
    <definedName function="false" hidden="false" name="BEx3I3KN8WAL54AYYACGCUM43J9W" vbProcedure="false">'[1]'!$F$11:$G$11</definedName>
    <definedName function="false" hidden="false" name="BEx3ICF1GY8HQEBIU9S43PDJ90BX" vbProcedure="false">'[1]'!$F$6:$G$6</definedName>
    <definedName function="false" hidden="false" name="BEx3IYAH2DEBFWO8F94H4MXE3RLY" vbProcedure="false">'[1]'!$C$15:$D$29</definedName>
    <definedName function="false" hidden="false" name="BEx3IZSG3932LSWHR5YV78IVRPCK" vbProcedure="false">'[1]'!$F$15:$R$219</definedName>
    <definedName function="false" hidden="false" name="BEx3IZXXSYEW50379N2EAFWO8DZV" vbProcedure="false">'[1]'!$E$1</definedName>
    <definedName function="false" hidden="false" name="BEx3J1VZVGTKT4ATPO9O5JCSFTTR" vbProcedure="false">'[1]'!$I$9:$J$9</definedName>
    <definedName function="false" hidden="false" name="BEx3JC2TY7JNAAC3L7QHVPQXLGQ8" vbProcedure="false">'[1]'!$I$11:$J$11</definedName>
    <definedName function="false" hidden="false" name="BEx3JMF5D7ODCJ7THAJTC1GFSG95" vbProcedure="false">'[1]'!$J$2:$K$2</definedName>
    <definedName function="false" hidden="false" name="BEx3JX23SYDIGOGM4Y0CQFBW8ZBV" vbProcedure="false">'[1]'!$F$8:$G$8</definedName>
    <definedName function="false" hidden="false" name="BEx3JXCXCVBZJGV5VEG9MJEI01AL" vbProcedure="false">'[1]'!$I$7:$J$7</definedName>
    <definedName function="false" hidden="false" name="BEx3JYK2N7X59TPJSKYZ77ENY8SS" vbProcedure="false">'[1]'!$I$6:$J$6</definedName>
    <definedName function="false" hidden="false" name="BEx3K13PSDK50JLCLD0GX8L4TWAH" vbProcedure="false">'[1]'!$J$2:$K$2</definedName>
    <definedName function="false" hidden="false" name="BEx3K4EII7GU1CG0BN7UL15M6J8Z" vbProcedure="false">'[1]'!$E$1</definedName>
    <definedName function="false" hidden="false" name="BEx3K4ZXQUQ2KYZF74B84SO48XMW" vbProcedure="false">'[1]'!$I$9:$J$9</definedName>
    <definedName function="false" hidden="false" name="BEx3KEFXUCVNVPH7KSEGAZYX13B5" vbProcedure="false">'[1]'!$F$6:$G$6</definedName>
    <definedName function="false" hidden="false" name="BEx3KFXUAF6YXAA47B7Q6X9B3VGB" vbProcedure="false">'[1]'!$I$10:$J$10</definedName>
    <definedName function="false" hidden="false" name="BEx3KIXQYOGMPK4WJJAVBRX4NR28" vbProcedure="false">'[1]'!$E$1</definedName>
    <definedName function="false" hidden="false" name="BEx3KJOMVOSFZVJUL3GKCNP6DQDS" vbProcedure="false">'[1]'!$F$6:$G$6</definedName>
    <definedName function="false" hidden="false" name="BEx3KP2VRBMORK0QEAZUYCXL3DHJ" vbProcedure="false">'[1]'!$I$6:$J$6</definedName>
    <definedName function="false" hidden="false" name="BEx3L4IN3LI4C26SITKTGAH27CDU" vbProcedure="false">'[1]'!$F$15</definedName>
    <definedName function="false" hidden="false" name="BEx3L4YQ0J7ZU0M5QM6YIPCEYC9K" vbProcedure="false">'[1]'!$E$1</definedName>
    <definedName function="false" hidden="false" name="BEx3L60DJOR7NQN42G7YSAODP1EX" vbProcedure="false">'[1]'!$I$7:$J$7</definedName>
    <definedName function="false" hidden="false" name="BEx3L7D0PI38HWZ7VADU16C9E33D" vbProcedure="false">'[1]'!$I$7:$J$7</definedName>
    <definedName function="false" hidden="false" name="BEx3LM1PR4Y7KINKMTMKR984GX8Q" vbProcedure="false">'[1]'!$I$8:$J$8</definedName>
    <definedName function="false" hidden="false" name="BEx3LM1PWWC9WH0R5TX5K06V559U" vbProcedure="false">'[1]'!$J$2:$K$2</definedName>
    <definedName function="false" hidden="false" name="BEx3LPCEZ1C0XEKNCM3YT09JWCUO" vbProcedure="false">'[1]'!$I$10:$J$10</definedName>
    <definedName function="false" hidden="false" name="BEx3LSXW33WR1ECIMRYUPFBJXGGH" vbProcedure="false">'[1]'!$I$6:$J$11</definedName>
    <definedName function="false" hidden="false" name="BEx3M1MR1K1NQD03H74BFWOK4MWQ" vbProcedure="false">'[1]'!$F$15</definedName>
    <definedName function="false" hidden="false" name="BEx3M4H77MYUKOOD31H9F80NMVK8" vbProcedure="false">'[1]'!$H$2:$I$2</definedName>
    <definedName function="false" hidden="false" name="BEx3M9VFX329PZWYC4DMZ6P3W9R2" vbProcedure="false">'[1]'!$F$8:$G$8</definedName>
    <definedName function="false" hidden="false" name="BEx3MCQ0VEBV0CZXDS505L38EQ8N" vbProcedure="false">'[1]'!$I$11:$J$11</definedName>
    <definedName function="false" hidden="false" name="BEx3MEYV5LQY0BAL7V3CFAFVOM3T" vbProcedure="false">'[1]'!$I$9:$J$9</definedName>
    <definedName function="false" hidden="false" name="BEx3MF9LX8G8DXGARRYNTDH542WG" vbProcedure="false">'[1]'!$F$11</definedName>
    <definedName function="false" hidden="false" name="BEx3MREOFWJQEYMCMBL7ZE06NBN6" vbProcedure="false">'[1]'!$G$2</definedName>
    <definedName function="false" hidden="false" name="BEx3MSGD8I6KBFD4XFWYGH3DKUK3" vbProcedure="false">'[1]'!$F$15:$R$219</definedName>
    <definedName function="false" hidden="false" name="BEx3NDQFYEWZAUGWFMGT2R7E7RBT" vbProcedure="false">'[1]'!$C$15:$D$16</definedName>
    <definedName function="false" hidden="false" name="BEx3NGQBX2HEDKOCDX0TX1TGBB3P" vbProcedure="false">'[1]'!$F$15:$R$219</definedName>
    <definedName function="false" hidden="false" name="BEx3NLIZ7PHF2XE59ECZ3MD04ZG1" vbProcedure="false">'[1]'!$F$6:$G$6</definedName>
    <definedName function="false" hidden="false" name="BEx3NMQ4BVC94728AUM7CCX7UHTU" vbProcedure="false">'[1]'!$F$15</definedName>
    <definedName function="false" hidden="false" name="BEx3NR2I4OUFP3Z2QZEDU2PIFIDI" vbProcedure="false">'[1]'!$F$10:$G$10</definedName>
    <definedName function="false" hidden="false" name="BEx3O19B8FTTAPVT5DZXQGQXWFR8" vbProcedure="false">'[1]'!$F$15</definedName>
    <definedName function="false" hidden="false" name="BEx3O85IKWARA6NCJOLRBRJFMEWW" vbProcedure="false">'[1]'!$B$2</definedName>
    <definedName function="false" hidden="false" name="BEx3OJZSCGFRW7SVGBFI0X9DNVMM" vbProcedure="false">'[1]'!$H$2:$I$2</definedName>
    <definedName function="false" hidden="false" name="BEx3ORSBUXAF21MKEY90YJV9AY9A" vbProcedure="false">'[1]'!$G$2:$H$2</definedName>
    <definedName function="false" hidden="false" name="BEx3OUS0N576NJN078Y1BWUWQK6B" vbProcedure="false">'[1]'!$G$2:$H$2</definedName>
    <definedName function="false" hidden="false" name="BEx3OV8BH6PYNZT7C246LOAU9SVX" vbProcedure="false">'[1]'!$F$9:$G$9</definedName>
    <definedName function="false" hidden="false" name="BEx3OXRYJZUEY6E72UJU0PHLMYAR" vbProcedure="false">'[1]'!$F$7:$G$7</definedName>
    <definedName function="false" hidden="false" name="BEx3P3RP5PYI4BJVYGNU1V7KT5EH" vbProcedure="false">'[1]'!$G$2:$H$2</definedName>
    <definedName function="false" hidden="false" name="BEx3P59TTRSGQY888P5C1O7M2PQT" vbProcedure="false">'[1]'!$F$7:$G$7</definedName>
    <definedName function="false" hidden="false" name="BEx3PDNRRNKD5GOUBUQFXAHIXLD9" vbProcedure="false">'[1]'!$I$6:$J$6</definedName>
    <definedName function="false" hidden="false" name="BEx3PDT8GNPWLLN02IH1XPV90XYK" vbProcedure="false">'[1]'!$F$7:$G$7</definedName>
    <definedName function="false" hidden="false" name="BEx3PKEMDW8KZEP11IL927C5O7I2" vbProcedure="false">'[1]'!$F$15</definedName>
    <definedName function="false" hidden="false" name="BEx3PKJZ1Z7L9S6KV8KXVS6B2FX4" vbProcedure="false">'[1]'!$I$10:$J$10</definedName>
    <definedName function="false" hidden="false" name="BEx3PMNG53Z5HY138H99QOMTX8W3" vbProcedure="false">'[1]'!$I$6:$J$6</definedName>
    <definedName function="false" hidden="false" name="BEx3PP1RRSFZ8UC0JC9R91W6LNKW" vbProcedure="false">'[1]'!$I$7:$J$7</definedName>
    <definedName function="false" hidden="false" name="BEx3PRQW017D7T1X732WDV7L1KP8" vbProcedure="false">'[1]'!$C$15:$D$16</definedName>
    <definedName function="false" hidden="false" name="BEx3PVXYZC8WB9ZJE7OCKUXZ46EA" vbProcedure="false">'[1]'!$H$2:$I$2</definedName>
    <definedName function="false" hidden="false" name="BEx3Q0VWPU5EQECK7MQ47TYJ3SWW" vbProcedure="false">'[1]'!$F$15</definedName>
    <definedName function="false" hidden="false" name="BEx3Q7BZ9PUXK2RLIOFSIS9AHU1B" vbProcedure="false">'[1]'!$F$9:$G$9</definedName>
    <definedName function="false" hidden="false" name="BEx3Q8J42S9VU6EAN2Y28MR6DF88" vbProcedure="false">'[1]'!$I$9:$J$9</definedName>
    <definedName function="false" hidden="false" name="BEx3QCFD2TBUF95ZN83Q7JPV97FK" vbProcedure="false">'[1]'!$G$2:$H$2</definedName>
    <definedName function="false" hidden="false" name="BEx3QEDFOYFY5NBTININ5W4RLD4Q" vbProcedure="false">'[1]'!$F$11:$G$11</definedName>
    <definedName function="false" hidden="false" name="BEx3QIKJ3U962US1Q564NZDLU8LD" vbProcedure="false">'[1]'!$F$6:$G$6</definedName>
    <definedName function="false" hidden="false" name="BEx3QLF3RHHBNUFLUWEROBZDF1U4" vbProcedure="false">'[1]'!$F$6:$G$10</definedName>
    <definedName function="false" hidden="false" name="BEx3QR9D45DHW50VQ7Y3Q1AXPOB9" vbProcedure="false">'[1]'!$F$10:$G$10</definedName>
    <definedName function="false" hidden="false" name="BEx3QSWT2S5KWG6U2V9711IYDQBM" vbProcedure="false">'[1]'!$K$2</definedName>
    <definedName function="false" hidden="false" name="BEx3QVGG7Q2X4HZHJAM35A8T3VR7" vbProcedure="false">'[1]'!$I$9:$J$9</definedName>
    <definedName function="false" hidden="false" name="BEx3R0JUB9YN8PHPPQTAMIT1IHWK" vbProcedure="false">'[1]'!$F$10:$G$10</definedName>
    <definedName function="false" hidden="false" name="BEx3R81NFRO7M81VHVKOBFT0QBIL" vbProcedure="false">'[1]'!$I$11:$J$11</definedName>
    <definedName function="false" hidden="false" name="BEx3RHC2ZD5UFS6QD4OPFCNNMWH1" vbProcedure="false">'[1]'!$C$15:$D$29</definedName>
    <definedName function="false" hidden="false" name="BEx3RQ10QIWBAPHALAA91BUUCM2X" vbProcedure="false">'[1]'!$H$2:$I$2</definedName>
    <definedName function="false" hidden="false" name="BEx3RV4E1WT43SZBUN09RTB8EK1O" vbProcedure="false">'[1]'!$F$6:$G$6</definedName>
    <definedName function="false" hidden="false" name="BEx3RXYU0QLFXSFTM5EB20GD03W5" vbProcedure="false">'[1]'!$I$6:$J$6</definedName>
    <definedName function="false" hidden="false" name="BEx3RYKLC3QQO3XTUN7BEW2AQL98" vbProcedure="false">'[1]'!$F$6:$G$6</definedName>
    <definedName function="false" hidden="false" name="BEx3S37QNFSKW3DGRH5YVVEZLJI7" vbProcedure="false">'[1]'!$F$15:$O$39</definedName>
    <definedName function="false" hidden="false" name="BEx3SICJ45BYT6FHBER86PJT25FC" vbProcedure="false">'[1]'!$I$11:$J$11</definedName>
    <definedName function="false" hidden="false" name="BEx3SMUCMJVGQ2H4EHQI5ZFHEF0P" vbProcedure="false">'[1]'!$F$7:$G$7</definedName>
    <definedName function="false" hidden="false" name="BEx3SN56F03CPDRDA7LZ763V0N4I" vbProcedure="false">'[1]'!$F$10:$G$10</definedName>
    <definedName function="false" hidden="false" name="BEx3SPE6N1ORXPRCDL3JPZD73Z9F" vbProcedure="false">'[1]'!$F$10:$G$10</definedName>
    <definedName function="false" hidden="false" name="BEx3T29ZTULQE0OMSMWUMZDU9ZZ0" vbProcedure="false">'[1]'!$F$9:$G$9</definedName>
    <definedName function="false" hidden="false" name="BEx3T6MJ1QDJ929WMUDVZ0O3UW0Y" vbProcedure="false">'[1]'!$K$2</definedName>
    <definedName function="false" hidden="false" name="BEx3TD7WH1NN1OH0MRS4T8ENRU32" vbProcedure="false">'[1]'!$E$1</definedName>
    <definedName function="false" hidden="false" name="BEx3TPCSI16OAB2L9M9IULQMQ9J9" vbProcedure="false">'[1]'!$F$7:$G$7</definedName>
    <definedName function="false" hidden="false" name="BEx3TQ3SFJB2WTCV0OXDE56FB46K" vbProcedure="false">'[1]'!$F$6:$G$10</definedName>
    <definedName function="false" hidden="false" name="BEx3TX59M3456DDBXWFJ8X2TU37A" vbProcedure="false">'[1]'!$F$11:$G$11</definedName>
    <definedName function="false" hidden="false" name="BEx3U2UBY80GPGSTYFGI6F8TPKCV" vbProcedure="false">'[1]'!$E$1</definedName>
    <definedName function="false" hidden="false" name="BEx3U64YUOZ419BAJS2W78UMATAW" vbProcedure="false">'[1]'!$I$7:$J$7</definedName>
    <definedName function="false" hidden="false" name="BEx3U94WCEA5DKMWBEX1GU0LKYG2" vbProcedure="false">'[1]'!$I$9:$J$9</definedName>
    <definedName function="false" hidden="false" name="BEx3U9VZ8SQVYS6ZA038J7AP7ZGW" vbProcedure="false">'[1]'!$F$9:$G$9</definedName>
    <definedName function="false" hidden="false" name="BEx3UIQ5WRJBGNTFCCLOR4N7B1OQ" vbProcedure="false">'[1]'!$H$2:$I$2</definedName>
    <definedName function="false" hidden="false" name="BEx3UJMIX2NUSSWGMSI25A5DM4CH" vbProcedure="false">'[1]'!$I$7:$J$7</definedName>
    <definedName function="false" hidden="false" name="BEx3UKIX0UULWP3BZA8VT2SQ8WI7" vbProcedure="false">'[1]'!$F$7:$G$7</definedName>
    <definedName function="false" hidden="false" name="BEx3UKOCOQG7S1YQ436S997K1KWV" vbProcedure="false">'[1]'!$I$6:$J$6</definedName>
    <definedName function="false" hidden="false" name="BEx3UYM19VIXLA0EU7LB9NHA77PB" vbProcedure="false">'[1]'!$F$6:$G$6</definedName>
    <definedName function="false" hidden="false" name="BEx3VML7CG70HPISMVYIUEN3711Q" vbProcedure="false">'[1]'!$H$2:$I$2</definedName>
    <definedName function="false" hidden="false" name="BEx56ZID5H04P9AIYLP1OASFGV56" vbProcedure="false">'[1]'!$F$11:$G$11</definedName>
    <definedName function="false" hidden="false" name="BEx57ROM8UIFKV5C1BOZWSQQLESO" vbProcedure="false">'[1]'!$F$6:$G$10</definedName>
    <definedName function="false" hidden="false" name="BEx587EYSS57E3PI8DT973HLJM9E" vbProcedure="false">'[1]'!$I$11:$J$11</definedName>
    <definedName function="false" hidden="false" name="BEx587KFQ3VKCOCY1SA5F24PQGUI" vbProcedure="false">'[1]'!$F$11:$G$11</definedName>
    <definedName function="false" hidden="false" name="BEx58O780PQ05NF0Z1SKKRB3N099" vbProcedure="false">'[1]'!$F$7:$G$7</definedName>
    <definedName function="false" hidden="false" name="BEx58W57CTL8HFK3U7ZRFYZR6MXE" vbProcedure="false">'[1]'!$I$6:$J$11</definedName>
    <definedName function="false" hidden="false" name="BEx58XHO7ZULLF2EUD7YIS0MGQJ5" vbProcedure="false">'[1]'!$C$15:$D$29</definedName>
    <definedName function="false" hidden="false" name="BEx58ZAFNTMGBNDH52VUYXLRJO7P" vbProcedure="false">'[1]'!$F$15:$R$217</definedName>
    <definedName function="false" hidden="false" name="BEx58ZW0HAIGIPEX9CVA1PQQTR6X" vbProcedure="false">'[1]'!$I$7:$J$7</definedName>
    <definedName function="false" hidden="false" name="BEx593SAFVYKW7V61D9COEZJXDA7" vbProcedure="false">'[1]'!$I$6:$J$11</definedName>
    <definedName function="false" hidden="false" name="BEx59BA1KH3RG6K1LHL7YS2VB79N" vbProcedure="false">'[1]'!$F$11:$G$11</definedName>
    <definedName function="false" hidden="false" name="BEx59DDIU0AMFOY94NSP1ULST8JD" vbProcedure="false">'[1]'!$F$15:$R$225</definedName>
    <definedName function="false" hidden="false" name="BEx59E9WABJP2TN71QAIKK79HPK9" vbProcedure="false">'[1]'!$I$8:$J$8</definedName>
    <definedName function="false" hidden="false" name="BEx59F0T17A80RNLNSZNFX8NAO8Y" vbProcedure="false">'[1]'!$E$1</definedName>
    <definedName function="false" hidden="false" name="BEx59P7MAPNU129ZTC5H3EH892G1" vbProcedure="false">'[1]'!$F$15</definedName>
    <definedName function="false" hidden="false" name="BEx5A11WZRQSIE089QE119AOX9ZG" vbProcedure="false">'[1]'!$I$7:$J$7</definedName>
    <definedName function="false" hidden="false" name="BEx5A7CIGCOTHJKHGUBDZG91JGPZ" vbProcedure="false">'[1]'!$F$11:$G$11</definedName>
    <definedName function="false" hidden="false" name="BEx5A8UFLT2SWVSG5COFA9B8P376" vbProcedure="false">'[1]'!$F$10:$G$10</definedName>
    <definedName function="false" hidden="false" name="BEx5ABUBK8WJV1WILGYU9A7CO0KI" vbProcedure="false">'[1]'!$F$15:$O$39</definedName>
    <definedName function="false" hidden="false" name="BEx5AFFTN3IXIBHDKM0FYC4OFL1S" vbProcedure="false">'[1]'!$G$2</definedName>
    <definedName function="false" hidden="false" name="BEx5AOFIO8KVRHIZ1RII337AA8ML" vbProcedure="false">'[1]'!$I$7:$J$7</definedName>
    <definedName function="false" hidden="false" name="BEx5APRZ66L5BWHFE8E4YYNEDTI4" vbProcedure="false">'[1]'!$G$2</definedName>
    <definedName function="false" hidden="false" name="BEx5AQJ1Z64KY10P8ZF1JKJUFEGN" vbProcedure="false">'[1]'!$G$2:$H$2</definedName>
    <definedName function="false" hidden="false" name="BEx5AY62R0TL82VHXE37SCZCINQC" vbProcedure="false">'[1]'!$I$6:$J$11</definedName>
    <definedName function="false" hidden="false" name="BEx5B0PV1FCOUSHWQTY94AO0B8P0" vbProcedure="false">'[1]'!$F$6:$G$10</definedName>
    <definedName function="false" hidden="false" name="BEx5B4RHHX0J1BF2FZKEA0SPP29O" vbProcedure="false">'[1]'!$I$8:$J$8</definedName>
    <definedName function="false" hidden="false" name="BEx5B5YMSWP0OVI5CIQRP5V18D0C" vbProcedure="false">'[1]'!$I$8:$J$8</definedName>
    <definedName function="false" hidden="false" name="BEx5B825RW35M5H0UB2IZGGRS4ER" vbProcedure="false">'[1]'!$F$15</definedName>
    <definedName function="false" hidden="false" name="BEx5BAWPMY0TL684WDXX6KKJLRCN" vbProcedure="false">'[1]'!$F$10:$G$10</definedName>
    <definedName function="false" hidden="false" name="BEx5BBCUOWR6J9MZS2ML5XB0X7MW" vbProcedure="false">'[1]'!$I$6:$J$11</definedName>
    <definedName function="false" hidden="false" name="BEx5BBI61U4Y65GD0ARMTALPP7SJ" vbProcedure="false">'[1]'!$F$9:$G$9</definedName>
    <definedName function="false" hidden="false" name="BEx5BDR56MEV4IHY6CIH2SVNG1UB" vbProcedure="false">'[1]'!$F$8:$G$8</definedName>
    <definedName function="false" hidden="false" name="BEx5BESZC5H329SKHGJOHZFILYJJ" vbProcedure="false">'[1]'!$I$6:$J$6</definedName>
    <definedName function="false" hidden="false" name="BEx5BHSQ42B50IU1TEQFUXFX9XQD" vbProcedure="false">'[1]'!$C$15:$D$29</definedName>
    <definedName function="false" hidden="false" name="BEx5BKSM4UN4C1DM3EYKM79MRC5K" vbProcedure="false">'[1]'!$F$6:$G$6</definedName>
    <definedName function="false" hidden="false" name="BEx5BNN8NPH9KVOBARB9CDD9WLB6" vbProcedure="false">'[1]'!$F$9:$G$9</definedName>
    <definedName function="false" hidden="false" name="BEx5BPLEZ8XY6S89R7AZQSKLT4HK" vbProcedure="false">'[1]'!$E$1</definedName>
    <definedName function="false" hidden="false" name="BEx5BYFMZ80TDDN2EZO8CF39AIAC" vbProcedure="false">'[1]'!$F$15</definedName>
    <definedName function="false" hidden="false" name="BEx5C2BWFW6SHZBFDEISKGXHZCQW" vbProcedure="false">'[1]'!$I$8:$J$8</definedName>
    <definedName function="false" hidden="false" name="BEx5C44NK782B81CBGQUDS6Z8MV9" vbProcedure="false">'[1]'!$F$11:$G$11</definedName>
    <definedName function="false" hidden="false" name="BEx5C49ZFH8TO9ZU55729C3F7XG7" vbProcedure="false">'[1]'!$F$9:$G$9</definedName>
    <definedName function="false" hidden="false" name="BEx5C8GZQK13G60ZM70P63I5OS0L" vbProcedure="false">'[1]'!$F$10:$G$10</definedName>
    <definedName function="false" hidden="false" name="BEx5CAPTVN2NBT3UOMA1UFAL1C2R" vbProcedure="false">'[1]'!$I$6:$J$6</definedName>
    <definedName function="false" hidden="false" name="BEx5CEM3SYF9XP0ZZVE0GEPCLV3F" vbProcedure="false">'[1]'!$I$10:$J$10</definedName>
    <definedName function="false" hidden="false" name="BEx5CFYQ0F1Z6P8SCVJ0I3UPVFE4" vbProcedure="false">'[1]'!$C$15:$D$29</definedName>
    <definedName function="false" hidden="false" name="BEx5CPEKNSJORIPFQC2E1LTRYY8L" vbProcedure="false">'[1]'!$I$7:$J$7</definedName>
    <definedName function="false" hidden="false" name="BEx5CSUOL05D8PAM2TRDA9VRJT1O" vbProcedure="false">'[1]'!$I$10:$J$10</definedName>
    <definedName function="false" hidden="false" name="BEx5CUNFOO4YDFJ22HCMI2QKIGKM" vbProcedure="false">'[1]'!$F$10:$G$10</definedName>
    <definedName function="false" hidden="false" name="BEx5D01O3G6BXWXT7MZEVS1F4TE9" vbProcedure="false">'[1]'!$I$6:$J$11</definedName>
    <definedName function="false" hidden="false" name="BEx5D3HO5XE85AN0NGALZ4K4GE8J" vbProcedure="false">'[1]'!$F$11:$G$11</definedName>
    <definedName function="false" hidden="false" name="BEx5D8L47OF0WHBPFWXGZINZWUBZ" vbProcedure="false">'[1]'!$I$10:$J$10</definedName>
    <definedName function="false" hidden="false" name="BEx5DAJAHQ2SKUPCKSCR3PYML67L" vbProcedure="false">'[1]'!$I$8:$J$8</definedName>
    <definedName function="false" hidden="false" name="BEx5DC18JM1KJCV44PF18E0LNRKA" vbProcedure="false">'[1]'!$F$8:$G$8</definedName>
    <definedName function="false" hidden="false" name="BEx5DFH8EU3RCPUOTFY8S9G8SBCG" vbProcedure="false">'[1]'!$J$2:$K$2</definedName>
    <definedName function="false" hidden="false" name="BEx5DJIZBTNS011R9IIG2OQ2L6ZX" vbProcedure="false">'[1]'!$H$2:$I$2</definedName>
    <definedName function="false" hidden="false" name="BEx5DS2EKWFPC2UWI1W1QESX9QP5" vbProcedure="false">'[1]'!$F$6:$G$10</definedName>
    <definedName function="false" hidden="false" name="BEx5E123OLO9WQUOIRIDJ967KAGK" vbProcedure="false">'[1]'!$F$15</definedName>
    <definedName function="false" hidden="false" name="BEx5E2UU5NES6W779W2OZTZOB4O7" vbProcedure="false">'[1]'!$I$10:$J$10</definedName>
    <definedName function="false" hidden="false" name="BEx5ELFT92WAQN3NW8COIMQHUL91" vbProcedure="false">'[1]'!$I$6:$J$11</definedName>
    <definedName function="false" hidden="false" name="BEx5ELQL9B0VR6UT18KP11DHOTFX" vbProcedure="false">'[1]'!$I$10:$J$10</definedName>
    <definedName function="false" hidden="false" name="BEx5ER4TJTFPN7IB1MNEB1ZFR5M6" vbProcedure="false">'[1]'!$H$2:$I$2</definedName>
    <definedName function="false" hidden="false" name="BEx5EYXB2LDMI4FLC3QFAOXC0FZ3" vbProcedure="false">'[1]'!$E$1</definedName>
    <definedName function="false" hidden="false" name="BEx5F6V72QTCK7O39Y59R0EVM6CW" vbProcedure="false">'[1]'!$I$8:$J$8</definedName>
    <definedName function="false" hidden="false" name="BEx5FGLQVACD5F5YZG4DGSCHCGO2" vbProcedure="false">'[1]'!$H$2:$I$2</definedName>
    <definedName function="false" hidden="false" name="BEx5FHCTE8VTJEF7IK189AVLNYSY" vbProcedure="false">'[1]'!$C$15:$D$16</definedName>
    <definedName function="false" hidden="false" name="BEx5FLJWHLW3BTZILDPN5NMA449V" vbProcedure="false">'[1]'!$I$6:$J$6</definedName>
    <definedName function="false" hidden="false" name="BEx5FNI2O10YN2SI1NO4X5GP3GTF" vbProcedure="false">'[1]'!$F$10:$G$10</definedName>
    <definedName function="false" hidden="false" name="BEx5FO8YRFSZCG3L608EHIHIHFY4" vbProcedure="false">'[1]'!$E$1</definedName>
    <definedName function="false" hidden="false" name="BEx5FQNA6V4CNYSH013K45RI4BCV" vbProcedure="false">'[1]'!$F$8:$G$8</definedName>
    <definedName function="false" hidden="false" name="BEx5FVQPPEU32CPNV9RRQ9MNLLVE" vbProcedure="false">'[1]'!$H$2:$I$2</definedName>
    <definedName function="false" hidden="false" name="BEx5G08KGMG5X2AQKDGPFYG5GH94" vbProcedure="false">'[1]'!$I$6:$J$6</definedName>
    <definedName function="false" hidden="false" name="BEx5G1A8TFN4C4QII35U9DKYNIS8" vbProcedure="false">'[1]'!$C$15:$D$29</definedName>
    <definedName function="false" hidden="false" name="BEx5G1L0QO91KEPDMV1D8OT4BT73" vbProcedure="false">'[1]'!$I$6:$J$6</definedName>
    <definedName function="false" hidden="false" name="BEx5G1QHX69GFUYHUZA5X74MTDMR" vbProcedure="false">'[1]'!$F$6:$G$10</definedName>
    <definedName function="false" hidden="false" name="BEx5G5S2C9JRD28ZQMMQLCBHWOHB" vbProcedure="false">'[1]'!$F$6:$G$10</definedName>
    <definedName function="false" hidden="false" name="BEx5G7KU3EGZQSYN2YNML8EW8NDC" vbProcedure="false">'[1]'!$G$2:$H$2</definedName>
    <definedName function="false" hidden="false" name="BEx5G86DZL1VYUX6KWODAP3WFAWP" vbProcedure="false">'[1]'!$E$2:$F$2</definedName>
    <definedName function="false" hidden="false" name="BEx5G8BV2GIOCM3C7IUFK8L04A6M" vbProcedure="false">'[1]'!$I$11:$J$11</definedName>
    <definedName function="false" hidden="false" name="BEx5GID9MVBUPFFT9M8K8B5MO9NV" vbProcedure="false">'[1]'!$F$15:$G$16</definedName>
    <definedName function="false" hidden="false" name="BEx5GN0EWA9SCQDPQ7NTUQH82QVK" vbProcedure="false">'[1]'!$F$6:$G$6</definedName>
    <definedName function="false" hidden="false" name="BEx5GNBCU4WZ74I0UXFL9ZG2XSGJ" vbProcedure="false">'[1]'!$F$6:$G$6</definedName>
    <definedName function="false" hidden="false" name="BEx5GUCTYC7QCWGWU5BTO7Y7HDZX" vbProcedure="false">'[1]'!$I$6:$J$6</definedName>
    <definedName function="false" hidden="false" name="BEx5GYUPJULJQ624TEESYFG1NFOH" vbProcedure="false">'[1]'!$I$9:$J$9</definedName>
    <definedName function="false" hidden="false" name="BEx5H0NEE0AIN5E2UHJ9J9ISU9N1" vbProcedure="false">'[1]'!$F$8:$G$8</definedName>
    <definedName function="false" hidden="false" name="BEx5H1UJSEUQM2K8QHQXO5THVHSO" vbProcedure="false">'[1]'!$F$9:$G$9</definedName>
    <definedName function="false" hidden="false" name="BEx5HAOT9XWUF7XIFRZZS8B9F5TZ" vbProcedure="false">'[1]'!$K$2</definedName>
    <definedName function="false" hidden="false" name="BEx5HB534CO7TBSALKMD27WHMAQJ" vbProcedure="false">'[1]'!$C$15:$D$16</definedName>
    <definedName function="false" hidden="false" name="BEx5HE4XRF9BUY04MENWY9CHHN5H" vbProcedure="false">'[1]'!$I$11:$J$11</definedName>
    <definedName function="false" hidden="false" name="BEx5HFHMABAT0H9KKS754X4T304E" vbProcedure="false">'[1]'!$I$11:$J$11</definedName>
    <definedName function="false" hidden="false" name="BEx5HGDZ7MX1S3KNXLRL9WU565V4" vbProcedure="false">'[1]'!$F$11:$G$11</definedName>
    <definedName function="false" hidden="false" name="BEx5HJZ9FAVNZSSBTAYRPZDYM9NU" vbProcedure="false">'[1]'!$F$8:$G$8</definedName>
    <definedName function="false" hidden="false" name="BEx5HZ9JMKHNLFWLVUB1WP5B39BL" vbProcedure="false">'[1]'!$F$10:$G$10</definedName>
    <definedName function="false" hidden="false" name="BEx5I17QJ0PQ1OG1IMH69HMQWNEA" vbProcedure="false">'[1]'!$J$2:$K$2</definedName>
    <definedName function="false" hidden="false" name="BEx5I244LQHZTF3XI66J8705R9XX" vbProcedure="false">'[1]'!$C$15:$D$29</definedName>
    <definedName function="false" hidden="false" name="BEx5I8PBP4LIXDGID5BP0THLO0AQ" vbProcedure="false">'[1]'!$C$15:$D$19</definedName>
    <definedName function="false" hidden="false" name="BEx5I8USVUB3JP4S9OXGMZVMOQXR" vbProcedure="false">'[1]'!$G$2</definedName>
    <definedName function="false" hidden="false" name="BEx5I9GDQSYIAL65UQNDMNFQCS9Y" vbProcedure="false">'[1]'!$I$11:$J$11</definedName>
    <definedName function="false" hidden="false" name="BEx5IBUPG9AWNW5PK7JGRGEJ4OLM" vbProcedure="false">'[1]'!$H$2:$I$2</definedName>
    <definedName function="false" hidden="false" name="BEx5IC06RVN8BSAEPREVKHKLCJ2L" vbProcedure="false">'[1]'!$I$8:$J$8</definedName>
    <definedName function="false" hidden="false" name="BEx5IGY4M04BPXSQF2J4GQYXF85O" vbProcedure="false">'[1]'!$F$15:$Q$144</definedName>
    <definedName function="false" hidden="false" name="BEx5IWTZDCLZ5CCDG108STY04SAJ" vbProcedure="false">'[1]'!$F$6:$G$10</definedName>
    <definedName function="false" hidden="false" name="BEx5J0FFP1KS4NGY20AEJI8VREEA" vbProcedure="false">'[1]'!$I$9:$J$9</definedName>
    <definedName function="false" hidden="false" name="BEx5J1XE5FVWL6IJV6CWKPN24UBK" vbProcedure="false">'[1]'!$G$2:$H$2</definedName>
    <definedName function="false" hidden="false" name="BEx5JF3ZXLDIS8VNKDCY7ZI7H1CI" vbProcedure="false">'[1]'!$F$11:$G$11</definedName>
    <definedName function="false" hidden="false" name="BEx5JHCZJ8G6OOOW6EF3GABXKH6F" vbProcedure="false">'[1]'!$E$1</definedName>
    <definedName function="false" hidden="false" name="BEx5JJB6W446THXQCRUKD3I7RKLP" vbProcedure="false">'[1]'!$F$8:$G$8</definedName>
    <definedName function="false" hidden="false" name="BEx5JNCT8Z7XSSPD5EMNAJELCU2V" vbProcedure="false">'[1]'!$C$15:$D$29</definedName>
    <definedName function="false" hidden="false" name="BEx5JQCNT9Y4RM306CHC8IPY3HBZ" vbProcedure="false">'[1]'!$F$15</definedName>
    <definedName function="false" hidden="false" name="BEx5K08PYKE6JOKBYIB006TX619P" vbProcedure="false">'[1]'!$F$9:$G$9</definedName>
    <definedName function="false" hidden="false" name="BEx5K4W2S2K7M9V2M304KW93LK8Q" vbProcedure="false">'[1]'!$I$6:$J$11</definedName>
    <definedName function="false" hidden="false" name="BEx5K51DSERT1TR7B4A29R41W4NX" vbProcedure="false">'[1]'!$I$7:$J$7</definedName>
    <definedName function="false" hidden="false" name="BEx5KBBZ8KCEQK36ARG4ERYOFD4G" vbProcedure="false">'[1]'!$J$2:$K$2</definedName>
    <definedName function="false" hidden="false" name="BEx5KCOET0DYMY4VILOLGVBX7E3C" vbProcedure="false">'[1]'!$G$2:$H$2</definedName>
    <definedName function="false" hidden="false" name="BEx5KYER580I4T7WTLMUN7NLNP5K" vbProcedure="false">'[1]'!$F$10:$G$10</definedName>
    <definedName function="false" hidden="false" name="BEx5LHLB3M6K4ZKY2F42QBZT30ZH" vbProcedure="false">'[1]'!$I$9:$J$9</definedName>
    <definedName function="false" hidden="false" name="BEx5LKQJG40DO2JR1ZF6KD3PON9K" vbProcedure="false">'[1]'!$E$1</definedName>
    <definedName function="false" hidden="false" name="BEx5LQA84QRPGAR4FLC7MCT3H9EN" vbProcedure="false">'[1]'!$J$2:$K$2</definedName>
    <definedName function="false" hidden="false" name="BEx5LRMNU3HXIE1BUMDHRU31F7JJ" vbProcedure="false">'[1]'!$F$6:$G$6</definedName>
    <definedName function="false" hidden="false" name="BEx5LSJ1LPUAX3ENSPECWPG4J7D1" vbProcedure="false">'[1]'!$E$1</definedName>
    <definedName function="false" hidden="false" name="BEx5LTKQ8RQWJE4BC88OP928893U" vbProcedure="false">'[1]'!$C$15:$D$29</definedName>
    <definedName function="false" hidden="false" name="BEx5M4D4KHXU4JXKDEHZZNRG7NRA" vbProcedure="false">'[1]'!$F$6:$G$10</definedName>
    <definedName function="false" hidden="false" name="BEx5MB9BR71LZDG7XXQ2EO58JC5F" vbProcedure="false">'[1]'!$H$2:$I$2</definedName>
    <definedName function="false" hidden="false" name="BEx5MHEF05EVRV5DPTG4KMPWZSUS" vbProcedure="false">'[1]'!$E$1</definedName>
    <definedName function="false" hidden="false" name="BEx5MLQZM68YQSKARVWTTPINFQ2C" vbProcedure="false">'[1]'!$B$2</definedName>
    <definedName function="false" hidden="false" name="BEx5MMCJMU7FOOWUCW9EA13B7V5F" vbProcedure="false">'[1]'!$I$6:$J$11</definedName>
    <definedName function="false" hidden="false" name="BEx5MVXTKNBXHNWTL43C670E4KXC" vbProcedure="false">'[1]'!$F$15</definedName>
    <definedName function="false" hidden="false" name="BEx5MWZGZ3VRB5418C2RNF9H17BQ" vbProcedure="false">'[1]'!$F$8:$G$8</definedName>
    <definedName function="false" hidden="false" name="BEx5MX4YD2QV39W04QH9C6AOA0FB" vbProcedure="false">'[1]'!$F$6:$G$10</definedName>
    <definedName function="false" hidden="false" name="BEx5N3A8LULD7YBJH5J83X27PZSW" vbProcedure="false">'[1]'!$C$15:$D$16</definedName>
    <definedName function="false" hidden="false" name="BEx5N4XI4PWB1W9PMZ4O5R0HWTYD" vbProcedure="false">'[1]'!$I$8:$J$8</definedName>
    <definedName function="false" hidden="false" name="BEx5N8DH1SY888WI2GZ2D6E9XCXB" vbProcedure="false">'[1]'!$F$11:$G$11</definedName>
    <definedName function="false" hidden="false" name="BEx5NA68N6FJFX9UJXK4M14U487F" vbProcedure="false">'[1]'!$F$6:$G$6</definedName>
    <definedName function="false" hidden="false" name="BEx5NIKBG2GDJOYGE3WCXKU7YY51" vbProcedure="false">'[1]'!$I$6:$J$6</definedName>
    <definedName function="false" hidden="false" name="BEx5NV06L5J5IMKGOMGKGJ4PBZCD" vbProcedure="false">'[1]'!$E$1</definedName>
    <definedName function="false" hidden="false" name="BEx5NW1V6AB25NEEX9VPHRXWJDSS" vbProcedure="false">'[1]'!$F$6:$G$10</definedName>
    <definedName function="false" hidden="false" name="BEx5NWSXWACAUHWVZAI57DGZ8OCQ" vbProcedure="false">'[1]'!$E$1</definedName>
    <definedName function="false" hidden="false" name="BEx5NZSSQ6PY99ZX2D7Q9IGOR34W" vbProcedure="false">'[1]'!$F$10:$G$10</definedName>
    <definedName function="false" hidden="false" name="BEx5O2N9HTGG4OJHR62PKFMNZTTW" vbProcedure="false">'[1]'!$G$2:$H$2</definedName>
    <definedName function="false" hidden="false" name="BEx5O3ZUQ2OARA1CDOZ3NC4UE5AA" vbProcedure="false">'[1]'!$F$11:$G$11</definedName>
    <definedName function="false" hidden="false" name="BEx5OAFS0NJ2CB86A02E1JYHMLQ1" vbProcedure="false">'[1]'!$I$6:$J$6</definedName>
    <definedName function="false" hidden="false" name="BEx5OG4RPU8W1ETWDWM234NYYYEN" vbProcedure="false">'[1]'!$F$8:$G$8</definedName>
    <definedName function="false" hidden="false" name="BEx5OP9Y43F99O2IT69MKCCXGL61" vbProcedure="false">'[1]'!$F$9:$G$9</definedName>
    <definedName function="false" hidden="false" name="BEx5P9Y9RDXNUAJ6CZ2LHMM8IM7T" vbProcedure="false">'[1]'!$F$8:$G$8</definedName>
    <definedName function="false" hidden="false" name="BEx5PHWB2C0D5QLP3BZIP3UO7DIZ" vbProcedure="false">'[1]'!$I$6:$J$6</definedName>
    <definedName function="false" hidden="false" name="BEx5PJP02W68K2E46L5C5YBSNU6T" vbProcedure="false">'[1]'!$H$2:$I$2</definedName>
    <definedName function="false" hidden="false" name="BEx5PLCA8DOMAU315YCS5275L2HS" vbProcedure="false">'[1]'!$I$11:$J$11</definedName>
    <definedName function="false" hidden="false" name="BEx5PRXMZ5M65Z732WNNGV564C2J" vbProcedure="false">'[1]'!$I$9:$J$9</definedName>
    <definedName function="false" hidden="false" name="BEx5Q29Y91E64DPE0YY53A6YHF3Y" vbProcedure="false">'[1]'!$I$6:$J$11</definedName>
    <definedName function="false" hidden="false" name="BEx5QPSW4IPLH50WSR87HRER05RF" vbProcedure="false">'[1]'!$F$10:$G$10</definedName>
    <definedName function="false" hidden="false" name="BEx73V0EP8EMNRC3EZJJKKVKWQVB" vbProcedure="false">'[1]'!$I$7:$J$7</definedName>
    <definedName function="false" hidden="false" name="BEx741WJHIJVXUX131SBXTVW8D71" vbProcedure="false">'[1]'!$G$2</definedName>
    <definedName function="false" hidden="false" name="BEx74Q6H3O7133AWQXWC21MI2UFT" vbProcedure="false">'[1]'!$I$6:$J$6</definedName>
    <definedName function="false" hidden="false" name="BEx74R2VQ8BSMKPX25262AU3VZF7" vbProcedure="false">'[1]'!$F$15:$R$225</definedName>
    <definedName function="false" hidden="false" name="BEx74W6BJ8ENO3J25WNM5H5APKA3" vbProcedure="false">'[1]'!$E$1</definedName>
    <definedName function="false" hidden="false" name="BEx74YKLW1FKLWC3DJ2ELZBZBY1M" vbProcedure="false">'[1]'!$F$11:$G$11</definedName>
    <definedName function="false" hidden="false" name="BEx755GRRD9BL27YHLH5QWIYLWB7" vbProcedure="false">'[1]'!$F$7:$G$7</definedName>
    <definedName function="false" hidden="false" name="BEx759D1D5SXS5ELLZVBI0SXYUNF" vbProcedure="false">'[1]'!$I$10:$J$10</definedName>
    <definedName function="false" hidden="false" name="BEx75DPEQTX055IZ2L8UVLJOT1DD" vbProcedure="false">'[1]'!$I$6:$J$11</definedName>
    <definedName function="false" hidden="false" name="BEx75GJZSZHUDN6OOAGQYFUDA2LP" vbProcedure="false">'[1]'!$F$11:$G$11</definedName>
    <definedName function="false" hidden="false" name="BEx75HGCCV5K4UCJWYV8EV9AG5YT" vbProcedure="false">'[1]'!$F$8:$G$8</definedName>
    <definedName function="false" hidden="false" name="BEx75PZT8TY5P13U978NVBUXKHT4" vbProcedure="false">'[1]'!$F$8:$G$8</definedName>
    <definedName function="false" hidden="false" name="BEx75T55F7GML8V1DMWL26WRT006" vbProcedure="false">'[1]'!$F$10:$G$10</definedName>
    <definedName function="false" hidden="false" name="BEx75VJGR07JY6UUWURQ4PJ29UKC" vbProcedure="false">'[1]'!$F$6:$G$6</definedName>
    <definedName function="false" hidden="false" name="BEx7696AZUPB1PK30JJQUWUELQPJ" vbProcedure="false">'[1]'!$I$6:$J$11</definedName>
    <definedName function="false" hidden="false" name="BEx76PNR8S4T4VUQS0KU58SEX0VN" vbProcedure="false">'[1]'!$I$6:$J$11</definedName>
    <definedName function="false" hidden="false" name="BEx76YY7ODSIKDD9VDF9TLTDM18I" vbProcedure="false">'[1]'!$F$15:$R$219</definedName>
    <definedName function="false" hidden="false" name="BEx7705E86I9B7DTKMMJMAFSYMUL" vbProcedure="false">'[1]'!$F$15:$O$39</definedName>
    <definedName function="false" hidden="false" name="BEx7741OUGLA0WJQLQRUJSL4DE00" vbProcedure="false">'[1]'!$F$6:$G$6</definedName>
    <definedName function="false" hidden="false" name="BEx774N83DXLJZ54Q42PWIJZ2DN1" vbProcedure="false">'[1]'!$F$15</definedName>
    <definedName function="false" hidden="false" name="BEx779QNIY3061ZV9BR462WKEGRW" vbProcedure="false">'[1]'!$H$2:$I$2</definedName>
    <definedName function="false" hidden="false" name="BEx77G19QU9A95CNHE6QMVSQR2T3" vbProcedure="false">'[1]'!$F$9:$G$9</definedName>
    <definedName function="false" hidden="false" name="BEx77P0S3GVMS7BJUL9OWUGJ1B02" vbProcedure="false">'[1]'!$I$6:$J$6</definedName>
    <definedName function="false" hidden="false" name="BEx77QDESURI6WW5582YXSK3A972" vbProcedure="false">'[1]'!$I$11:$J$11</definedName>
    <definedName function="false" hidden="false" name="BEx77VBI9XOPFHKEWU5EHQ9J675Y" vbProcedure="false">'[1]'!$I$11:$J$11</definedName>
    <definedName function="false" hidden="false" name="BEx7809GQOCLHSNH95VOYIX7P1TV" vbProcedure="false">'[1]'!$I$11:$J$11</definedName>
    <definedName function="false" hidden="false" name="BEx780K8XAXUHGVZGZWQ74DK4CI3" vbProcedure="false">'[1]'!$I$11:$J$11</definedName>
    <definedName function="false" hidden="false" name="BEx78226TN58UE0CTY98YEDU0LSL" vbProcedure="false">'[1]'!$F$15</definedName>
    <definedName function="false" hidden="false" name="BEx7881ZZBWHRAX6W2GY19J8MGEQ" vbProcedure="false">'[1]'!$I$9:$J$9</definedName>
    <definedName function="false" hidden="false" name="BEx78BSYINF85GYNSCIRD95PH86Q" vbProcedure="false">'[1]'!$F$6:$G$10</definedName>
    <definedName function="false" hidden="false" name="BEx78HHRIWDLHQX2LG0HWFRYEL1T" vbProcedure="false">'[1]'!$H$2:$I$2</definedName>
    <definedName function="false" hidden="false" name="BEx78QC4X2YVM9K6MQRB2WJG36N3" vbProcedure="false">'[1]'!$F$15:$O$39</definedName>
    <definedName function="false" hidden="false" name="BEx78QMXZ2P1ZB3HJ9O50DWHCMXR" vbProcedure="false">'[1]'!$F$7:$G$7</definedName>
    <definedName function="false" hidden="false" name="BEx78SFO5VR28677DWZEMDN7G86X" vbProcedure="false">'[1]'!$K$2</definedName>
    <definedName function="false" hidden="false" name="BEx78SFOYH1Z0ZDTO47W2M60TW6K" vbProcedure="false">'[1]'!$I$10:$J$10</definedName>
    <definedName function="false" hidden="false" name="BEx7974EARYYX2ICWU0YC50VO5D8" vbProcedure="false">'[1]'!$F$11:$G$11</definedName>
    <definedName function="false" hidden="false" name="BEx79JK3E6JO8MX4O35A5G8NZCC8" vbProcedure="false">'[1]'!$I$8:$J$8</definedName>
    <definedName function="false" hidden="false" name="BEx79OCP4HQ6XP8EWNGEUDLOZBBS" vbProcedure="false">'[1]'!$F$15</definedName>
    <definedName function="false" hidden="false" name="BEx79SEAYKUZB0H4LYBCD6WWJBG2" vbProcedure="false">'[1]'!$I$11:$J$11</definedName>
    <definedName function="false" hidden="false" name="BEx79SJRHTLS9PYM69O9BWW1FMJK" vbProcedure="false">'[1]'!$F$7:$G$7</definedName>
    <definedName function="false" hidden="false" name="BEx79YJJLBELICW9F9FRYSCQ101L" vbProcedure="false">'[1]'!$E$1</definedName>
    <definedName function="false" hidden="false" name="BEx79YUC7B0V77FSBGIRCY1BR4VK" vbProcedure="false">'[1]'!$F$6:$G$6</definedName>
    <definedName function="false" hidden="false" name="BEx7A06T3RC2891FUX05G3QPRAUE" vbProcedure="false">'[1]'!$E$1</definedName>
    <definedName function="false" hidden="false" name="BEx7A9S3JA1X7FH4CFSQLTZC4691" vbProcedure="false">'[1]'!$H$2:$I$2</definedName>
    <definedName function="false" hidden="false" name="BEx7ABA2C9IWH5VSLVLLLCY62161" vbProcedure="false">'[1]'!$F$15</definedName>
    <definedName function="false" hidden="false" name="BEx7AE4LPLX8N85BYB0WCO5S7ZPV" vbProcedure="false">'[1]'!$F$7:$G$7</definedName>
    <definedName function="false" hidden="false" name="BEx7AR0EEP9O5JPPEKQWG1TC860T" vbProcedure="false">'[1]'!$F$10:$G$10</definedName>
    <definedName function="false" hidden="false" name="BEx7ASD1I654MEDCO6GGWA95PXSC" vbProcedure="false">'[1]'!$C$15:$D$29</definedName>
    <definedName function="false" hidden="false" name="BEx7AURD3S7JGN4D3YK1QAG6TAFA" vbProcedure="false">'[1]'!$J$2:$K$2</definedName>
    <definedName function="false" hidden="false" name="BEx7AVCX9S5RJP3NSZ4QM4E6ERDT" vbProcedure="false">'[1]'!$C$15:$D$29</definedName>
    <definedName function="false" hidden="false" name="BEx7AVYIGP0930MV5JEBWRYCJN68" vbProcedure="false">'[1]'!$I$7:$J$7</definedName>
    <definedName function="false" hidden="false" name="BEx7B6LH6917TXOSAAQ6U7HVF018" vbProcedure="false">'[1]'!$F$15</definedName>
    <definedName function="false" hidden="false" name="BEx7BN8E88JR3K1BSLAZRPSFPQ9L" vbProcedure="false">'[1]'!$F$6:$G$10</definedName>
    <definedName function="false" hidden="false" name="BEx7BP14RMS3638K85OM4NCYLRHG" vbProcedure="false">'[1]'!$I$6:$J$11</definedName>
    <definedName function="false" hidden="false" name="BEx7BPXFZXJ79FQ0E8AQE21PGVHA" vbProcedure="false">'[1]'!$I$11:$J$11</definedName>
    <definedName function="false" hidden="false" name="BEx7C04AM39DQMC1TIX7CFZ2ADHX" vbProcedure="false">'[1]'!$F$9:$G$9</definedName>
    <definedName function="false" hidden="false" name="BEx7C346X4AX2J1QPM4NBC7JL5W9" vbProcedure="false">'[1]'!$F$11:$G$11</definedName>
    <definedName function="false" hidden="false" name="BEx7C40F0PQURHPI6YQ39NFIR86Z" vbProcedure="false">'[1]'!$I$10:$J$10</definedName>
    <definedName function="false" hidden="false" name="BEx7C7B9VCY7N0H7N1NH6HNNH724" vbProcedure="false">'[1]'!$F$15:$O$39</definedName>
    <definedName function="false" hidden="false" name="BEx7C93VR7SYRIJS1JO8YZKSFAW9" vbProcedure="false">'[1]'!$I$9:$J$9</definedName>
    <definedName function="false" hidden="false" name="BEx7CCPC6R1KQQZ2JQU6EFI1G0RM" vbProcedure="false">'[1]'!$I$7:$J$7</definedName>
    <definedName function="false" hidden="false" name="BEx7CIJST9GLS2QD383UK7VUDTGL" vbProcedure="false">'[1]'!$G$2</definedName>
    <definedName function="false" hidden="false" name="BEx7CO8T2XKC7GHDSYNAWTZ9L7YR" vbProcedure="false">'[1]'!$E$1</definedName>
    <definedName function="false" hidden="false" name="BEx7CW1CF00DO8A36UNC2X7K65C2" vbProcedure="false">'[1]'!$G$2</definedName>
    <definedName function="false" hidden="false" name="BEx7CW6NFRL2P4XWP0MWHIYA97KF" vbProcedure="false">'[1]'!$I$11:$J$11</definedName>
    <definedName function="false" hidden="false" name="BEx7CZXN83U7XFVGG1P1N6ZCQK7U" vbProcedure="false">'[1]'!$J$2:$K$2</definedName>
    <definedName function="false" hidden="false" name="BEx7D14R4J25CLH301NHMGU8FSWM" vbProcedure="false">'[1]'!$F$15:$O$39</definedName>
    <definedName function="false" hidden="false" name="BEx7D38BE0Z9QLQBDMGARM9USFPM" vbProcedure="false">'[1]'!$E$1</definedName>
    <definedName function="false" hidden="false" name="BEx7D5RWKRS4W71J4NZ6ZSFHPKFT" vbProcedure="false">'[1]'!$F$15</definedName>
    <definedName function="false" hidden="false" name="BEx7D8H1TPOX1UN17QZYEV7Q58GA" vbProcedure="false">'[1]'!$I$6:$J$6</definedName>
    <definedName function="false" hidden="false" name="BEx7DGF13H2074LRWFZQ45PZ6JPX" vbProcedure="false">'[1]'!$I$9:$J$9</definedName>
    <definedName function="false" hidden="false" name="BEx7DHBE0SOC5KXWWQ73WUDBRX8J" vbProcedure="false">'[1]'!$J$2:$K$2</definedName>
    <definedName function="false" hidden="false" name="BEx7DKWUXEDIISSX4GDD4YYT887F" vbProcedure="false">'[1]'!$I$8:$J$8</definedName>
    <definedName function="false" hidden="false" name="BEx7DMUYR2HC26WW7AOB1TULERMB" vbProcedure="false">'[1]'!$I$12:$J$13</definedName>
    <definedName function="false" hidden="false" name="BEx7DVJTRV44IMJIBFXELE67SZ7S" vbProcedure="false">'[1]'!$F$15</definedName>
    <definedName function="false" hidden="false" name="BEx7DVUMFCI5INHMVFIJ44RTTSTT" vbProcedure="false">'[1]'!$F$7:$G$7</definedName>
    <definedName function="false" hidden="false" name="BEx7E2QT2U8THYOKBPXONB1B47WH" vbProcedure="false">'[1]'!$C$15:$D$29</definedName>
    <definedName function="false" hidden="false" name="BEx7E5QP7W6UKO74F5Y0VJ741HS5" vbProcedure="false">'[1]'!$I$11:$J$11</definedName>
    <definedName function="false" hidden="false" name="BEx7E6N29HGH3I47AFB2DCS6MVS6" vbProcedure="false">'[1]'!$G$2</definedName>
    <definedName function="false" hidden="false" name="BEx7EBA8IYHQKT7IQAOAML660SYA" vbProcedure="false">'[1]'!$I$9:$J$9</definedName>
    <definedName function="false" hidden="false" name="BEx7EI6C8MCRZFEQYUBE5FSUTIHK" vbProcedure="false">'[1]'!$F$8:$G$8</definedName>
    <definedName function="false" hidden="false" name="BEx7EI6DL1Z6UWLFBXAKVGZTKHWJ" vbProcedure="false">'[1]'!$C$15:$D$29</definedName>
    <definedName function="false" hidden="false" name="BEx7EQKHX7GZYOLXRDU534TT4H64" vbProcedure="false">'[1]'!$F$9:$G$9</definedName>
    <definedName function="false" hidden="false" name="BEx7ETV6L1TM7JSXJIGK3FC6RVZW" vbProcedure="false">'[1]'!$F$11:$G$11</definedName>
    <definedName function="false" hidden="false" name="BEx7EYYLHMBYQTH6I377FCQS7CSX" vbProcedure="false">'[1]'!$I$6:$J$6</definedName>
    <definedName function="false" hidden="false" name="BEx7FCLG1RYI2SNOU1Y2GQZNZSWA" vbProcedure="false">'[1]'!$I$8:$J$8</definedName>
    <definedName function="false" hidden="false" name="BEx7FN32ZGWOAA4TTH79KINTDWR9" vbProcedure="false">'[1]'!$F$9:$G$9</definedName>
    <definedName function="false" hidden="false" name="BEx7FV0WJHXL6X5JNQ2ZX45PX49P" vbProcedure="false">'[1]'!$J$2:$K$2</definedName>
    <definedName function="false" hidden="false" name="BEx7G82CKM3NIY1PHNFK28M09PCH" vbProcedure="false">'[1]'!$I$7:$J$7</definedName>
    <definedName function="false" hidden="false" name="BEx7GR3ENYWRXXS5IT0UMEGOLGUH" vbProcedure="false">'[1]'!$F$15</definedName>
    <definedName function="false" hidden="false" name="BEx7GSAL6P7TASL8MB63RFST1LJL" vbProcedure="false">'[1]'!$I$10:$J$10</definedName>
    <definedName function="false" hidden="false" name="BEx7H0JD6I5I8WQLLWOYWY5YWPQE" vbProcedure="false">'[1]'!$I$11:$J$11</definedName>
    <definedName function="false" hidden="false" name="BEx7H14XCXH7WEXEY1HVO53A6AGH" vbProcedure="false">'[1]'!$F$15</definedName>
    <definedName function="false" hidden="false" name="BEx7HGVBEF4LEIF6RC14N3PSU461" vbProcedure="false">'[1]'!$I$10:$J$10</definedName>
    <definedName function="false" hidden="false" name="BEx7HQ5T9FZ42QWS09UO4DT42Y0R" vbProcedure="false">'[1]'!$I$11:$J$11</definedName>
    <definedName function="false" hidden="false" name="BEx7HRCZE3CVGON1HV07MT5MNDZ3" vbProcedure="false">'[1]'!$F$9:$G$9</definedName>
    <definedName function="false" hidden="false" name="BEx7HWGE2CANG5M17X4C8YNC3N8F" vbProcedure="false">'[1]'!$I$6:$J$6</definedName>
    <definedName function="false" hidden="false" name="BEx7IB54GU5UCTJS549UBDW43EJL" vbProcedure="false">'[1]'!$E$1</definedName>
    <definedName function="false" hidden="false" name="BEx7IBVYN47SFZIA0K4MDKQZNN9V" vbProcedure="false">'[1]'!$I$8:$J$8</definedName>
    <definedName function="false" hidden="false" name="BEx7IGOMJB39HUONENRXTK1MFHGE" vbProcedure="false">'[1]'!$F$11:$G$11</definedName>
    <definedName function="false" hidden="false" name="BEx7ISO6LTCYYDK0J6IN4PG2P6SW" vbProcedure="false">'[1]'!$F$15:$O$39</definedName>
    <definedName function="false" hidden="false" name="BEx7IV2IJ5WT7UC0UG7WP0WF2JZI" vbProcedure="false">'[1]'!$F$10:$G$10</definedName>
    <definedName function="false" hidden="false" name="BEx7IXGU74GE5E4S6W4Z13AR092Y" vbProcedure="false">'[1]'!$G$2</definedName>
    <definedName function="false" hidden="false" name="BEx7J4YL8Q3BI1MLH16YYQ18IJRD" vbProcedure="false">'[1]'!$H$2:$I$2</definedName>
    <definedName function="false" hidden="false" name="BEx7J5K5QVUOXI6A663KUWL6PO3O" vbProcedure="false">'[1]'!$F$11:$G$11</definedName>
    <definedName function="false" hidden="false" name="BEx7JH3HGBPI07OHZ5LFYK0UFZQR" vbProcedure="false">'[1]'!$I$8:$J$8</definedName>
    <definedName function="false" hidden="false" name="BEx7JRL3MHRMVLQF3EN15MXRPN68" vbProcedure="false">'[1]'!$E$1</definedName>
    <definedName function="false" hidden="false" name="BEx7JV194190CNM6WWGQ3UBJ3CHH" vbProcedure="false">'[1]'!$I$9:$J$9</definedName>
    <definedName function="false" hidden="false" name="BEx7JZJ4AE8AGMWPK3XPBTBUBZ48" vbProcedure="false">'[1]'!$F$11:$G$11</definedName>
    <definedName function="false" hidden="false" name="BEx7K7GZ607XQOGB81A1HINBTGOZ" vbProcedure="false">'[1]'!$I$8:$J$8</definedName>
    <definedName function="false" hidden="false" name="BEx7KEYPBDXSNROH8M6CDCBN6B50" vbProcedure="false">'[1]'!$I$2</definedName>
    <definedName function="false" hidden="false" name="BEx7KH7PZ0A6FSWA4LAN2CMZ0WSF" vbProcedure="false">'[1]'!$G$2:$H$2</definedName>
    <definedName function="false" hidden="false" name="BEx7KNCTL6VMNQP4MFMHOMV1WI1Y" vbProcedure="false">'[1]'!$F$11:$G$11</definedName>
    <definedName function="false" hidden="false" name="BEx7KSAS8BZT6H8OQCZ5DNSTMO07" vbProcedure="false">'[1]'!$K$2</definedName>
    <definedName function="false" hidden="false" name="BEx7KWHTBD21COXVI4HNEQH0Z3L8" vbProcedure="false">'[1]'!$I$8:$J$8</definedName>
    <definedName function="false" hidden="false" name="BEx7KXUGRMRSUXCM97Z7VRZQ9JH2" vbProcedure="false">'[1]'!$F$9:$G$9</definedName>
    <definedName function="false" hidden="false" name="BEx7L5C6U8MP6IZ67BD649WQYJEK" vbProcedure="false">'[1]'!$F$6:$G$6</definedName>
    <definedName function="false" hidden="false" name="BEx7L8HEYEVTATR0OG5JJO647KNI" vbProcedure="false">'[1]'!$F$10:$G$10</definedName>
    <definedName function="false" hidden="false" name="BEx7L8XOV64OMS15ZFURFEUXLMWF" vbProcedure="false">'[1]'!$F$15</definedName>
    <definedName function="false" hidden="false" name="BEx7LPF478MRAYB9TQ6LDML6O3BY" vbProcedure="false">'[1]'!$F$6:$G$10</definedName>
    <definedName function="false" hidden="false" name="BEx7LPV780NFCG1VX4EKJ29YXOLZ" vbProcedure="false">'[1]'!$F$6:$G$10</definedName>
    <definedName function="false" hidden="false" name="BEx7LQ0PD30NJWOAYKPEYHM9J83B" vbProcedure="false">'[1]'!$F$11:$G$11</definedName>
    <definedName function="false" hidden="false" name="BEx7M4EKEDHZ1ZZ91NDLSUNPUFPZ" vbProcedure="false">'[1]'!$I$6:$J$11</definedName>
    <definedName function="false" hidden="false" name="BEx7MAUI1JJFDIJGDW4RWY5384LY" vbProcedure="false">'[1]'!$G$2</definedName>
    <definedName function="false" hidden="false" name="BEx7MI1EW6N7FOBHWJLYC02TZSKR" vbProcedure="false">'[1]'!$F$15:$O$39</definedName>
    <definedName function="false" hidden="false" name="BEx7MJZO3UKAMJ53UWOJ5ZD4GGMQ" vbProcedure="false">'[1]'!$I$11:$J$11</definedName>
    <definedName function="false" hidden="false" name="BEx7MO17TZ6L4457Q12FYYLUUZAZ" vbProcedure="false">'[1]'!$C$15:$D$16</definedName>
    <definedName function="false" hidden="false" name="BEx7MT4MFNXIVQGAT6D971GZW7CA" vbProcedure="false">'[1]'!$I$8:$J$8</definedName>
    <definedName function="false" hidden="false" name="BEx7MUMLPPX92MX7SA8S1PLONDL8" vbProcedure="false">'[1]'!$J$2:$K$2</definedName>
    <definedName function="false" hidden="false" name="BEx7MX0W532Q7CB4V6KFVC9WAOUI" vbProcedure="false">'[1]'!$F$6:$G$10</definedName>
    <definedName function="false" hidden="false" name="BEx7NB403NE748IF75RXMWOFQ986" vbProcedure="false">'[1]'!$I$6:$J$11</definedName>
    <definedName function="false" hidden="false" name="BEx7NI062THZAM6I8AJWTFJL91CS" vbProcedure="false">'[1]'!$F$8:$G$8</definedName>
    <definedName function="false" hidden="false" name="BEx904S75BPRYMHF0083JF7ES4NG" vbProcedure="false">'[1]'!$I$11:$J$11</definedName>
    <definedName function="false" hidden="false" name="BEx90HDD4RWF7JZGA8GCGG7D63MG" vbProcedure="false">'[1]'!$I$7:$J$7</definedName>
    <definedName function="false" hidden="false" name="BEx90HO6UVMFVSV8U0YBZFHNCL38" vbProcedure="false">'[1]'!$F$6:$G$10</definedName>
    <definedName function="false" hidden="false" name="BEx90VGH5H09ON2QXYC9WIIEU98T" vbProcedure="false">'[1]'!$H$2:$I$2</definedName>
    <definedName function="false" hidden="false" name="BEx9157279000SVN5XNWQ99JY0WU" vbProcedure="false">'[1]'!$F$10:$G$10</definedName>
    <definedName function="false" hidden="false" name="BEx9175B70QXYAU5A8DJPGZQ46L9" vbProcedure="false">'[1]'!$F$10:$G$10</definedName>
    <definedName function="false" hidden="false" name="BEx91AQQRTV87AO27VWHSFZAD4ZR" vbProcedure="false">'[1]'!$F$10:$G$10</definedName>
    <definedName function="false" hidden="false" name="BEx91L8FLL5CWLA2CDHKCOMGVDZN" vbProcedure="false">'[1]'!$H$2:$I$2</definedName>
    <definedName function="false" hidden="false" name="BEx91OTVH9ZDBC3QTORU8RZX4EOC" vbProcedure="false">'[1]'!$I$7:$J$7</definedName>
    <definedName function="false" hidden="false" name="BEx91QH5JRZKQP1GPN2SQMR3CKAG" vbProcedure="false">'[1]'!$C$15:$D$29</definedName>
    <definedName function="false" hidden="false" name="BEx91ROALDNHO7FI4X8L61RH4UJE" vbProcedure="false">'[1]'!$E$1</definedName>
    <definedName function="false" hidden="false" name="BEx91TMID71GVYH0U16QM1RV3PX0" vbProcedure="false">'[1]'!$I$9:$J$9</definedName>
    <definedName function="false" hidden="false" name="BEx91VF2D78PAF337E3L2L81K9W2" vbProcedure="false">'[1]'!$H$2:$I$2</definedName>
    <definedName function="false" hidden="false" name="BEx921PNZ46VORG2VRMWREWIC0SE" vbProcedure="false">'[1]'!$I$8:$J$8</definedName>
    <definedName function="false" hidden="false" name="BEx929CVDCG5CFUQWNDLOSNRQ1FN" vbProcedure="false">'[1]'!$F$6:$G$10</definedName>
    <definedName function="false" hidden="false" name="BEx92DPEKL5WM5A3CN8674JI0PR3" vbProcedure="false">'[1]'!$F$8:$G$8</definedName>
    <definedName function="false" hidden="false" name="BEx92ER2RMY93TZK0D9L9T3H0GI5" vbProcedure="false">'[1]'!$K$2</definedName>
    <definedName function="false" hidden="false" name="BEx92FI04PJT4LI23KKIHRXWJDTT" vbProcedure="false">'[1]'!$F$9:$G$9</definedName>
    <definedName function="false" hidden="false" name="BEx92HR14HQ9D5JXCSPA4SS4RT62" vbProcedure="false">'[1]'!$F$11:$G$11</definedName>
    <definedName function="false" hidden="false" name="BEx92HWA2D6A5EX9MFG68G0NOMSN" vbProcedure="false">'[1]'!$I$10:$J$10</definedName>
    <definedName function="false" hidden="false" name="BEx92I1SQUKW2W7S22E82HLJXRGK" vbProcedure="false">'[1]'!$E$1</definedName>
    <definedName function="false" hidden="false" name="BEx92PUBDIXAU1FW5ZAXECMAU0LN" vbProcedure="false">'[1]'!$K$2</definedName>
    <definedName function="false" hidden="false" name="BEx92S8MHFFIVRQ2YSHZNQGOFUHD" vbProcedure="false">'[1]'!$F$15</definedName>
    <definedName function="false" hidden="false" name="BEx92VJ5FJGXISSSMOUAESCSIWFV" vbProcedure="false">'[1]'!$I$6:$J$11</definedName>
    <definedName function="false" hidden="false" name="BEx93B9OULL2YGC896XXYAAJSTRK" vbProcedure="false">'[1]'!$H$2:$I$2</definedName>
    <definedName function="false" hidden="false" name="BEx93FRKF99NRT3LH99UTIH7AAYF" vbProcedure="false">'[1]'!$F$6:$G$6</definedName>
    <definedName function="false" hidden="false" name="BEx93M7FSHP50OG34A4W8W8DF12U" vbProcedure="false">'[1]'!$I$10:$J$10</definedName>
    <definedName function="false" hidden="false" name="BEx93OLWY2O3PRA74U41VG5RXT4Q" vbProcedure="false">'[1]'!$I$7:$J$7</definedName>
    <definedName function="false" hidden="false" name="BEx93RWFAF6YJGYUTITVM445C02U" vbProcedure="false">'[1]'!$H$2:$I$2</definedName>
    <definedName function="false" hidden="false" name="BEx93SY9RWG3HUV4YXQKXJH9FH14" vbProcedure="false">'[1]'!$F$15</definedName>
    <definedName function="false" hidden="false" name="BEx93TJUX3U0FJDBG6DDSNQ91R5J" vbProcedure="false">'[1]'!$I$9:$J$9</definedName>
    <definedName function="false" hidden="false" name="BEx942UCRHMI4B0US31HO95GSC2X" vbProcedure="false">'[1]'!$I$7:$J$7</definedName>
    <definedName function="false" hidden="false" name="BEx942ZND3V7XSHKTD0UH9X85N5E" vbProcedure="false">'[1]'!$J$2:$K$2</definedName>
    <definedName function="false" hidden="false" name="BEx947HHLR6UU6NYPNDZRF79V52K" vbProcedure="false">'[1]'!$F$15:$R$219</definedName>
    <definedName function="false" hidden="false" name="BEx948ZFFQWVIDNG4AZAUGGGEB5U" vbProcedure="false">'[1]'!$F$6:$G$6</definedName>
    <definedName function="false" hidden="false" name="BEx94CKXG92OMURH41SNU6IOHK4J" vbProcedure="false">'[1]'!$E$1</definedName>
    <definedName function="false" hidden="false" name="BEx94GXG30CIVB6ZQN3X3IK6BZXQ" vbProcedure="false">'[1]'!$C$15:$D$29</definedName>
    <definedName function="false" hidden="false" name="BEx94HJ0DWZHE39X4BLCQCJ3M1MC" vbProcedure="false">'[1]'!$F$6:$G$10</definedName>
    <definedName function="false" hidden="false" name="BEx94HZ5LURYM9ST744ALV6ZCKYP" vbProcedure="false">'[1]'!$C$15:$D$29</definedName>
    <definedName function="false" hidden="false" name="BEx94IQ75E90YUMWJ9N591LR7DQQ" vbProcedure="false">'[1]'!$C$15:$D$29</definedName>
    <definedName function="false" hidden="false" name="BEx94N7W5T3U7UOE97D6OVIBUCXS" vbProcedure="false">'[1]'!$I$6:$J$6</definedName>
    <definedName function="false" hidden="false" name="BEx955NIAWX5OLAHMTV6QFUZPR30" vbProcedure="false">'[1]'!$C$15:$D$29</definedName>
    <definedName function="false" hidden="false" name="BEx9581TYVI2M5TT4ISDAJV4W7Z6" vbProcedure="false">'[1]'!$I$10:$J$10</definedName>
    <definedName function="false" hidden="false" name="BEx95G55NR99FDSE95CXDI4DKWSV" vbProcedure="false">'[1]'!$F$11:$G$11</definedName>
    <definedName function="false" hidden="false" name="BEx95NHF4RVUE0YDOAFZEIVBYJXD" vbProcedure="false">'[1]'!$I$6:$J$6</definedName>
    <definedName function="false" hidden="false" name="BEx95QBZMG0E2KQ9BERJ861QLYN3" vbProcedure="false">'[1]'!$F$6:$G$6</definedName>
    <definedName function="false" hidden="false" name="BEx95QHBVDN795UNQJLRXG3RDU49" vbProcedure="false">'[1]'!$I$6:$J$6</definedName>
    <definedName function="false" hidden="false" name="BEx95TBVUWV7L7OMFMZDQEXGVHU6" vbProcedure="false">'[1]'!$F$9:$G$9</definedName>
    <definedName function="false" hidden="false" name="BEx95U89DZZSVO39TGS62CX8G9N4" vbProcedure="false">'[1]'!$F$11:$G$11</definedName>
    <definedName function="false" hidden="false" name="BEx95XTPKKKJG67C45LRX0T25I06" vbProcedure="false">'[1]'!$C$15:$D$16</definedName>
    <definedName function="false" hidden="false" name="BEx9602K2GHNBUEUVT9ONRQU1GMD" vbProcedure="false">'[1]'!$F$9:$G$9</definedName>
    <definedName function="false" hidden="false" name="BEx9602LTEI8BPC79BGMRK6S0RP8" vbProcedure="false">'[1]'!$F$11:$G$11</definedName>
    <definedName function="false" hidden="false" name="BEx962BL3Y4LA53EBYI64ZYMZE8U" vbProcedure="false">'[1]'!$F$7:$G$7</definedName>
    <definedName function="false" hidden="false" name="BEx96HAWZ2EMMI7VJ5NQXGK044OO" vbProcedure="false">'[1]'!$F$15:$O$39</definedName>
    <definedName function="false" hidden="false" name="BEx96KR21O7H9R29TN0S45Y3QPUK" vbProcedure="false">'[1]'!$I$9:$J$9</definedName>
    <definedName function="false" hidden="false" name="BEx96SUFKHHFE8XQ6UUO6ILDOXHO" vbProcedure="false">'[1]'!$I$11:$J$11</definedName>
    <definedName function="false" hidden="false" name="BEx96UN4YWXBDEZ1U1ZUIPP41Z7I" vbProcedure="false">'[1]'!$H$2:$I$2</definedName>
    <definedName function="false" hidden="false" name="BEx978KSD61YJH3S9DGO050R2EHA" vbProcedure="false">'[1]'!$F$7:$G$7</definedName>
    <definedName function="false" hidden="false" name="BEx97H9O1NAKAPK4MX4PKO34ICL5" vbProcedure="false">'[1]'!$F$11:$G$11</definedName>
    <definedName function="false" hidden="false" name="BEx97MNUZQ1Z0AO2FL7XQYVNCPR7" vbProcedure="false">'[1]'!$I$8:$J$8</definedName>
    <definedName function="false" hidden="false" name="BEx97NPQBACJVD9K1YXI08RTW9E2" vbProcedure="false">'[1]'!$C$15:$D$29</definedName>
    <definedName function="false" hidden="false" name="BEx97RWQLXS0OORDCN69IGA58CWU" vbProcedure="false">'[1]'!$F$6:$G$6</definedName>
    <definedName function="false" hidden="false" name="BEx97YNGGDFIXHTMGFL2IHAQX9MI" vbProcedure="false">'[1]'!$F$8:$G$8</definedName>
    <definedName function="false" hidden="false" name="BEx9805E16VCDEWPM3404WTQS6ZK" vbProcedure="false">'[1]'!$J$2:$K$2</definedName>
    <definedName function="false" hidden="false" name="BEx981HW73BUZWT14TBTZHC0ZTJ4" vbProcedure="false">'[1]'!$F$7:$G$7</definedName>
    <definedName function="false" hidden="false" name="BEx9871KU0N99P0900EAK69VFYT2" vbProcedure="false">'[1]'!$F$15</definedName>
    <definedName function="false" hidden="false" name="BEx98IFKNJFGZFLID1YTRFEG1SXY" vbProcedure="false">'[1]'!$F$9:$G$9</definedName>
    <definedName function="false" hidden="false" name="BEx98T7ZEF0HKRFLBVK3BNKCG3CJ" vbProcedure="false">'[1]'!$F$11:$G$11</definedName>
    <definedName function="false" hidden="false" name="BEx98WYSAS39FWGYTMQ8QGIT81TF" vbProcedure="false">'[1]'!$C$15:$D$16</definedName>
    <definedName function="false" hidden="false" name="BEx990461P2YAJ7BRK25INFYZ7RQ" vbProcedure="false">'[1]'!$F$11:$G$11</definedName>
    <definedName function="false" hidden="false" name="BEx9915UVD4G7RA3IMLFZ0LG3UA2" vbProcedure="false">'[1]'!$F$7:$G$7</definedName>
    <definedName function="false" hidden="false" name="BEx991M410V3S2PKCJGQ30O6JT6H" vbProcedure="false">'[1]'!$F$6:$G$10</definedName>
    <definedName function="false" hidden="false" name="BEx992CZON8AO7U7V88VN1JBO0MG" vbProcedure="false">'[1]'!$I$8:$J$8</definedName>
    <definedName function="false" hidden="false" name="BEx9952469XMFGSPXL7CMXHPJF90" vbProcedure="false">'[1]'!$I$9:$J$9</definedName>
    <definedName function="false" hidden="false" name="BEx99B77I7TUSHRR4HIZ9FU2EIUT" vbProcedure="false">'[1]'!$F$11:$G$11</definedName>
    <definedName function="false" hidden="false" name="BEx99EHWKKHZB66Q30C7QIXU3BVM" vbProcedure="false">'[1]'!$J$2:$K$2</definedName>
    <definedName function="false" hidden="false" name="BEx99IE6TEODZ443HP0AYCXVTNOV" vbProcedure="false">'[1]'!$J$2:$K$2</definedName>
    <definedName function="false" hidden="false" name="BEx99Q6PH5F3OQKCCAAO75PYDEFN" vbProcedure="false">'[1]'!$G$2</definedName>
    <definedName function="false" hidden="false" name="BEx99RU5I4O0109P2FW9DN4IU3QX" vbProcedure="false">'[1]'!$C$15:$D$16</definedName>
    <definedName function="false" hidden="false" name="BEx99WBYT2D6UUC1PT7A40ENYID4" vbProcedure="false">'[1]'!$I$11:$J$11</definedName>
    <definedName function="false" hidden="false" name="BEx99WS2X3RTQE9O764SS5G2FPE6" vbProcedure="false">'[1]'!$F$15:$O$39</definedName>
    <definedName function="false" hidden="false" name="BEx99ZRZ4I7FHDPGRAT5VW7NVBPU" vbProcedure="false">'[1]'!$I$7:$J$7</definedName>
    <definedName function="false" hidden="false" name="BEx9AT5E3ZSHKSOL35O38L8HF9TH" vbProcedure="false">'[1]'!$I$9:$J$9</definedName>
    <definedName function="false" hidden="false" name="BEx9ATW9WB5CNKQR5HKK7Y2GHYGR" vbProcedure="false">'[1]'!$C$15:$D$16</definedName>
    <definedName function="false" hidden="false" name="BEx9AV8W1FAWF5BHATYEN47X12JN" vbProcedure="false">'[1]'!$F$15</definedName>
    <definedName function="false" hidden="false" name="BEx9B8A5186FNTQQNLIO5LK02ABI" vbProcedure="false">'[1]'!$E$1</definedName>
    <definedName function="false" hidden="false" name="BEx9B8VR20E2CILU4CDQUQQ9ONXK" vbProcedure="false">'[1]'!$G$2</definedName>
    <definedName function="false" hidden="false" name="BEx9B917EUP13X6FQ3NPQL76XM5V" vbProcedure="false">'[1]'!$F$11:$G$11</definedName>
    <definedName function="false" hidden="false" name="BEx9BAJ5WYEQ623HUT9NNCMP3RUG" vbProcedure="false">'[1]'!$I$11:$J$11</definedName>
    <definedName function="false" hidden="false" name="BEx9BE9Z7EFJCFDYJJOY5KFTGDF4" vbProcedure="false">'[1]'!$F$15:$R$219</definedName>
    <definedName function="false" hidden="false" name="BEx9BSIJN2O0MG8CXAMCAOADEMTO" vbProcedure="false">'[1]'!$F$11:$G$11</definedName>
    <definedName function="false" hidden="false" name="BEx9BU0BBJO3ITPCO4T9FIVEVJY7" vbProcedure="false">'[1]'!$E$1</definedName>
    <definedName function="false" hidden="false" name="BEx9BYSYW7QCPXS2NAVLFAU5Y2Z2" vbProcedure="false">'[1]'!$I$6:$J$6</definedName>
    <definedName function="false" hidden="false" name="BEx9C590HJ2O31IWJB73C1HR74AI" vbProcedure="false">'[1]'!$I$11:$J$11</definedName>
    <definedName function="false" hidden="false" name="BEx9CCQRMYYOGIOYTOM73VKDIPS1" vbProcedure="false">'[1]'!$I$6:$J$6</definedName>
    <definedName function="false" hidden="false" name="BEx9CM6JVXIG9S6EAZMR899UW190" vbProcedure="false">'[1]'!$F$6:$G$10</definedName>
    <definedName function="false" hidden="false" name="BEx9D160NRGTDVT2ML4H9A7UKR4T" vbProcedure="false">'[1]'!$I$6:$J$11</definedName>
    <definedName function="false" hidden="false" name="BEx9D1BC9FT19KY0INAABNDBAMR1" vbProcedure="false">'[1]'!$I$10:$J$10</definedName>
    <definedName function="false" hidden="false" name="BEx9D1MB15VSARB7IKBMZYU0JJBI" vbProcedure="false">'[1]'!$F$11:$G$11</definedName>
    <definedName function="false" hidden="false" name="BEx9DN6ZMF18Q39MPMXSDJTZQNJ3" vbProcedure="false">'[1]'!$F$10:$G$10</definedName>
    <definedName function="false" hidden="false" name="BEx9DZXN85O544CD9O60K126YYAU" vbProcedure="false">'[1]'!$I$6:$J$11</definedName>
    <definedName function="false" hidden="false" name="BEx9E14TDNSEMI784W0OTIEQMWN6" vbProcedure="false">'[1]'!$K$2</definedName>
    <definedName function="false" hidden="false" name="BEx9E14TGNBYGMDDG9NETDK4SYAW" vbProcedure="false">'[1]'!$C$15:$D$16</definedName>
    <definedName function="false" hidden="false" name="BEx9E2BZ2B1R41FMGJCJ7JLGLUAJ" vbProcedure="false">'[1]'!$F$15:$G$16</definedName>
    <definedName function="false" hidden="false" name="BEx9EG9KBJ77M8LEOR9ITOKN5KXY" vbProcedure="false">'[1]'!$I$7:$J$7</definedName>
    <definedName function="false" hidden="false" name="BEx9EMK6HAJJMVYZTN5AUIV7O1E6" vbProcedure="false">'[1]'!$I$11:$J$11</definedName>
    <definedName function="false" hidden="false" name="BEx9ENB8RPU9FA3QW16IGB6LK1CH" vbProcedure="false">'[1]'!$F$15:$R$217</definedName>
    <definedName function="false" hidden="false" name="BEx9EQLVZHYQ1TPX7WH3SOWXCZLE" vbProcedure="false">'[1]'!$I$6:$J$6</definedName>
    <definedName function="false" hidden="false" name="BEx9ETLU0EK5LGEM1QCNYN2S8O5F" vbProcedure="false">'[1]'!$F$7:$G$7</definedName>
    <definedName function="false" hidden="false" name="BEx9F0710LGLAU3161O0O346N58H" vbProcedure="false">'[1]'!$F$11:$G$11</definedName>
    <definedName function="false" hidden="false" name="BEx9F0Y2ESUNE3U7TQDLMPE9BO67" vbProcedure="false">'[1]'!$I$10:$J$10</definedName>
    <definedName function="false" hidden="false" name="BEx9F439L1R726MJFX2EP39XIBPY" vbProcedure="false">'[1]'!$E$1</definedName>
    <definedName function="false" hidden="false" name="BEx9F5W18ZGFOKGRE8PR6T1MO6GT" vbProcedure="false">'[1]'!$I$11:$J$11</definedName>
    <definedName function="false" hidden="false" name="BEx9F78N4HY0XFGBQ4UJRD52L1EI" vbProcedure="false">'[1]'!$K$2</definedName>
    <definedName function="false" hidden="false" name="BEx9FF16LOQP5QIR4UHW5EIFGQB8" vbProcedure="false">'[1]'!$G$2</definedName>
    <definedName function="false" hidden="false" name="BEx9FJTSRCZ3ZXT3QVBJT5NF8T7V" vbProcedure="false">'[1]'!$K$2</definedName>
    <definedName function="false" hidden="false" name="BEx9FRBEEYPS5HLS3XT34AKZN94G" vbProcedure="false">'[1]'!$F$7:$G$7</definedName>
    <definedName function="false" hidden="false" name="BEx9G5USBCNYNA7HGVW92D800SKX" vbProcedure="false">'[1]'!$G$2:$H$2</definedName>
    <definedName function="false" hidden="false" name="BEx9G7CPXG7HR6N6FHPU2DBBUIKG" vbProcedure="false">'[1]'!$I$6:$J$11</definedName>
    <definedName function="false" hidden="false" name="BEx9GDY4D8ZPQJCYFIMYM0V0C51Y" vbProcedure="false">'[1]'!$F$8:$G$8</definedName>
    <definedName function="false" hidden="false" name="BEx9GGY04V0ZWI6O9KZH4KSBB389" vbProcedure="false">'[1]'!$I$11:$J$11</definedName>
    <definedName function="false" hidden="false" name="BEx9GMC7TE8SDTCO5PHODBUF4SM1" vbProcedure="false">'[1]'!$J$2:$K$2</definedName>
    <definedName function="false" hidden="false" name="BEx9GMN0B495HEAOG6JQK9D7HUPC" vbProcedure="false">'[1]'!$E$1</definedName>
    <definedName function="false" hidden="false" name="BEx9GNOPB6OZ2RH3FCDNJR38RJOS" vbProcedure="false">'[1]'!$F$9:$G$9</definedName>
    <definedName function="false" hidden="false" name="BEx9GUQALUWCD30UKUQGSWW8KBQ7" vbProcedure="false">'[1]'!$I$6:$J$6</definedName>
    <definedName function="false" hidden="false" name="BEx9GY6BVFQGCLMOWVT6PIC9WP5X" vbProcedure="false">'[1]'!$F$15</definedName>
    <definedName function="false" hidden="false" name="BEx9GZ2P3FDHKXEBXX2VS0BG2NP2" vbProcedure="false">'[1]'!$F$6:$G$6</definedName>
    <definedName function="false" hidden="false" name="BEx9H04IB14E1437FF2OIRRWBSD7" vbProcedure="false">'[1]'!$F$15</definedName>
    <definedName function="false" hidden="false" name="BEx9H5O1KDZJCW91Q29VRPY5YS6P" vbProcedure="false">'[1]'!$I$9:$J$9</definedName>
    <definedName function="false" hidden="false" name="BEx9H8YR0E906F1JXZMBX3LNT004" vbProcedure="false">'[1]'!$F$9:$G$9</definedName>
    <definedName function="false" hidden="false" name="BEx9I1QKLI6OOUPQLUQ0EF0355X6" vbProcedure="false">'[1]'!$F$6:$G$10</definedName>
    <definedName function="false" hidden="false" name="BEx9I8XIG7E5NB48QQHXP23FIN60" vbProcedure="false">'[1]'!$I$10:$J$10</definedName>
    <definedName function="false" hidden="false" name="BEx9IQRF01ATLVK0YE60ARKQJ68L" vbProcedure="false">'[1]'!$I$8:$J$8</definedName>
    <definedName function="false" hidden="false" name="BEx9IT5QNZWKM6YQ5WER0DC2PMMU" vbProcedure="false">'[1]'!$I$9:$J$9</definedName>
    <definedName function="false" hidden="false" name="BEx9IUICG3HZWG57MG3NXCEX4LQI" vbProcedure="false">'[1]'!$F$15:$O$39</definedName>
    <definedName function="false" hidden="false" name="BEx9IW5LYJF40GS78FJNXO9O667A" vbProcedure="false">'[1]'!$F$15:$R$219</definedName>
    <definedName function="false" hidden="false" name="BEx9IW5MFLXTVCJHVUZTUH93AXOS" vbProcedure="false">'[1]'!$E$1</definedName>
    <definedName function="false" hidden="false" name="BEx9IXCSPSZC80YZUPRCYTG326KV" vbProcedure="false">'[1]'!$I$10:$J$10</definedName>
    <definedName function="false" hidden="false" name="BEx9IYUQSBZ0GG9ZT1QKX83F42F1" vbProcedure="false">'[1]'!$F$15:$R$219</definedName>
    <definedName function="false" hidden="false" name="BEx9IZR39NHDGOM97H4E6F81RTQW" vbProcedure="false">'[1]'!$F$6:$G$6</definedName>
    <definedName function="false" hidden="false" name="BEx9J6CH5E7YZPER7HXEIOIKGPCA" vbProcedure="false">'[1]'!$E$1</definedName>
    <definedName function="false" hidden="false" name="BEx9JJTZKVUJAVPTRE0RAVTEH41G" vbProcedure="false">'[1]'!$I$11:$J$11</definedName>
    <definedName function="false" hidden="false" name="BEx9JLBYK239B3F841C7YG1GT7ST" vbProcedure="false">'[1]'!$C$15:$D$29</definedName>
    <definedName function="false" hidden="false" name="BExAW4IIW5D0MDY6TJ3G4FOLPYIR" vbProcedure="false">'[1]'!$H$2:$I$2</definedName>
    <definedName function="false" hidden="false" name="BExAWNP1B2E9Q88TW48NH41C0FTZ" vbProcedure="false">'[1]'!$G$2:$H$2</definedName>
    <definedName function="false" hidden="false" name="BExAWUFQXTIPQ308ERZPSVPTUMYN" vbProcedure="false">'[1]'!$F$6:$G$10</definedName>
    <definedName function="false" hidden="false" name="BExAWY6O96OQO2R036QK2DI37EKV" vbProcedure="false">'[1]'!$F$15:$O$39</definedName>
    <definedName function="false" hidden="false" name="BExAX410NB4F2XOB84OR2197H8M5" vbProcedure="false">'[1]'!$E$1</definedName>
    <definedName function="false" hidden="false" name="BExAX8TNG8LQ5Q4904SAYQIPGBSV" vbProcedure="false">'[1]'!$I$7:$J$7</definedName>
    <definedName function="false" hidden="false" name="BExAX9KPAVIVUVU3XREDCV1BIYZL" vbProcedure="false">'[1]'!$F$6:$G$10</definedName>
    <definedName function="false" hidden="false" name="BExAXPB35BNVXZYF2XS6UP3LP0QH" vbProcedure="false">'[1]'!$F$15:$R$219</definedName>
    <definedName function="false" hidden="false" name="BExAXWSRVPK0GCZ2UFU10UOP01IY" vbProcedure="false">'[1]'!$E$1</definedName>
    <definedName function="false" hidden="false" name="BExAY0EAT2LXR5MFGM0DLIB45PLO" vbProcedure="false">'[1]'!$F$6:$G$6</definedName>
    <definedName function="false" hidden="false" name="BExAY6JK0AK9EBIJSPEJNOIDE40W" vbProcedure="false">'[1]'!$F$6:$G$10</definedName>
    <definedName function="false" hidden="false" name="BExAYE6LNIEBR9DSNI5JGNITGKIT" vbProcedure="false">'[1]'!$I$7:$J$7</definedName>
    <definedName function="false" hidden="false" name="BExAYHMLXGGO25P8HYB2S75DEB4F" vbProcedure="false">'[1]'!$F$10:$G$10</definedName>
    <definedName function="false" hidden="false" name="BExAYKXAUWGDOPG952TEJ2UKZKWN" vbProcedure="false">'[1]'!$F$8:$G$8</definedName>
    <definedName function="false" hidden="false" name="BExAYP9TDTI2MBP6EYE0H39CPMXN" vbProcedure="false">'[1]'!$F$9:$G$9</definedName>
    <definedName function="false" hidden="false" name="BExAYPPWJPWDKU59O051WMGB7O0J" vbProcedure="false">'[1]'!$F$11:$G$11</definedName>
    <definedName function="false" hidden="false" name="BExAYR2JZCJBUH6F1LZC2A7JIVRJ" vbProcedure="false">'[1]'!$F$7:$G$7</definedName>
    <definedName function="false" hidden="false" name="BExAYTGVRD3DLKO75RFPMBKCIWB8" vbProcedure="false">'[1]'!$F$8:$G$8</definedName>
    <definedName function="false" hidden="false" name="BExAYY9H9COOT46HJLPVDLTO12UL" vbProcedure="false">'[1]'!$I$11:$J$11</definedName>
    <definedName function="false" hidden="false" name="BExAYYKAQA3KDMQ890FIE5M9SPBL" vbProcedure="false">'[1]'!$F$11:$G$11</definedName>
    <definedName function="false" hidden="false" name="BExAZ6SY0EU69GC3CWI5EOO0YLFG" vbProcedure="false">'[1]'!$E$1</definedName>
    <definedName function="false" hidden="false" name="BExAZ6YEEBJV0PCKFE137K2Y3A8M" vbProcedure="false">'[1]'!$I$6:$J$11</definedName>
    <definedName function="false" hidden="false" name="BExAZAP844MJ4GSAIYNYHQ7FECC3" vbProcedure="false">'[1]'!$G$2:$H$2</definedName>
    <definedName function="false" hidden="false" name="BExAZCNEGB4JYHC8CZ51KTN890US" vbProcedure="false">'[1]'!$F$9:$G$9</definedName>
    <definedName function="false" hidden="false" name="BExAZFCI302YFYRDJYQDWQQL0Q0O" vbProcedure="false">'[1]'!$I$7:$J$7</definedName>
    <definedName function="false" hidden="false" name="BExAZJE2UOL40XUAU2RB53X5K20P" vbProcedure="false">'[1]'!$J$2:$K$2</definedName>
    <definedName function="false" hidden="false" name="BExAZLHLST9OP89R1HJMC1POQG8H" vbProcedure="false">'[1]'!$F$10:$G$10</definedName>
    <definedName function="false" hidden="false" name="BExAZMDYMIAA7RX1BMCKU1VLBRGY" vbProcedure="false">'[1]'!$F$6:$G$6</definedName>
    <definedName function="false" hidden="false" name="BExAZNL6BHI8DCQWXOX4I2P839UX" vbProcedure="false">'[1]'!$I$2:$J$2</definedName>
    <definedName function="false" hidden="false" name="BExAZRMWSONMCG9KDUM4KAQ7BONM" vbProcedure="false">'[1]'!$H$2:$I$2</definedName>
    <definedName function="false" hidden="false" name="BExAZSOJNQ5N3LM4XA17IH7NIY7G" vbProcedure="false">'[1]'!$F$6:$G$10</definedName>
    <definedName function="false" hidden="false" name="BExAZTFG4SJRG4TW6JXRF7N08JFI" vbProcedure="false">'[1]'!$I$10:$J$10</definedName>
    <definedName function="false" hidden="false" name="BExAZUS4A8OHDZK0MWAOCCCKTH73" vbProcedure="false">'[1]'!$F$8:$G$8</definedName>
    <definedName function="false" hidden="false" name="BExAZX6FECVK3E07KXM2XPYKGM6U" vbProcedure="false">'[1]'!$G$2</definedName>
    <definedName function="false" hidden="false" name="BExB012NJ8GASTNNPBRRFTLHIOC9" vbProcedure="false">'[1]'!$F$9:$G$9</definedName>
    <definedName function="false" hidden="false" name="BExB072HHXVMUC0VYNGG48GRSH5Q" vbProcedure="false">'[1]'!$C$15:$D$29</definedName>
    <definedName function="false" hidden="false" name="BExB0FRDEYDEUEAB1W8KD6D965XA" vbProcedure="false">'[1]'!$K$2</definedName>
    <definedName function="false" hidden="false" name="BExB0GIGLDV7P55ZR51C0HG15PA2" vbProcedure="false">'[1]'!$E$1</definedName>
    <definedName function="false" hidden="false" name="BExB0KPCN7YJORQAYUCF4YKIKPMC" vbProcedure="false">'[1]'!$I$11:$J$11</definedName>
    <definedName function="false" hidden="false" name="BExB0VHQD6ORZS0MIC86QWHCE4UC" vbProcedure="false">'[1]'!$I$6:$J$11</definedName>
    <definedName function="false" hidden="false" name="BExB0WE4PI3NOBXXVO9CTEN4DIU2" vbProcedure="false">'[1]'!$G$2</definedName>
    <definedName function="false" hidden="false" name="BExB0Z8O1CQF2CWFBBHE8SNISDAO" vbProcedure="false">'[1]'!$F$8:$G$8</definedName>
    <definedName function="false" hidden="false" name="BExB10QNIVITUYS55OAEKK3VLJFE" vbProcedure="false">'[1]'!$G$2</definedName>
    <definedName function="false" hidden="false" name="BExB15ZDRY4CIJ911DONP0KCY9KU" vbProcedure="false">'[1]'!$F$6:$G$6</definedName>
    <definedName function="false" hidden="false" name="BExB16VQY0O0RLZYJFU3OFEONVTE" vbProcedure="false">'[1]'!$I$6:$J$6</definedName>
    <definedName function="false" hidden="false" name="BExB1FKNY2UO4W5FUGFHJOA2WFGG" vbProcedure="false">'[1]'!$E$1</definedName>
    <definedName function="false" hidden="false" name="BExB1GMD0PIDGTFBGQOPRWQSP9I4" vbProcedure="false">'[1]'!$C$15:$D$29</definedName>
    <definedName function="false" hidden="false" name="BExB1HZ0FHGNOS2URJWFD5G55OMO" vbProcedure="false">'[1]'!$F$11:$G$11</definedName>
    <definedName function="false" hidden="false" name="BExB1Q29OO6LNFNT1EQLA3KYE7MX" vbProcedure="false">'[1]'!$F$7:$G$7</definedName>
    <definedName function="false" hidden="false" name="BExB1TNRV5EBWZEHYLHI76T0FVA7" vbProcedure="false">'[1]'!$I$9:$J$9</definedName>
    <definedName function="false" hidden="false" name="BExB1WI6M8I0EEP1ANUQZCFY24EV" vbProcedure="false">'[1]'!$C$15:$D$29</definedName>
    <definedName function="false" hidden="false" name="BExB203OWC9QZA3BYOKQ18L4FUJE" vbProcedure="false">'[1]'!$F$9:$G$9</definedName>
    <definedName function="false" hidden="false" name="BExB2CJHTU7C591BR4WRL5L2F2K6" vbProcedure="false">'[1]'!$I$9:$J$9</definedName>
    <definedName function="false" hidden="false" name="BExB2K1AV4PGNS1O6C7D7AO411AX" vbProcedure="false">'[1]'!$F$11:$G$11</definedName>
    <definedName function="false" hidden="false" name="BExB2O2UYHKI324YE324E1N7FVIB" vbProcedure="false">'[1]'!$I$10:$J$10</definedName>
    <definedName function="false" hidden="false" name="BExB2Q0VJ0MU2URO3JOVUAVHEI3V" vbProcedure="false">'[1]'!$E$1</definedName>
    <definedName function="false" hidden="false" name="BExB30IP1DNKNQ6PZ5ERUGR5MK4Z" vbProcedure="false">'[1]'!$I$11:$J$11</definedName>
    <definedName function="false" hidden="false" name="BExB385QW2BSSBXS953SSQN2ISSW" vbProcedure="false">'[1]'!$C$15:$D$16</definedName>
    <definedName function="false" hidden="false" name="BExB3DEMEV5D9G8FDHD4NQ9X2YNT" vbProcedure="false">'[1]'!$F$6:$G$10</definedName>
    <definedName function="false" hidden="false" name="BExB3RXU8AJQ86I5RXEWLGGR7R7C" vbProcedure="false">'[1]'!$F$15:$O$39</definedName>
    <definedName function="false" hidden="false" name="BExB442RX0T3L6HUL6X5T21CENW6" vbProcedure="false">'[1]'!$C$15:$D$29</definedName>
    <definedName function="false" hidden="false" name="BExB4ADD0L7417CII901XTFKXD1J" vbProcedure="false">'[1]'!$I$7:$J$7</definedName>
    <definedName function="false" hidden="false" name="BExB4DYU06HCGRIPBSWRCXK804UM" vbProcedure="false">'[1]'!$F$11:$G$11</definedName>
    <definedName function="false" hidden="false" name="BExB4HEZO4E597Q5M4M10LT8TLY3" vbProcedure="false">'[1]'!$F$6:$G$10</definedName>
    <definedName function="false" hidden="false" name="BExB4X01APD3Z8ZW6MVX1P8NAO7G" vbProcedure="false">'[1]'!$F$15:$O$39</definedName>
    <definedName function="false" hidden="false" name="BExB4Z3EZBGYYI33U0KQ8NEIH8PY" vbProcedure="false">'[1]'!$I$8:$J$8</definedName>
    <definedName function="false" hidden="false" name="BExB4ZJOLU1PXBMG4TPCCLTRMNRE" vbProcedure="false">'[1]'!$E$1</definedName>
    <definedName function="false" hidden="false" name="BExB4ZZSDPL4Q05BMVT5TUN0IGKT" vbProcedure="false">'[1]'!$J$2:$K$2</definedName>
    <definedName function="false" hidden="false" name="BExB55368XW7UX657ZSPC6BFE92S" vbProcedure="false">'[1]'!$I$8:$J$8</definedName>
    <definedName function="false" hidden="false" name="BExB57MZEPL2SA2ONPK66YFLZWJU" vbProcedure="false">'[1]'!$I$8:$J$8</definedName>
    <definedName function="false" hidden="false" name="BExB5833OAOJ22VK1YK47FHUSVK2" vbProcedure="false">'[1]'!$C$15:$D$29</definedName>
    <definedName function="false" hidden="false" name="BExB58JDIHS42JZT9DJJMKA8QFCO" vbProcedure="false">'[1]'!$I$11:$J$11</definedName>
    <definedName function="false" hidden="false" name="BExB58U5FQC5JWV9CGC83HLLZUZI" vbProcedure="false">'[1]'!$F$7:$G$7</definedName>
    <definedName function="false" hidden="false" name="BExB5EDO9XUKHF74X3HAU2WPPHZH" vbProcedure="false">'[1]'!$I$6:$J$6</definedName>
    <definedName function="false" hidden="false" name="BExB5EDOQKZIQXT13IG1KLCZ474G" vbProcedure="false">'[1]'!$I$7:$J$7</definedName>
    <definedName function="false" hidden="false" name="BExB5G6EH68AYEP1UT0GHUEL3SLN" vbProcedure="false">'[1]'!$F$11:$G$11</definedName>
    <definedName function="false" hidden="false" name="BExB5LVGGXMNUN3D3452G3J62MKF" vbProcedure="false">'[1]'!$I$6:$J$11</definedName>
    <definedName function="false" hidden="false" name="BExB5QYVEZWFE5DQVHAM760EV05X" vbProcedure="false">'[1]'!$I$7:$J$7</definedName>
    <definedName function="false" hidden="false" name="BExB5U9IRH14EMOE0YGIE3WIVLFS" vbProcedure="false">'[1]'!$I$6:$J$6</definedName>
    <definedName function="false" hidden="false" name="BExB5V5WWQYPK4GCSYZQALJYGC94" vbProcedure="false">'[1]'!$C$15:$D$16</definedName>
    <definedName function="false" hidden="false" name="BExB5VWYMOV6BAIH7XUBBVPU7MMD" vbProcedure="false">'[1]'!$F$9:$G$9</definedName>
    <definedName function="false" hidden="false" name="BExB610DZWIJP1B72U9QM42COH2B" vbProcedure="false">'[1]'!$F$9:$G$9</definedName>
    <definedName function="false" hidden="false" name="BExB64AX81KEVMGZDXB25NB459SW" vbProcedure="false">'[1]'!$G$2:$H$2</definedName>
    <definedName function="false" hidden="false" name="BExB6C3FUAKK9ML5T767NMWGA9YB" vbProcedure="false">'[1]'!$F$7:$G$7</definedName>
    <definedName function="false" hidden="false" name="BExB6C8X6JYRLKZKK17VE3QUNL3D" vbProcedure="false">'[1]'!$G$2</definedName>
    <definedName function="false" hidden="false" name="BExB6HN3QRFPXM71MDUK21BKM7PF" vbProcedure="false">'[1]'!$F$11:$G$11</definedName>
    <definedName function="false" hidden="false" name="BExB6I39SKL5BMHHDD9EED7FQD9Z" vbProcedure="false">'[1]'!$F$15:$O$39</definedName>
    <definedName function="false" hidden="false" name="BExB6IZMHCZ3LB7N73KD90YB1HBZ" vbProcedure="false">'[1]'!$F$9:$G$9</definedName>
    <definedName function="false" hidden="false" name="BExB719SGNX4Y8NE6JEXC555K596" vbProcedure="false">'[1]'!$F$10:$G$10</definedName>
    <definedName function="false" hidden="false" name="BExB7265DCHKS7V2OWRBXCZTEIW9" vbProcedure="false">'[1]'!$F$6:$G$6</definedName>
    <definedName function="false" hidden="false" name="BExB74PS5P9G0P09Y6DZSCX0FLTJ" vbProcedure="false">'[1]'!$I$6:$J$6</definedName>
    <definedName function="false" hidden="false" name="BExB78RH79J0MIF7H8CAZ0CFE88Q" vbProcedure="false">'[1]'!$E$1</definedName>
    <definedName function="false" hidden="false" name="BExB7ELT09HGDVO5BJC1ZY9D09GZ" vbProcedure="false">'[1]'!$H$2:$I$2</definedName>
    <definedName function="false" hidden="false" name="BExB7F7EIHG0MYMQYUVG9HIZPHMZ" vbProcedure="false">'[1]'!$I$6:$J$11</definedName>
    <definedName function="false" hidden="false" name="BExB806PAXX70XUTA3ZI7OORD78R" vbProcedure="false">'[1]'!$F$15</definedName>
    <definedName function="false" hidden="false" name="BExB83199EQQS6I5HE7WADNCK8OE" vbProcedure="false">'[1]'!$F$6:$G$10</definedName>
    <definedName function="false" hidden="false" name="BExB8HF4UBVZKQCSRFRUQL2EE6VL" vbProcedure="false">'[1]'!$F$8:$G$8</definedName>
    <definedName function="false" hidden="false" name="BExB8HKHKZ1ORJZUYGG2M4VSCC39" vbProcedure="false">'[1]'!$F$9:$G$9</definedName>
    <definedName function="false" hidden="false" name="BExB8HV9YUS1Q77M9SNFRKDLU5HS" vbProcedure="false">'[1]'!$E$1</definedName>
    <definedName function="false" hidden="false" name="BExB8QPH8DC5BESEVPSMBCWVN6PO" vbProcedure="false">'[1]'!$F$6:$G$6</definedName>
    <definedName function="false" hidden="false" name="BExB8U5N0D85YR8APKN3PPKG0FWP" vbProcedure="false">'[1]'!$C$15:$D$29</definedName>
    <definedName function="false" hidden="false" name="BExB93G413CK5DKO7925ZHSOBGIN" vbProcedure="false">'[1]'!$F$11:$G$11</definedName>
    <definedName function="false" hidden="false" name="BExB96LBXL1JW5A4PP93UJ9UDLKZ" vbProcedure="false">'[1]'!$I$8:$J$8</definedName>
    <definedName function="false" hidden="false" name="BExB9DHI5I2TJ2LXYPM98EE81L27" vbProcedure="false">'[1]'!$I$9:$J$9</definedName>
    <definedName function="false" hidden="false" name="BExB9G6LZG5OQUY0GZLHX066V3D4" vbProcedure="false">'[1]'!$F$9:$G$9</definedName>
    <definedName function="false" hidden="false" name="BExB9IFG9FW3RQUDIMDFKIYDB4HE" vbProcedure="false">'[1]'!$I$6:$J$11</definedName>
    <definedName function="false" hidden="false" name="BExB9NDIZ7LGMTL8351GRA6VK2K0" vbProcedure="false">'[1]'!$F$15:$R$219</definedName>
    <definedName function="false" hidden="false" name="BExB9Q2MZZHBGW8QQKVEYIMJBPIE" vbProcedure="false">'[1]'!$E$1</definedName>
    <definedName function="false" hidden="false" name="BExBA1GON0EZRJ20UYPILAPLNQWM" vbProcedure="false">'[1]'!$I$7:$J$7</definedName>
    <definedName function="false" hidden="false" name="BExBA525BALJ5HMTDMMSM5WWJ1YW" vbProcedure="false">'[1]'!$J$2:$K$2</definedName>
    <definedName function="false" hidden="false" name="BExBA69ASGYRZW1G1DYIS9QRRTBN" vbProcedure="false">'[1]'!$F$9:$G$9</definedName>
    <definedName function="false" hidden="false" name="BExBA6K42582A14WFFWQ3Q8QQWB6" vbProcedure="false">'[1]'!$I$7:$J$7</definedName>
    <definedName function="false" hidden="false" name="BExBA8I5D4R8R2PYQ1K16TWGTOEP" vbProcedure="false">'[1]'!$I$7:$J$7</definedName>
    <definedName function="false" hidden="false" name="BExBA93PE0DGUUTA7LLSIGBIXWE5" vbProcedure="false">'[1]'!$I$7:$J$7</definedName>
    <definedName function="false" hidden="false" name="BExBABCQMR685CQ1SC8CECO7GTGB" vbProcedure="false">'[1]'!$F$6:$G$10</definedName>
    <definedName function="false" hidden="false" name="BExBAI8X0FKDQJ6YZJQDTTG4ZCWY" vbProcedure="false">'[1]'!$I$7:$J$7</definedName>
    <definedName function="false" hidden="false" name="BExBAKN7XIBAXCF9PCNVS038PCQO" vbProcedure="false">'[1]'!$F$11:$G$11</definedName>
    <definedName function="false" hidden="false" name="BExBAKXZ7PBW3DDKKA5MWC1ZUC7O" vbProcedure="false">'[1]'!$I$8:$J$8</definedName>
    <definedName function="false" hidden="false" name="BExBAO8NLXZXHO6KCIECSFCH3RR0" vbProcedure="false">'[1]'!$I$9:$J$9</definedName>
    <definedName function="false" hidden="false" name="BExBAOOT1KBSIEISN1ADL4RMY879" vbProcedure="false">'[1]'!$G$2</definedName>
    <definedName function="false" hidden="false" name="BExBAVKX8Q09370X1GCZWJ4E91YJ" vbProcedure="false">'[1]'!$I$8:$J$8</definedName>
    <definedName function="false" hidden="false" name="BExBAX2X2ENJYO4QTR5VAIQ86L7B" vbProcedure="false">'[1]'!$F$8:$G$8</definedName>
    <definedName function="false" hidden="false" name="BExBAZ13D3F1DVJQ6YJ8JGUYEYJE" vbProcedure="false">'[1]'!$I$11:$J$11</definedName>
    <definedName function="false" hidden="false" name="BExBBMPCB1QOZY8WWEX4J21JDE6U" vbProcedure="false">'[1]'!$I$6:$J$11</definedName>
    <definedName function="false" hidden="false" name="BExBBU1QQWUE0YFG7O1TN0RFLSSG" vbProcedure="false">'[1]'!$F$15:$R$219</definedName>
    <definedName function="false" hidden="false" name="BExBBUCJQRR74Q7GPWDEZXYK2KJL" vbProcedure="false">'[1]'!$I$11:$J$11</definedName>
    <definedName function="false" hidden="false" name="BExBBV8XVMD9CKZY711T0BN7H3PM" vbProcedure="false">'[1]'!$F$15</definedName>
    <definedName function="false" hidden="false" name="BExBC78HXWXHO3XAB6E8NVTBGLJS" vbProcedure="false">'[1]'!$F$10:$G$10</definedName>
    <definedName function="false" hidden="false" name="BExBCFH3SMGZ2IPHFB6BCM9O3W0H" vbProcedure="false">'[1]'!$F$15:$O$39</definedName>
    <definedName function="false" hidden="false" name="BExBCK9SCAABKOT9IP6TEPRR7YDT" vbProcedure="false">'[1]'!$F$11:$G$11</definedName>
    <definedName function="false" hidden="false" name="BExBCKKJTIRKC1RZJRTK65HHLX4W" vbProcedure="false">'[1]'!$I$9:$J$9</definedName>
    <definedName function="false" hidden="false" name="BExBCLMEPAN3XXX174TU8SS0627Q" vbProcedure="false">'[1]'!$E$1</definedName>
    <definedName function="false" hidden="false" name="BExBCRBEYR2KZ8FAQFZ2NHY13WIY" vbProcedure="false">'[1]'!$F$15</definedName>
    <definedName function="false" hidden="false" name="BExBD4I559NXSV6J07Q343TKYMVJ" vbProcedure="false">'[1]'!$G$2</definedName>
    <definedName function="false" hidden="false" name="BExBD9W8C0W9N6L1AFL18JP4H94W" vbProcedure="false">'[1]'!$F$11:$G$11</definedName>
    <definedName function="false" hidden="false" name="BExBDBZQLTX3OGFYGULQFK5WEZU5" vbProcedure="false">'[1]'!$F$7:$G$7</definedName>
    <definedName function="false" hidden="false" name="BExBDJS9TUEU8Z84IV59E5V4T8K6" vbProcedure="false">'[1]'!$C$15:$D$29</definedName>
    <definedName function="false" hidden="false" name="BExBDKOMSVH4XMH52CFJ3F028I9R" vbProcedure="false">'[1]'!$G$2</definedName>
    <definedName function="false" hidden="false" name="BExBDSRXVZQ0W5WXQMP5XD00GRRL" vbProcedure="false">'[1]'!$I$8:$J$8</definedName>
    <definedName function="false" hidden="false" name="BExBDTJ0J7XEHB9OATXFF5I8FZBJ" vbProcedure="false">'[1]'!$F$11:$G$11</definedName>
    <definedName function="false" hidden="false" name="BExBDUVGK3E1J4JY9ZYTS7V14BLY" vbProcedure="false">'[1]'!$G$2</definedName>
    <definedName function="false" hidden="false" name="BExBE0KGY14GSWOGPU4HSJRLD2UD" vbProcedure="false">'[1]'!$F$11:$G$11</definedName>
    <definedName function="false" hidden="false" name="BExBE162OSBKD30I7T1DKKPT3I9I" vbProcedure="false">'[1]'!$I$10:$J$10</definedName>
    <definedName function="false" hidden="false" name="BExBEC9ATLQZF86W1M3APSM4HEOH" vbProcedure="false">'[1]'!$I$6:$J$6</definedName>
    <definedName function="false" hidden="false" name="BExBEXU4CFCM1P5CTZ4NE14PBGDA" vbProcedure="false">'[1]'!$F$7:$G$7</definedName>
    <definedName function="false" hidden="false" name="BExBEYFQJE9YK12A6JBMRFKEC7RN" vbProcedure="false">'[1]'!$I$6:$J$6</definedName>
    <definedName function="false" hidden="false" name="BExBG1ED81J2O4A2S5F5Y3BPHMCR" vbProcedure="false">'[1]'!$I$8:$J$8</definedName>
    <definedName function="false" hidden="false" name="BExCRK0K58VDM9V35DGI6VK8C92V" vbProcedure="false">'[1]'!$C$15:$D$16</definedName>
    <definedName function="false" hidden="false" name="BExCRLIHS7466WFJ3RPIUGGXYESZ" vbProcedure="false">'[1]'!$I$9:$J$9</definedName>
    <definedName function="false" hidden="false" name="BExCRXSXMF4LHAQZHN64FXJPMVZ7" vbProcedure="false">'[1]'!$G$2:$H$2</definedName>
    <definedName function="false" hidden="false" name="BExCS1EDDUEAEWHVYXHIP9I1WCJH" vbProcedure="false">'[1]'!$I$10:$J$10</definedName>
    <definedName function="false" hidden="false" name="BExCS1P5QG0X3OTHKX07RALOE5T5" vbProcedure="false">'[1]'!$I$6:$J$11</definedName>
    <definedName function="false" hidden="false" name="BExCS7ZPMHFJ4UJDAL8CQOLSZ13B" vbProcedure="false">'[1]'!$C$15:$D$29</definedName>
    <definedName function="false" hidden="false" name="BExCS8W4NJUZH9S1CYB6XSDLEPBW" vbProcedure="false">'[1]'!$I$2:$J$2</definedName>
    <definedName function="false" hidden="false" name="BExCSAE1M6G20R41J0Y24YNN0YC1" vbProcedure="false">'[1]'!$I$6:$J$6</definedName>
    <definedName function="false" hidden="false" name="BExCSAOUZOYKHN7HV511TO8VDJ02" vbProcedure="false">'[1]'!$I$8:$J$8</definedName>
    <definedName function="false" hidden="false" name="BExCSJ2XVKHN6ULCF7JML0TCRKEO" vbProcedure="false">'[1]'!$C$15:$D$16</definedName>
    <definedName function="false" hidden="false" name="BExCSMOFTXSUEC1T46LR1UPYRCX5" vbProcedure="false">'[1]'!$G$2</definedName>
    <definedName function="false" hidden="false" name="BExCSSDG3TM6TPKS19E9QYJEELZ6" vbProcedure="false">'[1]'!$E$1</definedName>
    <definedName function="false" hidden="false" name="BExCSZV7U67UWXL2HKJNM5W1E4OO" vbProcedure="false">'[1]'!$I$7:$J$7</definedName>
    <definedName function="false" hidden="false" name="BExCT4NSDT61OCH04Y2QIFIOP75H" vbProcedure="false">'[1]'!$C$15:$D$29</definedName>
    <definedName function="false" hidden="false" name="BExCTHZWIPJVLE56GATEFKPIKLK2" vbProcedure="false">'[1]'!$F$9:$G$9</definedName>
    <definedName function="false" hidden="false" name="BExCTW8G3VCZ55S09HTUGXKB1P2M" vbProcedure="false">'[1]'!$F$11:$G$11</definedName>
    <definedName function="false" hidden="false" name="BExCTYS2KX0QANOLT8LGZ9WV3S3T" vbProcedure="false">'[1]'!$F$15</definedName>
    <definedName function="false" hidden="false" name="BExCTZ2V6H9TT6LFGK3SADZ2TIGQ" vbProcedure="false">'[1]'!$I$6:$J$11</definedName>
    <definedName function="false" hidden="false" name="BExCTZZ9JNES4EDHW97NP0EGQALX" vbProcedure="false">'[1]'!$G$2</definedName>
    <definedName function="false" hidden="false" name="BExCU0A1V6NMZQ9ASYJ8QIVQ5UR2" vbProcedure="false">'[1]'!$E$1</definedName>
    <definedName function="false" hidden="false" name="BExCU2834920JBHSPCRC4UF80OLL" vbProcedure="false">'[1]'!$F$11:$G$11</definedName>
    <definedName function="false" hidden="false" name="BExCU8O54I3P3WRYWY1CRP3S78QY" vbProcedure="false">'[1]'!$G$2</definedName>
    <definedName function="false" hidden="false" name="BExCUDRJO23YOKT8GPWOVQ4XEHF5" vbProcedure="false">'[1]'!$F$6:$G$6</definedName>
    <definedName function="false" hidden="false" name="BExCULEOALM7SEHVMQC4B4N25MRM" vbProcedure="false">'[1]'!$J$2:$K$2</definedName>
    <definedName function="false" hidden="false" name="BExCUPAXFR16YMWL30ME3F3BSRDZ" vbProcedure="false">'[1]'!$F$8:$G$8</definedName>
    <definedName function="false" hidden="false" name="BExCUR94DHCE47PUUWEMT5QZOYR2" vbProcedure="false">'[1]'!$H$2:$I$2</definedName>
    <definedName function="false" hidden="false" name="BExCV5HJSTBNPQZVGYJY9AZ4IJ26" vbProcedure="false">'[1]'!$I$6:$J$11</definedName>
    <definedName function="false" hidden="false" name="BExCV634L7SVHGB0UDDTRRQ2Q72H" vbProcedure="false">'[1]'!$I$7:$J$7</definedName>
    <definedName function="false" hidden="false" name="BExCVBXGSXT9FWJRG62PX9S1RK83" vbProcedure="false">'[1]'!$I$8:$J$8</definedName>
    <definedName function="false" hidden="false" name="BExCVHBNLOHNFS0JAV3I1XGPNH9W" vbProcedure="false">'[1]'!$F$15</definedName>
    <definedName function="false" hidden="false" name="BExCVI86R31A2IOZIEBY1FJLVILD" vbProcedure="false">'[1]'!$I$10:$J$10</definedName>
    <definedName function="false" hidden="false" name="BExCVKGZXE0I9EIXKBZVSGSEY2RR" vbProcedure="false">'[1]'!$F$9:$G$9</definedName>
    <definedName function="false" hidden="false" name="BExCVNROVORCSNX9HKHKPHY0URS3" vbProcedure="false">'[1]'!$F$6:$G$10</definedName>
    <definedName function="false" hidden="false" name="BExCVPEZON7VV6NOWII8VZMONPCJ" vbProcedure="false">'[1]'!$J$2:$K$2</definedName>
    <definedName function="false" hidden="false" name="BExCVV44WY5807WGMTGKPW0GT256" vbProcedure="false">'[1]'!$I$7:$J$7</definedName>
    <definedName function="false" hidden="false" name="BExCVZ5PN4V6MRBZ04PZJW3GEF8S" vbProcedure="false">'[1]'!$C$15:$D$29</definedName>
    <definedName function="false" hidden="false" name="BExCW13R0GWJYGXZBNCPAHQN4NR2" vbProcedure="false">'[1]'!$I$10:$J$10</definedName>
    <definedName function="false" hidden="false" name="BExCW9Y5HWU4RJTNX74O6L24VGCK" vbProcedure="false">'[1]'!$H$2:$I$2</definedName>
    <definedName function="false" hidden="false" name="BExCWHADQJRXWFDGV2KMANWIY1YN" vbProcedure="false">'[1]'!$J$2:$K$2</definedName>
    <definedName function="false" hidden="false" name="BExCWPDPESGZS07QGBLSBWDNVJLZ" vbProcedure="false">'[1]'!$F$7:$G$7</definedName>
    <definedName function="false" hidden="false" name="BExCWTVKHIVCRHF8GC39KI58YM5K" vbProcedure="false">'[1]'!$G$2</definedName>
    <definedName function="false" hidden="false" name="BExCX2KGRZBRVLZNM8SUSIE6A0RL" vbProcedure="false">'[1]'!$C$15:$D$29</definedName>
    <definedName function="false" hidden="false" name="BExCX3X451T70LZ1VF95L7W4Y4TM" vbProcedure="false">'[1]'!$F$10:$G$10</definedName>
    <definedName function="false" hidden="false" name="BExCX4NZ2N1OUGXM7EV0U7VULJMM" vbProcedure="false">'[1]'!$F$7:$G$7</definedName>
    <definedName function="false" hidden="false" name="BExCXILMURGYMAH6N5LF5DV6K3GM" vbProcedure="false">'[1]'!$I$9:$J$9</definedName>
    <definedName function="false" hidden="false" name="BExCXQUFBMXQ1650735H48B1AZT3" vbProcedure="false">'[1]'!$F$15</definedName>
    <definedName function="false" hidden="false" name="BExCXYSBKJ9SZQD7XS2WUS6SVBJO" vbProcedure="false">'[1]'!$F$11:$G$11</definedName>
    <definedName function="false" hidden="false" name="BExCXZ8DGK5ZE8467LFEHX6JNQHJ" vbProcedure="false">'[1]'!$F$9:$G$9</definedName>
    <definedName function="false" hidden="false" name="BExCY2DQO9VLA77Q7EG3T0XNXX4F" vbProcedure="false">'[1]'!$F$11:$G$11</definedName>
    <definedName function="false" hidden="false" name="BExCY5Z7X93Z8XUOEASK50W08S36" vbProcedure="false">'[1]'!$I$6:$J$11</definedName>
    <definedName function="false" hidden="false" name="BExCY6VMJ68MX3C981R5Q0BX5791" vbProcedure="false">'[1]'!$I$9:$J$9</definedName>
    <definedName function="false" hidden="false" name="BExCYAH2SAZCPW6XCB7V7PMMCAWO" vbProcedure="false">'[1]'!$I$6:$J$6</definedName>
    <definedName function="false" hidden="false" name="BExCYDGYM1UGUNTB331L2E4L5F34" vbProcedure="false">'[1]'!$J$2:$K$2</definedName>
    <definedName function="false" hidden="false" name="BExCYN7KCKU1F6EXMNPQPTKNOT6A" vbProcedure="false">'[1]'!$E$1</definedName>
    <definedName function="false" hidden="false" name="BExCYPRC5HJE6N2XQTHCT6NXGP8N" vbProcedure="false">'[1]'!$I$11:$J$11</definedName>
    <definedName function="false" hidden="false" name="BExCYQCX9ES8ZWW2L35B12WDNT73" vbProcedure="false">'[1]'!$F$6:$G$10</definedName>
    <definedName function="false" hidden="false" name="BExCYSLQY2CYU7DQ3QI07UGGS6OW" vbProcedure="false">'[1]'!$J$2:$K$2</definedName>
    <definedName function="false" hidden="false" name="BExCYUK0I3UEXZNFDW71G6Z6D8XR" vbProcedure="false">'[1]'!$C$15:$D$29</definedName>
    <definedName function="false" hidden="false" name="BExCZFZCXMLY5DWESYJ9NGTJYQ8M" vbProcedure="false">'[1]'!$I$11:$J$11</definedName>
    <definedName function="false" hidden="false" name="BExCZJ4P8WS0BDT31WDXI0ROE7D6" vbProcedure="false">'[1]'!$F$6:$G$6</definedName>
    <definedName function="false" hidden="false" name="BExCZKH6NI0EE02L995IFVBD1J59" vbProcedure="false">'[1]'!$I$8:$J$8</definedName>
    <definedName function="false" hidden="false" name="BExCZNRWARGGHWLSC1PEDZFLF3JV" vbProcedure="false">'[1]'!$F$15:$R$219</definedName>
    <definedName function="false" hidden="false" name="BExCZP9TBB61HISZ2U5QMQSO2LBE" vbProcedure="false">'[1]'!$F$15:$R$219</definedName>
    <definedName function="false" hidden="false" name="BExCZUD9FEOJBKDJ51Z3JON9LKJ8" vbProcedure="false">'[1]'!$G$2</definedName>
    <definedName function="false" hidden="false" name="BExD0AUOVQT3UL53T2KUVJNGD0QF" vbProcedure="false">'[1]'!$F$6:$G$10</definedName>
    <definedName function="false" hidden="false" name="BExD0HALIN0JR4JTPGDEVAEE5EX5" vbProcedure="false">'[1]'!$I$8:$J$8</definedName>
    <definedName function="false" hidden="false" name="BExD0LCCDPG16YLY5WQSZF1XI5DA" vbProcedure="false">'[1]'!$I$9:$J$9</definedName>
    <definedName function="false" hidden="false" name="BExD0RMWSB4TRECEHTH6NN4K9DFZ" vbProcedure="false">'[1]'!$I$11:$J$11</definedName>
    <definedName function="false" hidden="false" name="BExD0U6KG10QGVDI1XSHK0J10A2V" vbProcedure="false">'[1]'!$I$7:$J$7</definedName>
    <definedName function="false" hidden="false" name="BExD0WQ6EQ2G82IAJI3FDQKGZH18" vbProcedure="false">'[1]'!$F$11:$G$11</definedName>
    <definedName function="false" hidden="false" name="BExD13RUIBGRXDL4QDZ305UKUR12" vbProcedure="false">'[1]'!$I$9:$J$9</definedName>
    <definedName function="false" hidden="false" name="BExD14DETV5R4OOTMAXD5NAKWRO3" vbProcedure="false">'[1]'!$H$2:$I$2</definedName>
    <definedName function="false" hidden="false" name="BExD1MI40YRCBI7KT4S9YHQJUO06" vbProcedure="false">'[1]'!$C$15:$D$16</definedName>
    <definedName function="false" hidden="false" name="BExD1OAU9OXQAZA4D70HP72CU6GB" vbProcedure="false">'[1]'!$I$7:$J$7</definedName>
    <definedName function="false" hidden="false" name="BExD1T8WPV0G6YOX7WMAIZD8XNBK" vbProcedure="false">'[1]'!$F$11:$G$11</definedName>
    <definedName function="false" hidden="false" name="BExD1Y1JV61416YA1XRQHKWPZIE7" vbProcedure="false">'[1]'!$F$6:$G$6</definedName>
    <definedName function="false" hidden="false" name="BExD2CFHIRMBKN5KXE5QP4XXEWFS" vbProcedure="false">'[1]'!$C$3</definedName>
    <definedName function="false" hidden="false" name="BExD2DMHH1HWXQ9W0YYMDP8AAX8Q" vbProcedure="false">'[1]'!$F$6:$G$6</definedName>
    <definedName function="false" hidden="false" name="BExD2HTPC7IWBAU6OSQ67MQA8BYZ" vbProcedure="false">'[1]'!$F$10:$G$10</definedName>
    <definedName function="false" hidden="false" name="BExD2PWTVQ2CXNG6B7UDL8FIMXBH" vbProcedure="false">'[1]'!$F$11:$G$11</definedName>
    <definedName function="false" hidden="false" name="BExD2X9AQ03EX1AVVX44CXLXRPTI" vbProcedure="false">'[1]'!$C$15:$D$16</definedName>
    <definedName function="false" hidden="false" name="BExD2ZNL9MWJOEL2575KJZBDP2A6" vbProcedure="false">'[1]'!$E$1</definedName>
    <definedName function="false" hidden="false" name="BExD34G79JRMB8BZRVN81P1H9MSB" vbProcedure="false">'[1]'!$J$2:$K$2</definedName>
    <definedName function="false" hidden="false" name="BExD35CL2NULPPEHAM954ETQIJA2" vbProcedure="false">'[1]'!$F$15:$R$219</definedName>
    <definedName function="false" hidden="false" name="BExD363H2VGFIQUCE6LS4AC5J0ZT" vbProcedure="false">'[1]'!$F$7:$G$7</definedName>
    <definedName function="false" hidden="false" name="BExD3A588E939V61P1XEW0FI5Q0S" vbProcedure="false">'[1]'!$I$10:$J$10</definedName>
    <definedName function="false" hidden="false" name="BExD3CJJDKVR9M18XI3WDZH80WL6" vbProcedure="false">'[1]'!$I$11:$J$11</definedName>
    <definedName function="false" hidden="false" name="BExD3ESD9WYJIB3TRDPJ1CKXRAVL" vbProcedure="false">'[1]'!$I$11:$J$11</definedName>
    <definedName function="false" hidden="false" name="BExD3F368X5S25MWSUNIV57RDB57" vbProcedure="false">'[1]'!$E$1</definedName>
    <definedName function="false" hidden="false" name="BExD3I8JTNF4LTMFY6GRVDJ6VLGG" vbProcedure="false">'[1]'!$F$6:$G$10</definedName>
    <definedName function="false" hidden="false" name="BExD3IJ5IT335SOSNV9L85WKAOSI" vbProcedure="false">'[1]'!$F$11:$G$11</definedName>
    <definedName function="false" hidden="false" name="BExD3KBVUY57GMMQTOFEU6S6G1AY" vbProcedure="false">'[1]'!$F$9:$G$9</definedName>
    <definedName function="false" hidden="false" name="BExD3NMR7AW2Z6V8SC79VQR37NA6" vbProcedure="false">'[1]'!$F$8:$G$8</definedName>
    <definedName function="false" hidden="false" name="BExD3QXA2UQ2W4N7NYLUEOG40BZB" vbProcedure="false">'[1]'!$F$10:$G$10</definedName>
    <definedName function="false" hidden="false" name="BExD3U2N041TEJ7GCN005UTPHNXY" vbProcedure="false">'[1]'!$F$6:$G$6</definedName>
    <definedName function="false" hidden="false" name="BExD3VPY5VEI1LLQ4I16T16251DT" vbProcedure="false">'[1]'!$F$6:$G$10</definedName>
    <definedName function="false" hidden="false" name="BExD3XIUEZZ1KIHV7CPS7DKUGIN8" vbProcedure="false">'[1]'!$J$2:$K$2</definedName>
    <definedName function="false" hidden="false" name="BExD40O0CFTNJFOFMMM1KH0P7BUI" vbProcedure="false">'[1]'!$E$1</definedName>
    <definedName function="false" hidden="false" name="BExD47UYINTJY1PDIW2S1FZ8ZMIO" vbProcedure="false">'[1]'!$F$11:$G$11</definedName>
    <definedName function="false" hidden="false" name="BExD4BR9HJ3MWWZ5KLVZWX9FJAUS" vbProcedure="false">'[1]'!$F$11:$G$11</definedName>
    <definedName function="false" hidden="false" name="BExD4F1WTKT3H0N9MF4H1LX7MBSY" vbProcedure="false">'[1]'!$I$8:$J$8</definedName>
    <definedName function="false" hidden="false" name="BExD4H5GQWXBS6LUL3TSP36DVO38" vbProcedure="false">'[1]'!$E$1</definedName>
    <definedName function="false" hidden="false" name="BExD4JJSS3QDBLABCJCHD45SRNPI" vbProcedure="false">'[1]'!$C$15:$D$19</definedName>
    <definedName function="false" hidden="false" name="BExD4QQQ7V9LH5WWBJA3HKJXLVP6" vbProcedure="false">'[1]'!$F$11:$G$11</definedName>
    <definedName function="false" hidden="false" name="BExD4R1I0MKF033I5LPUYIMTZ6E8" vbProcedure="false">'[1]'!$C$15:$D$29</definedName>
    <definedName function="false" hidden="false" name="BExD50MT3M6XZLNUP9JL93EG6D9R" vbProcedure="false">'[1]'!$I$11:$J$11</definedName>
    <definedName function="false" hidden="false" name="BExD5EV7KDSVF1CJT38M4IBPFLPY" vbProcedure="false">'[1]'!$F$11:$G$11</definedName>
    <definedName function="false" hidden="false" name="BExD5FRK547OESJRYAW574DZEZ7J" vbProcedure="false">'[1]'!$I$9:$J$9</definedName>
    <definedName function="false" hidden="false" name="BExD5I5X2YA2YNCTCDSMEL4CWF4N" vbProcedure="false">'[1]'!$F$7:$G$7</definedName>
    <definedName function="false" hidden="false" name="BExD5QUSRFJWRQ1ZM50WYLCF74DF" vbProcedure="false">'[1]'!$I$9:$J$9</definedName>
    <definedName function="false" hidden="false" name="BExD5SSUIF6AJQHBHK8PNMFBPRYB" vbProcedure="false">'[1]'!$F$8:$G$8</definedName>
    <definedName function="false" hidden="false" name="BExD623C9LRX18BE0W2V6SZLQUXX" vbProcedure="false">'[1]'!$C$15:$D$29</definedName>
    <definedName function="false" hidden="false" name="BExD6CQA7UMJBXV7AIFAIHUF2ICX" vbProcedure="false">'[1]'!$F$9:$G$9</definedName>
    <definedName function="false" hidden="false" name="BExD6D18MCF5R8YJMPG21WE3GPJQ" vbProcedure="false">'[1]'!$F$11:$G$11</definedName>
    <definedName function="false" hidden="false" name="BExD6FKVK8WJWNYPVENR7Q8Q30PK" vbProcedure="false">'[1]'!$F$9:$G$9</definedName>
    <definedName function="false" hidden="false" name="BExD6GMP0LK8WKVWMIT1NNH8CHLF" vbProcedure="false">'[1]'!$C$15:$D$29</definedName>
    <definedName function="false" hidden="false" name="BExD6H2TE0WWAUIWVSSCLPZ6B88N" vbProcedure="false">'[1]'!$I$11:$J$11</definedName>
    <definedName function="false" hidden="false" name="BExD71LTOE015TV5RSAHM8NT8GVW" vbProcedure="false">'[1]'!$J$2:$K$2</definedName>
    <definedName function="false" hidden="false" name="BExD73USXVADC7EHGHVTQNCT06ZA" vbProcedure="false">'[1]'!$I$7:$J$7</definedName>
    <definedName function="false" hidden="false" name="BExD7GAIGULTB3YHM1OS9RBQOTEC" vbProcedure="false">'[1]'!$E$1</definedName>
    <definedName function="false" hidden="false" name="BExD7IE1DHIS52UFDCTSKPJQNRD5" vbProcedure="false">'[1]'!$I$9:$J$9</definedName>
    <definedName function="false" hidden="false" name="BExD7IUBGUWHYC9UNZ1IY5XFYKQN" vbProcedure="false">'[1]'!$F$6:$G$6</definedName>
    <definedName function="false" hidden="false" name="BExD7JQOJ35HGL8U2OCEI2P2JT7I" vbProcedure="false">'[1]'!$E$1</definedName>
    <definedName function="false" hidden="false" name="BExD7KSDKNDNH95NDT3S7GM3MUU2" vbProcedure="false">'[1]'!$I$11:$J$11</definedName>
    <definedName function="false" hidden="false" name="BExD8H5O087KQVWIVPUUID5VMGMS" vbProcedure="false">'[1]'!$G$2</definedName>
    <definedName function="false" hidden="false" name="BExD8HLWJHFK6566YQLGOAPIWD7G" vbProcedure="false">'[1]'!$E$1</definedName>
    <definedName function="false" hidden="false" name="BExD8OCLZMFN5K3VZYI4Q4ITVKUA" vbProcedure="false">'[1]'!$C$15:$D$29</definedName>
    <definedName function="false" hidden="false" name="BExD93C1R6LC0631ECHVFYH0R0PD" vbProcedure="false">'[1]'!$I$11:$J$11</definedName>
    <definedName function="false" hidden="false" name="BExD97TXIO0COVNN4OH3DEJ33YLM" vbProcedure="false">'[1]'!$F$9:$G$9</definedName>
    <definedName function="false" hidden="false" name="BExD99RZ1RFIMK6O1ZHSPJ68X9Y5" vbProcedure="false">'[1]'!$G$2</definedName>
    <definedName function="false" hidden="false" name="BExD9ATSNNU6SJVYYUCUG2AFS57W" vbProcedure="false">'[1]'!$F$6:$G$10</definedName>
    <definedName function="false" hidden="false" name="BExD9JO1QOKHUKL6DOEKDLUBPPKZ" vbProcedure="false">'[1]'!$F$11:$G$11</definedName>
    <definedName function="false" hidden="false" name="BExD9L0ID3VSOU609GKWYTA5BFMA" vbProcedure="false">'[1]'!$I$10:$J$10</definedName>
    <definedName function="false" hidden="false" name="BExD9M7SEMG0JK2FUTTZXWIEBTKB" vbProcedure="false">'[1]'!$I$10:$J$10</definedName>
    <definedName function="false" hidden="false" name="BExD9MNYBYB1AICQL5165G472IE2" vbProcedure="false">'[1]'!$K$2</definedName>
    <definedName function="false" hidden="false" name="BExD9PNSYT7GASEGUVL48MUQ02WO" vbProcedure="false">'[1]'!$I$10:$J$10</definedName>
    <definedName function="false" hidden="false" name="BExD9TK2MIWFH5SKUYU9ZKF4NPHQ" vbProcedure="false">'[1]'!$I$9:$J$9</definedName>
    <definedName function="false" hidden="false" name="BExDA23J1UL1EN1K0BLX2TKAX4U0" vbProcedure="false">'[1]'!$F$6:$G$10</definedName>
    <definedName function="false" hidden="false" name="BExDA6594R2INH5X2F55YRZSKRND" vbProcedure="false">'[1]'!$F$6:$G$10</definedName>
    <definedName function="false" hidden="false" name="BExDA6LD9061UULVKUUI4QP8SK13" vbProcedure="false">'[1]'!$I$11:$J$11</definedName>
    <definedName function="false" hidden="false" name="BExDAGMVMNLQ6QXASB9R6D8DIT12" vbProcedure="false">'[1]'!$F$6:$G$6</definedName>
    <definedName function="false" hidden="false" name="BExDAYBHU9ADLXI8VRC7F608RVGM" vbProcedure="false">'[1]'!$F$11:$G$11</definedName>
    <definedName function="false" hidden="false" name="BExDBDR1XR0FV0CYUCB2OJ7CJCZU" vbProcedure="false">'[1]'!$F$6:$G$6</definedName>
    <definedName function="false" hidden="false" name="BExDC7F818VN0S18ID7XRCRVYPJ4" vbProcedure="false">'[1]'!$F$7:$G$7</definedName>
    <definedName function="false" hidden="false" name="BExDCL7K96PC9VZYB70ZW3QPVIJE" vbProcedure="false">'[1]'!$I$6:$J$6</definedName>
    <definedName function="false" hidden="false" name="BExDCP3UZ3C2O4C1F7KMU0Z9U32N" vbProcedure="false">'[1]'!$F$10:$G$10</definedName>
    <definedName function="false" hidden="false" name="BExEO14OTKLVDBTNB2ONGZ4YB20H" vbProcedure="false">'[1]'!$F$6:$G$10</definedName>
    <definedName function="false" hidden="false" name="BExEO80UUNTK4DX33Z5TYLM8NYZM" vbProcedure="false">'[1]'!$G$2:$H$2</definedName>
    <definedName function="false" hidden="false" name="BExEOBX3WECDMYCV9RLN49APTXMM" vbProcedure="false">'[1]'!$I$7:$J$7</definedName>
    <definedName function="false" hidden="false" name="BExEPN9VIYI0FVL0HLZQXJFO6TT0" vbProcedure="false">'[1]'!$H$2:$I$2</definedName>
    <definedName function="false" hidden="false" name="BExEPQPUOD4B6H60DKEB9159F7DR" vbProcedure="false">'[1]'!$I$8:$J$8</definedName>
    <definedName function="false" hidden="false" name="BExEPYT6VDSMR8MU2341Q5GM2Y9V" vbProcedure="false">'[1]'!$K$2</definedName>
    <definedName function="false" hidden="false" name="BExEQ2ENYLMY8K1796XBB31CJHNN" vbProcedure="false">'[1]'!$F$11:$G$11</definedName>
    <definedName function="false" hidden="false" name="BExEQ2PFE4N40LEPGDPS90WDL6BN" vbProcedure="false">'[1]'!$I$7:$J$7</definedName>
    <definedName function="false" hidden="false" name="BExEQ2PFURT24NQYGYVE8NKX1EGA" vbProcedure="false">'[1]'!$H$2:$I$2</definedName>
    <definedName function="false" hidden="false" name="BExEQB8ZWXO6IIGOEPWTLOJGE2NR" vbProcedure="false">'[1]'!$C$15:$D$29</definedName>
    <definedName function="false" hidden="false" name="BExEQBZX0EL6LIKPY01197ACK65H" vbProcedure="false">'[1]'!$F$6:$G$6</definedName>
    <definedName function="false" hidden="false" name="BExEQDXZALJLD4OBF74IKZBR13SR" vbProcedure="false">'[1]'!$F$10:$G$10</definedName>
    <definedName function="false" hidden="false" name="BExEQFLE2RPWGMWQAI4JMKUEFRPT" vbProcedure="false">'[1]'!$I$9:$J$9</definedName>
    <definedName function="false" hidden="false" name="BExEQJHNJV9U65F5VGIGX0VM02VF" vbProcedure="false">'[1]'!$F$6:$G$10</definedName>
    <definedName function="false" hidden="false" name="BExEQTZAP8R69U31W4LKGTKKGKQE" vbProcedure="false">'[1]'!$F$10:$G$10</definedName>
    <definedName function="false" hidden="false" name="BExER2O72H1F9WV6S1J04C15PXX7" vbProcedure="false">'[1]'!$F$11:$G$11</definedName>
    <definedName function="false" hidden="false" name="BExERIPCI7N2NW7JRL59DVT0TTSU" vbProcedure="false">'[1]'!$F$6:$G$10</definedName>
    <definedName function="false" hidden="false" name="BExERRUIKIOATPZ9U4HQ0V52RJAU" vbProcedure="false">'[1]'!$F$10:$G$10</definedName>
    <definedName function="false" hidden="false" name="BExERSANFNM1O7T65PC5MJ301YET" vbProcedure="false">'[1]'!$C$15:$D$29</definedName>
    <definedName function="false" hidden="false" name="BExERU8P606C6QQZZL55U0ZQYQF1" vbProcedure="false">'[1]'!$F$11:$G$11</definedName>
    <definedName function="false" hidden="false" name="BExERWCEBKQRYWRQLYJ4UCMMKTHG" vbProcedure="false">'[1]'!$B$2</definedName>
    <definedName function="false" hidden="false" name="BExERXE1QW042A2T25RI4DVUU59O" vbProcedure="false">'[1]'!$C$15:$D$16</definedName>
    <definedName function="false" hidden="false" name="BExES44RHHDL3V7FLV6M20834WF1" vbProcedure="false">'[1]'!$I$8:$J$8</definedName>
    <definedName function="false" hidden="false" name="BExES4A7VE2X3RYYTVRLKZD4I7WU" vbProcedure="false">'[1]'!$G$2</definedName>
    <definedName function="false" hidden="false" name="BExESLYUFDACMPARVY264HKBCXLX" vbProcedure="false">'[1]'!$F$6:$G$10</definedName>
    <definedName function="false" hidden="false" name="BExESMKD95A649M0WRSG6CXXP326" vbProcedure="false">'[1]'!$F$7:$G$7</definedName>
    <definedName function="false" hidden="false" name="BExESR27ZXJG5VMY4PR9D940VS7T" vbProcedure="false">'[1]'!$I$9:$J$9</definedName>
    <definedName function="false" hidden="false" name="BExESVK1YRJM6UG6FBYOF9CNX29X" vbProcedure="false">'[1]'!$G$2:$H$2</definedName>
    <definedName function="false" hidden="false" name="BExESZ03KXL8DQ2591HLR56ZML94" vbProcedure="false">'[1]'!$I$9:$J$9</definedName>
    <definedName function="false" hidden="false" name="BExESZAW5N443NRTKIP59OEI1CR6" vbProcedure="false">'[1]'!$I$6:$J$6</definedName>
    <definedName function="false" hidden="false" name="BExET3HXQ60A4O2OLKX8QNXRI6LQ" vbProcedure="false">'[1]'!$F$9:$G$9</definedName>
    <definedName function="false" hidden="false" name="BExET4EAH366GROMVVMDCSUI1018" vbProcedure="false">'[1]'!$F$11:$G$11</definedName>
    <definedName function="false" hidden="false" name="BExETA3B1FCIOA80H94K90FWXQKE" vbProcedure="false">'[1]'!$I$8:$J$8</definedName>
    <definedName function="false" hidden="false" name="BExETAZOYT4CJIT8RRKC9F2HJG1D" vbProcedure="false">'[1]'!$I$11:$J$11</definedName>
    <definedName function="false" hidden="false" name="BExETB55BNG40G9YOI2H6UHIR9WU" vbProcedure="false">'[1]'!$E$1</definedName>
    <definedName function="false" hidden="false" name="BExETF6QD5A9GEINE1KZRRC2LXWM" vbProcedure="false">'[1]'!$F$10:$G$10</definedName>
    <definedName function="false" hidden="false" name="BExETQ9XRXLUACN82805SPSPNKHI" vbProcedure="false">'[1]'!$F$2</definedName>
    <definedName function="false" hidden="false" name="BExETR0YRMOR63E6DHLEHV9QVVON" vbProcedure="false">'[1]'!$F$10:$G$10</definedName>
    <definedName function="false" hidden="false" name="BExETVO51BGF7GGNGB21UD7OIF15" vbProcedure="false">'[1]'!$I$6:$J$11</definedName>
    <definedName function="false" hidden="false" name="BExETVTGY38YXYYF7N73OYN6FYY3" vbProcedure="false">'[1]'!$I$7:$J$7</definedName>
    <definedName function="false" hidden="false" name="BExETVTH8RADW05P2XUUV7V44TWW" vbProcedure="false">'[1]'!$E$1</definedName>
    <definedName function="false" hidden="false" name="BExETW9PYUAV5QY6A4VCYZRIOUX4" vbProcedure="false">'[1]'!$C$15:$D$16</definedName>
    <definedName function="false" hidden="false" name="BExEUGNELLVZ7K2PYWP2TG8T65XQ" vbProcedure="false">'[1]'!$I$6:$J$11</definedName>
    <definedName function="false" hidden="false" name="BExEUHUG1NGJGB6F1UH5IKFZ9B9M" vbProcedure="false">'[1]'!$I$6:$J$11</definedName>
    <definedName function="false" hidden="false" name="BExEUNE4T242Y59C6MS28MXEUGCP" vbProcedure="false">'[1]'!$F$6:$G$6</definedName>
    <definedName function="false" hidden="false" name="BExEUNU7FYVTR4DD1D31SS7PNXX2" vbProcedure="false">'[1]'!$F$11:$G$11</definedName>
    <definedName function="false" hidden="false" name="BExEV2TP7NA3ZR6RJGH5ER370OUM" vbProcedure="false">'[1]'!$F$7:$G$7</definedName>
    <definedName function="false" hidden="false" name="BExEV3Q7M5YTX3CY3QCP1SUIEP2E" vbProcedure="false">'[1]'!$E$1</definedName>
    <definedName function="false" hidden="false" name="BExEV69USLNYO2QRJRC0J92XUF00" vbProcedure="false">'[1]'!$I$8:$J$8</definedName>
    <definedName function="false" hidden="false" name="BExEV6KNTQOCFD7GV726XQEVQ7R6" vbProcedure="false">'[1]'!$F$7:$G$7</definedName>
    <definedName function="false" hidden="false" name="BExEV6VGM4POO9QT9KH3QA3VYCWM" vbProcedure="false">'[1]'!$F$8:$G$8</definedName>
    <definedName function="false" hidden="false" name="BExEVCEYMOI0PGO7HAEOS9CVMU2O" vbProcedure="false">'[1]'!$F$15:$R$219</definedName>
    <definedName function="false" hidden="false" name="BExEVET98G3FU6QBF9LHYWSAMV0O" vbProcedure="false">'[1]'!$F$10:$G$10</definedName>
    <definedName function="false" hidden="false" name="BExEVNCUT0PDUYNJH7G6BSEWZOT2" vbProcedure="false">'[1]'!$F$10:$G$10</definedName>
    <definedName function="false" hidden="false" name="BExEVPGF4V5J0WQRZKUM8F9TTKZJ" vbProcedure="false">'[1]'!$F$8:$G$8</definedName>
    <definedName function="false" hidden="false" name="BExEVVLIEVWYRF2UUC1H0H5QU1CP" vbProcedure="false">'[1]'!$F$10:$G$10</definedName>
    <definedName function="false" hidden="false" name="BExEVWCKO8T84GW9Z3X47915XKSH" vbProcedure="false">'[1]'!$H$2:$I$2</definedName>
    <definedName function="false" hidden="false" name="BExEVZSJWMZ5L2ZE7AZC57CXKW6T" vbProcedure="false">'[1]'!$F$8:$G$8</definedName>
    <definedName function="false" hidden="false" name="BExEW0JL1GFFCXMDGW54CI7Y8FZN" vbProcedure="false">'[1]'!$I$8:$J$8</definedName>
    <definedName function="false" hidden="false" name="BExEW68M9WL8214QH9C7VCK7BN08" vbProcedure="false">'[1]'!$I$6:$J$6</definedName>
    <definedName function="false" hidden="false" name="BExEW8HFKH6F47KIHYBDRUEFZ2ZZ" vbProcedure="false">'[1]'!$F$7:$G$7</definedName>
    <definedName function="false" hidden="false" name="BExEWB6JHMITZPXHB6JATOCLLKLJ" vbProcedure="false">'[1]'!$G$2:$H$2</definedName>
    <definedName function="false" hidden="false" name="BExEWNBGQS1U2LW3W84T4LSJ9K00" vbProcedure="false">'[1]'!$F$15</definedName>
    <definedName function="false" hidden="false" name="BExEWO7STL7HNZSTY8VQBPTX1WK6" vbProcedure="false">'[1]'!$I$11:$J$11</definedName>
    <definedName function="false" hidden="false" name="BExEWQ0M1N3KMKTDJ73H10QSG4W1" vbProcedure="false">'[1]'!$H$2:$I$2</definedName>
    <definedName function="false" hidden="false" name="BExEX43OR6NH8GF32YY2ZB6Y8WGP" vbProcedure="false">'[1]'!$F$6:$G$10</definedName>
    <definedName function="false" hidden="false" name="BExEX85F3OSW8NSCYGYPS9372Z1Q" vbProcedure="false">'[1]'!$H$2:$I$2</definedName>
    <definedName function="false" hidden="false" name="BExEX9HWY2G6928ZVVVQF77QCM2C" vbProcedure="false">'[1]'!$C$15:$D$29</definedName>
    <definedName function="false" hidden="false" name="BExEXBQWAYKMVBRJRHB8PFCSYFVN" vbProcedure="false">'[1]'!$I$10:$J$10</definedName>
    <definedName function="false" hidden="false" name="BExEXGE2TE9MQWLQVHL7XGQWL102" vbProcedure="false">'[1]'!$F$6:$G$10</definedName>
    <definedName function="false" hidden="false" name="BExEXRBZ0DI9E2UFLLKYWGN66B61" vbProcedure="false">'[1]'!$E$1</definedName>
    <definedName function="false" hidden="false" name="BExEXW4FSOZ9C2SZSQIAA3W82I5K" vbProcedure="false">'[1]'!$I$6:$J$11</definedName>
    <definedName function="false" hidden="false" name="BExEXZ4H2ZUNEW5I6I74GK08QAQC" vbProcedure="false">'[1]'!$G$2:$H$2</definedName>
    <definedName function="false" hidden="false" name="BExEY42GK80HA9M84NTZ3NV9K2VI" vbProcedure="false">'[1]'!$I$6:$J$11</definedName>
    <definedName function="false" hidden="false" name="BExEYLG9FL9V1JPPNZ3FUDNSEJ4V" vbProcedure="false">'[1]'!$I$10:$J$10</definedName>
    <definedName function="false" hidden="false" name="BExEYOW8C1B3OUUCIGEC7L8OOW1Z" vbProcedure="false">'[1]'!$G$2:$H$2</definedName>
    <definedName function="false" hidden="false" name="BExEYPCI2LT224YS4M3T50V85FAG" vbProcedure="false">'[1]'!$E$1</definedName>
    <definedName function="false" hidden="false" name="BExEYUQJXZT6N5HJH8ACJF6SRWEE" vbProcedure="false">'[1]'!$I$6:$J$6</definedName>
    <definedName function="false" hidden="false" name="BExEYYC7KLO4XJQW9GMGVVJQXF4C" vbProcedure="false">'[1]'!$F$11:$G$11</definedName>
    <definedName function="false" hidden="false" name="BExEZ1S6VZCG01ZPLBSS9Z1SBOJ2" vbProcedure="false">'[1]'!$I$10:$J$10</definedName>
    <definedName function="false" hidden="false" name="BExEZ6KV8TDKOO0Y66LSH9DCFW5M" vbProcedure="false">'[1]'!$C$15:$D$16</definedName>
    <definedName function="false" hidden="false" name="BExEZGBFNJR8DLPN0V11AU22L6WY" vbProcedure="false">'[1]'!$I$9:$J$9</definedName>
    <definedName function="false" hidden="false" name="BExEZVR61GWO1ZM3XHWUKRJJMQXV" vbProcedure="false">'[1]'!$C$15:$D$16</definedName>
    <definedName function="false" hidden="false" name="BExF02Y3V3QEPO2XLDSK47APK9XJ" vbProcedure="false">'[1]'!$G$2</definedName>
    <definedName function="false" hidden="false" name="BExF03E824NHBODFUZ3PZ5HLF85X" vbProcedure="false">'[1]'!$J$2:$K$2</definedName>
    <definedName function="false" hidden="false" name="BExF09OS91RT7N7IW8JLMZ121ZP3" vbProcedure="false">'[1]'!$I$7:$J$7</definedName>
    <definedName function="false" hidden="false" name="BExF0D4SEQ7RRCAER8UQKUJ4HH0Q" vbProcedure="false">'[1]'!$F$11:$G$11</definedName>
    <definedName function="false" hidden="false" name="BExF0D4Z97PCG5JI9CC2TFB553AX" vbProcedure="false">'[1]'!$F$6:$G$10</definedName>
    <definedName function="false" hidden="false" name="BExF0DAB1PUE0V936NFEK68CCKTJ" vbProcedure="false">'[1]'!$F$11:$G$11</definedName>
    <definedName function="false" hidden="false" name="BExF0LOEHV42P2DV7QL8O7HOQ3N9" vbProcedure="false">'[1]'!$F$11:$G$11</definedName>
    <definedName function="false" hidden="false" name="BExF0QRT0ZP2578DKKC9SRW40F5L" vbProcedure="false">'[1]'!$J$2:$K$2</definedName>
    <definedName function="false" hidden="false" name="BExF0WRM9VO25RLSO03ZOCE8H7K5" vbProcedure="false">'[1]'!$H$2:$I$2</definedName>
    <definedName function="false" hidden="false" name="BExF0ZRI7W4RSLIDLHTSM0AWXO3S" vbProcedure="false">'[1]'!$E$1</definedName>
    <definedName function="false" hidden="false" name="BExF19CT3MMZZ2T5EWMDNG3UOJ01" vbProcedure="false">'[1]'!$I$9:$J$9</definedName>
    <definedName function="false" hidden="false" name="BExF1C1VNHJBRW2XQKVSL1KSLFZ8" vbProcedure="false">'[1]'!$G$2:$H$2</definedName>
    <definedName function="false" hidden="false" name="BExF1M38U6NX17YJA8YU359B5Z4M" vbProcedure="false">'[1]'!$I$10:$J$10</definedName>
    <definedName function="false" hidden="false" name="BExF1MU4W3NPEY0OHRDWP5IANCBB" vbProcedure="false">'[1]'!$I$10:$J$10</definedName>
    <definedName function="false" hidden="false" name="BExF1MZN8MWMOKOARHJ1QAF9HPGT" vbProcedure="false">'[1]'!$F$8:$G$8</definedName>
    <definedName function="false" hidden="false" name="BExF1US4ZIQYSU5LBFYNRA9N0K2O" vbProcedure="false">'[1]'!$I$9:$J$9</definedName>
    <definedName function="false" hidden="false" name="BExF272JNPJCK1XLBG016XXBVFO8" vbProcedure="false">'[1]'!$G$2:$H$2</definedName>
    <definedName function="false" hidden="false" name="BExF2CWZN6E87RGTBMD4YQI2QT7R" vbProcedure="false">'[1]'!$F$10:$G$10</definedName>
    <definedName function="false" hidden="false" name="BExF2DYO1WQ7GMXSTAQRDBW1NSFG" vbProcedure="false">'[1]'!$F$9:$G$9</definedName>
    <definedName function="false" hidden="false" name="BExF2H9D3MC9XKLPZ6VIP4F7G4YN" vbProcedure="false">'[1]'!$J$2:$K$2</definedName>
    <definedName function="false" hidden="false" name="BExF2MSWNUY9Z6BZJQZ538PPTION" vbProcedure="false">'[1]'!$I$6:$J$6</definedName>
    <definedName function="false" hidden="false" name="BExF2QZYWHTYGUTTXR15CKCV3LS7" vbProcedure="false">'[1]'!$F$11:$G$11</definedName>
    <definedName function="false" hidden="false" name="BExF2T8Y6TSJ74RMSZOA9CEH4OZ6" vbProcedure="false">'[1]'!$I$2</definedName>
    <definedName function="false" hidden="false" name="BExF31N3YM4F37EOOY8M8VI1KXN8" vbProcedure="false">'[1]'!$F$9:$G$9</definedName>
    <definedName function="false" hidden="false" name="BExF37C1YKBT79Z9SOJAG5MXQGTU" vbProcedure="false">'[1]'!$F$15</definedName>
    <definedName function="false" hidden="false" name="BExF3A6HPA6DGYALZNHHJPMCUYZR" vbProcedure="false">'[1]'!$F$8:$G$8</definedName>
    <definedName function="false" hidden="false" name="BExF3GMJW5D7066GYKTMM3CVH1HE" vbProcedure="false">'[1]'!$F$15:$R$219</definedName>
    <definedName function="false" hidden="false" name="BExF3I9T44X7DV9HHV51DVDDPPZG" vbProcedure="false">'[1]'!$K$2</definedName>
    <definedName function="false" hidden="false" name="BExF3IKLZ35F2D4DI7R7P7NZLVC3" vbProcedure="false">'[1]'!$I$6:$J$11</definedName>
    <definedName function="false" hidden="false" name="BExF3JMFX5DILOIFUDIO1HZUK875" vbProcedure="false">'[1]'!$H$2:$I$2</definedName>
    <definedName function="false" hidden="false" name="BExF3KIO2G9LJYXZ61H8PJJ6OQXV" vbProcedure="false">'[1]'!$F$6:$G$10</definedName>
    <definedName function="false" hidden="false" name="BExF3MGVCZHXDAUDZAGUYESZ3RC8" vbProcedure="false">'[1]'!$C$15:$D$16</definedName>
    <definedName function="false" hidden="false" name="BExF3NTC4BGZEM6B87TCFX277QCS" vbProcedure="false">'[1]'!$E$1</definedName>
    <definedName function="false" hidden="false" name="BExF3Q2DOSQI9SIAXB522CN0WBZ7" vbProcedure="false">'[1]'!$F$11:$G$11</definedName>
    <definedName function="false" hidden="false" name="BExF3Q7NI90WT31QHYSJDIG0LLLJ" vbProcedure="false">'[1]'!$I$10:$J$10</definedName>
    <definedName function="false" hidden="false" name="BExF3QD55TIY1MSBSRK9TUJKBEWO" vbProcedure="false">'[1]'!$H$2:$I$2</definedName>
    <definedName function="false" hidden="false" name="BExF3QT8J6RIF1L3R700MBSKIOKW" vbProcedure="false">'[1]'!$F$11:$G$11</definedName>
    <definedName function="false" hidden="false" name="BExF42SSBVPMLK2UB3B7FPEIY9TU" vbProcedure="false">'[1]'!$E$1</definedName>
    <definedName function="false" hidden="false" name="BExF4HXSWB50BKYPWA0HTT8W56H6" vbProcedure="false">'[1]'!$I$10:$J$10</definedName>
    <definedName function="false" hidden="false" name="BExF4J4Y60OUA8GY6YN8XVRUX80A" vbProcedure="false">'[1]'!$I$6:$J$11</definedName>
    <definedName function="false" hidden="false" name="BExF4KHF04IWW4LQ95FHQPFE4Y9K" vbProcedure="false">'[1]'!$I$8:$J$8</definedName>
    <definedName function="false" hidden="false" name="BExF4MVQM5Y0QRDLDFSKWWTF709C" vbProcedure="false">'[1]'!$I$8:$J$8</definedName>
    <definedName function="false" hidden="false" name="BExF4PVMZYV36E8HOYY06J81AMBI" vbProcedure="false">'[1]'!$C$15:$D$29</definedName>
    <definedName function="false" hidden="false" name="BExF4SF9NEX1FZE9N8EXT89PM54D" vbProcedure="false">'[1]'!$F$11:$G$11</definedName>
    <definedName function="false" hidden="false" name="BExF52GTGP8MHGII4KJ8TJGR8W8U" vbProcedure="false">'[1]'!$H$2:$I$2</definedName>
    <definedName function="false" hidden="false" name="BExF57K7L3UC1I2FSAWURR4SN0UN" vbProcedure="false">'[1]'!$I$10:$J$10</definedName>
    <definedName function="false" hidden="false" name="BExF5HR2GFV7O8LKG9SJ4BY78LYA" vbProcedure="false">'[1]'!$I$8:$J$8</definedName>
    <definedName function="false" hidden="false" name="BExF5ZFO2A29GHWR5ES64Z9OS16J" vbProcedure="false">'[1]'!$E$1</definedName>
    <definedName function="false" hidden="false" name="BExF63S045JO7H2ZJCBTBVH3SUIF" vbProcedure="false">'[1]'!$I$11:$J$11</definedName>
    <definedName function="false" hidden="false" name="BExF642TEGTXCI9A61ZOONJCB0U1" vbProcedure="false">'[1]'!$I$8:$J$8</definedName>
    <definedName function="false" hidden="false" name="BExF67O951CF8UJF3KBDNR0E83C1" vbProcedure="false">'[1]'!$E$1</definedName>
    <definedName function="false" hidden="false" name="BExF6EV7I35NVMIJGYTB6E24YVPA" vbProcedure="false">'[1]'!$K$2</definedName>
    <definedName function="false" hidden="false" name="BExF6FGUF393KTMBT40S5BYAFG00" vbProcedure="false">'[1]'!$H$2:$I$2</definedName>
    <definedName function="false" hidden="false" name="BExF6GNYXWY8A0SY4PW1B6KJMMTM" vbProcedure="false">'[1]'!$E$1</definedName>
    <definedName function="false" hidden="false" name="BExF6IB8K74Z0AFT05GPOKKZW7C9" vbProcedure="false">'[1]'!$I$9:$J$9</definedName>
    <definedName function="false" hidden="false" name="BExF6NUXJI11W2IAZNAM1QWC0459" vbProcedure="false">'[1]'!$F$7:$G$7</definedName>
    <definedName function="false" hidden="false" name="BExF6RR76KNVIXGJOVFO8GDILKGZ" vbProcedure="false">'[1]'!$F$15</definedName>
    <definedName function="false" hidden="false" name="BExF6ZE8D5CMPJPRWT6S4HM56LPF" vbProcedure="false">'[1]'!$F$11:$G$11</definedName>
    <definedName function="false" hidden="false" name="BExF76FV8SF7AJK7B35AL7VTZF6D" vbProcedure="false">'[1]'!$F$8:$G$8</definedName>
    <definedName function="false" hidden="false" name="BExF7EOIMC1OYL1N7835KGOI0FIZ" vbProcedure="false">'[1]'!$I$10:$J$10</definedName>
    <definedName function="false" hidden="false" name="BExF7K88K7ASGV6RAOAGH52G04VR" vbProcedure="false">'[1]'!$E$1</definedName>
    <definedName function="false" hidden="false" name="BExF7OVDRP3LHNAF2CX4V84CKKIR" vbProcedure="false">'[1]'!$I$7:$J$7</definedName>
    <definedName function="false" hidden="false" name="BExF7QO41X2A2SL8UXDNP99GY7U9" vbProcedure="false">'[1]'!$I$8:$J$8</definedName>
    <definedName function="false" hidden="false" name="BExF7QYWRJ8S4SID84VVXH3TN7X8" vbProcedure="false">'[1]'!$I$10:$J$10</definedName>
    <definedName function="false" hidden="false" name="BExF81GI8B8WBHXFTET68A9358BR" vbProcedure="false">'[1]'!$F$10:$G$10</definedName>
    <definedName function="false" hidden="false" name="BExGKN1EUJWHOYSSFY4XX6T9QVV5" vbProcedure="false">'[1]'!$F$6:$G$10</definedName>
    <definedName function="false" hidden="false" name="BExGL97US0Y3KXXASUTVR26XLT70" vbProcedure="false">'[1]'!$E$1</definedName>
    <definedName function="false" hidden="false" name="BExGL9TEJAX73AMCXKXTMRO9T6QA" vbProcedure="false">'[1]'!$I$6:$J$11</definedName>
    <definedName function="false" hidden="false" name="BExGLBM5GKGBJDTZSMMBZBAVQ7N1" vbProcedure="false">'[1]'!$F$15:$O$39</definedName>
    <definedName function="false" hidden="false" name="BExGLC7R4C33RO0PID97ZPPVCW4M" vbProcedure="false">'[1]'!$F$11:$G$11</definedName>
    <definedName function="false" hidden="false" name="BExGLFIF7HCFSHNQHKEV6RY0WCO3" vbProcedure="false">'[1]'!$F$8:$G$8</definedName>
    <definedName function="false" hidden="false" name="BExGLPP9Z6SH15N8AV0F7H58S14K" vbProcedure="false">'[1]'!$F$11:$G$11</definedName>
    <definedName function="false" hidden="false" name="BExGLQATG820J44V2O4JEICPUUTR" vbProcedure="false">'[1]'!$G$2:$H$2</definedName>
    <definedName function="false" hidden="false" name="BExGLTARRL0J772UD2TXEYAVPY6E" vbProcedure="false">'[1]'!$F$6:$G$6</definedName>
    <definedName function="false" hidden="false" name="BExGLYE6RZTAAWHJBG2QFJPTDS2Q" vbProcedure="false">'[1]'!$F$7:$G$7</definedName>
    <definedName function="false" hidden="false" name="BExGM4DZ65OAQP7MA4LN6QMYZOFF" vbProcedure="false">'[1]'!$F$10:$G$10</definedName>
    <definedName function="false" hidden="false" name="BExGMCXCWEC9XNUOEMZ61TMI6CUO" vbProcedure="false">'[1]'!$G$2</definedName>
    <definedName function="false" hidden="false" name="BExGMJDGIH0MEPC2TUSFUCY2ROTB" vbProcedure="false">'[1]'!$E$1</definedName>
    <definedName function="false" hidden="false" name="BExGMKPW2HPKN0M0XKF3AZ8YP0D6" vbProcedure="false">'[1]'!$I$10:$J$10</definedName>
    <definedName function="false" hidden="false" name="BExGMOGUOL3NATNV0TIZH2J6DLLD" vbProcedure="false">'[1]'!$E$1</definedName>
    <definedName function="false" hidden="false" name="BExGMP2F175LGL6QVSJGP6GKYHHA" vbProcedure="false">'[1]'!$I$8:$J$8</definedName>
    <definedName function="false" hidden="false" name="BExGMPIIP8GKML2VVA8OEFL43NCS" vbProcedure="false">'[1]'!$F$6:$G$6</definedName>
    <definedName function="false" hidden="false" name="BExGMZ3SRIXLXMWBVOXXV3M4U4YL" vbProcedure="false">'[1]'!$F$7:$G$7</definedName>
    <definedName function="false" hidden="false" name="BExGMZ3UBN48IXU1ZEFYECEMZ1IM" vbProcedure="false">'[1]'!$F$6:$G$6</definedName>
    <definedName function="false" hidden="false" name="BExGN4I0QATXNZCLZJM1KH1OIJQH" vbProcedure="false">'[1]'!$F$9:$G$9</definedName>
    <definedName function="false" hidden="false" name="BExGN9FZ2RWCMSY1YOBJKZMNIM9R" vbProcedure="false">'[1]'!$G$2</definedName>
    <definedName function="false" hidden="false" name="BExGNDSIMTHOCXXG6QOGR6DA8SGG" vbProcedure="false">'[1]'!$E$1</definedName>
    <definedName function="false" hidden="false" name="BExGNHOS7RBERG1J2M2HVGSRZL5G" vbProcedure="false">'[1]'!$E$1</definedName>
    <definedName function="false" hidden="false" name="BExGNJ18W3Q55XAXY8XTFB80IVMV" vbProcedure="false">'[1]'!$F$6:$G$10</definedName>
    <definedName function="false" hidden="false" name="BExGNN2YQ9BDAZXT2GLCSAPXKIM7" vbProcedure="false">'[1]'!$C$15:$D$29</definedName>
    <definedName function="false" hidden="false" name="BExGNP6INLF5NZFP5ME6K7C9Y0NH" vbProcedure="false">'[1]'!$F$6:$G$10</definedName>
    <definedName function="false" hidden="false" name="BExGNSS0CKRPKHO25R3TDBEL2NHX" vbProcedure="false">'[1]'!$F$6:$G$6</definedName>
    <definedName function="false" hidden="false" name="BExGNYH0MO8NOVS85L15G0RWX4GW" vbProcedure="false">'[1]'!$I$7:$J$7</definedName>
    <definedName function="false" hidden="false" name="BExGNZO44DEG8CGIDYSEGDUQ531R" vbProcedure="false">'[1]'!$E$1</definedName>
    <definedName function="false" hidden="false" name="BExGO22GMMPZVQY9RQ8MDKZDP5G3" vbProcedure="false">'[1]'!$F$11:$G$11</definedName>
    <definedName function="false" hidden="false" name="BExGO2O0V6UYDY26AX8OSN72F77N" vbProcedure="false">'[1]'!$F$11:$G$11</definedName>
    <definedName function="false" hidden="false" name="BExGO2YUBOVLYHY1QSIHRE1KLAFV" vbProcedure="false">'[1]'!$C$15:$D$29</definedName>
    <definedName function="false" hidden="false" name="BExGO70E2O70LF46V8T26YFPL4V8" vbProcedure="false">'[1]'!$F$9:$G$9</definedName>
    <definedName function="false" hidden="false" name="BExGOB25QJMQCQE76MRW9X58OIOO" vbProcedure="false">'[1]'!$I$9:$J$9</definedName>
    <definedName function="false" hidden="false" name="BExGODAZKJ9EXMQZNQR5YDBSS525" vbProcedure="false">'[1]'!$E$1</definedName>
    <definedName function="false" hidden="false" name="BExGODR8ZSMUC11I56QHSZ686XV5" vbProcedure="false">'[1]'!$F$8:$G$8</definedName>
    <definedName function="false" hidden="false" name="BExGOXJDHUDPDT8I8IVGVW9J0R5Q" vbProcedure="false">'[1]'!$I$6:$J$6</definedName>
    <definedName function="false" hidden="false" name="BExGPAPYI1N5W3IH8H485BHSVOY3" vbProcedure="false">'[1]'!$F$15:$O$39</definedName>
    <definedName function="false" hidden="false" name="BExGPFO3GOKYO2922Y91GMQRCMOA" vbProcedure="false">'[1]'!$F$11:$G$11</definedName>
    <definedName function="false" hidden="false" name="BExGPHGT5KDOCMV2EFS4OVKTWBRD" vbProcedure="false">'[1]'!$F$11:$G$11</definedName>
    <definedName function="false" hidden="false" name="BExGPID72Y4Y619LWASUQZKZHJNC" vbProcedure="false">'[1]'!$F$15</definedName>
    <definedName function="false" hidden="false" name="BExGPPENQIANVGLVQJ77DK5JPRTB" vbProcedure="false">'[1]'!$F$8:$G$8</definedName>
    <definedName function="false" hidden="false" name="BExGPSUUG7TL5F5PTYU6G4HPJV1B" vbProcedure="false">'[1]'!$F$11:$G$11</definedName>
    <definedName function="false" hidden="false" name="BExGQ1E950UYXYWQ84EZEQPWHVYY" vbProcedure="false">'[1]'!$C$15:$D$16</definedName>
    <definedName function="false" hidden="false" name="BExGQ1ZU4967P72AHF4V1D0FOL5C" vbProcedure="false">'[1]'!$I$7:$J$7</definedName>
    <definedName function="false" hidden="false" name="BExGQ36ZOMR9GV8T05M605MMOY3Y" vbProcedure="false">'[1]'!$E$1</definedName>
    <definedName function="false" hidden="false" name="BExGQ4ZP0PPMLDNVBUG12W9FFVI9" vbProcedure="false">'[1]'!$F$15:$O$39</definedName>
    <definedName function="false" hidden="false" name="BExGQ61DTJ0SBFMDFBAK3XZ9O0ZO" vbProcedure="false">'[1]'!$I$8:$J$8</definedName>
    <definedName function="false" hidden="false" name="BExGQ6SG9XEOD0VMBAR22YPZWSTA" vbProcedure="false">'[1]'!$F$6:$G$6</definedName>
    <definedName function="false" hidden="false" name="BExGQ8FQN3FRAGH5H2V74848P5JX" vbProcedure="false">'[1]'!$F$15:$O$39</definedName>
    <definedName function="false" hidden="false" name="BExGQGJ1A7LNZUS8QSMOG8UNGLMK" vbProcedure="false">'[1]'!$G$2</definedName>
    <definedName function="false" hidden="false" name="BExGQLBNZ35IK2VK33HJUAE4ADX2" vbProcedure="false">'[1]'!$F$11:$G$11</definedName>
    <definedName function="false" hidden="false" name="BExGQPO7ENFEQC0NC6MC9OZR2LHY" vbProcedure="false">'[1]'!$I$8:$J$8</definedName>
    <definedName function="false" hidden="false" name="BExGQX0H4EZMXBJTKJJE4ICJWN5O" vbProcedure="false">'[1]'!$C$15:$D$29</definedName>
    <definedName function="false" hidden="false" name="BExGR4CW3WRIID17GGX4MI9ZDHFE" vbProcedure="false">'[1]'!$K$2</definedName>
    <definedName function="false" hidden="false" name="BExGR65GJX27MU2OL6NI5PB8XVB4" vbProcedure="false">'[1]'!$H$2:$I$2</definedName>
    <definedName function="false" hidden="false" name="BExGR6LQ97HETGS3CT96L4IK0JSH" vbProcedure="false">'[1]'!$I$8:$J$8</definedName>
    <definedName function="false" hidden="false" name="BExGR9ATP2LVT7B9OCPSLJ11H9SX" vbProcedure="false">'[1]'!$F$8:$G$8</definedName>
    <definedName function="false" hidden="false" name="BExGrid1" vbProcedure="false">'[3]'!$F$15:$J$123</definedName>
    <definedName function="false" hidden="false" name="BExGRILCZ3BMTGDY72B1Q9BUGW0J" vbProcedure="false">'[1]'!$I$6:$J$11</definedName>
    <definedName function="false" hidden="false" name="BExGRNZJ74Y6OYJB9F9Y9T3CAHOS" vbProcedure="false">'[1]'!$F$6:$G$10</definedName>
    <definedName function="false" hidden="false" name="BExGRPC5QJQ7UGQ4P7CFWVGRQGFW" vbProcedure="false">'[1]'!$G$2:$H$2</definedName>
    <definedName function="false" hidden="false" name="BExGRSMULUXOBEN8G0TK90PRKQ9O" vbProcedure="false">'[1]'!$F$6:$G$10</definedName>
    <definedName function="false" hidden="false" name="BExGRUKVVKDL8483WI70VN2QZDGD" vbProcedure="false">'[1]'!$F$7:$G$7</definedName>
    <definedName function="false" hidden="false" name="BExGS2IWR5DUNJ1U9PAKIV8CMBNI" vbProcedure="false">'[1]'!$H$2:$I$2</definedName>
    <definedName function="false" hidden="false" name="BExGS69P9FFTEOPDS0MWFKF45G47" vbProcedure="false">'[1]'!$G$2</definedName>
    <definedName function="false" hidden="false" name="BExGS6F1JFHM5MUJ1RFO50WP6D05" vbProcedure="false">'[1]'!$I$6:$J$6</definedName>
    <definedName function="false" hidden="false" name="BExGSA5YB5ZGE4NHDVCZ55TQAJTL" vbProcedure="false">'[1]'!$I$10:$J$10</definedName>
    <definedName function="false" hidden="false" name="BExGSBYPYOBOB218ABCIM2X63GJ8" vbProcedure="false">'[1]'!$J$2:$K$2</definedName>
    <definedName function="false" hidden="false" name="BExGSCEUCQQVDEEKWJ677QTGUVTE" vbProcedure="false">'[1]'!$I$6:$J$6</definedName>
    <definedName function="false" hidden="false" name="BExGSQY65LH1PCKKM5WHDW83F35O" vbProcedure="false">'[1]'!$E$1</definedName>
    <definedName function="false" hidden="false" name="BExGSYW1GKISF0PMUAK3XJK9PEW9" vbProcedure="false">'[1]'!$F$11:$G$11</definedName>
    <definedName function="false" hidden="false" name="BExGT0DZJB6LSF6L693UUB9EY1VQ" vbProcedure="false">'[1]'!$C$15:$D$29</definedName>
    <definedName function="false" hidden="false" name="BExGTEMKIEF46KBIDWCAOAN5U718" vbProcedure="false">'[1]'!$F$11:$G$11</definedName>
    <definedName function="false" hidden="false" name="BExGTGVFIF8HOQXR54SK065A8M4K" vbProcedure="false">'[1]'!$F$10:$G$10</definedName>
    <definedName function="false" hidden="false" name="BExGTIYX3OWPIINOGY1E4QQYSKHP" vbProcedure="false">'[1]'!$C$15:$D$29</definedName>
    <definedName function="false" hidden="false" name="BExGTKGUN0KUU3C0RL2LK98D8MEK" vbProcedure="false">'[1]'!$I$8:$J$8</definedName>
    <definedName function="false" hidden="false" name="BExGTV3U5SZUPLTWEMEY3IIN1L4L" vbProcedure="false">'[1]'!$F$6:$G$10</definedName>
    <definedName function="false" hidden="false" name="BExGTZ046J7VMUG4YPKFN2K8TWB7" vbProcedure="false">'[1]'!$I$7:$J$7</definedName>
    <definedName function="false" hidden="false" name="BExGTZ04EFFQ3Z3JMM0G35JYWUK3" vbProcedure="false">'[1]'!$F$15:$R$219</definedName>
    <definedName function="false" hidden="false" name="BExGU2G9OPRZRIU9YGF6NX9FUW0J" vbProcedure="false">'[1]'!$I$9:$J$9</definedName>
    <definedName function="false" hidden="false" name="BExGU6HTKLRZO8UOI3DTAM5RFDBA" vbProcedure="false">'[1]'!$I$7:$J$7</definedName>
    <definedName function="false" hidden="false" name="BExGUDDZXFFQHAF4UZF8ZB1HO7H6" vbProcedure="false">'[1]'!$E$1</definedName>
    <definedName function="false" hidden="false" name="BExGUI6NCRHY7EAB6SK6EPPMWFG1" vbProcedure="false">'[1]'!$I$6:$J$11</definedName>
    <definedName function="false" hidden="false" name="BExGUIBXBRHGM97ZX6GBA4ZDQ79C" vbProcedure="false">'[1]'!$F$9:$G$9</definedName>
    <definedName function="false" hidden="false" name="BExGUM8D91UNPCOO4TKP9FGX85TF" vbProcedure="false">'[1]'!$C$15:$D$29</definedName>
    <definedName function="false" hidden="false" name="BExGUMDP0WYFBZL2MCB36WWJIC04" vbProcedure="false">'[1]'!$F$15:$R$219</definedName>
    <definedName function="false" hidden="false" name="BExGUQF9N9FKI7S0H30WUAEB5LPD" vbProcedure="false">'[1]'!$K$2</definedName>
    <definedName function="false" hidden="false" name="BExGUR6BA03XPBK60SQUW197GJ5X" vbProcedure="false">'[1]'!$I$7:$J$7</definedName>
    <definedName function="false" hidden="false" name="BExGUVIP60TA4B7X2PFGMBFUSKGX" vbProcedure="false">'[1]'!$F$10:$G$10</definedName>
    <definedName function="false" hidden="false" name="BExGUVTIIWAK5T0F5FD428QDO46W" vbProcedure="false">'[1]'!$G$2:$H$2</definedName>
    <definedName function="false" hidden="false" name="BExGUZKF06F209XL1IZWVJEQ82EE" vbProcedure="false">'[1]'!$I$9:$J$9</definedName>
    <definedName function="false" hidden="false" name="BExGUZPWM950OZ8P1A3N86LXK97U" vbProcedure="false">'[1]'!$F$6:$G$10</definedName>
    <definedName function="false" hidden="false" name="BExGV2EVT380QHD4AP2RL9MR8L5L" vbProcedure="false">'[1]'!$I$10:$J$10</definedName>
    <definedName function="false" hidden="false" name="BExGVBUSKOI7KB24K40PTXJE6MER" vbProcedure="false">'[1]'!$F$6:$G$10</definedName>
    <definedName function="false" hidden="false" name="BExGVGSQSVWTL2MNI6TT8Y92W3KA" vbProcedure="false">'[1]'!$I$6:$J$11</definedName>
    <definedName function="false" hidden="false" name="BExGVHP63K0GSYU17R73XGX6W2U6" vbProcedure="false">'[1]'!$I$9:$J$9</definedName>
    <definedName function="false" hidden="false" name="BExGVN3DDSLKWSP9MVJS9QMNEUIK" vbProcedure="false">'[1]'!$C$15:$D$16</definedName>
    <definedName function="false" hidden="false" name="BExGVUVVMLOCR9DPVUZSQ141EE4J" vbProcedure="false">'[1]'!$I$6:$J$11</definedName>
    <definedName function="false" hidden="false" name="BExGVV6OOLDQ3TXZK51TTF3YX0WN" vbProcedure="false">'[1]'!$F$10:$G$10</definedName>
    <definedName function="false" hidden="false" name="BExGW0KVS7U0C87XFZ78QW991IEV" vbProcedure="false">'[1]'!$I$7:$J$7</definedName>
    <definedName function="false" hidden="false" name="BExGW0Q7QHE29TGNWAWQ6GR0V6TQ" vbProcedure="false">'[1]'!$F$11:$G$11</definedName>
    <definedName function="false" hidden="false" name="BExGW2Z7AMPG6H9EXA9ML6EZVGGA" vbProcedure="false">'[1]'!$F$15</definedName>
    <definedName function="false" hidden="false" name="BExGWABG5VT5XO1A196RK61AXA8C" vbProcedure="false">'[1]'!$F$7:$G$7</definedName>
    <definedName function="false" hidden="false" name="BExGWEO0JDG84NYLEAV5NSOAGMJZ" vbProcedure="false">'[1]'!$C$15:$D$29</definedName>
    <definedName function="false" hidden="false" name="BExGWLEOC70Z8QAJTPT2PDHTNM4L" vbProcedure="false">'[1]'!$F$7:$G$7</definedName>
    <definedName function="false" hidden="false" name="BExGWNCXLCRTLBVMTXYJ5PHQI6SS" vbProcedure="false">'[1]'!$C$15:$D$29</definedName>
    <definedName function="false" hidden="false" name="BExGX4L8N6ERT0Q4EVVNA97EGD80" vbProcedure="false">'[1]'!$F$6:$G$10</definedName>
    <definedName function="false" hidden="false" name="BExGX5MWTL78XM0QCP4NT564ML39" vbProcedure="false">'[1]'!$G$2:$H$2</definedName>
    <definedName function="false" hidden="false" name="BExGX6U988MCFIGDA1282F92U9AA" vbProcedure="false">'[1]'!$F$11:$G$11</definedName>
    <definedName function="false" hidden="false" name="BExGX7FTB1CKAT5HUW6H531FIY6I" vbProcedure="false">'[1]'!$E$1</definedName>
    <definedName function="false" hidden="false" name="BExGX9DVACJQIZ4GH6YAD2A7F70O" vbProcedure="false">'[1]'!$I$9:$J$9</definedName>
    <definedName function="false" hidden="false" name="BExGXCZBQISQ3IMF6DJH1OXNAQP8" vbProcedure="false">'[1]'!$F$15:$O$39</definedName>
    <definedName function="false" hidden="false" name="BExGXDVP2S2Y8Z8Q43I78RCIK3DD" vbProcedure="false">'[1]'!$F$10:$G$10</definedName>
    <definedName function="false" hidden="false" name="BExGXJ9W5JU7TT9S0BKL5Y6VVB39" vbProcedure="false">'[1]'!$I$6:$J$6</definedName>
    <definedName function="false" hidden="false" name="BExGXWB73RJ4BASBQTQ8EY0EC1EB" vbProcedure="false">'[1]'!$K$2</definedName>
    <definedName function="false" hidden="false" name="BExGXZ0ABB43C7SMRKZHWOSU9EQX" vbProcedure="false">'[1]'!$F$8:$G$8</definedName>
    <definedName function="false" hidden="false" name="BExGY6SU3SYVCJ3AG2ITY59SAZ5A" vbProcedure="false">'[1]'!$F$15:$G$16</definedName>
    <definedName function="false" hidden="false" name="BExGY6YA4P5KMY2VHT0DYK3YTFAX" vbProcedure="false">'[1]'!$F$9:$G$9</definedName>
    <definedName function="false" hidden="false" name="BExGY8G88PVVRYHPHRPJZFSX6HSC" vbProcedure="false">'[1]'!$F$8:$G$8</definedName>
    <definedName function="false" hidden="false" name="BExGYC718HTZ80PNKYPVIYGRJVF6" vbProcedure="false">'[1]'!$I$7:$J$7</definedName>
    <definedName function="false" hidden="false" name="BExGYCNATXZY2FID93B17YWIPPRD" vbProcedure="false">'[1]'!$G$2</definedName>
    <definedName function="false" hidden="false" name="BExGYGJJJ3BBCQAOA51WHP01HN73" vbProcedure="false">'[1]'!$F$11:$G$11</definedName>
    <definedName function="false" hidden="false" name="BExGYOS6TV2C72PLRFU8RP1I58GY" vbProcedure="false">'[1]'!$F$8:$G$8</definedName>
    <definedName function="false" hidden="false" name="BExGYXBM828PX0KPDVAZBWDL6MJZ" vbProcedure="false">'[1]'!$F$6:$G$10</definedName>
    <definedName function="false" hidden="false" name="BExGZJ78ZWZCVHZ3BKEKFJZ6MAEO" vbProcedure="false">'[1]'!$I$11:$J$11</definedName>
    <definedName function="false" hidden="false" name="BExGZOLH2QV73J3M9IWDDPA62TP4" vbProcedure="false">'[1]'!$I$9:$J$9</definedName>
    <definedName function="false" hidden="false" name="BExGZP1PWGFKVVVN4YDIS22DZPCR" vbProcedure="false">'[1]'!$I$6:$J$6</definedName>
    <definedName function="false" hidden="false" name="BExGZQUHCPM6G5U9OM8JU339JAG6" vbProcedure="false">'[1]'!$I$6:$J$11</definedName>
    <definedName function="false" hidden="false" name="BExH00FQKX09BD5WU4DB5KPXAUYA" vbProcedure="false">'[1]'!$F$11:$G$11</definedName>
    <definedName function="false" hidden="false" name="BExH00L21GZX5YJJGVMOAWBERLP5" vbProcedure="false">'[1]'!$I$9:$J$9</definedName>
    <definedName function="false" hidden="false" name="BExH02ZD6VAY1KQLAQYBBI6WWIZB" vbProcedure="false">'[1]'!$C$15:$D$29</definedName>
    <definedName function="false" hidden="false" name="BExH08Z6LQCGGSGSAILMHX4X7JMD" vbProcedure="false">'[1]'!$I$6:$J$6</definedName>
    <definedName function="false" hidden="false" name="BExH0KT9Z8HEVRRQRGQ8YHXRLIJA" vbProcedure="false">'[1]'!$I$9:$J$9</definedName>
    <definedName function="false" hidden="false" name="BExH0M0FDN12YBOCKL3XL2Z7T7Y8" vbProcedure="false">'[1]'!$F$10:$G$10</definedName>
    <definedName function="false" hidden="false" name="BExH0O9G06YPZ5TN9RYT326I1CP2" vbProcedure="false">'[1]'!$F$7:$G$7</definedName>
    <definedName function="false" hidden="false" name="BExH0PGM6RG0F3AAGULBIGOH91C2" vbProcedure="false">'[1]'!$F$11:$G$11</definedName>
    <definedName function="false" hidden="false" name="BExH0QIB3F0YZLM5XYHBCU5F0OVR" vbProcedure="false">'[1]'!$I$6:$J$11</definedName>
    <definedName function="false" hidden="false" name="BExH0RK5LJAAP7O67ZFB4RG6WPPL" vbProcedure="false">'[1]'!$I$11:$J$11</definedName>
    <definedName function="false" hidden="false" name="BExH0WNJAKTJRCKMTX8O4KNMIIJM" vbProcedure="false">'[1]'!$E$1</definedName>
    <definedName function="false" hidden="false" name="BExH12Y4WX542WI3ZEM15AK4UM9J" vbProcedure="false">'[1]'!$F$7:$G$7</definedName>
    <definedName function="false" hidden="false" name="BExH18CCU7B8JWO8AWGEQRLWZG6J" vbProcedure="false">'[1]'!$F$15:$R$238</definedName>
    <definedName function="false" hidden="false" name="BExH1BN2H92IQKKP5IREFSS9FBF2" vbProcedure="false">'[1]'!$F$11:$G$11</definedName>
    <definedName function="false" hidden="false" name="BExH1FDTQXR9QQ31WDB7OPXU7MPT" vbProcedure="false">'[1]'!$C$15:$D$29</definedName>
    <definedName function="false" hidden="false" name="BExH1FOMEUIJNIDJAUY0ZQFBJSY9" vbProcedure="false">'[1]'!$I$6:$J$6</definedName>
    <definedName function="false" hidden="false" name="BExH1GA6TT290OTIZ8C3N610CYZ1" vbProcedure="false">'[1]'!$F$15:$R$219</definedName>
    <definedName function="false" hidden="false" name="BExH1I8E3HJSZLFRZZ1ZKX7TBJEP" vbProcedure="false">'[1]'!$F$15:$R$219</definedName>
    <definedName function="false" hidden="false" name="BExH1JFFHEBFX9BWJMNIA3N66R3Z" vbProcedure="false">'[1]'!$F$10:$G$10</definedName>
    <definedName function="false" hidden="false" name="BExH1XYRKX51T571O1SRBP9J1D98" vbProcedure="false">'[1]'!$F$6:$G$10</definedName>
    <definedName function="false" hidden="false" name="BExH1Z0GIUSVTF2H1G1I3PDGBNK2" vbProcedure="false">'[1]'!$K$2</definedName>
    <definedName function="false" hidden="false" name="BExH225UTM6S9FW4MUDZS7F1PQSH" vbProcedure="false">'[1]'!$I$7:$J$7</definedName>
    <definedName function="false" hidden="false" name="BExH23271RF7AYZ542KHQTH68GQ7" vbProcedure="false">'[1]'!$F$10:$G$10</definedName>
    <definedName function="false" hidden="false" name="BExH2DP58R7D1BGUFBM2FHESVRF0" vbProcedure="false">'[1]'!$J$2:$K$2</definedName>
    <definedName function="false" hidden="false" name="BExH2GJQR4JALNB314RY0LDI49VH" vbProcedure="false">'[1]'!$I$7:$J$7</definedName>
    <definedName function="false" hidden="false" name="BExH2JZR49T7644JFVE7B3N7RZM9" vbProcedure="false">'[1]'!$I$6:$J$6</definedName>
    <definedName function="false" hidden="false" name="BExH2QVWL3AXHSB9EK2GQRD0DBRH" vbProcedure="false">'[1]'!$G$2:$H$2</definedName>
    <definedName function="false" hidden="false" name="BExH2WKXV8X5S2GSBBTWGI0NLNAH" vbProcedure="false">'[1]'!$H$2:$I$2</definedName>
    <definedName function="false" hidden="false" name="BExH2XS1UFYFGU0S0EBXX90W2WE8" vbProcedure="false">'[1]'!$I$9:$J$9</definedName>
    <definedName function="false" hidden="false" name="BExH2XS1X04DMUN544K5RU4XPDCI" vbProcedure="false">'[1]'!$C$15:$D$16</definedName>
    <definedName function="false" hidden="false" name="BExH2XS2TND9SB0GC295R4FP6K5Y" vbProcedure="false">'[1]'!$I$2:$J$2</definedName>
    <definedName function="false" hidden="false" name="BExH2ZA0SZ4SSITL50NA8LZ3OEX6" vbProcedure="false">'[1]'!$E$1</definedName>
    <definedName function="false" hidden="false" name="BExH31Z3JNVJPESWKXHILGXZHP2M" vbProcedure="false">'[1]'!$F$6:$G$6</definedName>
    <definedName function="false" hidden="false" name="BExH3E9HZ3QJCDZW7WI7YACFQCHE" vbProcedure="false">'[1]'!$F$9:$G$9</definedName>
    <definedName function="false" hidden="false" name="BExH3IRB6764RQ5HBYRLH6XCT29X" vbProcedure="false">'[1]'!$I$10:$J$10</definedName>
    <definedName function="false" hidden="false" name="BExIG2U8V6RSB47SXLCQG3Q68YRO" vbProcedure="false">'[1]'!$G$2</definedName>
    <definedName function="false" hidden="false" name="BExIGJBO8R13LV7CZ7C1YCP974NN" vbProcedure="false">'[1]'!$F$10:$G$10</definedName>
    <definedName function="false" hidden="false" name="BExIGWT86FPOEYTI8GXCGU5Y3KGK" vbProcedure="false">'[1]'!$E$1</definedName>
    <definedName function="false" hidden="false" name="BExIHBHXA7E7VUTBVHXXXCH3A5CL" vbProcedure="false">'[1]'!$I$9:$J$9</definedName>
    <definedName function="false" hidden="false" name="BExIHBSOGRSH1GKS6GKBRAJ7GXFQ" vbProcedure="false">'[1]'!$F$11:$G$11</definedName>
    <definedName function="false" hidden="false" name="BExIHDFY73YM0AHAR2Z5OJTFKSL2" vbProcedure="false">'[1]'!$E$1</definedName>
    <definedName function="false" hidden="false" name="BExIHPQCQTGEW8QOJVIQ4VX0P6DX" vbProcedure="false">'[1]'!$I$9:$J$9</definedName>
    <definedName function="false" hidden="false" name="BExII1KN91Q7DLW0UB7W2TJ5ACT9" vbProcedure="false">'[1]'!$I$9:$J$9</definedName>
    <definedName function="false" hidden="false" name="BExII50LI8I0CDOOZEMIVHVA2V95" vbProcedure="false">'[1]'!$I$11:$J$11</definedName>
    <definedName function="false" hidden="false" name="BExIINQWABWRGYDT02DOJQ5L7BQF" vbProcedure="false">'[1]'!$F$11:$G$11</definedName>
    <definedName function="false" hidden="false" name="BExIIXMY38TQD12CVV4S57L3I809" vbProcedure="false">'[1]'!$I$9:$J$9</definedName>
    <definedName function="false" hidden="false" name="BExIIY37NEVU2LGS1JE4VR9AN6W4" vbProcedure="false">'[1]'!$I$11:$J$11</definedName>
    <definedName function="false" hidden="false" name="BExIIYJAGXR8TPZ1KCYM7EGJ79UW" vbProcedure="false">'[1]'!$I$9:$J$9</definedName>
    <definedName function="false" hidden="false" name="BExIJ3160YCWGAVEU0208ZGXXG3P" vbProcedure="false">'[1]'!$I$7:$J$7</definedName>
    <definedName function="false" hidden="false" name="BExIJFGZJ5ED9D6KAY4PGQYLELAX" vbProcedure="false">'[1]'!$C$15:$D$29</definedName>
    <definedName function="false" hidden="false" name="BExIJQK80ZEKSTV62E59AYJYUNLI" vbProcedure="false">'[1]'!$F$6:$G$6</definedName>
    <definedName function="false" hidden="false" name="BExIJRLX3M0YQLU1D5Y9V7HM5QNM" vbProcedure="false">'[1]'!$I$8:$J$8</definedName>
    <definedName function="false" hidden="false" name="BExIJV22J0QA7286KNPMHO1ZUCB3" vbProcedure="false">'[1]'!$I$9:$J$9</definedName>
    <definedName function="false" hidden="false" name="BExIJVI6OC7B6ZE9V4PAOYZXKNER" vbProcedure="false">'[1]'!$F$9:$G$9</definedName>
    <definedName function="false" hidden="false" name="BExIJWK0NGTGQ4X7D5VIVXD14JHI" vbProcedure="false">'[1]'!$I$11:$J$11</definedName>
    <definedName function="false" hidden="false" name="BExIJWPCIYINEJUTXU74VK7WG031" vbProcedure="false">'[1]'!$F$11:$G$11</definedName>
    <definedName function="false" hidden="false" name="BExIKHTXPZR5A8OHB6HDP6QWDHAD" vbProcedure="false">'[1]'!$I$6:$J$6</definedName>
    <definedName function="false" hidden="false" name="BExIKMMJOETSAXJYY1SIKM58LMA2" vbProcedure="false">'[1]'!$G$2</definedName>
    <definedName function="false" hidden="false" name="BExIKRF6AQ6VOO9KCIWSM6FY8M7D" vbProcedure="false">'[1]'!$F$11:$G$11</definedName>
    <definedName function="false" hidden="false" name="BExIKTYZESFT3LC0ASFMFKSE0D1X" vbProcedure="false">'[1]'!$G$2</definedName>
    <definedName function="false" hidden="false" name="BExIKXVA6M8K0PTRYAGXS666L335" vbProcedure="false">'[1]'!$G$2</definedName>
    <definedName function="false" hidden="false" name="BExIL0PMZ2SXK9R6MLP43KBU1J2P" vbProcedure="false">'[1]'!$I$11:$J$11</definedName>
    <definedName function="false" hidden="false" name="BExIL1WSMNNQQK98YHWHV5HVONIZ" vbProcedure="false">'[1]'!$F$15:$R$222</definedName>
    <definedName function="false" hidden="false" name="BExILAAXRTRAD18K74M6MGUEEPUM" vbProcedure="false">'[1]'!$F$6:$G$6</definedName>
    <definedName function="false" hidden="false" name="BExILG5F338C0FFLMVOKMKF8X5ZP" vbProcedure="false">'[1]'!$C$15:$D$29</definedName>
    <definedName function="false" hidden="false" name="BExILGQTQM0HOD0BJI90YO7GOIN3" vbProcedure="false">'[1]'!$I$10:$J$10</definedName>
    <definedName function="false" hidden="false" name="BExILPL7P2BNCD7MYCGTQ9F0R5JX" vbProcedure="false">'[1]'!$F$6:$G$10</definedName>
    <definedName function="false" hidden="false" name="BExILVVS4B1B4G7IO0LPUDWY9K8W" vbProcedure="false">'[1]'!$F$15:$O$39</definedName>
    <definedName function="false" hidden="false" name="BExIM9DBUB7ZGF4B20FVUO9QGOX2" vbProcedure="false">'[1]'!$F$7:$G$7</definedName>
    <definedName function="false" hidden="false" name="BExIMCTBZ4WAESGCDWJ64SB4F0L1" vbProcedure="false">'[1]'!$F$6:$G$10</definedName>
    <definedName function="false" hidden="false" name="BExIMGK9Z94TFPWWZFMD10HV0IF6" vbProcedure="false">'[1]'!$I$11:$J$11</definedName>
    <definedName function="false" hidden="false" name="BExIMPEGKG18TELVC33T4OQTNBWC" vbProcedure="false">'[1]'!$F$10:$G$10</definedName>
    <definedName function="false" hidden="false" name="BExIN4OR435DL1US13JQPOQK8GD5" vbProcedure="false">'[1]'!$K$2</definedName>
    <definedName function="false" hidden="false" name="BExINI6A7H3KSFRFA6UBBDPKW37F" vbProcedure="false">'[1]'!$F$10:$G$10</definedName>
    <definedName function="false" hidden="false" name="BExINIMK8XC3JOBT2EXYFHHH52H0" vbProcedure="false">'[1]'!$I$11:$J$11</definedName>
    <definedName function="false" hidden="false" name="BExINLX401ZKEGWU168DS4JUM2J6" vbProcedure="false">'[1]'!$C$15:$D$29</definedName>
    <definedName function="false" hidden="false" name="BExINMYYJO1FTV1CZF6O5XCFAMQX" vbProcedure="false">'[1]'!$E$1</definedName>
    <definedName function="false" hidden="false" name="BExINP2H4KI05FRFV5PKZFE00HKO" vbProcedure="false">'[1]'!$I$6:$J$6</definedName>
    <definedName function="false" hidden="false" name="BExINPTCEJ9RPDEBJEJH80NATGUQ" vbProcedure="false">'[1]'!$G$2:$H$2</definedName>
    <definedName function="false" hidden="false" name="BExINWEQMNJ70A6JRXC2LACBX1GX" vbProcedure="false">'[1]'!$F$11:$G$11</definedName>
    <definedName function="false" hidden="false" name="BExINZELVWYGU876QUUZCIMXPBQC" vbProcedure="false">'[1]'!$I$8:$J$8</definedName>
    <definedName function="false" hidden="false" name="BExIO9QZ59ZHRA8SX6QICH2AY8A2" vbProcedure="false">'[1]'!$F$11:$G$11</definedName>
    <definedName function="false" hidden="false" name="BExIOAHV525SMMGFDJFE7456JPBD" vbProcedure="false">'[1]'!$C$15:$D$16</definedName>
    <definedName function="false" hidden="false" name="BExIOCQUQHKUU1KONGSDOLQTQEIC" vbProcedure="false">'[1]'!$G$2</definedName>
    <definedName function="false" hidden="false" name="BExIOFAGCDQQKALMX3V0KU94KUQO" vbProcedure="false">'[1]'!$C$15:$D$16</definedName>
    <definedName function="false" hidden="false" name="BExIOFL8Y5O61VLKTB4H20IJNWS1" vbProcedure="false">'[1]'!$F$6:$G$6</definedName>
    <definedName function="false" hidden="false" name="BExIOMBXRW5NS4ZPYX9G5QREZ5J6" vbProcedure="false">'[1]'!$F$11:$G$11</definedName>
    <definedName function="false" hidden="false" name="BExIORA3GK78T7C7SNBJJUONJ0LS" vbProcedure="false">'[1]'!$F$15</definedName>
    <definedName function="false" hidden="false" name="BExIORFDXP4AVIEBLSTZ8ETSXMNM" vbProcedure="false">'[1]'!$I$7:$J$7</definedName>
    <definedName function="false" hidden="false" name="BExIOTZ5EFZ2NASVQ05RH15HRSW6" vbProcedure="false">'[1]'!$F$15</definedName>
    <definedName function="false" hidden="false" name="BExIP8YNN6UUE1GZ223SWH7DLGKO" vbProcedure="false">'[1]'!$I$7:$J$7</definedName>
    <definedName function="false" hidden="false" name="BExIPAB4AOL592OJCC1CFAXTLF1A" vbProcedure="false">'[1]'!$I$6:$J$6</definedName>
    <definedName function="false" hidden="false" name="BExIPB25DKX4S2ZCKQN7KWSC3JBF" vbProcedure="false">'[1]'!$F$11:$G$11</definedName>
    <definedName function="false" hidden="false" name="BExIPCUX4I4S2N50TLMMLALYLH9S" vbProcedure="false">'[1]'!$F$11:$G$11</definedName>
    <definedName function="false" hidden="false" name="BExIPDLT8JYAMGE5HTN4D1YHZF3V" vbProcedure="false">'[1]'!$E$1</definedName>
    <definedName function="false" hidden="false" name="BExIPG040Q08EWIWL6CAVR3GRI43" vbProcedure="false">'[1]'!$I$7:$J$7</definedName>
    <definedName function="false" hidden="false" name="BExIPKNFUDPDKOSH5GHDVNA8D66S" vbProcedure="false">'[1]'!$I$11:$J$11</definedName>
    <definedName function="false" hidden="false" name="BExIQ1VS9A2FHVD9TUHKG9K8EVVP" vbProcedure="false">'[1]'!$F$11:$G$11</definedName>
    <definedName function="false" hidden="false" name="BExIQ3J19L30PSQ2CXNT6IHW0I7V" vbProcedure="false">'[1]'!$I$9:$J$9</definedName>
    <definedName function="false" hidden="false" name="BExIQ3OJ7M04XCY276IO0LJA5XUK" vbProcedure="false">'[1]'!$F$11:$G$11</definedName>
    <definedName function="false" hidden="false" name="BExIQ5S19ITB0NDRUN4XV7B905ED" vbProcedure="false">'[1]'!$F$15</definedName>
    <definedName function="false" hidden="false" name="BExIQ810MMN2UN0EQ9CRQAFWA19X" vbProcedure="false">'[1]'!$I$6:$J$11</definedName>
    <definedName function="false" hidden="false" name="BExIQ9TMQT2EIXSVQW7GVSOAW2VJ" vbProcedure="false">'[1]'!$I$8:$J$8</definedName>
    <definedName function="false" hidden="false" name="BExIQBMDE1L6J4H27K1FMSHQKDSE" vbProcedure="false">'[1]'!$I$8:$J$8</definedName>
    <definedName function="false" hidden="false" name="BExIQE65LVXUOF3UZFO7SDHFJH22" vbProcedure="false">'[1]'!$G$2</definedName>
    <definedName function="false" hidden="false" name="BExIQG9OO2KKBOWTMD1OXY36TEGA" vbProcedure="false">'[1]'!$F$10:$G$10</definedName>
    <definedName function="false" hidden="false" name="BExIQHWZ65ALA9VAFCJEGIL1145G" vbProcedure="false">'[1]'!$F$6:$G$10</definedName>
    <definedName function="false" hidden="false" name="BExIQX1XBB31HZTYEEVOBSE3C5A6" vbProcedure="false">'[1]'!$I$10:$J$10</definedName>
    <definedName function="false" hidden="false" name="BExIR2ALYRP9FW99DK2084J7IIDC" vbProcedure="false">'[1]'!$I$10:$J$10</definedName>
    <definedName function="false" hidden="false" name="BExIR8FQETPTQYW37DBVDWG3J4JW" vbProcedure="false">'[1]'!$F$7:$G$7</definedName>
    <definedName function="false" hidden="false" name="BExIRHKWQB1PP4ZLB0C3AVUBAFMD" vbProcedure="false">'[1]'!$J$2:$K$2</definedName>
    <definedName function="false" hidden="false" name="BExIRJTRJPQR3OTAGAV7JTA4VMPS" vbProcedure="false">'[1]'!$I$6:$J$11</definedName>
    <definedName function="false" hidden="false" name="BExIROH27RJOG6VI7ZHR0RZGAZZ4" vbProcedure="false">'[1]'!$F$15:$O$39</definedName>
    <definedName function="false" hidden="false" name="BExIRRBGTY01OQOI3U5SW59RFDFI" vbProcedure="false">'[1]'!$I$8:$J$8</definedName>
    <definedName function="false" hidden="false" name="BExIS4T0DRF57HYO7OGG72KBOFOI" vbProcedure="false">'[1]'!$F$15:$G$34</definedName>
    <definedName function="false" hidden="false" name="BExIS77BJDDK18PGI9DSEYZPIL7P" vbProcedure="false">'[1]'!$F$10:$G$10</definedName>
    <definedName function="false" hidden="false" name="BExIS8USL1T3Z97CZ30HJ98E2GXQ" vbProcedure="false">'[1]'!$F$9:$G$9</definedName>
    <definedName function="false" hidden="false" name="BExISC5B700MZUBFTQ9K4IKTF7HR" vbProcedure="false">'[1]'!$K$2</definedName>
    <definedName function="false" hidden="false" name="BExISDHXS49S1H56ENBPRF1NLD5C" vbProcedure="false">'[1]'!$I$6:$J$6</definedName>
    <definedName function="false" hidden="false" name="BExISM1JLV54A21A164IURMPGUMU" vbProcedure="false">'[1]'!$F$7:$G$7</definedName>
    <definedName function="false" hidden="false" name="BExISRFKJYUZ4AKW44IJF7RF9Y90" vbProcedure="false">'[1]'!$F$10:$G$10</definedName>
    <definedName function="false" hidden="false" name="BExISSMVV57JAUB6CSGBMBFVNGWK" vbProcedure="false">'[1]'!$F$11:$G$11</definedName>
    <definedName function="false" hidden="false" name="BExIT16AD4HCD0WQCCA72AKLQHK1" vbProcedure="false">'[1]'!$E$1</definedName>
    <definedName function="false" hidden="false" name="BExIT1MK8TBAK3SNP36A8FKDQSOK" vbProcedure="false">'[1]'!$F$11:$G$11</definedName>
    <definedName function="false" hidden="false" name="BExIT9PPVL7XGGIZS7G6QI6L7H9U" vbProcedure="false">'[1]'!$G$2:$H$2</definedName>
    <definedName function="false" hidden="false" name="BExITBNYANV2S8KD56GOGCKW393R" vbProcedure="false">'[1]'!$F$9:$G$9</definedName>
    <definedName function="false" hidden="false" name="BExItemGrid" vbProcedure="false">'[3]'!$F$14:$J$123</definedName>
    <definedName function="false" hidden="false" name="BExITGB4FVAV0LE88D7JMX7FBYXI" vbProcedure="false">'[1]'!$G$2:$H$2</definedName>
    <definedName function="false" hidden="false" name="BExITI3TQ14K842P38QF0PNWSWNO" vbProcedure="false">'[1]'!$F$15:$R$219</definedName>
    <definedName function="false" hidden="false" name="BExIU9OGER4TPMETACWUEP1UENK0" vbProcedure="false">'[1]'!$I$6:$J$11</definedName>
    <definedName function="false" hidden="false" name="BExIUD4OJGH65NFNQ4VMCE3R4J1X" vbProcedure="false">'[1]'!$F$7:$G$7</definedName>
    <definedName function="false" hidden="false" name="BExIUQM0XWNNW3MJD26EOVIT7FSU" vbProcedure="false">'[1]'!$F$15:$R$219</definedName>
    <definedName function="false" hidden="false" name="BExIUTB5OAAXYW0OFMP0PS40SPOB" vbProcedure="false">'[1]'!$I$10:$J$10</definedName>
    <definedName function="false" hidden="false" name="BExIUUT2MHIOV6R3WHA0DPM1KBKY" vbProcedure="false">'[1]'!$C$15:$D$29</definedName>
    <definedName function="false" hidden="false" name="BExIUYPDT1AM6MWGWQS646PIZIWC" vbProcedure="false">'[1]'!$I$10:$J$10</definedName>
    <definedName function="false" hidden="false" name="BExIV0I2O9F8D1UK1SI8AEYR6U0A" vbProcedure="false">'[1]'!$G$2</definedName>
    <definedName function="false" hidden="false" name="BExIV2LM38XPLRTWT0R44TMQ59E5" vbProcedure="false">'[1]'!$F$15</definedName>
    <definedName function="false" hidden="false" name="BExIV3HY4S0YRV1F7XEMF2YHAR2I" vbProcedure="false">'[1]'!$I$10:$J$10</definedName>
    <definedName function="false" hidden="false" name="BExIV6HUZFRIFLXW2SICKGTAH1PV" vbProcedure="false">'[1]'!$I$11:$J$11</definedName>
    <definedName function="false" hidden="false" name="BExIVCXWL6H5LD9DHDIA4F5U9TQL" vbProcedure="false">'[1]'!$F$15</definedName>
    <definedName function="false" hidden="false" name="BExIVEVYJ7KL8QNR5ZTOSD11I5A6" vbProcedure="false">'[1]'!$G$2:$H$2</definedName>
    <definedName function="false" hidden="false" name="BExIVJ30S9U8MA1TUBRND8DGF96D" vbProcedure="false">'[1]'!$G$2:$H$2</definedName>
    <definedName function="false" hidden="false" name="BExIVMOIPSEWSIHIDDLOXESQ28A0" vbProcedure="false">'[1]'!$F$11:$G$11</definedName>
    <definedName function="false" hidden="false" name="BExIVNVNJX9BYDLC88NG09YF5XQ6" vbProcedure="false">'[1]'!$I$9:$J$9</definedName>
    <definedName function="false" hidden="false" name="BExIVQVKLMGSRYT1LFZH0KUIA4OR" vbProcedure="false">'[1]'!$I$11:$J$11</definedName>
    <definedName function="false" hidden="false" name="BExIVYTFI35KNR2XSA6N8OJYUTUR" vbProcedure="false">'[1]'!$E$1</definedName>
    <definedName function="false" hidden="false" name="BExIVZF05SNB8DE7VLQOFG9S41HS" vbProcedure="false">'[1]'!$F$11:$G$11</definedName>
    <definedName function="false" hidden="false" name="BExIWB3SY3WRIVIOF988DNNODBOA" vbProcedure="false">'[1]'!$G$2</definedName>
    <definedName function="false" hidden="false" name="BExIWB99CG0H52LRD6QWPN4L6DV2" vbProcedure="false">'[1]'!$F$8:$G$8</definedName>
    <definedName function="false" hidden="false" name="BExIWG1W7XP9DFYYSZAIOSHM0QLQ" vbProcedure="false">'[1]'!$E$1</definedName>
    <definedName function="false" hidden="false" name="BExIWH3KUK94B7833DD4TB0Y6KP9" vbProcedure="false">'[1]'!$F$6:$G$6</definedName>
    <definedName function="false" hidden="false" name="BExIWHZXYAALPLS8CSHZHJ82LBOH" vbProcedure="false">'[1]'!$F$15:$O$39</definedName>
    <definedName function="false" hidden="false" name="BExIWJY6FHR6KOO0P8U4IZ7VD42D" vbProcedure="false">'[1]'!$F$6:$G$10</definedName>
    <definedName function="false" hidden="false" name="BExIWKE9MGIDWORBI43AWTUNYFAN" vbProcedure="false">'[1]'!$K$2</definedName>
    <definedName function="false" hidden="false" name="BExIWPHOYLSNGZKVD3RRKOEALEUG" vbProcedure="false">'[1]'!$E$1</definedName>
    <definedName function="false" hidden="false" name="BExIWSHLD1QIZPL5ARLXOJ9Y2CAA" vbProcedure="false">'[1]'!$E$1</definedName>
    <definedName function="false" hidden="false" name="BExIX34PM5DBTRHRQWP6PL6WIX88" vbProcedure="false">'[1]'!$F$8:$G$8</definedName>
    <definedName function="false" hidden="false" name="BExIX5OAP9KSUE5SIZCW9P39Q4WE" vbProcedure="false">'[1]'!$I$10:$J$10</definedName>
    <definedName function="false" hidden="false" name="BExIXGRJPVJMUDGSG7IHPXPNO69B" vbProcedure="false">'[1]'!$G$2</definedName>
    <definedName function="false" hidden="false" name="BExIXGWVQ9WOO0NCJLXAU4PJPOPM" vbProcedure="false">'[1]'!$E$1</definedName>
    <definedName function="false" hidden="false" name="BExIXLK6SEOTUWQVNLCH4SAKTVGQ" vbProcedure="false">'[1]'!$F$15:$R$219</definedName>
    <definedName function="false" hidden="false" name="BExIXM5R87ZL3FHALWZXYCPHGX3E" vbProcedure="false">'[1]'!$F$7:$G$7</definedName>
    <definedName function="false" hidden="false" name="BExIXN24YK8MIB3OZ905DHU9CDH1" vbProcedure="false">'[1]'!$I$6:$J$11</definedName>
    <definedName function="false" hidden="false" name="BExIXS036ZCKT2Z8XZKLZ8PFWQGL" vbProcedure="false">'[1]'!$I$7:$J$7</definedName>
    <definedName function="false" hidden="false" name="BExIXY5CF9PFM0P40AZ4U51TMWV0" vbProcedure="false">'[1]'!$F$9:$G$9</definedName>
    <definedName function="false" hidden="false" name="BExIYEXJBK8JDWIRSVV4RJSKZVV1" vbProcedure="false">'[1]'!$I$8:$J$8</definedName>
    <definedName function="false" hidden="false" name="BExIYFJ59KLIPRTGIHX9X07UVGT3" vbProcedure="false">'[1]'!$I$6:$J$11</definedName>
    <definedName function="false" hidden="false" name="BExIYHH7GZO6BU3DC4GRLH3FD3ZS" vbProcedure="false">'[1]'!$E$1</definedName>
    <definedName function="false" hidden="false" name="BExIYHMPBTD67ZNUL9O76FZQHYPT" vbProcedure="false">'[1]'!$F$11:$G$11</definedName>
    <definedName function="false" hidden="false" name="BExIYI2RH0K4225XO970K2IQ1E79" vbProcedure="false">'[1]'!$C$15:$D$29</definedName>
    <definedName function="false" hidden="false" name="BExIYMPZ0KS2KOJFQAUQJ77L7701" vbProcedure="false">'[1]'!$G$2</definedName>
    <definedName function="false" hidden="false" name="BExIYP9Q6FV9T0R9G3UDKLS4TTYX" vbProcedure="false">'[1]'!$F$6:$G$6</definedName>
    <definedName function="false" hidden="false" name="BExIYZGLDQ1TN7BIIN4RLDP31GIM" vbProcedure="false">'[1]'!$F$8:$G$8</definedName>
    <definedName function="false" hidden="false" name="BExIZ4K0EZJK6PW3L8SVKTJFSWW9" vbProcedure="false">'[1]'!$F$15</definedName>
    <definedName function="false" hidden="false" name="BExIZAECOEZGBAO29QMV14E6XDIV" vbProcedure="false">'[1]'!$G$2:$H$2</definedName>
    <definedName function="false" hidden="false" name="BExIZHQR3N1546MQS83ZJ8I6SPZ3" vbProcedure="false">'[1]'!$F$6:$G$10</definedName>
    <definedName function="false" hidden="false" name="BExIZKVXYD5O2JBU81F2UFJZLLSI" vbProcedure="false">'[1]'!$F$8:$G$8</definedName>
    <definedName function="false" hidden="false" name="BExIZPZDHC8HGER83WHCZAHOX7LK" vbProcedure="false">'[1]'!$F$11:$G$11</definedName>
    <definedName function="false" hidden="false" name="BExIZQA5XCS39QKXMYR1MH2ZIGPS" vbProcedure="false">'[1]'!$E$1</definedName>
    <definedName function="false" hidden="false" name="BExIZVDLRUNAL32D9KO9X7Y4PB3O" vbProcedure="false">'[1]'!$F$15:$R$225</definedName>
    <definedName function="false" hidden="false" name="BExIZY2PUZ0OF9YKK1B13IW0VS6G" vbProcedure="false">'[1]'!$F$15</definedName>
    <definedName function="false" hidden="false" name="BExJ08KBRR2XMWW3VZMPSQKXHZUH" vbProcedure="false">'[1]'!$E$1</definedName>
    <definedName function="false" hidden="false" name="BExJ0DYJWXGE7DA39PYL3WM05U9O" vbProcedure="false">'[1]'!$F$15</definedName>
    <definedName function="false" hidden="false" name="BExJ0JYDEZPM2303TRBXOZ74M7N6" vbProcedure="false">'[1]'!$F$6:$G$10</definedName>
    <definedName function="false" hidden="false" name="BExJ0MY8SY5J5V50H3UKE78ODTVB" vbProcedure="false">'[1]'!$I$8:$J$8</definedName>
    <definedName function="false" hidden="false" name="BExJ0YC98G37ML4N8FLP8D95EFRF" vbProcedure="false">'[1]'!$G$2</definedName>
    <definedName function="false" hidden="false" name="BExKCDYKAEV45AFXHVHZZ62E5BM3" vbProcedure="false">'[1]'!$G$2</definedName>
    <definedName function="false" hidden="false" name="BExKCYXU0W2VQVDI3N3N37K2598P" vbProcedure="false">'[1]'!$F$11:$G$11</definedName>
    <definedName function="false" hidden="false" name="BExKDJX3Z1TS0WFDD9EAO42JHL9G" vbProcedure="false">'[1]'!$F$11:$G$11</definedName>
    <definedName function="false" hidden="false" name="BExKDK7WVA5I2WBACAZHAHN35D0I" vbProcedure="false">'[1]'!$G$2:$H$2</definedName>
    <definedName function="false" hidden="false" name="BExKDKO0W4AGQO1V7K6Q4VM750FT" vbProcedure="false">'[1]'!$F$11:$G$11</definedName>
    <definedName function="false" hidden="false" name="BExKDLF10G7W77J87QWH3ZGLUCLW" vbProcedure="false">'[1]'!$I$10:$J$10</definedName>
    <definedName function="false" hidden="false" name="BExKE2NDBQ14HOJH945N4W9ZZFJO" vbProcedure="false">'[1]'!$F$15:$R$238</definedName>
    <definedName function="false" hidden="false" name="BExKEFE0I3MT6ZLC4T1L9465HKTN" vbProcedure="false">'[1]'!$F$8:$G$8</definedName>
    <definedName function="false" hidden="false" name="BExKEK6O5BVJP4VY02FY7JNAZ6BT" vbProcedure="false">'[1]'!$I$6:$J$6</definedName>
    <definedName function="false" hidden="false" name="BExKEKXK6E6QX339ELPXDIRZSJE0" vbProcedure="false">'[1]'!$I$7:$J$7</definedName>
    <definedName function="false" hidden="false" name="BExKEMFI35R0D4WN4A59V9QH7I5S" vbProcedure="false">'[1]'!$E$1</definedName>
    <definedName function="false" hidden="false" name="BExKEOOIBMP7N8033EY2CJYCBX6H" vbProcedure="false">'[1]'!$F$10:$G$10</definedName>
    <definedName function="false" hidden="false" name="BExKEW0RR5LA3VC46A2BEOOMQE56" vbProcedure="false">'[1]'!$F$8:$G$8</definedName>
    <definedName function="false" hidden="false" name="BExKF37PTJB4PE1PUQWG20ASBX4E" vbProcedure="false">'[1]'!$G$2:$H$2</definedName>
    <definedName function="false" hidden="false" name="BExKFA3VI1CZK21SM0N3LZWT9LA1" vbProcedure="false">'[1]'!$F$11:$G$11</definedName>
    <definedName function="false" hidden="false" name="BExKFBB29XXT9A2LVUXYSIVKPWGB" vbProcedure="false">'[1]'!$F$11:$G$11</definedName>
    <definedName function="false" hidden="false" name="BExKFINBFV5J2NFRCL4YUO3YF0ZE" vbProcedure="false">'[1]'!$F$11:$G$11</definedName>
    <definedName function="false" hidden="false" name="BExKFISRBFACTAMJSALEYMY66F6X" vbProcedure="false">'[1]'!$F$8:$G$8</definedName>
    <definedName function="false" hidden="false" name="BExKFOSK5DJ151C4E8544UWMYTOC" vbProcedure="false">'[1]'!$I$7:$J$7</definedName>
    <definedName function="false" hidden="false" name="BExKFWL3DE1V1VOVHAFYBE85QUB7" vbProcedure="false">'[1]'!$F$11:$G$11</definedName>
    <definedName function="false" hidden="false" name="BExKFXS9NDEWPZDVGLTMOM3CFO7N" vbProcedure="false">'[1]'!$F$15:$R$231</definedName>
    <definedName function="false" hidden="false" name="BExKFYJC4EVEV54F82K6VKP7Q3OU" vbProcedure="false">'[1]'!$I$6:$J$6</definedName>
    <definedName function="false" hidden="false" name="BExKG4IYHBKQQ8J8FN10GB2IKO33" vbProcedure="false">'[1]'!$I$8:$J$8</definedName>
    <definedName function="false" hidden="false" name="BExKGBVDO2JNJUFOFQMF0RJG03ZK" vbProcedure="false">'[1]'!$G$140:$P$164</definedName>
    <definedName function="false" hidden="false" name="BExKGF0L44S78D33WMQ1A75TRKB9" vbProcedure="false">'[1]'!$I$10:$J$10</definedName>
    <definedName function="false" hidden="false" name="BExKGFRN31B3G20LMQ4LRF879J68" vbProcedure="false">'[1]'!$I$8:$J$8</definedName>
    <definedName function="false" hidden="false" name="BExKGJD3U3ADZILP20U3EURP0UQP" vbProcedure="false">'[1]'!$I$9:$J$9</definedName>
    <definedName function="false" hidden="false" name="BExKGNK5YGKP0YHHTAAOV17Z9EIM" vbProcedure="false">'[1]'!$F$10:$G$10</definedName>
    <definedName function="false" hidden="false" name="BExKGV77YH9YXIQTRKK2331QGYKF" vbProcedure="false">'[1]'!$F$8:$G$8</definedName>
    <definedName function="false" hidden="false" name="BExKH3FTZ5VGTB86W9M4AB39R0G8" vbProcedure="false">'[1]'!$F$6:$G$6</definedName>
    <definedName function="false" hidden="false" name="BExKH3FV5U5O6XZM7STS3NZKQFGJ" vbProcedure="false">'[1]'!$H$2:$I$2</definedName>
    <definedName function="false" hidden="false" name="BExKH3W5435VN8DZ68OCKI93SEO4" vbProcedure="false">'[1]'!$F$6:$G$10</definedName>
    <definedName function="false" hidden="false" name="BExKH9L4L5ZUAA98QAZ7DB7YH4QE" vbProcedure="false">'[1]'!$I$6:$J$11</definedName>
    <definedName function="false" hidden="false" name="BExKHAMUH8NR3HRV0V6FHJE3ROLN" vbProcedure="false">'[1]'!$I$8:$J$8</definedName>
    <definedName function="false" hidden="false" name="BExKHCFKOWFHO2WW0N7Y5XDXEWAO" vbProcedure="false">'[1]'!$I$11:$J$11</definedName>
    <definedName function="false" hidden="false" name="BExKHIVLONZ46HLMR50DEXKEUNEP" vbProcedure="false">'[1]'!$F$7:$G$7</definedName>
    <definedName function="false" hidden="false" name="BExKHPM9XA0ADDK7TUR0N38EXWEP" vbProcedure="false">'[1]'!$F$10:$G$10</definedName>
    <definedName function="false" hidden="false" name="BExKHQYXEM47TMIQRQVHE4T5LT8K" vbProcedure="false">'[1]'!$E$1</definedName>
    <definedName function="false" hidden="false" name="BExKI4076KXCDE5KXL79KT36OKLO" vbProcedure="false">'[1]'!$C$15:$D$29</definedName>
    <definedName function="false" hidden="false" name="BExKI7AUWXBP1WBLFRIYSNQZDWCY" vbProcedure="false">'[1]'!$I$6:$J$11</definedName>
    <definedName function="false" hidden="false" name="BExKI7LO70WYISR7Q0Y1ZDWO9M3B" vbProcedure="false">'[1]'!$I$8:$J$8</definedName>
    <definedName function="false" hidden="false" name="BExKIF3EIT434ZQKMDXUBJCRLMK8" vbProcedure="false">'[1]'!$I$6:$J$11</definedName>
    <definedName function="false" hidden="false" name="BExKIGQV6TXIZG039HBOJU62WP2U" vbProcedure="false">'[1]'!$I$11:$J$11</definedName>
    <definedName function="false" hidden="false" name="BExKILE008SF3KTAN8WML3XKI1NZ" vbProcedure="false">'[1]'!$K$2</definedName>
    <definedName function="false" hidden="false" name="BExKINSBB6RS7I489QHMCOMU4Z2X" vbProcedure="false">'[1]'!$F$15</definedName>
    <definedName function="false" hidden="false" name="BExKINXMPEA03CETGL1VOW1XRJIR" vbProcedure="false">'[1]'!$I$6:$J$11</definedName>
    <definedName function="false" hidden="false" name="BExKITBU5LXLZYDJS3D3BAVWEY3U" vbProcedure="false">'[1]'!$F$11:$G$11</definedName>
    <definedName function="false" hidden="false" name="BExKIU87ZKSOC2DYZWFK6SAK9I8E" vbProcedure="false">'[1]'!$F$6:$G$6</definedName>
    <definedName function="false" hidden="false" name="BExKJ449HLYX2DJ9UF0H9GTPSQ73" vbProcedure="false">'[1]'!$I$8:$J$8</definedName>
    <definedName function="false" hidden="false" name="BExKJ5649R9IC0GKQD6QI2G7C99Q" vbProcedure="false">'[1]'!$I$6:$J$11</definedName>
    <definedName function="false" hidden="false" name="BExKJEB4FXIMV2AAE9S3FCGRK1R0" vbProcedure="false">'[1]'!$C$15:$D$16</definedName>
    <definedName function="false" hidden="false" name="BExKJELX2RUC8UEC56IZPYYZXHA7" vbProcedure="false">'[1]'!$F$8:$G$8</definedName>
    <definedName function="false" hidden="false" name="BExKJI7CV9I6ILFIZ3SVO4DGK64J" vbProcedure="false">'[1]'!$I$6:$J$11</definedName>
    <definedName function="false" hidden="false" name="BExKJINMXS61G2TZEXCJAWVV4F57" vbProcedure="false">'[1]'!$F$6:$G$6</definedName>
    <definedName function="false" hidden="false" name="BExKJK5ME8KB7HA0180L7OUZDDGV" vbProcedure="false">'[1]'!$F$11:$G$11</definedName>
    <definedName function="false" hidden="false" name="BExKJLY652HI5GNEEWQXOB08K2C1" vbProcedure="false">'[1]'!$F$6:$G$10</definedName>
    <definedName function="false" hidden="false" name="BExKJN5IF0VMDILJ5K8ZENF2QYV1" vbProcedure="false">'[1]'!$H$2:$I$2</definedName>
    <definedName function="false" hidden="false" name="BExKJUSJPFUIK20FTVAFJWR2OUYX" vbProcedure="false">'[1]'!$I$11:$J$11</definedName>
    <definedName function="false" hidden="false" name="BExKJXHNZTE5OMRQ1KTVM1DIQE9I" vbProcedure="false">'[1]'!$I$6:$J$11</definedName>
    <definedName function="false" hidden="false" name="BExKK8VP5RS3D0UXZVKA37C4SYBP" vbProcedure="false">'[1]'!$F$11:$G$11</definedName>
    <definedName function="false" hidden="false" name="BExKKIM9NPF6B3SPMPIQB27HQME4" vbProcedure="false">'[1]'!$F$11:$G$11</definedName>
    <definedName function="false" hidden="false" name="BExKKIX1BCBQ4R3K41QD8NTV0OV0" vbProcedure="false">'[1]'!$I$8:$J$8</definedName>
    <definedName function="false" hidden="false" name="BExKKJ2IHMOO66DQ0V2YABR4GV05" vbProcedure="false">'[1]'!$F$15:$O$39</definedName>
    <definedName function="false" hidden="false" name="BExKKQ3ZWADYV03YHMXDOAMU90EB" vbProcedure="false">'[1]'!$E$1</definedName>
    <definedName function="false" hidden="false" name="BExKKUGD2HMJWQEYZ8H3X1BMXFS9" vbProcedure="false">'[1]'!$F$9:$G$9</definedName>
    <definedName function="false" hidden="false" name="BExKKX05KCZZZPKOR1NE5A8RGVT4" vbProcedure="false">'[1]'!$I$11:$J$11</definedName>
    <definedName function="false" hidden="false" name="BExKL3QUCLQLECGZM555PRF8EN56" vbProcedure="false">'[1]'!$F$6:$G$10</definedName>
    <definedName function="false" hidden="false" name="BExKL7CGLA62V9UQH9ZDEHIK8W4O" vbProcedure="false">'[1]'!$I$6:$J$11</definedName>
    <definedName function="false" hidden="false" name="BExKLD6S9L66QYREYHBE5J44OK7X" vbProcedure="false">'[1]'!$I$6:$J$6</definedName>
    <definedName function="false" hidden="false" name="BExKLEZK32L28GYJWVO63BZ5E1JD" vbProcedure="false">'[1]'!$F$9:$G$9</definedName>
    <definedName function="false" hidden="false" name="BExKLLKVVHT06LA55JB2FC871DC5" vbProcedure="false">'[1]'!$I$8:$J$8</definedName>
    <definedName function="false" hidden="false" name="BExKMKNALVJRCZS69GFJA4M1J08O" vbProcedure="false">'[1]'!$G$2:$H$2</definedName>
    <definedName function="false" hidden="false" name="BExKMMFZIDRFNSBCWVADJ4S2JE52" vbProcedure="false">'[1]'!$F$11:$G$11</definedName>
    <definedName function="false" hidden="false" name="BExKMRZJS845FERFW6HUXLFAOMYD" vbProcedure="false">'[1]'!$F$11:$G$11</definedName>
    <definedName function="false" hidden="false" name="BExKMS514WWPGUGRYGTH6XU97T8B" vbProcedure="false">'[1]'!$F$11:$G$11</definedName>
    <definedName function="false" hidden="false" name="BExKMUDV8AH8HQAD5HJVUW7GFDWU" vbProcedure="false">'[1]'!$I$7:$J$7</definedName>
    <definedName function="false" hidden="false" name="BExKMWBX4EH3EYJ07UFEM08NB40Z" vbProcedure="false">'[1]'!$F$10:$G$10</definedName>
    <definedName function="false" hidden="false" name="BExKN4Q70IU9OY91QRUSK3044MQD" vbProcedure="false">'[1]'!$F$11:$G$11</definedName>
    <definedName function="false" hidden="false" name="BExKNBGV2IR3S7M0BX4810KZB4V3" vbProcedure="false">'[1]'!$H$2:$I$2</definedName>
    <definedName function="false" hidden="false" name="BExKNCTBZTSY3MO42VU5PLV6YUHZ" vbProcedure="false">'[1]'!$F$10:$G$10</definedName>
    <definedName function="false" hidden="false" name="BExKNGV2YY749C42AQ2T9QNIE5C3" vbProcedure="false">'[1]'!$F$7:$G$7</definedName>
    <definedName function="false" hidden="false" name="BExKNH0F1WPNUEQITIUN5T4NDX9H" vbProcedure="false">'[1]'!$C$15:$D$16</definedName>
    <definedName function="false" hidden="false" name="BExKNV8UOHVWEHDJWI2WMJ9X6QHZ" vbProcedure="false">'[1]'!$I$9:$J$9</definedName>
    <definedName function="false" hidden="false" name="BExKNZLD7UATC1MYRNJD8H2NH4KU" vbProcedure="false">'[1]'!$F$15</definedName>
    <definedName function="false" hidden="false" name="BExKNZQUKQQG2Y97R74G4O4BJP1L" vbProcedure="false">'[1]'!$F$10:$G$10</definedName>
    <definedName function="false" hidden="false" name="BExKO06X0EAD3ABEG1E8PWLDWHBA" vbProcedure="false">'[1]'!$I$9:$J$9</definedName>
    <definedName function="false" hidden="false" name="BExKO2AHHSGNI1AZOIOW21KPXKPE" vbProcedure="false">'[1]'!$F$11:$G$11</definedName>
    <definedName function="false" hidden="false" name="BExKO2FXWJWC5IZLDN8JHYILQJ2N" vbProcedure="false">'[1]'!$I$11:$J$11</definedName>
    <definedName function="false" hidden="false" name="BExKO438WZ8FKOU00NURGFMOYXWN" vbProcedure="false">'[1]'!$I$6:$J$6</definedName>
    <definedName function="false" hidden="false" name="BExKO551EZ73M80UFHBQE7BQVU4L" vbProcedure="false">'[1]'!$C$15:$D$16</definedName>
    <definedName function="false" hidden="false" name="BExKOBA4VTRV9YG31IM1PDDO3J9M" vbProcedure="false">'[1]'!$F$6:$G$10</definedName>
    <definedName function="false" hidden="false" name="BExKODIZGWW2EQD0FEYW6WK6XLCM" vbProcedure="false">'[1]'!$I$6:$J$6</definedName>
    <definedName function="false" hidden="false" name="BExKOPO2HPWVQGAKW8LOZMPIDEFG" vbProcedure="false">'[1]'!$F$9:$G$9</definedName>
    <definedName function="false" hidden="false" name="BExKP7SRQ3MN5BDYXV2XMBQNUH23" vbProcedure="false">'[1]'!$I$6:$J$11</definedName>
    <definedName function="false" hidden="false" name="BExKPEZP0QTKOTLIMMIFSVTHQEEK" vbProcedure="false">'[1]'!$F$8:$G$8</definedName>
    <definedName function="false" hidden="false" name="BExKPFFSVTL757PNITV8R9RN4452" vbProcedure="false">'[1]'!$J$2:$K$2</definedName>
    <definedName function="false" hidden="false" name="BExKPJHKPVROP9QX9BMBZMU2HEZ1" vbProcedure="false">'[1]'!$J$2:$K$2</definedName>
    <definedName function="false" hidden="false" name="BExKPLQJX0HJ8OTXBXH9IC9J2V0W" vbProcedure="false">'[1]'!$C$15:$D$29</definedName>
    <definedName function="false" hidden="false" name="BExKPN8C7GN36ZJZHLOB74LU6KT0" vbProcedure="false">'[1]'!$F$7:$G$7</definedName>
    <definedName function="false" hidden="false" name="BExKPX9VZ1J5021Q98K60HMPJU58" vbProcedure="false">'[1]'!$G$2</definedName>
    <definedName function="false" hidden="false" name="BExKQGGEP203MUWSJVORTY7RFOFT" vbProcedure="false">'[1]'!$G$2:$H$2</definedName>
    <definedName function="false" hidden="false" name="BExKQJGAAWNM3NT19E9I0CQDBTU0" vbProcedure="false">'[1]'!$C$15:$D$29</definedName>
    <definedName function="false" hidden="false" name="BExKQM5GJ1ZN5REKFE7YVBQ0KXWF" vbProcedure="false">'[1]'!$F$8:$G$8</definedName>
    <definedName function="false" hidden="false" name="BExKQQ71278061G7ZFYGPWOMOMY2" vbProcedure="false">'[1]'!$F$7:$G$7</definedName>
    <definedName function="false" hidden="false" name="BExKQTXRG3ECU8NT47UR7643LO5G" vbProcedure="false">'[1]'!$F$7:$G$7</definedName>
    <definedName function="false" hidden="false" name="BExKQVL7HPOIZ4FHANDFMVOJLEPR" vbProcedure="false">'[1]'!$F$10:$G$10</definedName>
    <definedName function="false" hidden="false" name="BExKR3ZAJRYXZB4M7XZPK0I7E55W" vbProcedure="false">'[1]'!$F$11:$G$11</definedName>
    <definedName function="false" hidden="false" name="BExKR8RZSEHW184G0Z56B4EGNU72" vbProcedure="false">'[1]'!$F$15:$G$26</definedName>
    <definedName function="false" hidden="false" name="BExKRHM60KUPM7RGAAFRSKX4TMS5" vbProcedure="false">'[1]'!$F$15:$O$39</definedName>
    <definedName function="false" hidden="false" name="BExKRQB2LX164R610N3VXJPD3C1W" vbProcedure="false">'[1]'!$E$1</definedName>
    <definedName function="false" hidden="false" name="BExKRVUSQ6PA7ZYQSTEQL3X7PB9P" vbProcedure="false">'[1]'!$I$6:$J$6</definedName>
    <definedName function="false" hidden="false" name="BExKRY3KZ7F7RB2KH8HXSQ85IEQO" vbProcedure="false">'[1]'!$I$9:$J$9</definedName>
    <definedName function="false" hidden="false" name="BExKS91CCVW1YKNE1EQ4MCE1E9JX" vbProcedure="false">'[1]'!$F$6:$G$10</definedName>
    <definedName function="false" hidden="false" name="BExKSA37DZTCK6H13HPIKR0ZFVL8" vbProcedure="false">'[1]'!$F$10:$G$10</definedName>
    <definedName function="false" hidden="false" name="BExKSB51O073JLM4PEU353GBBSMI" vbProcedure="false">'[1]'!$F$15:$O$39</definedName>
    <definedName function="false" hidden="false" name="BExKSC1EDUXA6RM44LZV6HMMHKLX" vbProcedure="false">'[1]'!$G$2:$H$2</definedName>
    <definedName function="false" hidden="false" name="BExKSFMOMSZYDE0WNC94F40S6636" vbProcedure="false">'[1]'!$F$10:$G$10</definedName>
    <definedName function="false" hidden="false" name="BExKSHQ9K79S8KYUWIV5M5LAHHF1" vbProcedure="false">'[1]'!$I$9:$J$9</definedName>
    <definedName function="false" hidden="false" name="BExKSJTWG9L3FCX8FLK4EMUJMF27" vbProcedure="false">'[1]'!$F$7:$G$7</definedName>
    <definedName function="false" hidden="false" name="BExKSU0MKNAVZYYPKCYTZDWQX4R8" vbProcedure="false">'[1]'!$F$15:$G$34</definedName>
    <definedName function="false" hidden="false" name="BExKSX60G1MUS689FXIGYP2F7C62" vbProcedure="false">'[1]'!$I$10:$J$10</definedName>
    <definedName function="false" hidden="false" name="BExKT2UZ7Y2VWF5NQE18SJRLD2RN" vbProcedure="false">'[1]'!$I$9:$J$9</definedName>
    <definedName function="false" hidden="false" name="BExKT3GJFNGAM09H5F615E36A38C" vbProcedure="false">'[1]'!$I$11:$J$11</definedName>
    <definedName function="false" hidden="false" name="BExKTD1UM9PTLYETG1RM502XDNC0" vbProcedure="false">'[1]'!$F$6:$G$10</definedName>
    <definedName function="false" hidden="false" name="BExKTJN26AY45CE6JUAX3OIL48F7" vbProcedure="false">'[1]'!$I$6:$J$11</definedName>
    <definedName function="false" hidden="false" name="BExKTQZGN8GI3XGSEXMPCCA3S19H" vbProcedure="false">'[1]'!$F$9:$G$9</definedName>
    <definedName function="false" hidden="false" name="BExKTUKYYU0F6TUW1RXV24LRAZFE" vbProcedure="false">'[1]'!$I$11:$J$11</definedName>
    <definedName function="false" hidden="false" name="BExKU3FBLHQBIUTN6XEZW5GC9OG1" vbProcedure="false">'[1]'!$F$7:$G$7</definedName>
    <definedName function="false" hidden="false" name="BExKU82I99FEUIZLODXJDOJC96CQ" vbProcedure="false">'[1]'!$F$10:$G$10</definedName>
    <definedName function="false" hidden="false" name="BExKUDM0DFSCM3D91SH0XLXJSL18" vbProcedure="false">'[1]'!$G$2</definedName>
    <definedName function="false" hidden="false" name="BExKUHYKD9TJTMQOOBS4EX04FCEZ" vbProcedure="false">'[1]'!$C$15:$D$16</definedName>
    <definedName function="false" hidden="false" name="BExKULEKJLA77AUQPDUHSM94Y76Z" vbProcedure="false">'[1]'!$I$9:$J$9</definedName>
    <definedName function="false" hidden="false" name="BExKUXE506JSYMR4CV866RHRDYR9" vbProcedure="false">'[1]'!$F$11:$G$11</definedName>
    <definedName function="false" hidden="false" name="BExKV08R85MKI3MAX9E2HERNQUNL" vbProcedure="false">'[1]'!$H$2:$I$2</definedName>
    <definedName function="false" hidden="false" name="BExKV4AAUNNJL5JWD7PX6BFKVS6O" vbProcedure="false">'[1]'!$F$8:$G$8</definedName>
    <definedName function="false" hidden="false" name="BExKVDVK6HN74GQPTXICP9BFC8CF" vbProcedure="false">'[1]'!$I$10:$J$10</definedName>
    <definedName function="false" hidden="false" name="BExKVFZ3ZZGIC1QI8XN6BYFWN0ZY" vbProcedure="false">'[1]'!$E$1</definedName>
    <definedName function="false" hidden="false" name="BExKVG4KGO28KPGTAFL1R8TTZ10N" vbProcedure="false">'[1]'!$H$2:$I$2</definedName>
    <definedName function="false" hidden="false" name="BExKW0CSH7DA02YSNV64PSEIXB2P" vbProcedure="false">'[1]'!$I$11:$J$11</definedName>
    <definedName function="false" hidden="false" name="BExM9NUG3Q31X01AI9ZJCZIX25CS" vbProcedure="false">'[1]'!$F$10:$G$10</definedName>
    <definedName function="false" hidden="false" name="BExM9OG182RP30MY23PG49LVPZ1C" vbProcedure="false">'[1]'!$C$15:$D$19</definedName>
    <definedName function="false" hidden="false" name="BExMA64MW1S18NH8DCKPCCEI5KCB" vbProcedure="false">'[1]'!$F$9:$G$9</definedName>
    <definedName function="false" hidden="false" name="BExMALEWFUEM8Y686IT03ECURUBR" vbProcedure="false">'[1]'!$E$1</definedName>
    <definedName function="false" hidden="false" name="BExMAS0AQY7KMMTBTBPK0SWWDITB" vbProcedure="false">'[1]'!$F$6:$G$10</definedName>
    <definedName function="false" hidden="false" name="BExMAXJS82ZJ8RS22VLE0V0LDUII" vbProcedure="false">'[1]'!$I$10:$J$10</definedName>
    <definedName function="false" hidden="false" name="BExMB4QRS0R3MTB4CMUHFZ84LNZQ" vbProcedure="false">'[1]'!$F$15</definedName>
    <definedName function="false" hidden="false" name="BExMB7AICZ233JKSCEUSR9RQXRS0" vbProcedure="false">'[1]'!$F$15:$O$39</definedName>
    <definedName function="false" hidden="false" name="BExMBC35WKQY5CWQJLV4D05O6971" vbProcedure="false">'[1]'!$I$2</definedName>
    <definedName function="false" hidden="false" name="BExMBFTZV4Q1A5KG25C1N9PHQNSW" vbProcedure="false">'[1]'!$F$15</definedName>
    <definedName function="false" hidden="false" name="BExMBFZFXQDH3H55R89930TFTU36" vbProcedure="false">'[1]'!$F$6:$G$10</definedName>
    <definedName function="false" hidden="false" name="BExMBK6ISK3U7KHZKUJXIDKGF6VW" vbProcedure="false">'[1]'!$G$2</definedName>
    <definedName function="false" hidden="false" name="BExMBYPQDG9AYDQ5E8IECVFREPO6" vbProcedure="false">'[1]'!$B$2</definedName>
    <definedName function="false" hidden="false" name="BExMC8AZUTX8LG89K2JJR7ZG62XX" vbProcedure="false">'[1]'!$F$7:$G$7</definedName>
    <definedName function="false" hidden="false" name="BExMCA96YR10V72G2R0SCIKPZLIZ" vbProcedure="false">'[1]'!$C$15:$D$29</definedName>
    <definedName function="false" hidden="false" name="BExMCB5JU5I2VQDUBS4O42BTEVKI" vbProcedure="false">'[1]'!$H$2:$I$2</definedName>
    <definedName function="false" hidden="false" name="BExMCFSQFSEMPY5IXDIRKZDASDBR" vbProcedure="false">'[1]'!$E$1</definedName>
    <definedName function="false" hidden="false" name="BExMCH58I9XOLK7WEE6VSJGYPJGL" vbProcedure="false">'[1]'!$F$11:$G$11</definedName>
    <definedName function="false" hidden="false" name="BExMCMZOEYWVOOJ98TBHTTCS7XB8" vbProcedure="false">'[1]'!$F$7:$G$7</definedName>
    <definedName function="false" hidden="false" name="BExMCS8EF2W3FS9QADNKREYSI8P0" vbProcedure="false">'[1]'!$I$8:$J$8</definedName>
    <definedName function="false" hidden="false" name="BExMCSU0KZGHALEL7N5DJBVL94K7" vbProcedure="false">'[1]'!$F$15:$R$219</definedName>
    <definedName function="false" hidden="false" name="BExMCUS7GSOM96J0HJ7EH0FFM2AC" vbProcedure="false">'[1]'!$F$6:$G$6</definedName>
    <definedName function="false" hidden="false" name="BExMCYTT6TVDWMJXO1NZANRTVNAN" vbProcedure="false">'[1]'!$I$10:$J$10</definedName>
    <definedName function="false" hidden="false" name="BExMD54CT1VTE5YGBM90H90NF28M" vbProcedure="false">'[1]'!$F$15:$R$219</definedName>
    <definedName function="false" hidden="false" name="BExMD5F6IAV108XYJLXUO9HD0IT6" vbProcedure="false">'[1]'!$F$10:$G$10</definedName>
    <definedName function="false" hidden="false" name="BExMDANV66W9T3XAXID40XFJ0J93" vbProcedure="false">'[1]'!$F$6:$G$6</definedName>
    <definedName function="false" hidden="false" name="BExMDGD1KQP7NNR78X2ZX4FCBQ1S" vbProcedure="false">'[1]'!$E$1</definedName>
    <definedName function="false" hidden="false" name="BExMDIRDK0DI8P86HB7WPH8QWLSQ" vbProcedure="false">'[1]'!$I$11:$J$11</definedName>
    <definedName function="false" hidden="false" name="BExMDOWGDLP3BZZB4ZPI31VS10FP" vbProcedure="false">'[1]'!$I$6:$J$11</definedName>
    <definedName function="false" hidden="false" name="BExMDPI2FVMORSWDDCVAJ85WYAYO" vbProcedure="false">'[1]'!$I$11:$J$11</definedName>
    <definedName function="false" hidden="false" name="BExMDUWB7VWHFFR266QXO46BNV2S" vbProcedure="false">'[1]'!$F$11:$G$11</definedName>
    <definedName function="false" hidden="false" name="BExME2U47N8LZG0BPJ49ANY5QVV2" vbProcedure="false">'[1]'!$F$15</definedName>
    <definedName function="false" hidden="false" name="BExME88DH5DUKMUFI9FNVECXFD2E" vbProcedure="false">'[1]'!$F$15:$G$16</definedName>
    <definedName function="false" hidden="false" name="BExME9A7MOGAK7YTTQYXP5DL6VYA" vbProcedure="false">'[1]'!$F$9:$G$9</definedName>
    <definedName function="false" hidden="false" name="BExMEOV9YFRY5C3GDLU60GIX10BY" vbProcedure="false">'[1]'!$I$7:$J$7</definedName>
    <definedName function="false" hidden="false" name="BExMEUK2Q5GZGZFZ77Z2IYUKOOYW" vbProcedure="false">'[1]'!$I$6:$J$11</definedName>
    <definedName function="false" hidden="false" name="BExMEWT36INWIP0VNS94NEP3WZ4U" vbProcedure="false">'[1]'!$F$6:$G$10</definedName>
    <definedName function="false" hidden="false" name="BExMEY09ESM4H2YGKEQQRYUD114R" vbProcedure="false">'[1]'!$F$8:$G$8</definedName>
    <definedName function="false" hidden="false" name="BExMF0UU4SBJHOJ4SG09QMF1TC7H" vbProcedure="false">'[1]'!$E$1</definedName>
    <definedName function="false" hidden="false" name="BExMF2YDPQWGK3CSN8LJG16MLFQZ" vbProcedure="false">'[1]'!$I$6:$J$11</definedName>
    <definedName function="false" hidden="false" name="BExMF4G4IUPQY1Y5GEY5N3E04CL6" vbProcedure="false">'[1]'!$G$2</definedName>
    <definedName function="false" hidden="false" name="BExMF9UIGYMOAQK0ELUWP0S0HZZY" vbProcedure="false">'[1]'!$F$9:$G$9</definedName>
    <definedName function="false" hidden="false" name="BExMFDLBSWFMRDYJ2DZETI3EXKN2" vbProcedure="false">'[1]'!$F$11:$G$11</definedName>
    <definedName function="false" hidden="false" name="BExMFLDTMRTCHKA37LQW67BG8D5C" vbProcedure="false">'[1]'!$F$7:$G$7</definedName>
    <definedName function="false" hidden="false" name="BExMFTH63LTWA2JYJTJYMT5K2OF2" vbProcedure="false">'[1]'!$F$6:$G$10</definedName>
    <definedName function="false" hidden="false" name="BExMFY4AG5T27EVMCCNE00GOAR66" vbProcedure="false">'[1]'!$F$15:$O$39</definedName>
    <definedName function="false" hidden="false" name="BExMGQQNOFER1MEVQ961XARTRIOB" vbProcedure="false">'[1]'!$J$2:$K$2</definedName>
    <definedName function="false" hidden="false" name="BExMH189E60TZBQFN2UWVA1UZA7X" vbProcedure="false">'[1]'!$F$11:$G$11</definedName>
    <definedName function="false" hidden="false" name="BExMH3H9TW5TJCNU5Z1EWXP3BAEP" vbProcedure="false">'[1]'!$I$8:$J$8</definedName>
    <definedName function="false" hidden="false" name="BExMH5A1B01SYXROP70DOKTQ5D6Z" vbProcedure="false">'[1]'!$F$15:$O$39</definedName>
    <definedName function="false" hidden="false" name="BExMHCGUJ8A3L31NU0XU0FGXE4P3" vbProcedure="false">'[1]'!$F$15:$R$219</definedName>
    <definedName function="false" hidden="false" name="BExMHOWPB34KPZ76M2KIX2C9R2VB" vbProcedure="false">'[1]'!$C$15:$D$29</definedName>
    <definedName function="false" hidden="false" name="BExMHSSYC6KVHA3QDTSYPN92TWMI" vbProcedure="false">'[1]'!$F$6:$G$6</definedName>
    <definedName function="false" hidden="false" name="BExMI3AJ9477KDL4T9DHET4LJJTW" vbProcedure="false">'[1]'!$E$1</definedName>
    <definedName function="false" hidden="false" name="BExMI6QQ20XHD0NWJUN741B37182" vbProcedure="false">'[1]'!$F$9:$G$9</definedName>
    <definedName function="false" hidden="false" name="BExMI7MYDIMC9K16SBAFUY33RHK6" vbProcedure="false">'[1]'!$F$15:$R$219</definedName>
    <definedName function="false" hidden="false" name="BExMI8JB94SBD9EMNJEK7Y2T6GYU" vbProcedure="false">'[1]'!$I$10:$J$10</definedName>
    <definedName function="false" hidden="false" name="BExMI8OS85YTW3KYVE4YD0R7Z6UV" vbProcedure="false">'[1]'!$G$2</definedName>
    <definedName function="false" hidden="false" name="BExMI9QNOMVZ44I3BFMGU1EL1RSY" vbProcedure="false">'[1]'!$C$15:$D$16</definedName>
    <definedName function="false" hidden="false" name="BExMIBOOZU40JS3F89OMPSRCE9MM" vbProcedure="false">'[1]'!$C$15:$D$29</definedName>
    <definedName function="false" hidden="false" name="BExMIIQ5MBWSIHTFWAQADXMZC22Q" vbProcedure="false">'[1]'!$I$10:$J$10</definedName>
    <definedName function="false" hidden="false" name="BExMIL4I2GE866I25CR5JBLJWJ6A" vbProcedure="false">'[1]'!$G$2</definedName>
    <definedName function="false" hidden="false" name="BExMIRKIPF27SNO82SPFSB3T5U17" vbProcedure="false">'[1]'!$G$2</definedName>
    <definedName function="false" hidden="false" name="BExMIV0KC8555D5E42ZGWG15Y0MO" vbProcedure="false">'[1]'!$C$15:$D$29</definedName>
    <definedName function="false" hidden="false" name="BExMIZT6AN7E6YMW2S87CTCN2UXH" vbProcedure="false">'[1]'!$F$10:$G$10</definedName>
    <definedName function="false" hidden="false" name="BExMJB76UESLVRD81AJBOB78JDTT" vbProcedure="false">'[1]'!$F$15:$O$39</definedName>
    <definedName function="false" hidden="false" name="BExMJI8OLFZQCGOW3F99ETW8A21E" vbProcedure="false">'[1]'!$G$2:$H$2</definedName>
    <definedName function="false" hidden="false" name="BExMJNC8ZFB9DRFOJ961ZAJ8U3A8" vbProcedure="false">'[1]'!$G$2</definedName>
    <definedName function="false" hidden="false" name="BExMJTBV8A3D31W2IQHP9RDFPPHQ" vbProcedure="false">'[1]'!$F$8:$G$8</definedName>
    <definedName function="false" hidden="false" name="BExMK2RTXN4QJWEUNX002XK8VQP8" vbProcedure="false">'[1]'!$F$8:$G$8</definedName>
    <definedName function="false" hidden="false" name="BExMKBGQDUZ8AWXYHA3QVMSDVZ3D" vbProcedure="false">'[1]'!$I$10:$J$10</definedName>
    <definedName function="false" hidden="false" name="BExMKBM1467553LDFZRRKVSHN374" vbProcedure="false">'[1]'!$F$11:$G$11</definedName>
    <definedName function="false" hidden="false" name="BExMKGK5FJUC0AU8MABRGDC5ZM70" vbProcedure="false">'[1]'!$F$11:$G$11</definedName>
    <definedName function="false" hidden="false" name="BExMKP92JGBM5BJO174H9A4HQIB9" vbProcedure="false">'[1]'!$I$6:$J$11</definedName>
    <definedName function="false" hidden="false" name="BExMKTW7R5SOV4PHAFGHU3W73DYE" vbProcedure="false">'[1]'!$J$2:$K$2</definedName>
    <definedName function="false" hidden="false" name="BExMKU7051J2W1RQXGZGE62NBRUZ" vbProcedure="false">'[1]'!$F$11:$G$11</definedName>
    <definedName function="false" hidden="false" name="BExMKUN3WPECJR2XRID2R7GZRGNX" vbProcedure="false">'[1]'!$C$15:$D$29</definedName>
    <definedName function="false" hidden="false" name="BExMKZ535P011X4TNV16GCOH4H21" vbProcedure="false">'[1]'!$E$1</definedName>
    <definedName function="false" hidden="false" name="BExML3XQNDIMX55ZCHHXKUV3D6E6" vbProcedure="false">'[1]'!$I$11:$J$11</definedName>
    <definedName function="false" hidden="false" name="BExML5QGSWHLI18BGY4CGOTD3UWH" vbProcedure="false">'[1]'!$I$11:$J$11</definedName>
    <definedName function="false" hidden="false" name="BExML6BVFCV80776USR7X70HVRZT" vbProcedure="false">'[1]'!$F$6:$G$10</definedName>
    <definedName function="false" hidden="false" name="BExMLO5Z61RE85X8HHX2G4IU3AZW" vbProcedure="false">'[1]'!$I$7:$J$7</definedName>
    <definedName function="false" hidden="false" name="BExMLVI7UORSHM9FMO8S2EI0TMTS" vbProcedure="false">'[1]'!$C$15:$D$29</definedName>
    <definedName function="false" hidden="false" name="BExMM5UCOT2HSSN0ZIPZW55GSOVO" vbProcedure="false">'[1]'!$C$15:$D$29</definedName>
    <definedName function="false" hidden="false" name="BExMM8ZRS5RQ8H1H55RVPVTDL5NL" vbProcedure="false">'[1]'!$F$7:$G$7</definedName>
    <definedName function="false" hidden="false" name="BExMMH8EAZB09XXQ5X4LR0P4NHG9" vbProcedure="false">'[1]'!$I$11:$J$11</definedName>
    <definedName function="false" hidden="false" name="BExMMIQH5BABNZVCIQ7TBCQ10AY5" vbProcedure="false">'[1]'!$F$6:$G$6</definedName>
    <definedName function="false" hidden="false" name="BExMMNIZ2T7M22WECMUQXEF4NJ71" vbProcedure="false">'[1]'!$E$1</definedName>
    <definedName function="false" hidden="false" name="BExMMPMIOU7BURTV0L1K6ACW9X73" vbProcedure="false">'[1]'!$G$2</definedName>
    <definedName function="false" hidden="false" name="BExMMQ835AJDHS4B419SS645P67Q" vbProcedure="false">'[1]'!$F$7:$G$7</definedName>
    <definedName function="false" hidden="false" name="BExMMQIUVPCOBISTEJJYNCCLUCPY" vbProcedure="false">'[1]'!$G$2:$H$2</definedName>
    <definedName function="false" hidden="false" name="BExMMTIXETA5VAKBSOFDD5SRU887" vbProcedure="false">'[1]'!$F$11:$G$11</definedName>
    <definedName function="false" hidden="false" name="BExMMV0P6P5YS3C35G0JYYHI7992" vbProcedure="false">'[1]'!$K$2</definedName>
    <definedName function="false" hidden="false" name="BExMNJLFWZBRN9PZF1IO9CYWV1B2" vbProcedure="false">'[1]'!$F$9:$G$9</definedName>
    <definedName function="false" hidden="false" name="BExMNKCJ0FA57YEUUAJE43U1QN5P" vbProcedure="false">'[1]'!$F$6:$G$6</definedName>
    <definedName function="false" hidden="false" name="BExMNKN5D1WEF2OOJVP6LZ6DLU3Y" vbProcedure="false">'[1]'!$I$6:$J$6</definedName>
    <definedName function="false" hidden="false" name="BExMNR38HMPLWAJRQ9MMS3ZAZ9IU" vbProcedure="false">'[1]'!$F$9:$G$9</definedName>
    <definedName function="false" hidden="false" name="BExMNRDZULKJMVY2VKIIRM2M5A1M" vbProcedure="false">'[1]'!$I$7:$J$7</definedName>
    <definedName function="false" hidden="false" name="BExMNVFKZIBQSCAH71DIF1CJG89T" vbProcedure="false">'[1]'!$F$11:$G$11</definedName>
    <definedName function="false" hidden="false" name="BExMNVVUQAGQY9SA29FGI7D7R5MN" vbProcedure="false">'[1]'!$E$1</definedName>
    <definedName function="false" hidden="false" name="BExMO9IOWKTWHO8LQJJQI5P3INWY" vbProcedure="false">'[1]'!$F$6:$G$6</definedName>
    <definedName function="false" hidden="false" name="BExMOI29DOEK5R1A5QZPUDKF7N6T" vbProcedure="false">'[1]'!$F$11:$G$11</definedName>
    <definedName function="false" hidden="false" name="BExMONRAU0S904NLJHPI47RVQDBH" vbProcedure="false">'[1]'!$E$1</definedName>
    <definedName function="false" hidden="false" name="BExMPAJ5AJAXGKGK3F6H3ODS6RF4" vbProcedure="false">'[1]'!$F$7:$G$7</definedName>
    <definedName function="false" hidden="false" name="BExMPD2X55FFBVJ6CBUKNPROIOEU" vbProcedure="false">'[1]'!$F$7:$G$7</definedName>
    <definedName function="false" hidden="false" name="BExMPGZ848E38FUH1JBQN97DGWAT" vbProcedure="false">'[1]'!$I$10:$J$10</definedName>
    <definedName function="false" hidden="false" name="BExMPMTICOSMQENOFKQ18K0ZT4S8" vbProcedure="false">'[1]'!$I$10:$J$10</definedName>
    <definedName function="false" hidden="false" name="BExMPMZ07II0R4KGWQQ7PGS3RZS4" vbProcedure="false">'[1]'!$F$9:$G$9</definedName>
    <definedName function="false" hidden="false" name="BExMPOBH04JMDO6Z8DMSEJZM4ANN" vbProcedure="false">'[1]'!$F$15</definedName>
    <definedName function="false" hidden="false" name="BExMPSD77XQ3HA6A4FZOJK8G2JP3" vbProcedure="false">'[1]'!$C$15:$D$29</definedName>
    <definedName function="false" hidden="false" name="BExMQ4I3Q7F0BMPHSFMFW9TZ87UD" vbProcedure="false">'[1]'!$F$9:$G$9</definedName>
    <definedName function="false" hidden="false" name="BExMQ4SWDWI4N16AZ0T5CJ6HH8WC" vbProcedure="false">'[1]'!$H$2:$I$2</definedName>
    <definedName function="false" hidden="false" name="BExMQ71WHW50GVX45JU951AGPLFQ" vbProcedure="false">'[1]'!$C$15:$D$29</definedName>
    <definedName function="false" hidden="false" name="BExMQGXSLPT4A6N47LE6FBVHWBOF" vbProcedure="false">'[1]'!$F$6:$G$6</definedName>
    <definedName function="false" hidden="false" name="BExMQNZGFHW75W9HWRCR0FEF0XF0" vbProcedure="false">'[1]'!$F$11:$G$11</definedName>
    <definedName function="false" hidden="false" name="BExMQRKVQPDFPD0WQUA9QND8OV7P" vbProcedure="false">'[1]'!$J$2:$K$2</definedName>
    <definedName function="false" hidden="false" name="BExMQSBR7PL4KLB1Q4961QO45Y4G" vbProcedure="false">'[1]'!$F$10:$G$10</definedName>
    <definedName function="false" hidden="false" name="BExMR1MA4I1X77714ZEPUVC8W398" vbProcedure="false">'[1]'!$F$9:$G$9</definedName>
    <definedName function="false" hidden="false" name="BExMR8YQHA7N77HGHY4Y6R30I3XT" vbProcedure="false">'[1]'!$F$10:$G$10</definedName>
    <definedName function="false" hidden="false" name="BExMRENOIARWRYOIVPDIEBVNRDO7" vbProcedure="false">'[1]'!$G$2</definedName>
    <definedName function="false" hidden="false" name="BExMRF3SCIUZL945WMMDCT29MTLN" vbProcedure="false">'[1]'!$F$11:$G$11</definedName>
    <definedName function="false" hidden="false" name="BExMRRJNUMGRSDD5GGKKGEIZ6FTS" vbProcedure="false">'[1]'!$I$10:$J$10</definedName>
    <definedName function="false" hidden="false" name="BExMRU3ACIU0RD2BNWO55LH5U2BR" vbProcedure="false">'[1]'!$F$15</definedName>
    <definedName function="false" hidden="false" name="BExMRWC9LD1LDAVIUQHQWIYMK129" vbProcedure="false">'[1]'!$F$11:$G$11</definedName>
    <definedName function="false" hidden="false" name="BExMSBH3T898ERC4BT51ZURKDCH1" vbProcedure="false">'[1]'!$F$15:$R$222</definedName>
    <definedName function="false" hidden="false" name="BExMSQRCC40AP8BDUPL2I2DNC210" vbProcedure="false">'[1]'!$I$6:$J$6</definedName>
    <definedName function="false" hidden="false" name="BExO4J9LR712G00TVA82VNTG8O7H" vbProcedure="false">'[1]'!$F$10:$G$10</definedName>
    <definedName function="false" hidden="false" name="BExO55G2KVZ7MIJ30N827CLH0I2A" vbProcedure="false">'[1]'!$F$8:$G$8</definedName>
    <definedName function="false" hidden="false" name="BExO5A8PZD9EUHC5CMPU6N3SQ15L" vbProcedure="false">'[1]'!$I$7:$J$7</definedName>
    <definedName function="false" hidden="false" name="BExO5XMAHL7CY3X0B1OPKZ28DCJ5" vbProcedure="false">'[1]'!$G$2</definedName>
    <definedName function="false" hidden="false" name="BExO66LZJKY4PTQVREELI6POS4AY" vbProcedure="false">'[1]'!$H$2:$I$2</definedName>
    <definedName function="false" hidden="false" name="BExO6LLHCYTF7CIVHKAO0NMET14Q" vbProcedure="false">'[1]'!$I$6:$J$6</definedName>
    <definedName function="false" hidden="false" name="BExO6NOZIPWELHV0XX25APL9UNOP" vbProcedure="false">'[1]'!$F$11:$G$11</definedName>
    <definedName function="false" hidden="false" name="BExO71MMHEBC11LG4HXDEQNHOII2" vbProcedure="false">'[1]'!$F$11:$G$11</definedName>
    <definedName function="false" hidden="false" name="BExO71S28H4XYOYYLAXOO93QV4TF" vbProcedure="false">'[1]'!$I$6:$J$11</definedName>
    <definedName function="false" hidden="false" name="BExO7BIP1737MIY7S6K4XYMTIO95" vbProcedure="false">'[1]'!$F$15:$O$39</definedName>
    <definedName function="false" hidden="false" name="BExO7OUQS3XTUQ2LDKGQ8AAQ3OJJ" vbProcedure="false">'[1]'!$F$6:$G$6</definedName>
    <definedName function="false" hidden="false" name="BExO85HMYXZJ7SONWBKKIAXMCI3C" vbProcedure="false">'[1]'!$F$10:$G$10</definedName>
    <definedName function="false" hidden="false" name="BExO863922O4PBGQMUNEQKGN3K96" vbProcedure="false">'[1]'!$F$7:$G$7</definedName>
    <definedName function="false" hidden="false" name="BExO89ZIOXN0HOKHY24F7HDZ87UT" vbProcedure="false">'[1]'!$F$11:$G$11</definedName>
    <definedName function="false" hidden="false" name="BExO8A4SWOKD9WI5E6DITCL3LZZC" vbProcedure="false">'[1]'!$F$6:$G$10</definedName>
    <definedName function="false" hidden="false" name="BExO8CDTBCABLEUD6PE2UM2EZ6C4" vbProcedure="false">'[1]'!$I$6:$J$6</definedName>
    <definedName function="false" hidden="false" name="BExO8UTAGQWDBQZEEF4HUNMLQCVU" vbProcedure="false">'[1]'!$H$2:$I$2</definedName>
    <definedName function="false" hidden="false" name="BExO937E20IHMGQOZMECL3VZC7OX" vbProcedure="false">'[1]'!$F$15</definedName>
    <definedName function="false" hidden="false" name="BExO94UTJKQQ7TJTTJRTSR70YVJC" vbProcedure="false">'[1]'!$F$9:$G$9</definedName>
    <definedName function="false" hidden="false" name="BExO9EALFB2R8VULHML1AVRPHME0" vbProcedure="false">'[1]'!$J$2:$K$2</definedName>
    <definedName function="false" hidden="false" name="BExO9J3A438976RXIUX5U9SU5T55" vbProcedure="false">'[1]'!$K$2</definedName>
    <definedName function="false" hidden="false" name="BExO9RS5RXFJ1911HL3CCK6M74EP" vbProcedure="false">'[1]'!$I$8:$J$8</definedName>
    <definedName function="false" hidden="false" name="BExO9SDRI1M6KMHXSG3AE5L0F2U3" vbProcedure="false">'[1]'!$F$15</definedName>
    <definedName function="false" hidden="false" name="BExO9US253B9UNAYT7DWLMK2BO44" vbProcedure="false">'[1]'!$J$2:$K$2</definedName>
    <definedName function="false" hidden="false" name="BExO9V2U2YXAY904GYYGU6TD8Y7M" vbProcedure="false">'[1]'!$F$7:$G$7</definedName>
    <definedName function="false" hidden="false" name="BExOAAIG18X4V98C7122L5F65P5C" vbProcedure="false">'[1]'!$F$15:$O$39</definedName>
    <definedName function="false" hidden="false" name="BExOAQ3GKCT7YZW1EMVU3EILSZL2" vbProcedure="false">'[1]'!$F$9:$G$9</definedName>
    <definedName function="false" hidden="false" name="BExOATZQ6SF8DASYLBQ0Z6D2WPSC" vbProcedure="false">'[1]'!$F$6:$G$10</definedName>
    <definedName function="false" hidden="false" name="BExOB9KT2THGV4SPLDVFTFXS4B14" vbProcedure="false">'[1]'!$F$8:$G$8</definedName>
    <definedName function="false" hidden="false" name="BExOBEZ0IE2WBEYY3D3CMRI72N1K" vbProcedure="false">'[1]'!$F$15</definedName>
    <definedName function="false" hidden="false" name="BExOBF9TFH4NSBTR7JD2Q1165NIU" vbProcedure="false">'[1]'!$F$15:$R$219</definedName>
    <definedName function="false" hidden="false" name="BExOBIPU8760ITY0C8N27XZ3KWEF" vbProcedure="false">'[1]'!$G$2</definedName>
    <definedName function="false" hidden="false" name="BExOBM0I5L0MZ1G4H9MGMD87SBMZ" vbProcedure="false">'[1]'!$F$7:$G$7</definedName>
    <definedName function="false" hidden="false" name="BExOBOUXMP88KJY2BX2JLUJH5N0K" vbProcedure="false">'[1]'!$F$6:$G$6</definedName>
    <definedName function="false" hidden="false" name="BExOBP0FKQ4SVR59FB48UNLKCOR6" vbProcedure="false">'[1]'!$E$1</definedName>
    <definedName function="false" hidden="false" name="BExOBTNR0XX9V82O76VVWUQABHT8" vbProcedure="false">'[1]'!$I$6:$J$11</definedName>
    <definedName function="false" hidden="false" name="BExOBYAVUCQ0IGM0Y6A75QHP0Q1A" vbProcedure="false">'[1]'!$F$9:$G$9</definedName>
    <definedName function="false" hidden="false" name="BExOC3UEHB1CZNINSQHZANWJYKR8" vbProcedure="false">'[1]'!$I$9:$J$9</definedName>
    <definedName function="false" hidden="false" name="BExOCBSF3XGO9YJ23LX2H78VOUR7" vbProcedure="false">'[1]'!$G$2</definedName>
    <definedName function="false" hidden="false" name="BExOCEHJCLIUR23CB4TC9OEFJGFX" vbProcedure="false">'[1]'!$F$15:$O$39</definedName>
    <definedName function="false" hidden="false" name="BExOCKXFMOW6WPFEVX1I7R7FNDSS" vbProcedure="false">'[1]'!$I$9:$J$9</definedName>
    <definedName function="false" hidden="false" name="BExOCM4L30L6FV3N2PR4O6X8WY2M" vbProcedure="false">'[1]'!$F$6:$G$10</definedName>
    <definedName function="false" hidden="false" name="BExOCYEXOB95DH5NOB0M5NOYX398" vbProcedure="false">'[1]'!$F$6:$G$6</definedName>
    <definedName function="false" hidden="false" name="BExOD4ERMDMFD8X1016N4EXOUR0S" vbProcedure="false">'[1]'!$F$8:$G$8</definedName>
    <definedName function="false" hidden="false" name="BExOD55RS7BQUHRQ6H3USVGKR0P7" vbProcedure="false">'[1]'!$H$2:$I$2</definedName>
    <definedName function="false" hidden="false" name="BExODEWDDEABM4ZY3XREJIBZ8IVP" vbProcedure="false">'[1]'!$G$2</definedName>
    <definedName function="false" hidden="false" name="BExODICDVVLFKWA22B3L0CKKTAZA" vbProcedure="false">'[1]'!$F$15:$O$39</definedName>
    <definedName function="false" hidden="false" name="BExODZFEIWV26E8RFU7XQYX1J458" vbProcedure="false">'[1]'!$F$11:$G$11</definedName>
    <definedName function="false" hidden="false" name="BExOE0S111KPTELH26PPXE94J3GJ" vbProcedure="false">'[1]'!$C$15:$D$16</definedName>
    <definedName function="false" hidden="false" name="BExOE5KH3JKKPZO401YAB3A11G1U" vbProcedure="false">'[1]'!$F$6:$G$10</definedName>
    <definedName function="false" hidden="false" name="BExOEBKG55EROA2VL360A06LKASE" vbProcedure="false">'[1]'!$F$11:$G$11</definedName>
    <definedName function="false" hidden="false" name="BExOEFWUBETCPIYF89P9SBDOI3X5" vbProcedure="false">'[1]'!$J$2:$K$2</definedName>
    <definedName function="false" hidden="false" name="BExOEL08MN74RQKVY0P43PFHPTVB" vbProcedure="false">'[1]'!$F$15:$R$219</definedName>
    <definedName function="false" hidden="false" name="BExOERG5LWXYYEN1DY1H2FWRJS9T" vbProcedure="false">'[1]'!$I$6:$J$6</definedName>
    <definedName function="false" hidden="false" name="BExOEV1S6JJVO5PP4BZ20SNGZR7D" vbProcedure="false">'[1]'!$I$7:$J$7</definedName>
    <definedName function="false" hidden="false" name="BExOEVNDLRXW33RF3AMMCDLTLROJ" vbProcedure="false">'[1]'!$F$11:$G$11</definedName>
    <definedName function="false" hidden="false" name="BExOEZOXV3VXUB6VGSS85GXATYAC" vbProcedure="false">'[1]'!$F$11:$G$11</definedName>
    <definedName function="false" hidden="false" name="BExOFDBSAZV60157PIDWCSSUN3MJ" vbProcedure="false">'[1]'!$I$6:$J$11</definedName>
    <definedName function="false" hidden="false" name="BExOFEDNCYI2TPTMQ8SJN3AW4YMF" vbProcedure="false">'[1]'!$F$9:$G$9</definedName>
    <definedName function="false" hidden="false" name="BExOFVLXVD6RVHSQO8KZOOACSV24" vbProcedure="false">'[1]'!$C$15:$D$29</definedName>
    <definedName function="false" hidden="false" name="BExOG2SW3XOGP9VAPQ3THV3VWV12" vbProcedure="false">'[1]'!$F$8:$G$8</definedName>
    <definedName function="false" hidden="false" name="BExOG45J81K4OPA40KW5VQU54KY3" vbProcedure="false">'[1]'!$F$7:$G$7</definedName>
    <definedName function="false" hidden="false" name="BExOGFE2SCL8HHT4DFAXKLUTJZOG" vbProcedure="false">'[1]'!$F$11:$G$11</definedName>
    <definedName function="false" hidden="false" name="BExOGH1IMADJCZMFDE6NMBBKO558" vbProcedure="false">'[1]'!$I$6:$J$11</definedName>
    <definedName function="false" hidden="false" name="BExOGT6D0LJ3C22RDW8COECKB1J5" vbProcedure="false">'[1]'!$F$9:$G$9</definedName>
    <definedName function="false" hidden="false" name="BExOGTMI1HT31M1RGWVRAVHAK7DE" vbProcedure="false">'[1]'!$F$7:$G$7</definedName>
    <definedName function="false" hidden="false" name="BExOGXO9JE5XSE9GC3I6O21UEKAO" vbProcedure="false">'[1]'!$H$2:$I$2</definedName>
    <definedName function="false" hidden="false" name="BExOH9ICQA5WPLVJIKJVPWUPKSYO" vbProcedure="false">'[1]'!$F$11:$G$11</definedName>
    <definedName function="false" hidden="false" name="BExOH9ICZ13C1LAW8OTYTR9S7ZP3" vbProcedure="false">'[1]'!$F$9:$G$9</definedName>
    <definedName function="false" hidden="false" name="BExOHGEJ8V8OXT32FSU173XLXBDH" vbProcedure="false">'[1]'!$I$6:$J$11</definedName>
    <definedName function="false" hidden="false" name="BExOHL75H3OT4WAKKPUXIVXWFVDS" vbProcedure="false">'[1]'!$F$15</definedName>
    <definedName function="false" hidden="false" name="BExOHLHXXJL6363CC082M9M5VVXQ" vbProcedure="false">'[1]'!$F$15:$J$123</definedName>
    <definedName function="false" hidden="false" name="BExOHNAO5UDXSO73BK2ARHWKS90Y" vbProcedure="false">'[1]'!$F$6:$G$6</definedName>
    <definedName function="false" hidden="false" name="BExOHR1G1I9A9CI1HG94EWBLWNM2" vbProcedure="false">'[1]'!$I$6:$J$6</definedName>
    <definedName function="false" hidden="false" name="BExOHTQPP8LQ98L6PYUI6QW08YID" vbProcedure="false">'[1]'!$F$11:$G$11</definedName>
    <definedName function="false" hidden="false" name="BExOHUHN7UXHYAJFJJFU805UZ0NB" vbProcedure="false">'[1]'!$I$6:$J$11</definedName>
    <definedName function="false" hidden="false" name="BExOHX6Q6NJI793PGX59O5EKTP4G" vbProcedure="false">'[1]'!$I$7:$J$7</definedName>
    <definedName function="false" hidden="false" name="BExOI5VMTHH7Y8MQQ1N635CHYI0P" vbProcedure="false">'[1]'!$F$9:$G$9</definedName>
    <definedName function="false" hidden="false" name="BExOIEVCP4Y6VDS23AK84MCYYHRT" vbProcedure="false">'[1]'!$F$7:$G$7</definedName>
    <definedName function="false" hidden="false" name="BExOIFRP0HEHF5D7JSZ0X8ADJ79U" vbProcedure="false">'[1]'!$F$11:$G$11</definedName>
    <definedName function="false" hidden="false" name="BExOIHPQIXR0NDR5WD01BZKPKEO3" vbProcedure="false">'[1]'!$F$7:$G$7</definedName>
    <definedName function="false" hidden="false" name="BExOIM7L0Z3LSII9P7ZTV4KJ8RMA" vbProcedure="false">'[1]'!$G$2</definedName>
    <definedName function="false" hidden="false" name="BExOIWJVMJ6MG6JC4SPD1L00OHU1" vbProcedure="false">'[1]'!$F$10:$G$10</definedName>
    <definedName function="false" hidden="false" name="BExOIYCN8Z4JK3OOG86KYUCV0ME8" vbProcedure="false">'[1]'!$I$9:$J$9</definedName>
    <definedName function="false" hidden="false" name="BExOJ3AKZ9BCBZT3KD8WMSLK6MN2" vbProcedure="false">'[1]'!$F$8:$G$8</definedName>
    <definedName function="false" hidden="false" name="BExOJ7XQK71I4YZDD29AKOOWZ47E" vbProcedure="false">'[1]'!$H$2:$I$2</definedName>
    <definedName function="false" hidden="false" name="BExOJAXS2THXXIJMV2F2LZKMI589" vbProcedure="false">'[1]'!$F$15:$O$39</definedName>
    <definedName function="false" hidden="false" name="BExOJDXKJ43BMD5CFWEMSU5R1BP9" vbProcedure="false">'[1]'!$F$6:$G$10</definedName>
    <definedName function="false" hidden="false" name="BExOJHZ9KOD9LEP7ES426LHOCXEY" vbProcedure="false">'[1]'!$F$6:$G$10</definedName>
    <definedName function="false" hidden="false" name="BExOJM0W6XGSW5MXPTTX0GNF6SFT" vbProcedure="false">'[1]'!$I$6:$J$6</definedName>
    <definedName function="false" hidden="false" name="BExOJQ7XL1X94G2GP88DSU6OTRKY" vbProcedure="false">'[1]'!$G$2:$H$2</definedName>
    <definedName function="false" hidden="false" name="BExOJXEUJJ9SYRJXKYYV2NCCDT2R" vbProcedure="false">'[1]'!$E$1</definedName>
    <definedName function="false" hidden="false" name="BExOK0EQYM9JUMAGWOUN7QDH7VMZ" vbProcedure="false">'[1]'!$E$1</definedName>
    <definedName function="false" hidden="false" name="BExOK10DBCM0O0CLRF8BB6EEWGB2" vbProcedure="false">'[1]'!$F$6:$G$10</definedName>
    <definedName function="false" hidden="false" name="BExOK45QZPFPJ08Z5BZOFLNGPHCZ" vbProcedure="false">'[1]'!$G$2:$H$2</definedName>
    <definedName function="false" hidden="false" name="BExOK4WM9O7QNG6O57FOASI5QSN1" vbProcedure="false">'[1]'!$F$8:$G$8</definedName>
    <definedName function="false" hidden="false" name="BExOK57E3HXBUDOQB4M87JK9OPNE" vbProcedure="false">'[1]'!$F$15:$O$39</definedName>
    <definedName function="false" hidden="false" name="BExOKJLBFD15HACQ01HQLY1U5SE2" vbProcedure="false">'[1]'!$F$6:$G$10</definedName>
    <definedName function="false" hidden="false" name="BExOKTXMJP351VXKH8VT6SXUNIMF" vbProcedure="false">'[1]'!$F$7:$G$7</definedName>
    <definedName function="false" hidden="false" name="BExOKU8GMLOCNVORDE329819XN67" vbProcedure="false">'[1]'!$I$10:$J$10</definedName>
    <definedName function="false" hidden="false" name="BExOL0Z3Z7IAMHPB91EO2MF49U57" vbProcedure="false">'[1]'!$F$8:$G$8</definedName>
    <definedName function="false" hidden="false" name="BExOL7KH12VAR0LG741SIOJTLWFD" vbProcedure="false">'[1]'!$F$9:$G$9</definedName>
    <definedName function="false" hidden="false" name="BExOLGUYDBS2V3UOK4DVPUW5JZN7" vbProcedure="false">'[1]'!$J$2:$K$2</definedName>
    <definedName function="false" hidden="false" name="BExOLICXFHJLILCJVFMJE5MGGWKR" vbProcedure="false">'[1]'!$C$15:$D$29</definedName>
    <definedName function="false" hidden="false" name="BExOLOI0WJS3QC12I3ISL0D9AWOF" vbProcedure="false">'[1]'!$I$10:$J$10</definedName>
    <definedName function="false" hidden="false" name="BExOLQ5A7IWI0W12J7315E7LBI0O" vbProcedure="false">'[1]'!$F$15:$R$217</definedName>
    <definedName function="false" hidden="false" name="BExOLYZNG5RBD0BTS1OEZJNU92Q5" vbProcedure="false">'[1]'!$F$9:$G$9</definedName>
    <definedName function="false" hidden="false" name="BExOM136CSOYSV2NE3NAU04Z4414" vbProcedure="false">'[1]'!$F$11:$G$11</definedName>
    <definedName function="false" hidden="false" name="BExOM3HIJ3UZPOKJI68KPBJAHPDC" vbProcedure="false">'[1]'!$F$7:$G$7</definedName>
    <definedName function="false" hidden="false" name="BExOM5QC0I90GVJG1G7NFAIINKAQ" vbProcedure="false">'[1]'!$F$6:$G$10</definedName>
    <definedName function="false" hidden="false" name="BExOMKPURE33YQ3K1JG9NVQD4W49" vbProcedure="false">'[1]'!$I$8:$J$8</definedName>
    <definedName function="false" hidden="false" name="BExOMP7NGCLUNFK50QD2LPKRG078" vbProcedure="false">'[1]'!$I$8:$J$8</definedName>
    <definedName function="false" hidden="false" name="BExOMPNX2853XA8AUM0BLA7CS86A" vbProcedure="false">'[1]'!$F$15:$O$39</definedName>
    <definedName function="false" hidden="false" name="BExOMU0A6XMY48SZRYL4WQZD13BI" vbProcedure="false">'[1]'!$E$1</definedName>
    <definedName function="false" hidden="false" name="BExOMVT0HSNC59DJP4CLISASGHKL" vbProcedure="false">'[1]'!$I$7:$J$7</definedName>
    <definedName function="false" hidden="false" name="BExON0AX35F2SI0UCVMGWGVIUNI3" vbProcedure="false">'[1]'!$I$11:$J$11</definedName>
    <definedName function="false" hidden="false" name="BExON1I19LN0T10YIIYC5NE9UGMR" vbProcedure="false">'[1]'!$I$6:$J$11</definedName>
    <definedName function="false" hidden="false" name="BExON41U4296DV3DPG6I5EF3OEYF" vbProcedure="false">'[1]'!$F$9:$G$9</definedName>
    <definedName function="false" hidden="false" name="BExONB3A7CO4YD8RB41PHC93BQ9M" vbProcedure="false">'[1]'!$F$15:$J$123</definedName>
    <definedName function="false" hidden="false" name="BExONFQH6UUXF8V0GI4BRIST9RFO" vbProcedure="false">'[1]'!$F$6:$G$6</definedName>
    <definedName function="false" hidden="false" name="BExONIL31DZWU7IFVN3VV0XTXJA1" vbProcedure="false">'[1]'!$F$11:$G$11</definedName>
    <definedName function="false" hidden="false" name="BExONJ1BU17R0F5A2UP1UGJBOGKS" vbProcedure="false">'[1]'!$F$9:$G$9</definedName>
    <definedName function="false" hidden="false" name="BExONKZDHE8SS0P4YRLGEQR9KYHF" vbProcedure="false">'[1]'!$F$15:$R$238</definedName>
    <definedName function="false" hidden="false" name="BExONNZ9VMHVX3J6NLNJY7KZA61O" vbProcedure="false">'[1]'!$I$6:$J$6</definedName>
    <definedName function="false" hidden="false" name="BExONRQ1BAA4F3TXP2MYQ4YCZ09S" vbProcedure="false">'[1]'!$I$7:$J$7</definedName>
    <definedName function="false" hidden="false" name="BExONU4ENMND8RLZX0L5EHPYQQSB" vbProcedure="false">'[1]'!$F$15:$R$219</definedName>
    <definedName function="false" hidden="false" name="BExONXPUEU6ZRSIX4PDJ1DXY679I" vbProcedure="false">'[1]'!$F$11:$G$11</definedName>
    <definedName function="false" hidden="false" name="BExOO0KEG2WL5WKKMHN0S2UTIUNG" vbProcedure="false">'[1]'!$J$2:$K$2</definedName>
    <definedName function="false" hidden="false" name="BExOO1WWIZSGB0YTGKESB45TSVMZ" vbProcedure="false">'[1]'!$F$11:$G$11</definedName>
    <definedName function="false" hidden="false" name="BExOO4B8FPAFYPHCTYTX37P1TQM5" vbProcedure="false">'[1]'!$I$11:$J$11</definedName>
    <definedName function="false" hidden="false" name="BExOOIULUDOJRMYABWV5CCL906X6" vbProcedure="false">'[1]'!$I$9:$J$9</definedName>
    <definedName function="false" hidden="false" name="BExOOJLIWKJW5S7XWJXD8TYV5HQ9" vbProcedure="false">'[1]'!$F$11:$G$11</definedName>
    <definedName function="false" hidden="false" name="BExOOQ1JVWQ9LYXD0V94BRXKTA1I" vbProcedure="false">'[1]'!$I$6:$J$11</definedName>
    <definedName function="false" hidden="false" name="BExOOTN0KTXJCL7E476XBN1CJ553" vbProcedure="false">'[1]'!$G$2</definedName>
    <definedName function="false" hidden="false" name="BExOOVVUJIJNAYDICUUQQ9O7O3TW" vbProcedure="false">'[1]'!$I$6:$J$11</definedName>
    <definedName function="false" hidden="false" name="BExOP9DDU5MZJKWGFT0MKL44YKIV" vbProcedure="false">'[1]'!$F$6:$G$10</definedName>
    <definedName function="false" hidden="false" name="BExOP9DEBV5W5P4Q25J3XCJBP5S9" vbProcedure="false">'[1]'!$I$11:$J$11</definedName>
    <definedName function="false" hidden="false" name="BExOPFNYRBL0BFM23LZBJTADNOE4" vbProcedure="false">'[1]'!$F$15</definedName>
    <definedName function="false" hidden="false" name="BExOPINVFSIZMCVT9YGT2AODVCX3" vbProcedure="false">'[1]'!$F$6:$G$6</definedName>
    <definedName function="false" hidden="false" name="BExOQ1JN4SAC44RTMZIGHSW023WA" vbProcedure="false">'[1]'!$I$6:$J$6</definedName>
    <definedName function="false" hidden="false" name="BExOQ256YMF115DJL3KBPNKABJ90" vbProcedure="false">'[1]'!$F$6:$G$6</definedName>
    <definedName function="false" hidden="false" name="BExQ19DEUOLC11IW32E2AMVZLFF1" vbProcedure="false">'[1]'!$H$2:$I$2</definedName>
    <definedName function="false" hidden="false" name="BExQ1OCW3L24TN0BYVRE2NE3IK1O" vbProcedure="false">'[1]'!$F$6:$G$10</definedName>
    <definedName function="false" hidden="false" name="BExQ29C73XR33S3668YYSYZAIHTG" vbProcedure="false">'[1]'!$I$11:$J$11</definedName>
    <definedName function="false" hidden="false" name="BExQ2FS228IUDUP2023RA1D4AO4C" vbProcedure="false">'[1]'!$F$11:$G$11</definedName>
    <definedName function="false" hidden="false" name="BExQ2L0XYWLY9VPZWXYYFRIRQRJ1" vbProcedure="false">'[1]'!$F$7:$G$7</definedName>
    <definedName function="false" hidden="false" name="BExQ2M841F5Z1BQYR8DG5FKK0LIU" vbProcedure="false">'[1]'!$E$1</definedName>
    <definedName function="false" hidden="false" name="BExQ2STHO7AXYTS1VPPHQMX1WT30" vbProcedure="false">'[1]'!$J$2:$K$2</definedName>
    <definedName function="false" hidden="false" name="BExQ2XWXHMQMQ99FF9293AEQHABB" vbProcedure="false">'[1]'!$G$2:$H$2</definedName>
    <definedName function="false" hidden="false" name="BExQ300G8I8TK45A0MVHV15422EU" vbProcedure="false">'[1]'!$E$1</definedName>
    <definedName function="false" hidden="false" name="BExQ305RBEODGNAETZ0EZQLLDZZD" vbProcedure="false">'[1]'!$F$6:$G$10</definedName>
    <definedName function="false" hidden="false" name="BExQ37SZQJSC2C73FY2IJY852LVP" vbProcedure="false">'[1]'!$F$11:$G$11</definedName>
    <definedName function="false" hidden="false" name="BExQ39R28MXSG2SEV956F0KZ20AN" vbProcedure="false">'[1]'!$E$1</definedName>
    <definedName function="false" hidden="false" name="BExQ3D1P3M5Z3HLMEZ17E0BLEE4U" vbProcedure="false">'[1]'!$C$15:$D$29</definedName>
    <definedName function="false" hidden="false" name="BExQ3EZX6BA2WHKI84SG78UPRTSE" vbProcedure="false">'[1]'!$I$6:$J$11</definedName>
    <definedName function="false" hidden="false" name="BExQ3KOX6620WUSBG7PGACNC936P" vbProcedure="false">'[1]'!$F$15:$O$39</definedName>
    <definedName function="false" hidden="false" name="BExQ3O4W7QF8BOXTUT4IOGF6YKUD" vbProcedure="false">'[1]'!$G$2</definedName>
    <definedName function="false" hidden="false" name="BExQ3PXOWSN8561ZR8IEY8ZASI3B" vbProcedure="false">'[1]'!$I$8:$J$8</definedName>
    <definedName function="false" hidden="false" name="BExQ3TZF04IPY0B0UG9CQQ5736UA" vbProcedure="false">'[1]'!$F$8:$G$8</definedName>
    <definedName function="false" hidden="false" name="BExQ42IU9MNDYLODP41DL6YTZMAR" vbProcedure="false">'[1]'!$C$15:$D$29</definedName>
    <definedName function="false" hidden="false" name="BExQ42O4PHH156IHXSW0JAYAC0NJ" vbProcedure="false">'[1]'!$F$6:$G$10</definedName>
    <definedName function="false" hidden="false" name="BExQ452HF7N1HYPXJXQ8WD6SOWUV" vbProcedure="false">'[1]'!$I$6:$J$6</definedName>
    <definedName function="false" hidden="false" name="BExQ4BTBSHPHVEDRCXC2ROW8PLFC" vbProcedure="false">'[1]'!$F$6:$G$6</definedName>
    <definedName function="false" hidden="false" name="BExQ4DGKF54SRKQUTUT4B1CZSS62" vbProcedure="false">'[1]'!$I$7:$J$7</definedName>
    <definedName function="false" hidden="false" name="BExQ4T74LQ5PYTV1MUQUW75A4BDY" vbProcedure="false">'[1]'!$I$11:$J$11</definedName>
    <definedName function="false" hidden="false" name="BExQ4XJHD7EJCNH7S1MJDZJ2MNWG" vbProcedure="false">'[1]'!$I$10:$J$10</definedName>
    <definedName function="false" hidden="false" name="BExQ5039ZCEWBUJHU682G4S89J03" vbProcedure="false">'[1]'!$F$6:$G$6</definedName>
    <definedName function="false" hidden="false" name="BExQ56Z9W6YHZHRXOFFI8EFA7CDI" vbProcedure="false">'[1]'!$H$2:$I$2</definedName>
    <definedName function="false" hidden="false" name="BExQ58MP5FO5Q5CIXVMMYWWPEFW3" vbProcedure="false">'[1]'!$I$6:$J$11</definedName>
    <definedName function="false" hidden="false" name="BExQ5KX3Z668H1KUCKZ9J24HUQ1F" vbProcedure="false">'[1]'!$F$7:$G$7</definedName>
    <definedName function="false" hidden="false" name="BExQ5SPMSOCJYLAY20NB5A6O32RE" vbProcedure="false">'[1]'!$F$15</definedName>
    <definedName function="false" hidden="false" name="BExQ5UICMGTMK790KTLK49MAGXRC" vbProcedure="false">'[1]'!$F$6:$G$6</definedName>
    <definedName function="false" hidden="false" name="BExQ5YUUK9FD0QGTY4WD0W90O7OL" vbProcedure="false">'[1]'!$F$8:$G$8</definedName>
    <definedName function="false" hidden="false" name="BExQ62WGBSDPG7ZU34W0N8X45R3X" vbProcedure="false">'[1]'!$F$11:$G$11</definedName>
    <definedName function="false" hidden="false" name="BExQ63793YQ9BH7JLCNRIATIGTRG" vbProcedure="false">'[1]'!$E$1</definedName>
    <definedName function="false" hidden="false" name="BExQ6CN1EF2UPZ57ZYMGK8TUJQSS" vbProcedure="false">'[1]'!$I$9:$J$9</definedName>
    <definedName function="false" hidden="false" name="BExQ6FSF8BMWVLJI7Y7MKPG9SU5O" vbProcedure="false">'[1]'!$F$6:$G$6</definedName>
    <definedName function="false" hidden="false" name="BExQ6M2YXJ8AMRJF3QGHC40ADAHZ" vbProcedure="false">'[1]'!$I$6:$J$6</definedName>
    <definedName function="false" hidden="false" name="BExQ6M8B0X44N9TV56ATUVHGDI00" vbProcedure="false">'[1]'!$F$15:$J$123</definedName>
    <definedName function="false" hidden="false" name="BExQ6POH065GV0I74XXVD0VUPBJW" vbProcedure="false">'[1]'!$F$10:$G$10</definedName>
    <definedName function="false" hidden="false" name="BExQ6WV9KPSMXPPLGZ3KK4WNYTHU" vbProcedure="false">'[1]'!$G$2</definedName>
    <definedName function="false" hidden="false" name="BExQ7541G92R52ECOIYO6UXIWJJ4" vbProcedure="false">'[1]'!$I$9:$J$9</definedName>
    <definedName function="false" hidden="false" name="BExQ783XTMM2A9I3UKCFWJH1PP2N" vbProcedure="false">'[1]'!$F$11:$G$11</definedName>
    <definedName function="false" hidden="false" name="BExQ79LX01ZPQB8EGD1ZHR2VK2H3" vbProcedure="false">'[1]'!$I$10:$J$10</definedName>
    <definedName function="false" hidden="false" name="BExQ7B3V9MGDK2OIJ61XXFBFLJFZ" vbProcedure="false">'[1]'!$F$7:$G$7</definedName>
    <definedName function="false" hidden="false" name="BExQ7CB046NVPF9ZXDGA7OXOLSLX" vbProcedure="false">'[1]'!$F$6:$G$6</definedName>
    <definedName function="false" hidden="false" name="BExQ7IWDCGGOO1HTJ97YGO1CK3R9" vbProcedure="false">'[1]'!$I$7:$J$7</definedName>
    <definedName function="false" hidden="false" name="BExQ7JNFIEGS2HKNBALH3Q2N5G7Z" vbProcedure="false">'[1]'!$I$8:$J$8</definedName>
    <definedName function="false" hidden="false" name="BExQ7MY3U2Z1IZ71U5LJUD00VVB4" vbProcedure="false">'[1]'!$C$15:$D$29</definedName>
    <definedName function="false" hidden="false" name="BExQ7XL2Q1GVUFL1F9KK0K0EXMWG" vbProcedure="false">'[1]'!$E$1</definedName>
    <definedName function="false" hidden="false" name="BExQ8469L3ZRZ3KYZPYMSJIDL7Y5" vbProcedure="false">'[1]'!$I$6:$J$6</definedName>
    <definedName function="false" hidden="false" name="BExQ84MJB94HL3BWRN50M4NCB6Z0" vbProcedure="false">'[1]'!$F$15</definedName>
    <definedName function="false" hidden="false" name="BExQ8583ZE00NW7T9OF11OT9IA14" vbProcedure="false">'[1]'!$F$15</definedName>
    <definedName function="false" hidden="false" name="BExQ8A0RPE3IMIFIZLUE7KD2N21W" vbProcedure="false">'[1]'!$E$1</definedName>
    <definedName function="false" hidden="false" name="BExQ8ABK6H1ADV2R2OYT8NFFYG2N" vbProcedure="false">'[1]'!$H$2:$I$2</definedName>
    <definedName function="false" hidden="false" name="BExQ8DM90XJ6GCJIK9LC5O82I2TJ" vbProcedure="false">'[1]'!$F$15</definedName>
    <definedName function="false" hidden="false" name="BExQ8G0K46ZORA0QVQTDI7Z8LXGF" vbProcedure="false">'[1]'!$I$7:$J$7</definedName>
    <definedName function="false" hidden="false" name="BExQ8O3WEU8HNTTGKTW5T0QSKCLP" vbProcedure="false">'[1]'!$C$31</definedName>
    <definedName function="false" hidden="false" name="BExQ8ZCEDBOBJA3D9LDP5TU2WYGR" vbProcedure="false">'[1]'!$H$2:$I$2</definedName>
    <definedName function="false" hidden="false" name="BExQ94LAW6MAQBWY25WTBFV5PPZJ" vbProcedure="false">'[1]'!$H$2:$I$2</definedName>
    <definedName function="false" hidden="false" name="BExQ968K8V66L55PCVI3B4VR4FW6" vbProcedure="false">'[1]'!$F$15:$R$238</definedName>
    <definedName function="false" hidden="false" name="BExQ97QIPOSSRK978N8P234Y1XA4" vbProcedure="false">'[1]'!$G$2</definedName>
    <definedName function="false" hidden="false" name="BExQ9DFHXLBKBS9DWH05G83SL12Z" vbProcedure="false">'[1]'!$F$15:$O$39</definedName>
    <definedName function="false" hidden="false" name="BExQ9E6FBAXTHGF3RXANFIA77GXP" vbProcedure="false">'[1]'!$G$2</definedName>
    <definedName function="false" hidden="false" name="BExQ9J4ID0TGFFFJSQ9PFAMXOYZ1" vbProcedure="false">'[1]'!$C$15:$D$19</definedName>
    <definedName function="false" hidden="false" name="BExQ9KX9734KIAK7IMRLHCPYDHO2" vbProcedure="false">'[1]'!$F$10:$G$10</definedName>
    <definedName function="false" hidden="false" name="BExQ9L81FF4I7816VTPFBDWVU4CW" vbProcedure="false">'[1]'!$I$9:$J$9</definedName>
    <definedName function="false" hidden="false" name="BExQ9M4E2ACZOWWWP1JJIQO8AHUM" vbProcedure="false">'[1]'!$E$1</definedName>
    <definedName function="false" hidden="false" name="BExQ9TBCP5IJKSQLYEBE6FQLF16I" vbProcedure="false">'[1]'!$I$6:$J$11</definedName>
    <definedName function="false" hidden="false" name="BExQ9UTANMJCK7LJ4OQMD6F2Q01L" vbProcedure="false">'[1]'!$H$2:$I$2</definedName>
    <definedName function="false" hidden="false" name="BExQ9ZLYHWABXAA9NJDW8ZS0UQ9P" vbProcedure="false">'[1]'!$B$2</definedName>
    <definedName function="false" hidden="false" name="BExQ9ZWQ19KSRZNZNPY6ZNWEST1J" vbProcedure="false">'[1]'!$F$11:$G$11</definedName>
    <definedName function="false" hidden="false" name="BExQA324HSCK40ENJUT9CS9EC71B" vbProcedure="false">'[1]'!$C$15:$D$29</definedName>
    <definedName function="false" hidden="false" name="BExQA55GY0STSNBWQCWN8E31ZXCS" vbProcedure="false">'[1]'!$I$6:$J$6</definedName>
    <definedName function="false" hidden="false" name="BExQA7URC7M82I0T9RUF90GCS15S" vbProcedure="false">'[1]'!$F$6:$G$10</definedName>
    <definedName function="false" hidden="false" name="BExQA9HZIN9XEMHEEVHT99UU9Z82" vbProcedure="false">'[1]'!$I$10:$J$10</definedName>
    <definedName function="false" hidden="false" name="BExQAELFYH92K8CJL155181UDORO" vbProcedure="false">'[1]'!$H$2:$I$2</definedName>
    <definedName function="false" hidden="false" name="BExQAG8PP8R5NJKNQD1U4QOSD6X5" vbProcedure="false">'[1]'!$F$15</definedName>
    <definedName function="false" hidden="false" name="BExQAVTR32SDHZQ69KNYF6UXXKS2" vbProcedure="false">'[1]'!$C$15:$D$16</definedName>
    <definedName function="false" hidden="false" name="BExQBBETZJ7LHJ9CLAL3GEKQFEGR" vbProcedure="false">'[1]'!$F$6:$G$10</definedName>
    <definedName function="false" hidden="false" name="BExQBDICMZTSA1X73TMHNO4JSFLN" vbProcedure="false">'[1]'!$K$2</definedName>
    <definedName function="false" hidden="false" name="BExQBEER6CRCRPSSL61S0OMH57ZA" vbProcedure="false">'[1]'!$F$11:$G$11</definedName>
    <definedName function="false" hidden="false" name="BExQBFR753FNBMC27WEQJT8UKANJ" vbProcedure="false">'[1]'!$C$15:$D$16</definedName>
    <definedName function="false" hidden="false" name="BExQBIGGY5TXI2FJVVZSLZ0LTZYH" vbProcedure="false">'[1]'!$I$10:$J$10</definedName>
    <definedName function="false" hidden="false" name="BExQBM1RUSIQ85LLMM2159BYDPIP" vbProcedure="false">'[1]'!$I$7:$J$7</definedName>
    <definedName function="false" hidden="false" name="BExQBOWE543K7PGA5S7SVU2QKPM3" vbProcedure="false">'[1]'!$I$10:$J$10</definedName>
    <definedName function="false" hidden="false" name="BExQBPSOZ47V81YAEURP0NQJNTJH" vbProcedure="false">'[1]'!$F$9:$G$9</definedName>
    <definedName function="false" hidden="false" name="BExQC5TWT21CGBKD0IHAXTIN2QB8" vbProcedure="false">'[1]'!$I$8:$J$8</definedName>
    <definedName function="false" hidden="false" name="BExQC94JL9F5GW4S8DQCAF4WB2DA" vbProcedure="false">'[1]'!$F$10:$G$10</definedName>
    <definedName function="false" hidden="false" name="BExQCKTD8AT0824LGWREXM1B5D1X" vbProcedure="false">'[1]'!$I$7:$J$7</definedName>
    <definedName function="false" hidden="false" name="BExQCQ7KF4HVXSD72FF3DJGNNO3M" vbProcedure="false">'[1]'!$F$8:$G$8</definedName>
    <definedName function="false" hidden="false" name="BExQCRPJXI0WNJUFFAC39C0PFUFK" vbProcedure="false">'[1]'!$C$15:$D$16</definedName>
    <definedName function="false" hidden="false" name="BExQD571YWOXKR2SX85K5MKQ0AO2" vbProcedure="false">'[1]'!$F$7:$G$7</definedName>
    <definedName function="false" hidden="false" name="BExQDB6VCHN8PNX8EA6JNIEQ2JC2" vbProcedure="false">'[1]'!$G$2</definedName>
    <definedName function="false" hidden="false" name="BExQDE1B6U2Q9B73KBENABP71YM1" vbProcedure="false">'[1]'!$E$1</definedName>
    <definedName function="false" hidden="false" name="BExQDGQCN7ZW41QDUHOBJUGQAX40" vbProcedure="false">'[1]'!$I$8:$J$8</definedName>
    <definedName function="false" hidden="false" name="BExQED8ZZUEH0WRNOHXI7V9TVC8K" vbProcedure="false">'[1]'!$J$2:$K$2</definedName>
    <definedName function="false" hidden="false" name="BExQEF1PIJIB9J24OB0M4X1WLBB0" vbProcedure="false">'[1]'!$I$6:$J$11</definedName>
    <definedName function="false" hidden="false" name="BExQEMUA4HEFM4OVO8M8MA8PIAW1" vbProcedure="false">'[1]'!$C$15:$D$29</definedName>
    <definedName function="false" hidden="false" name="BExQEP38QPDKB85WG2WOL17IMB5S" vbProcedure="false">'[1]'!$I$6:$J$11</definedName>
    <definedName function="false" hidden="false" name="BExQEQ4XZQFIKUXNU9H7WE7AMZ1U" vbProcedure="false">'[1]'!$I$6:$J$6</definedName>
    <definedName function="false" hidden="false" name="BExQF1OEB07CRAP6ALNNMJNJ3P2D" vbProcedure="false">'[1]'!$F$8:$G$8</definedName>
    <definedName function="false" hidden="false" name="BExQF8KKL224NYD20XYLLM2RE7EW" vbProcedure="false">'[1]'!$F$15:$R$219</definedName>
    <definedName function="false" hidden="false" name="BExQF9X2AQPFJZTCHTU5PTTR0JAH" vbProcedure="false">'[1]'!$F$10:$G$10</definedName>
    <definedName function="false" hidden="false" name="BExQFAINO9ODQZX6NSM8EBTRD04E" vbProcedure="false">'[1]'!$F$11:$G$11</definedName>
    <definedName function="false" hidden="false" name="BExQFC0M9KKFMQKPLPEO2RQDB7MM" vbProcedure="false">'[1]'!$I$10:$J$10</definedName>
    <definedName function="false" hidden="false" name="BExQFEEV7627R8TYZCM28C6V6WHE" vbProcedure="false">'[1]'!$F$15</definedName>
    <definedName function="false" hidden="false" name="BExQFEK8NUD04X2OBRA275ADPSDL" vbProcedure="false">'[1]'!$C$15:$D$29</definedName>
    <definedName function="false" hidden="false" name="BExQFGYIWDR4W0YF7XR6E4EWWJ02" vbProcedure="false">'[1]'!$I$6:$J$6</definedName>
    <definedName function="false" hidden="false" name="BExQFPNFKA36IAPS22LAUMBDI4KE" vbProcedure="false">'[1]'!$I$10:$J$10</definedName>
    <definedName function="false" hidden="false" name="BExQFPSWEMA8WBUZ4WK20LR13VSU" vbProcedure="false">'[1]'!$K$2</definedName>
    <definedName function="false" hidden="false" name="BExQFVSPOSCCPF1TLJPIWYWYB8A9" vbProcedure="false">'[1]'!$F$10:$G$10</definedName>
    <definedName function="false" hidden="false" name="BExQFWJQXNQAW6LUMOEDS6KMJMYL" vbProcedure="false">'[1]'!$F$7:$G$7</definedName>
    <definedName function="false" hidden="false" name="BExQG8TYRD2G42UA5ZPCRLNKUDMX" vbProcedure="false">'[1]'!$F$7:$G$7</definedName>
    <definedName function="false" hidden="false" name="BExQGGBQ2CMSPV4NV4RA7NMBQER6" vbProcedure="false">'[1]'!$F$6:$G$10</definedName>
    <definedName function="false" hidden="false" name="BExQGO48J9MPCDQ96RBB9UN9AIGT" vbProcedure="false">'[1]'!$F$9:$G$9</definedName>
    <definedName function="false" hidden="false" name="BExQGSBB6MJWDW7AYWA0MSFTXKRR" vbProcedure="false">'[1]'!$I$8:$J$8</definedName>
    <definedName function="false" hidden="false" name="BExQH0UURAJ13AVO5UI04HSRGVYW" vbProcedure="false">'[1]'!$F$6:$G$6</definedName>
    <definedName function="false" hidden="false" name="BExQH5I0FUT0822E2ITR6M5724UF" vbProcedure="false">'[1]'!$G$2:$H$2</definedName>
    <definedName function="false" hidden="false" name="BExQH6ZZY0NR8SE48PSI9D0CU1TC" vbProcedure="false">'[1]'!$I$10:$J$10</definedName>
    <definedName function="false" hidden="false" name="BExQH9P2MCXAJOVEO4GFQT6MNW22" vbProcedure="false">'[1]'!$F$15</definedName>
    <definedName function="false" hidden="false" name="BExQHCZSBYUY8OKKJXFYWKBBM6AH" vbProcedure="false">'[1]'!$I$11:$J$11</definedName>
    <definedName function="false" hidden="false" name="BExQHML1J3V7M9VZ3S2S198637RP" vbProcedure="false">'[1]'!$F$15:$R$219</definedName>
    <definedName function="false" hidden="false" name="BExQHPKXZ1K33V2F90NZIQRZYIAW" vbProcedure="false">'[1]'!$I$11:$J$11</definedName>
    <definedName function="false" hidden="false" name="BExQHRDNW8YFGT2B35K9CYSS1VAI" vbProcedure="false">'[1]'!$I$6:$J$11</definedName>
    <definedName function="false" hidden="false" name="BExQHRZ9FBLUG6G6CC88UZA6V39L" vbProcedure="false">'[1]'!$C$15:$D$16</definedName>
    <definedName function="false" hidden="false" name="BExQHVF9KD06AG2RXUQJ9X4PVGX4" vbProcedure="false">'[1]'!$I$7:$J$7</definedName>
    <definedName function="false" hidden="false" name="BExQHZBHVN2L4HC7ACTR73T5OCV0" vbProcedure="false">'[1]'!$G$2</definedName>
    <definedName function="false" hidden="false" name="BExQI3O3BBL6MXZNJD1S3UD8WBUU" vbProcedure="false">'[1]'!$C$15:$D$16</definedName>
    <definedName function="false" hidden="false" name="BExQI7431UOEBYKYPVVMNXBZ2ZP2" vbProcedure="false">'[1]'!$F$6:$G$10</definedName>
    <definedName function="false" hidden="false" name="BExQI85V9TNLDJT5LTRZS10Y26SG" vbProcedure="false">'[1]'!$G$2</definedName>
    <definedName function="false" hidden="false" name="BExQI9ICYVAAXE7L1BQSE1VWSQA9" vbProcedure="false">'[1]'!$I$6:$J$6</definedName>
    <definedName function="false" hidden="false" name="BExQIAPKHVEV8CU1L3TTHJW67FJ5" vbProcedure="false">'[1]'!$F$6:$G$6</definedName>
    <definedName function="false" hidden="false" name="BExQIAV02RGEQG6AF0CWXU3MS9BZ" vbProcedure="false">'[1]'!$F$11:$G$11</definedName>
    <definedName function="false" hidden="false" name="BExQIBB4I3Z6AUU0HYV1DHRS13M4" vbProcedure="false">'[1]'!$I$9:$J$9</definedName>
    <definedName function="false" hidden="false" name="BExQIBWPAXU7HJZLKGJZY3EB7MIS" vbProcedure="false">'[1]'!$I$11:$J$11</definedName>
    <definedName function="false" hidden="false" name="BExQIHLP9AT969BKBF22IGW76GLI" vbProcedure="false">'[1]'!$C$15:$D$16</definedName>
    <definedName function="false" hidden="false" name="BExQIS8O6R36CI01XRY9ISM99TW9" vbProcedure="false">'[1]'!$F$15</definedName>
    <definedName function="false" hidden="false" name="BExQIVJB9MJ25NDUHTCVMSODJY2C" vbProcedure="false">'[1]'!$F$11:$G$11</definedName>
    <definedName function="false" hidden="false" name="BExQIWAEMVTWAU39DWIXT17K2A9Z" vbProcedure="false">'[1]'!$F$11:$G$11</definedName>
    <definedName function="false" hidden="false" name="BExQJ72T8UR0U461ZLEGOOEPCDIG" vbProcedure="false">'[1]'!$G$2:$H$2</definedName>
    <definedName function="false" hidden="false" name="BExQJAZ2QDORCR0K8PR9VHQZ4Y3P" vbProcedure="false">'[1]'!$F$11:$G$11</definedName>
    <definedName function="false" hidden="false" name="BExQJBF7LAX128WR7VTMJC88ZLPG" vbProcedure="false">'[1]'!$I$10:$J$10</definedName>
    <definedName function="false" hidden="false" name="BExQJEVCKX6KZHNCLYXY7D0MX5KN" vbProcedure="false">'[1]'!$G$2</definedName>
    <definedName function="false" hidden="false" name="BExQJJYSDX8B0J1QGF2HL071KKA3" vbProcedure="false">'[1]'!$F$7:$G$7</definedName>
    <definedName function="false" hidden="false" name="BExQK1HV6SQQ7CP8H8IUKI9TYXTD" vbProcedure="false">'[1]'!$I$7:$J$7</definedName>
    <definedName function="false" hidden="false" name="BExQK3LE5CSBW1E4H4KHW548FL2R" vbProcedure="false">'[1]'!$I$7:$J$7</definedName>
    <definedName function="false" hidden="false" name="BExQKG6LD6PLNDGNGO9DJXY865BR" vbProcedure="false">'[1]'!$I$10:$J$10</definedName>
    <definedName function="false" hidden="false" name="BExQKUKG8I4CGS9QYSD0H7NHP4JN" vbProcedure="false">'[1]'!$I$6:$J$11</definedName>
    <definedName function="false" hidden="false" name="BExQL2NSE8OYZFXQH8A23RMVMFW7" vbProcedure="false">'[1]'!$F$6:$G$10</definedName>
    <definedName function="false" hidden="false" name="BExQLE1TOW3A287TQB0AVWENT8O1" vbProcedure="false">'[1]'!$I$6:$J$6</definedName>
    <definedName function="false" hidden="false" name="BExRYOYB4A3E5F6MTROY69LR0PMG" vbProcedure="false">'[1]'!$F$7:$G$7</definedName>
    <definedName function="false" hidden="false" name="BExRYZLA9EW71H4SXQR525S72LLP" vbProcedure="false">'[1]'!$I$9:$J$9</definedName>
    <definedName function="false" hidden="false" name="BExRZ66M8G9FQ0VFP077QSZBSOA5" vbProcedure="false">'[1]'!$F$6:$G$6</definedName>
    <definedName function="false" hidden="false" name="BExRZ8FMQQL46I8AQWU17LRNZD5T" vbProcedure="false">'[1]'!$I$6:$J$6</definedName>
    <definedName function="false" hidden="false" name="BExRZIRRIXRUMZ5GOO95S7460BMP" vbProcedure="false">'[1]'!$K$2</definedName>
    <definedName function="false" hidden="false" name="BExRZJTNBKKPK7SB4LA31O3OH6PO" vbProcedure="false">'[1]'!$F$15:$R$238</definedName>
    <definedName function="false" hidden="false" name="BExRZK9RAHMM0ZLTNSK7A4LDC42D" vbProcedure="false">'[1]'!$I$7:$J$7</definedName>
    <definedName function="false" hidden="false" name="BExRZNF461H0WDF36L3U0UQSJGZB" vbProcedure="false">'[1]'!$E$1</definedName>
    <definedName function="false" hidden="false" name="BExRZOGSR69INI6GAEPHDWSNK5Q4" vbProcedure="false">'[1]'!$F$6:$G$6</definedName>
    <definedName function="false" hidden="false" name="BExS0ASQBKRTPDWFK0KUDFOS9LE5" vbProcedure="false">'[1]'!$F$8:$G$8</definedName>
    <definedName function="false" hidden="false" name="BExS0GHQUF6YT0RU3TKDEO8CSJYB" vbProcedure="false">'[1]'!$K$2</definedName>
    <definedName function="false" hidden="false" name="BExS0K8IHC45I78DMZBOJ1P13KQA" vbProcedure="false">'[1]'!$F$7:$G$7</definedName>
    <definedName function="false" hidden="false" name="BExS0L4WP69XXUFHED98XIEPB593" vbProcedure="false">'[1]'!$E$1</definedName>
    <definedName function="false" hidden="false" name="BExS0Z2O2N4AJXFEPN87NU9ZGAHG" vbProcedure="false">'[1]'!$G$2:$H$2</definedName>
    <definedName function="false" hidden="false" name="BExS15IJV0WW662NXQUVT3FGP4ST" vbProcedure="false">'[1]'!$F$7:$G$7</definedName>
    <definedName function="false" hidden="false" name="BExS18T8TBNEPF4AU1VJ268XLF3L" vbProcedure="false">'[1]'!$F$15:$R$238</definedName>
    <definedName function="false" hidden="false" name="BExS194110MR25BYJI3CJ2EGZ8XT" vbProcedure="false">'[1]'!$F$9:$G$9</definedName>
    <definedName function="false" hidden="false" name="BExS1BNVGNSGD4EP90QL8WXYWZ66" vbProcedure="false">'[1]'!$F$2:$G$2</definedName>
    <definedName function="false" hidden="false" name="BExS1UE39N6NCND7MAARSBWXS6HU" vbProcedure="false">'[1]'!$G$2</definedName>
    <definedName function="false" hidden="false" name="BExS226HTWL5WVC76MP5A1IBI8WD" vbProcedure="false">'[1]'!$F$6:$G$6</definedName>
    <definedName function="false" hidden="false" name="BExS26OI2QNNAH2WMDD95Z400048" vbProcedure="false">'[1]'!$F$10:$G$10</definedName>
    <definedName function="false" hidden="false" name="BExS2D4EI622QRKZKVDPRE66M4XA" vbProcedure="false">'[1]'!$I$6:$J$11</definedName>
    <definedName function="false" hidden="false" name="BExS2DF6B4ZUF3VZLI4G6LJ3BF38" vbProcedure="false">'[1]'!$F$8:$G$8</definedName>
    <definedName function="false" hidden="false" name="BExS2GKEA6VM3PDWKD7XI0KRUHTW" vbProcedure="false">'[1]'!$J$2:$K$2</definedName>
    <definedName function="false" hidden="false" name="BExS2I2HVU314TXI2DYFRY8XV913" vbProcedure="false">'[1]'!$F$15:$R$238</definedName>
    <definedName function="false" hidden="false" name="BExS2QB5FS5LYTFYO4BROTWG3OV5" vbProcedure="false">'[1]'!$H$2:$I$2</definedName>
    <definedName function="false" hidden="false" name="BExS2TLU1HONYV6S3ZD9T12D7CIG" vbProcedure="false">'[1]'!$F$10:$G$10</definedName>
    <definedName function="false" hidden="false" name="BExS2WLQUVBRZJWQTWUU4CYDY4IN" vbProcedure="false">'[1]'!$F$11:$G$11</definedName>
    <definedName function="false" hidden="false" name="BExS2YJQV4NUX6135T90Z1Y5R26Q" vbProcedure="false">'[1]'!$G$2:$H$2</definedName>
    <definedName function="false" hidden="false" name="BExS318UV9I2FXPQQWUKKX00QLPJ" vbProcedure="false">'[1]'!$J$2:$K$2</definedName>
    <definedName function="false" hidden="false" name="BExS3LBS0SMTHALVM4NRI1BAV1NP" vbProcedure="false">'[1]'!$F$8:$G$8</definedName>
    <definedName function="false" hidden="false" name="BExS3MTQ75VBXDGEBURP6YT8RROE" vbProcedure="false">'[1]'!$I$10:$J$10</definedName>
    <definedName function="false" hidden="false" name="BExS3OMGYO0DFN5186UFKEXZ2RX3" vbProcedure="false">'[1]'!$I$11:$J$11</definedName>
    <definedName function="false" hidden="false" name="BExS3SDERJ27OER67TIGOVZU13A2" vbProcedure="false">'[1]'!$F$7:$G$7</definedName>
    <definedName function="false" hidden="false" name="BExS3STIH9SFG0R6H30P191QZE98" vbProcedure="false">'[1]'!$F$15:$R$222</definedName>
    <definedName function="false" hidden="false" name="BExS46R5WDNU5KL04FKY5LHJUCB8" vbProcedure="false">'[1]'!$I$6:$J$6</definedName>
    <definedName function="false" hidden="false" name="BExS4ASWKM93XA275AXHYP8AG6SU" vbProcedure="false">'[1]'!$I$10:$J$10</definedName>
    <definedName function="false" hidden="false" name="BExS4IANBC4RO7HIK0MZZ2RPQU78" vbProcedure="false">'[1]'!$I$6:$J$11</definedName>
    <definedName function="false" hidden="false" name="BExS4JN3Y6SVBKILQK0R9HS45Y52" vbProcedure="false">'[1]'!$F$8:$G$8</definedName>
    <definedName function="false" hidden="false" name="BExS4P6S41O6Z6BED77U3GD9PNH1" vbProcedure="false">'[1]'!$I$8:$J$8</definedName>
    <definedName function="false" hidden="false" name="BExS4PXPURUHFBOKYFJD5J1J2RXC" vbProcedure="false">'[1]'!$F$11:$G$11</definedName>
    <definedName function="false" hidden="false" name="BExS4T32HD3YGJ91HTJ2IGVX6V4O" vbProcedure="false">'[1]'!$F$15:$O$39</definedName>
    <definedName function="false" hidden="false" name="BExS51H0N51UT0FZOPZRCF1GU063" vbProcedure="false">'[1]'!$I$9:$J$9</definedName>
    <definedName function="false" hidden="false" name="BExS54X72TJFC41FJK72MLRR2OO7" vbProcedure="false">'[1]'!$I$11:$J$11</definedName>
    <definedName function="false" hidden="false" name="BExS59F0PA1V2ZC7S5TN6IT41SXP" vbProcedure="false">'[1]'!$F$11:$G$11</definedName>
    <definedName function="false" hidden="false" name="BExS5L3TGB8JVW9ROYWTKYTUPW27" vbProcedure="false">'[1]'!$F$7:$G$7</definedName>
    <definedName function="false" hidden="false" name="BExS6GKQ96EHVLYWNJDWXZXUZW90" vbProcedure="false">'[1]'!$F$8:$G$8</definedName>
    <definedName function="false" hidden="false" name="BExS6ITKSZFRR01YD5B0F676SYN7" vbProcedure="false">'[1]'!$E$1</definedName>
    <definedName function="false" hidden="false" name="BExS6N0LI574IAC89EFW6CLTCQ33" vbProcedure="false">'[1]'!$I$10:$J$10</definedName>
    <definedName function="false" hidden="false" name="BExS6N0NEF7XCTT5R600QZ71A44O" vbProcedure="false">'[1]'!$I$6:$J$11</definedName>
    <definedName function="false" hidden="false" name="BExS6WRDBF3ST86ZOBBUL3GTCR11" vbProcedure="false">'[1]'!$I$8:$J$8</definedName>
    <definedName function="false" hidden="false" name="BExS6XNRKR0C3MTA0LV5B60UB908" vbProcedure="false">'[1]'!$F$6:$G$6</definedName>
    <definedName function="false" hidden="false" name="BExS73NELZEK2MDOLXO2Q7H3EG71" vbProcedure="false">'[1]'!$E$1</definedName>
    <definedName function="false" hidden="false" name="BExS7DJF6AXTWAJD7K4ZCD7L6BHV" vbProcedure="false">'[1]'!$F$15:$O$39</definedName>
    <definedName function="false" hidden="false" name="BExS7GOTHHOK287MX2RC853NWQAL" vbProcedure="false">'[1]'!$F$15:$O$39</definedName>
    <definedName function="false" hidden="false" name="BExS7TKQYLRZGM93UY3ZJZJBQNFJ" vbProcedure="false">'[1]'!$I$6:$J$6</definedName>
    <definedName function="false" hidden="false" name="BExS7Y2LNGVHSIBKC7C3R6X4LDR6" vbProcedure="false">'[1]'!$I$11:$J$11</definedName>
    <definedName function="false" hidden="false" name="BExS81TE0EY44Y3W2M4Z4MGNP5OM" vbProcedure="false">'[1]'!$C$15:$D$19</definedName>
    <definedName function="false" hidden="false" name="BExS81YPDZDVJJVS15HV2HDXAC3Y" vbProcedure="false">'[1]'!$I$10:$J$10</definedName>
    <definedName function="false" hidden="false" name="BExS82PRVNUTEKQZS56YT2DVF6C2" vbProcedure="false">'[1]'!$I$6:$J$6</definedName>
    <definedName function="false" hidden="false" name="BExS83BCNFAV6DRCB1VTUF96491J" vbProcedure="false">'[1]'!$F$15:$R$219</definedName>
    <definedName function="false" hidden="false" name="BExS86GKM9ISCSNZD15BQ5E5L6A5" vbProcedure="false">'[1]'!$F$6:$G$10</definedName>
    <definedName function="false" hidden="false" name="BExS89GGRJ55EK546SM31UGE2K8T" vbProcedure="false">'[1]'!$F$11:$G$11</definedName>
    <definedName function="false" hidden="false" name="BExS8BPG5A0GR5AO1U951NDGGR0L" vbProcedure="false">'[1]'!$F$9:$G$9</definedName>
    <definedName function="false" hidden="false" name="BExS8CGI0JXFUBD41VFLI0SZSV8F" vbProcedure="false">'[1]'!$I$6:$J$11</definedName>
    <definedName function="false" hidden="false" name="BExS8D22FXVQKOEJP01LT0CDI3PS" vbProcedure="false">'[1]'!$I$6:$J$11</definedName>
    <definedName function="false" hidden="false" name="BExS8EEJOZFBUWZDOM3O25AJRUVU" vbProcedure="false">'[1]'!$F$11:$G$11</definedName>
    <definedName function="false" hidden="false" name="BExS8GSUS17UY50TEM2AWF36BR9Z" vbProcedure="false">'[1]'!$F$7:$G$7</definedName>
    <definedName function="false" hidden="false" name="BExS8HJRBVG0XI6PWA9KTMJZMQXK" vbProcedure="false">'[1]'!$F$7:$G$7</definedName>
    <definedName function="false" hidden="false" name="BExS8NE9HUZJH13OXLREOV1BX0OZ" vbProcedure="false">'[1]'!$F$11:$G$11</definedName>
    <definedName function="false" hidden="false" name="BExS8R51C8RM2FS6V6IRTYO9GA4A" vbProcedure="false">'[1]'!$F$15</definedName>
    <definedName function="false" hidden="false" name="BExS8WDX408F60MH1X9B9UZ2H4R7" vbProcedure="false">'[1]'!$I$9:$J$9</definedName>
    <definedName function="false" hidden="false" name="BExS8X4UTVOFE2YEVLO8LTKMSI3A" vbProcedure="false">'[1]'!$I$6:$J$11</definedName>
    <definedName function="false" hidden="false" name="BExS8Z2W2QEC3MH0BZIYLDFQNUIP" vbProcedure="false">'[1]'!$F$11:$G$11</definedName>
    <definedName function="false" hidden="false" name="BExS92DKGRFFCIA9C0IXDOLO57EP" vbProcedure="false">'[1]'!$I$9:$J$9</definedName>
    <definedName function="false" hidden="false" name="BExS98OB4321YCHLCQ022PXKTT2W" vbProcedure="false">'[1]'!$I$10:$J$10</definedName>
    <definedName function="false" hidden="false" name="BExS9C9N8GFISC6HUERJ0EI06GB2" vbProcedure="false">'[1]'!$I$6:$J$6</definedName>
    <definedName function="false" hidden="false" name="BExS9D6619QNINF06KHZHYUAH0S9" vbProcedure="false">'[1]'!$F$11:$G$11</definedName>
    <definedName function="false" hidden="false" name="BExS9DX13CACP3J8JDREK30JB1SQ" vbProcedure="false">'[1]'!$F$9:$G$9</definedName>
    <definedName function="false" hidden="false" name="BExS9FPRS2KRRCS33SE6WFNF5GYL" vbProcedure="false">'[1]'!$F$9:$G$9</definedName>
    <definedName function="false" hidden="false" name="BExS9M5VN3VE822UH6TLACVY24CJ" vbProcedure="false">'[1]'!$I$6:$J$11</definedName>
    <definedName function="false" hidden="false" name="BExS9WI0A6PSEB8N9GPXF2Z7MWHM" vbProcedure="false">'[1]'!$I$7:$J$7</definedName>
    <definedName function="false" hidden="false" name="BExS9XJPZ07ND34OHX60QD382FV6" vbProcedure="false">'[1]'!$G$2:$H$2</definedName>
    <definedName function="false" hidden="false" name="BExSA4AJLEEN4R7HU4FRSMYR17TR" vbProcedure="false">'[1]'!$F$6:$G$10</definedName>
    <definedName function="false" hidden="false" name="BExSA5HP306TN9XJS0TU619DLRR7" vbProcedure="false">'[1]'!$H$2:$I$2</definedName>
    <definedName function="false" hidden="false" name="BExSAAVWQOOIA6B3JHQVGP08HFEM" vbProcedure="false">'[1]'!$I$8:$J$8</definedName>
    <definedName function="false" hidden="false" name="BExSAFJ3IICU2M7QPVE4ARYMXZKX" vbProcedure="false">'[1]'!$F$7:$G$7</definedName>
    <definedName function="false" hidden="false" name="BExSAH6ID8OHX379UXVNGFO8J6KQ" vbProcedure="false">'[1]'!$F$8:$G$8</definedName>
    <definedName function="false" hidden="false" name="BExSAQBHIXGQRNIRGCJMBXUPCZQA" vbProcedure="false">'[1]'!$I$8:$J$8</definedName>
    <definedName function="false" hidden="false" name="BExSAUTCT4P7JP57NOR9MTX33QJZ" vbProcedure="false">'[1]'!$F$10:$G$10</definedName>
    <definedName function="false" hidden="false" name="BExSAY9CA9TFXQ9M9FBJRGJO9T9E" vbProcedure="false">'[1]'!$E$1</definedName>
    <definedName function="false" hidden="false" name="BExSB4JYKQ3MINI7RAYK5M8BLJDC" vbProcedure="false">'[1]'!$I$10:$J$10</definedName>
    <definedName function="false" hidden="false" name="BExSBCY73CG3Q15P5BDLDT994XRL" vbProcedure="false">'[1]'!$I$11:$J$11</definedName>
    <definedName function="false" hidden="false" name="BExSBMOS41ZRLWYLOU29V6Y7YORR" vbProcedure="false">'[1]'!$E$1</definedName>
    <definedName function="false" hidden="false" name="BExSBPZG22WAMZYIF7CZ686E8X80" vbProcedure="false">'[1]'!$E$1</definedName>
    <definedName function="false" hidden="false" name="BExSBRBXXQMBU1TYDW1BXTEVEPRU" vbProcedure="false">'[1]'!$F$8:$G$8</definedName>
    <definedName function="false" hidden="false" name="BExSC54998WTZ21DSL0R8UN0Y9JH" vbProcedure="false">'[1]'!$F$8:$G$8</definedName>
    <definedName function="false" hidden="false" name="BExSC60N7WR9PJSNC9B7ORCX9NGY" vbProcedure="false">'[1]'!$I$7:$J$7</definedName>
    <definedName function="false" hidden="false" name="BExSCE99EZTILTTCE4NJJF96OYYM" vbProcedure="false">'[1]'!$G$2</definedName>
    <definedName function="false" hidden="false" name="BExSCFWOMYELUEPWVJIRGIQZH5BV" vbProcedure="false">'[1]'!$I$6:$J$11</definedName>
    <definedName function="false" hidden="false" name="BExSCHUQZ2HFEWS54X67DIS8OSXZ" vbProcedure="false">'[1]'!$F$6:$G$6</definedName>
    <definedName function="false" hidden="false" name="BExSCOG41SKKG4GYU76WRWW1CTE6" vbProcedure="false">'[1]'!$F$11:$G$11</definedName>
    <definedName function="false" hidden="false" name="BExSCVC9P86YVFMRKKUVRV29MZXZ" vbProcedure="false">'[1]'!$G$2</definedName>
    <definedName function="false" hidden="false" name="BExSD233CH4MU9ZMGNRF97ZV7KWU" vbProcedure="false">'[1]'!$F$8:$G$8</definedName>
    <definedName function="false" hidden="false" name="BExSD2U0F3BN6IN9N4R2DTTJG15H" vbProcedure="false">'[1]'!$I$6:$J$6</definedName>
    <definedName function="false" hidden="false" name="BExSD6A6NY15YSMFH51ST6XJY429" vbProcedure="false">'[1]'!$K$2</definedName>
    <definedName function="false" hidden="false" name="BExSD9VH6PF6RQ135VOEE08YXPAW" vbProcedure="false">'[1]'!$F$11:$G$11</definedName>
    <definedName function="false" hidden="false" name="BExSDI9QWFD49GEZWZ3KOGM27XRB" vbProcedure="false">'[1]'!$F$6:$G$10</definedName>
    <definedName function="false" hidden="false" name="BExSDP5Y04WWMX2WWRITWOX8R5I9" vbProcedure="false">'[1]'!$F$6:$G$6</definedName>
    <definedName function="false" hidden="false" name="BExSDSGM203BJTNS9MKCBX453HMD" vbProcedure="false">'[1]'!$F$8:$G$8</definedName>
    <definedName function="false" hidden="false" name="BExSDT20XUFXTDM37M148AXAP7HN" vbProcedure="false">'[1]'!$I$11:$J$11</definedName>
    <definedName function="false" hidden="false" name="BExSDYLOWNTKCY92LFEDAV8LO7D3" vbProcedure="false">'[1]'!$F$15:$O$38</definedName>
    <definedName function="false" hidden="false" name="BExSE277VXZ807WBUB6A1UGQ1SF9" vbProcedure="false">'[1]'!$F$15:$O$39</definedName>
    <definedName function="false" hidden="false" name="BExSE3EDSP4UL6G0I3DZ5SBHMUBU" vbProcedure="false">'[1]'!$J$2:$K$2</definedName>
    <definedName function="false" hidden="false" name="BExSEEHK1VLWD7JBV9SVVVIKQZ3I" vbProcedure="false">'[1]'!$F$8:$G$8</definedName>
    <definedName function="false" hidden="false" name="BExSEITYG8XAMWJ1C8VKU1MB4TEO" vbProcedure="false">'[1]'!$F$15:$R$219</definedName>
    <definedName function="false" hidden="false" name="BExSEJKZLX37P3V33TRTFJ30BFRK" vbProcedure="false">'[1]'!$F$9:$G$9</definedName>
    <definedName function="false" hidden="false" name="BExSEKXG1AW54E28IG5EODEM0JJV" vbProcedure="false">'[1]'!$I$6:$J$11</definedName>
    <definedName function="false" hidden="false" name="BExSEO84KVM8R2IV5MFH0XI3IZSN" vbProcedure="false">'[1]'!$G$140:$P$164</definedName>
    <definedName function="false" hidden="false" name="BExSEP9UVOAI6TMXKNK587PQ3328" vbProcedure="false">'[1]'!$I$10:$J$10</definedName>
    <definedName function="false" hidden="false" name="BExSERIU9MUGR4NPZAUJCVXUZ74I" vbProcedure="false">'[1]'!$F$6:$G$10</definedName>
    <definedName function="false" hidden="false" name="BExSF07QFLZCO4P6K6QF05XG7PH1" vbProcedure="false">'[1]'!$F$11:$G$11</definedName>
    <definedName function="false" hidden="false" name="BExSFJ8ZAGQ63A4MVMZRQWLVRGQ5" vbProcedure="false">'[1]'!$F$8:$G$8</definedName>
    <definedName function="false" hidden="false" name="BExSFKQRST2S9KXWWLCXYLKSF4G1" vbProcedure="false">'[1]'!$F$8:$G$8</definedName>
    <definedName function="false" hidden="false" name="BExSFOHO6VZ5Y463KL3XYTZBVE3P" vbProcedure="false">'[1]'!$I$6:$J$11</definedName>
    <definedName function="false" hidden="false" name="BExSFY2ZJOYUEYBX21QZ7AMN2WK1" vbProcedure="false">'[1]'!$F$15:$O$39</definedName>
    <definedName function="false" hidden="false" name="BExSFYDRRTAZVPXRWUF5PDQ97WFF" vbProcedure="false">'[1]'!$G$2</definedName>
    <definedName function="false" hidden="false" name="BExSFZVPFTXA3F0IJ2NGH1GXX9R7" vbProcedure="false">'[1]'!$I$9:$J$9</definedName>
    <definedName function="false" hidden="false" name="BExSG2Q34XRC1K28H4XG6PQM3FTW" vbProcedure="false">'[1]'!$I$6:$J$11</definedName>
    <definedName function="false" hidden="false" name="BExSG90Q4ZUU2IPGDYOM169NJV9S" vbProcedure="false">'[1]'!$I$9:$J$9</definedName>
    <definedName function="false" hidden="false" name="BExSG9X3DU845PNXYJGGLBQY2UHG" vbProcedure="false">'[1]'!$E$1</definedName>
    <definedName function="false" hidden="false" name="BExSGE45J27MDUUNXW7Z8Q33UAON" vbProcedure="false">'[1]'!$F$9:$G$9</definedName>
    <definedName function="false" hidden="false" name="BExSGE9LY91Q0URHB4YAMX0UAMYI" vbProcedure="false">'[1]'!$I$6:$J$6</definedName>
    <definedName function="false" hidden="false" name="BExSGLB2URTLBCKBB4Y885W925F2" vbProcedure="false">'[1]'!$H$2:$I$2</definedName>
    <definedName function="false" hidden="false" name="BExSGNEL2G0PC04ATVS20W5179EK" vbProcedure="false">'[1]'!$E$1</definedName>
    <definedName function="false" hidden="false" name="BExSGOAYG73SFWOPAQV80P710GID" vbProcedure="false">'[1]'!$E$1</definedName>
    <definedName function="false" hidden="false" name="BExSGOWJHRW7FWKLO2EHUOOGHNAF" vbProcedure="false">'[1]'!$G$2</definedName>
    <definedName function="false" hidden="false" name="BExSGOWJTAP41ZV5Q23H7MI9C76W" vbProcedure="false">'[1]'!$F$8:$G$8</definedName>
    <definedName function="false" hidden="false" name="BExSGR5JQVX2HQ0PKCGZNSSUM1RV" vbProcedure="false">'[1]'!$F$8:$G$8</definedName>
    <definedName function="false" hidden="false" name="BExSGT3MKX7YVLVP6YLL6KVO8UGV" vbProcedure="false">'[1]'!$G$2:$H$2</definedName>
    <definedName function="false" hidden="false" name="BExSGVHX69GJZHD99DKE4RZ042B1" vbProcedure="false">'[1]'!$F$8:$G$8</definedName>
    <definedName function="false" hidden="false" name="BExSGZJO4J4ZO04E2N2ECVYS9DEZ" vbProcedure="false">'[1]'!$I$11:$J$11</definedName>
    <definedName function="false" hidden="false" name="BExSHAHFHS7MMNJR8JPVABRGBVIT" vbProcedure="false">'[1]'!$I$9:$J$9</definedName>
    <definedName function="false" hidden="false" name="BExSHGH88QZWW4RNAX4YKAZ5JEBL" vbProcedure="false">'[1]'!$H$2:$I$2</definedName>
    <definedName function="false" hidden="false" name="BExSHOKK1OO3CX9Z28C58E5J1D9W" vbProcedure="false">'[1]'!$F$7:$G$7</definedName>
    <definedName function="false" hidden="false" name="BExSHQD8KYLTQGDXIRKCHQQ7MKIH" vbProcedure="false">'[1]'!$I$11:$J$11</definedName>
    <definedName function="false" hidden="false" name="BExSHVGPIAHXI97UBLI9G4I4M29F" vbProcedure="false">'[1]'!$I$7:$J$7</definedName>
    <definedName function="false" hidden="false" name="BExSI0K2YL3HTCQAD8A7TR4QCUR6" vbProcedure="false">'[1]'!$F$15:$J$123</definedName>
    <definedName function="false" hidden="false" name="BExSIFUDNRWXWIWNGCCFOOD8WIAZ" vbProcedure="false">'[1]'!$F$10:$G$10</definedName>
    <definedName function="false" hidden="false" name="BExTTZNS2PBCR93C9IUW49UZ4I6T" vbProcedure="false">'[1]'!$E$2</definedName>
    <definedName function="false" hidden="false" name="BExTU2YFQ25JQ6MEMRHHN66VLTPJ" vbProcedure="false">'[1]'!$F$9:$G$9</definedName>
    <definedName function="false" hidden="false" name="BExTU75IOII1V5O0C9X2VAYYVJUG" vbProcedure="false">'[1]'!$F$15</definedName>
    <definedName function="false" hidden="false" name="BExTUA5F7V4LUIIAM17J3A8XF3JE" vbProcedure="false">'[1]'!$F$8:$G$8</definedName>
    <definedName function="false" hidden="false" name="BExTUBY3AA9B91YRRWFOT21LUL8Q" vbProcedure="false">'[1]'!$F$11:$G$11</definedName>
    <definedName function="false" hidden="false" name="BExTUJ53ANGZ3H1KDK4CR4Q0OD6P" vbProcedure="false">'[1]'!$F$11:$G$11</definedName>
    <definedName function="false" hidden="false" name="BExTUKXSZBM7C57G6NGLWGU4WOHY" vbProcedure="false">'[1]'!$I$6:$J$6</definedName>
    <definedName function="false" hidden="false" name="BExTUNC5INBE8Y5OA5GQUTXX6QJW" vbProcedure="false">'[1]'!$C$15:$D$16</definedName>
    <definedName function="false" hidden="false" name="BExTUSQCFFYZCDNHWHADBC2E1ZP1" vbProcedure="false">'[1]'!$I$7:$J$7</definedName>
    <definedName function="false" hidden="false" name="BExTUV4NQDZVAENZPSZGF7A3DDFN" vbProcedure="false">'[1]'!$C$15:$D$16</definedName>
    <definedName function="false" hidden="false" name="BExTUVFGOJEYS28JURA5KHQFDU5J" vbProcedure="false">'[1]'!$F$7:$G$7</definedName>
    <definedName function="false" hidden="false" name="BExTUW10U40QCYGHM5NJ3YR1O5SP" vbProcedure="false">'[1]'!$F$9:$G$9</definedName>
    <definedName function="false" hidden="false" name="BExTUWXFQHINU66YG82BI20ATMB5" vbProcedure="false">'[1]'!$F$15:$G$26</definedName>
    <definedName function="false" hidden="false" name="BExTUY9WNSJ91GV8CP0SKJTEIV82" vbProcedure="false">'[1]'!$B$2</definedName>
    <definedName function="false" hidden="false" name="BExTV67VIM8PV6KO253M4DUBJQLC" vbProcedure="false">'[1]'!$F$15</definedName>
    <definedName function="false" hidden="false" name="BExTVELZCF2YA5L6F23BYZZR6WHF" vbProcedure="false">'[1]'!$C$15:$D$29</definedName>
    <definedName function="false" hidden="false" name="BExTVGPIQZ99YFXUC8OONUX5BD42" vbProcedure="false">'[1]'!$F$11:$G$11</definedName>
    <definedName function="false" hidden="false" name="BExTVQG4F5RF0LZXG06AZ6EU1GQ3" vbProcedure="false">'[1]'!$C$15:$D$16</definedName>
    <definedName function="false" hidden="false" name="BExTVZQLP9VFLEYQ9280W13X7E8K" vbProcedure="false">'[1]'!$I$7:$J$7</definedName>
    <definedName function="false" hidden="false" name="BExTWB4LA1PODQOH4LDTHQKBN16K" vbProcedure="false">'[1]'!$F$15</definedName>
    <definedName function="false" hidden="false" name="BExTWI0Q8AWXUA3ZN7I5V3QK2KM1" vbProcedure="false">'[1]'!$I$11:$J$11</definedName>
    <definedName function="false" hidden="false" name="BExTWJTIA3WUW1PUWXAOP9O8NKLZ" vbProcedure="false">'[1]'!$F$6:$G$6</definedName>
    <definedName function="false" hidden="false" name="BExTWW95OX07FNA01WF5MSSSFQLX" vbProcedure="false">'[1]'!$F$7:$G$7</definedName>
    <definedName function="false" hidden="false" name="BExTX005F4GLW03J0PLPRPMI1SEG" vbProcedure="false">'[1]'!$F$11:$G$11</definedName>
    <definedName function="false" hidden="false" name="BExTX476KI0RNB71XI5TYMANSGBG" vbProcedure="false">'[1]'!$F$10:$G$10</definedName>
    <definedName function="false" hidden="false" name="BExTXBJFKNSCUO7IOL6CSKERP06D" vbProcedure="false">'[1]'!$F$11:$G$11</definedName>
    <definedName function="false" hidden="false" name="BExTXDMZDQ9U1FD9T7F79J29SYYN" vbProcedure="false">'[1]'!$G$2:$H$2</definedName>
    <definedName function="false" hidden="false" name="BExTXJ6HBAIXMMWKZTJNFDYVZCAY" vbProcedure="false">'[1]'!$E$2</definedName>
    <definedName function="false" hidden="false" name="BExTXT812NQT8GAEGH738U29BI0D" vbProcedure="false">'[1]'!$C$15:$D$29</definedName>
    <definedName function="false" hidden="false" name="BExTXWIP2TFPTQ76NHFOB72NICRZ" vbProcedure="false">'[1]'!$H$2:$I$2</definedName>
    <definedName function="false" hidden="false" name="BExTY5T62H651VC86QM4X7E28JVA" vbProcedure="false">'[1]'!$E$1</definedName>
    <definedName function="false" hidden="false" name="BExTYB7EHGVTJ4RSYOXWSG87U5WI" vbProcedure="false">'[1]'!$F$6:$G$10</definedName>
    <definedName function="false" hidden="false" name="BExTYC93RS0KNKFOD35WG37LS9LY" vbProcedure="false">'[1]'!$F$6:$G$10</definedName>
    <definedName function="false" hidden="false" name="BExTYKCEFJ83LZM95M1V7CSFQVEA" vbProcedure="false">'[1]'!$G$2</definedName>
    <definedName function="false" hidden="false" name="BExTYPLA9N640MFRJJQPKXT7P88M" vbProcedure="false">'[1]'!$I$10:$J$10</definedName>
    <definedName function="false" hidden="false" name="BExTYW1794M1TLJ2QQQCEEUZN18F" vbProcedure="false">'[1]'!$I$6:$J$11</definedName>
    <definedName function="false" hidden="false" name="BExTZ7F71SNTOX4LLZCK5R9VUMIJ" vbProcedure="false">'[1]'!$F$8:$G$8</definedName>
    <definedName function="false" hidden="false" name="BExTZ80SWE36T1QSIIPJU7NJ65JL" vbProcedure="false">'[1]'!$I$6:$J$11</definedName>
    <definedName function="false" hidden="false" name="BExTZ869RSO739T4Q78JLOVO7G0C" vbProcedure="false">'[1]'!$E$1</definedName>
    <definedName function="false" hidden="false" name="BExTZ8X5G9S3PA4FPSNK7T69W7QT" vbProcedure="false">'[1]'!$F$15</definedName>
    <definedName function="false" hidden="false" name="BExTZ97Y0RMR8V5BI9F2H4MFB77O" vbProcedure="false">'[1]'!$F$8:$G$8</definedName>
    <definedName function="false" hidden="false" name="BExTZK5PMCAXJL4DUIGL6H9Y8U4C" vbProcedure="false">'[1]'!$G$2</definedName>
    <definedName function="false" hidden="false" name="BExTZKB6L5SXV5UN71YVTCBEIGWY" vbProcedure="false">'[1]'!$F$11:$G$11</definedName>
    <definedName function="false" hidden="false" name="BExTZLICVKK4NBJFEGL270GJ2VQO" vbProcedure="false">'[1]'!$F$11:$G$11</definedName>
    <definedName function="false" hidden="false" name="BExTZO2596CBZKPI7YNA1QQNPAIJ" vbProcedure="false">'[1]'!$E$1</definedName>
    <definedName function="false" hidden="false" name="BExTZY8TDV4U7FQL7O10G6VKWKPJ" vbProcedure="false">'[1]'!$F$10:$G$10</definedName>
    <definedName function="false" hidden="false" name="BExU02QNT4LT7H9JPUC4FXTLVGZT" vbProcedure="false">'[1]'!$E$1</definedName>
    <definedName function="false" hidden="false" name="BExU0BFJJQO1HJZKI14QGOQ6JROO" vbProcedure="false">'[1]'!$I$9:$J$9</definedName>
    <definedName function="false" hidden="false" name="BExU0FH5WTGW8MRFUFMDDSMJ6YQ5" vbProcedure="false">'[1]'!$F$10:$G$10</definedName>
    <definedName function="false" hidden="false" name="BExU0GDOIL9U33QGU9ZU3YX3V1I4" vbProcedure="false">'[1]'!$F$10:$G$10</definedName>
    <definedName function="false" hidden="false" name="BExU0HKTO8WJDQDWRTUK5TETM3HS" vbProcedure="false">'[1]'!$F$15</definedName>
    <definedName function="false" hidden="false" name="BExU0MTJQPE041ZN7H8UKGV6MZT7" vbProcedure="false">'[1]'!$F$10:$G$10</definedName>
    <definedName function="false" hidden="false" name="BExU0ZUUFYHLUK4M4E8GLGIBBNT0" vbProcedure="false">'[1]'!$F$10:$G$10</definedName>
    <definedName function="false" hidden="false" name="BExU147D6RPG6ZVTSXRKFSVRHSBG" vbProcedure="false">'[1]'!$F$11:$G$11</definedName>
    <definedName function="false" hidden="false" name="BExU16R10W1SOAPNG4CDJ01T7JRE" vbProcedure="false">'[1]'!$I$6:$J$6</definedName>
    <definedName function="false" hidden="false" name="BExU17CKOR3GNIHDNVLH9L1IOJS9" vbProcedure="false">'[1]'!$F$10:$G$10</definedName>
    <definedName function="false" hidden="false" name="BExU1DXYI5DAD9DSFIEAUOB5XFZ9" vbProcedure="false">'[1]'!$F$15:$O$39</definedName>
    <definedName function="false" hidden="false" name="BExU1GXUTLRPJN4MRINLAPHSZQFG" vbProcedure="false">'[1]'!$F$15</definedName>
    <definedName function="false" hidden="false" name="BExU1IL9AOHFO85BZB6S60DK3N8H" vbProcedure="false">'[1]'!$E$1</definedName>
    <definedName function="false" hidden="false" name="BExU1LAEKWJ0U6NP9G2AC9CTBYH6" vbProcedure="false">'[1]'!$F$15:$R$219</definedName>
    <definedName function="false" hidden="false" name="BExU1NOPS09CLFZL1O31RAF9BQNQ" vbProcedure="false">'[1]'!$C$15:$D$29</definedName>
    <definedName function="false" hidden="false" name="BExU1PH9MOEX1JZVZ3D5M9DXB191" vbProcedure="false">'[1]'!$H$2:$I$2</definedName>
    <definedName function="false" hidden="false" name="BExU1QZEEKJA35IMEOLOJ3ODX0ZA" vbProcedure="false">'[1]'!$F$9:$G$9</definedName>
    <definedName function="false" hidden="false" name="BExU1VRURIWWVJ95O40WA23LMTJD" vbProcedure="false">'[1]'!$E$1</definedName>
    <definedName function="false" hidden="false" name="BExU2A0FXVBDX9LO3VWEXB4TLFT0" vbProcedure="false">'[1]'!$G$2:$H$2</definedName>
    <definedName function="false" hidden="false" name="BExU2LEH667H33V81XVEZUP2O0UQ" vbProcedure="false">'[1]'!$I$6:$J$11</definedName>
    <definedName function="false" hidden="false" name="BExU2M5CK6XK55UIHDVYRXJJJRI4" vbProcedure="false">'[1]'!$F$15</definedName>
    <definedName function="false" hidden="false" name="BExU2TXVT25ZTOFQAF6CM53Z1RLF" vbProcedure="false">'[1]'!$K$2</definedName>
    <definedName function="false" hidden="false" name="BExU2XZLYIU19G7358W5T9E87AFR" vbProcedure="false">'[1]'!$I$7:$J$7</definedName>
    <definedName function="false" hidden="false" name="BExU2ZXMKRBQEX0CT3ZPZ3UFZP1G" vbProcedure="false">'[1]'!$F$6:$G$10</definedName>
    <definedName function="false" hidden="false" name="BExU35XHF1K1XEQUSZ292S5T61YA" vbProcedure="false">'[1]'!$F$11:$G$11</definedName>
    <definedName function="false" hidden="false" name="BExU38S1U5IC1T5A3P2TZU5OV0LN" vbProcedure="false">'[1]'!$E$1</definedName>
    <definedName function="false" hidden="false" name="BExU3B66MCKJFSKT3HL8B5EJGVX0" vbProcedure="false">'[1]'!$G$2</definedName>
    <definedName function="false" hidden="false" name="BExU3FDFDB2NVPYUR5V7OA3HF474" vbProcedure="false">'[1]'!$I$6:$J$11</definedName>
    <definedName function="false" hidden="false" name="BExU3R7J076KUCCEUGKAYMANTUT5" vbProcedure="false">'[1]'!$J$2:$K$2</definedName>
    <definedName function="false" hidden="false" name="BExU3UNI9NR1RNZR07NSLSZMDOQQ" vbProcedure="false">'[1]'!$I$6:$J$6</definedName>
    <definedName function="false" hidden="false" name="BExU401R18N6XKZKL7CNFOZQCM14" vbProcedure="false">'[1]'!$F$10:$G$10</definedName>
    <definedName function="false" hidden="false" name="BExU42QVGY7TK39W1BIN6CDRG2OE" vbProcedure="false">'[1]'!$I$10:$J$10</definedName>
    <definedName function="false" hidden="false" name="BExU431LXP7LIUNGJB9OSXEANFGX" vbProcedure="false">'[1]'!$J$2:$K$2</definedName>
    <definedName function="false" hidden="false" name="BExU47OZMS6TCWMEHHF0UCSFLLPI" vbProcedure="false">'[1]'!$F$10:$G$10</definedName>
    <definedName function="false" hidden="false" name="BExU4D36E8TXN0M8KSNGEAFYP4DQ" vbProcedure="false">'[1]'!$F$11:$G$11</definedName>
    <definedName function="false" hidden="false" name="BExU4G31RRVLJ3AC6E1FNEFMXM3O" vbProcedure="false">'[1]'!$I$7:$J$7</definedName>
    <definedName function="false" hidden="false" name="BExU4GDVLPUEWBA4MRYRTQAUNO7B" vbProcedure="false">'[1]'!$C$15:$D$29</definedName>
    <definedName function="false" hidden="false" name="BExU4H4RAMAX0XVAWT5WFYQNPAL3" vbProcedure="false">'[1]'!$F$15:$O$39</definedName>
    <definedName function="false" hidden="false" name="BExU4I148DA7PRCCISLWQ6ABXFK6" vbProcedure="false">'[1]'!$F$2:$G$2</definedName>
    <definedName function="false" hidden="false" name="BExU4L101H2KQHVKCKQ4PBAWZV6K" vbProcedure="false">'[1]'!$G$2</definedName>
    <definedName function="false" hidden="false" name="BExU4LML14Q7KDTYIKJWXF68W7X1" vbProcedure="false">'[1]'!$I$11:$J$11</definedName>
    <definedName function="false" hidden="false" name="BExU4NA00RRRBGRT6TOB0MXZRCRZ" vbProcedure="false">'[1]'!$I$8:$J$8</definedName>
    <definedName function="false" hidden="false" name="BExU529I6YHVOG83TJHWSILIQU1S" vbProcedure="false">'[1]'!$F$6:$G$6</definedName>
    <definedName function="false" hidden="false" name="BExU57YCIKPRD8QWL6EU0YR3NG3J" vbProcedure="false">'[1]'!$G$2</definedName>
    <definedName function="false" hidden="false" name="BExU5DSTBWXLN6E59B757KRWRI6E" vbProcedure="false">'[1]'!$H$2:$I$2</definedName>
    <definedName function="false" hidden="false" name="BExU5JSMO03X9M4WIRPP8JPSMQKJ" vbProcedure="false">'[1]'!$F$15:$O$39</definedName>
    <definedName function="false" hidden="false" name="BExU5TDWM8NNDHYPQ7OQODTQ368A" vbProcedure="false">'[1]'!$I$9:$J$9</definedName>
    <definedName function="false" hidden="false" name="BExU5X4OX1V1XHS6WSSORVQPP6Z3" vbProcedure="false">'[1]'!$I$8:$J$8</definedName>
    <definedName function="false" hidden="false" name="BExU5XVPARTFMRYHNUTBKDIL4UJN" vbProcedure="false">'[1]'!$F$9:$G$9</definedName>
    <definedName function="false" hidden="false" name="BExU66KMFBAP8JCVG9VM1RD1TNFF" vbProcedure="false">'[1]'!$F$8:$G$8</definedName>
    <definedName function="false" hidden="false" name="BExU68IOM3CB3TACNAE9565TW7SH" vbProcedure="false">'[1]'!$H$2:$I$2</definedName>
    <definedName function="false" hidden="false" name="BExU6AM82KN21E82HMWVP3LWP9IL" vbProcedure="false">'[1]'!$I$8:$J$8</definedName>
    <definedName function="false" hidden="false" name="BExU6FEU1MRHU98R9YOJC5OKUJ6L" vbProcedure="false">'[1]'!$I$11:$J$11</definedName>
    <definedName function="false" hidden="false" name="BExU6KIAJ663Y8W8QMU4HCF183DF" vbProcedure="false">'[1]'!$F$7:$G$7</definedName>
    <definedName function="false" hidden="false" name="BExU6KT19B4PG6SHXFBGBPLM66KT" vbProcedure="false">'[1]'!$G$2</definedName>
    <definedName function="false" hidden="false" name="BExU6PAVKIOAIMQ9XQIHHF1SUAGO" vbProcedure="false">'[1]'!$F$6:$G$6</definedName>
    <definedName function="false" hidden="false" name="BExU6SLKTWV0YINVLTI6BCG9ANZM" vbProcedure="false">'[1]'!$C$15:$D$16</definedName>
    <definedName function="false" hidden="false" name="BExU6WXXC7SSQDMHSLUN5C2V4IYX" vbProcedure="false">'[1]'!$I$7:$J$7</definedName>
    <definedName function="false" hidden="false" name="BExU73387E74XE8A9UKZLZNJYY65" vbProcedure="false">'[1]'!$I$7:$J$7</definedName>
    <definedName function="false" hidden="false" name="BExU76ZHCJM8I7VSICCMSTC33O6U" vbProcedure="false">'[1]'!$I$9:$J$9</definedName>
    <definedName function="false" hidden="false" name="BExU7BBTUF8BQ42DSGM94X5TG5GF" vbProcedure="false">'[1]'!$I$10:$J$10</definedName>
    <definedName function="false" hidden="false" name="BExU7HH4EAHFQHT4AXKGWAWZP3I0" vbProcedure="false">'[1]'!$I$8:$J$8</definedName>
    <definedName function="false" hidden="false" name="BExU7L7WPQSA0ELXZ0I86V33QCCJ" vbProcedure="false">'[1]'!$F$6:$G$10</definedName>
    <definedName function="false" hidden="false" name="BExU7MF1ZVPDHOSMCAXOSYICHZ4I" vbProcedure="false">'[1]'!$F$11:$G$11</definedName>
    <definedName function="false" hidden="false" name="BExU7O2BJ6D5YCKEL6FD2EFCWYRX" vbProcedure="false">'[1]'!$I$7:$J$7</definedName>
    <definedName function="false" hidden="false" name="BExU7Q0JS9YIUKUPNSSAIDK2KJAV" vbProcedure="false">'[1]'!$F$10:$G$10</definedName>
    <definedName function="false" hidden="false" name="BExU80I6AE5OU7P7F5V7HWIZBJ4P" vbProcedure="false">'[1]'!$C$15:$D$29</definedName>
    <definedName function="false" hidden="false" name="BExU86NB26MCPYIISZ36HADONGT2" vbProcedure="false">'[1]'!$H$2:$I$2</definedName>
    <definedName function="false" hidden="false" name="BExU885EZZNSZV3GP298UJ8LB7OL" vbProcedure="false">'[1]'!$F$9:$G$9</definedName>
    <definedName function="false" hidden="false" name="BExU8FSAUP9TUZ1NO9WXK80QPHWV" vbProcedure="false">'[1]'!$H$2:$I$2</definedName>
    <definedName function="false" hidden="false" name="BExU8KFLAN778MBN93NYZB0FV30G" vbProcedure="false">'[1]'!$I$6:$J$6</definedName>
    <definedName function="false" hidden="false" name="BExU8PZC6845UUDFG9M8FTC3P3DK" vbProcedure="false">'[1]'!$F$11:$G$11</definedName>
    <definedName function="false" hidden="false" name="BExU8UX9JX3XLB47YZ8GFXE0V7R2" vbProcedure="false">'[1]'!$I$11:$J$11</definedName>
    <definedName function="false" hidden="false" name="BExU8WVGMRSFNWCNHODQ9JQCMZB0" vbProcedure="false">'[1]'!$I$6:$J$11</definedName>
    <definedName function="false" hidden="false" name="BExU96M1J7P9DZQ3S9H0C12KGYTW" vbProcedure="false">'[1]'!$F$11:$G$11</definedName>
    <definedName function="false" hidden="false" name="BExU9F05OR1GZ3057R6UL3WPEIYI" vbProcedure="false">'[1]'!$I$10:$J$10</definedName>
    <definedName function="false" hidden="false" name="BExU9GCSO5YILIKG6VAHN13DL75K" vbProcedure="false">'[1]'!$F$15</definedName>
    <definedName function="false" hidden="false" name="BExU9KJOZLO15N11MJVN782NFGJ0" vbProcedure="false">'[1]'!$G$2</definedName>
    <definedName function="false" hidden="false" name="BExU9LG29XU2K1GNKRO4438JYQZE" vbProcedure="false">'[1]'!$F$10:$G$10</definedName>
    <definedName function="false" hidden="false" name="BExU9RW36I5Z6JIXUIUB3PJH86LT" vbProcedure="false">'[1]'!$I$11:$J$11</definedName>
    <definedName function="false" hidden="false" name="BExU9WU19DJ2VAGISPFEGDWWOO4V" vbProcedure="false">'[1]'!$J$2:$K$2</definedName>
    <definedName function="false" hidden="false" name="BExUA28AO7OWDG3H23Q0CL4B7BHW" vbProcedure="false">'[1]'!$I$10:$J$10</definedName>
    <definedName function="false" hidden="false" name="BExUA34N2C083NSTAHQGZZ3BCYGK" vbProcedure="false">'[1]'!$E$1</definedName>
    <definedName function="false" hidden="false" name="BExUA5O923FFNEBY8BPO1TU3QGBM" vbProcedure="false">'[1]'!$F$8:$G$8</definedName>
    <definedName function="false" hidden="false" name="BExUA6Q4K25VH452AQ3ZIRBCMS61" vbProcedure="false">'[1]'!$I$11:$J$11</definedName>
    <definedName function="false" hidden="false" name="BExUAFV4JMBSM2SKBQL9NHL0NIBS" vbProcedure="false">'[1]'!$I$8:$J$8</definedName>
    <definedName function="false" hidden="false" name="BExUAMWQODKBXMRH1QCMJLJBF8M7" vbProcedure="false">'[1]'!$I$8:$J$8</definedName>
    <definedName function="false" hidden="false" name="BExUARUP0MX710TNZSAA01HUEAVC" vbProcedure="false">'[1]'!$F$6:$G$10</definedName>
    <definedName function="false" hidden="false" name="BExUAX8WS5OPVLCDXRGKTU2QMTFO" vbProcedure="false">'[1]'!$F$11:$G$11</definedName>
    <definedName function="false" hidden="false" name="BExUB1FYAZ433NX9GD7WGACX5IZD" vbProcedure="false">'[1]'!$F$15:$R$219</definedName>
    <definedName function="false" hidden="false" name="BExUB8HLEXSBVPZ5AXNQEK96F1N4" vbProcedure="false">'[1]'!$I$8:$J$8</definedName>
    <definedName function="false" hidden="false" name="BExUBCDVZIEA7YT0LPSMHL5ZSERQ" vbProcedure="false">'[1]'!$F$11:$G$11</definedName>
    <definedName function="false" hidden="false" name="BExUBDA8WU087BUIMXC1U1CKA2RA" vbProcedure="false">'[1]'!$F$11:$G$11</definedName>
    <definedName function="false" hidden="false" name="BExUBKXBUCN760QYU7Q8GESBWOQH" vbProcedure="false">'[1]'!$I$9:$J$9</definedName>
    <definedName function="false" hidden="false" name="BExUBL83ED0P076RN9RJ8P1MZ299" vbProcedure="false">'[1]'!$H$2:$I$2</definedName>
    <definedName function="false" hidden="false" name="BExUC1EPS2CZ5CKFA0AQRIVRSHS8" vbProcedure="false">'[1]'!$F$6:$G$10</definedName>
    <definedName function="false" hidden="false" name="BExUC623BDYEODBN0N4DO6PJQ7NU" vbProcedure="false">'[1]'!$C$15:$D$29</definedName>
    <definedName function="false" hidden="false" name="BExUC8WH8TCKBB5313JGYYQ1WFLT" vbProcedure="false">'[1]'!$I$11:$J$11</definedName>
    <definedName function="false" hidden="false" name="BExUCAP7GOSYPHMQKK6719YLSDIQ" vbProcedure="false">'[1]'!$I$6:$J$11</definedName>
    <definedName function="false" hidden="false" name="BExUCFCDK6SPH86I6STXX8X3WMC4" vbProcedure="false">'[1]'!$F$11:$G$11</definedName>
    <definedName function="false" hidden="false" name="BExUCKL98JB87L3I6T6IFSWJNYAB" vbProcedure="false">'[1]'!$J$2:$K$2</definedName>
    <definedName function="false" hidden="false" name="BExUCLC6AQ5KR6LXSAXV4QQ8ASVG" vbProcedure="false">'[1]'!$I$9:$J$9</definedName>
    <definedName function="false" hidden="false" name="BExUD4IOJ12X3PJG5WXNNGDRCKAP" vbProcedure="false">'[1]'!$G$2</definedName>
    <definedName function="false" hidden="false" name="BExUD9WX9BWK72UWVSLYZJLAY5VY" vbProcedure="false">'[1]'!$I$6:$J$6</definedName>
    <definedName function="false" hidden="false" name="BExUDEV0CYVO7Y5IQQBEJ6FUY9S6" vbProcedure="false">'[1]'!$E$1</definedName>
    <definedName function="false" hidden="false" name="BExUDWOXQGIZW0EAIIYLQUPXF8YV" vbProcedure="false">'[1]'!$H$2:$I$2</definedName>
    <definedName function="false" hidden="false" name="BExUDXAIC17W1FUU8Z10XUAVB7CS" vbProcedure="false">'[1]'!$I$6:$J$6</definedName>
    <definedName function="false" hidden="false" name="BExUE5OMY7OAJQ9WR8C8HG311ORP" vbProcedure="false">'[1]'!$F$6:$G$6</definedName>
    <definedName function="false" hidden="false" name="BExUEFKOQWXXGRNLAOJV2BJ66UB8" vbProcedure="false">'[1]'!$K$2</definedName>
    <definedName function="false" hidden="false" name="BExUEJGX3OQQP5KFRJSRCZ70EI9V" vbProcedure="false">'[1]'!$E$1</definedName>
    <definedName function="false" hidden="false" name="BExUEKDB2RWXF3WMTZ6JSBCHNSDT" vbProcedure="false">'[1]'!$E$1</definedName>
    <definedName function="false" hidden="false" name="BExUEYR71COFS2X8PDNU21IPMQEU" vbProcedure="false">'[1]'!$F$8:$G$8</definedName>
    <definedName function="false" hidden="false" name="BExVPRLJ9I6RX45EDVFSQGCPJSOK" vbProcedure="false">'[1]'!$I$10:$J$10</definedName>
    <definedName function="false" hidden="false" name="BExVRFU8RWFT8A80ZVAW185SG2G6" vbProcedure="false">'[1]'!$C$15:$D$16</definedName>
    <definedName function="false" hidden="false" name="BExVSJ3NHETBAIZTZQSM8LAVT76V" vbProcedure="false">'[1]'!$I$6:$J$11</definedName>
    <definedName function="false" hidden="false" name="BExVSL787C8E4HFQZ2NVLT35I2XV" vbProcedure="false">'[1]'!$I$10:$J$10</definedName>
    <definedName function="false" hidden="false" name="BExVSTFTVV14SFGHQUOJL5SQ5TX9" vbProcedure="false">'[1]'!$G$2</definedName>
    <definedName function="false" hidden="false" name="BExVT017S14M5X928ARKQ2GNUFE0" vbProcedure="false">'[1]'!$F$15:$R$238</definedName>
    <definedName function="false" hidden="false" name="BExVT3MPE8LQ5JFN3HQIFKSQ80U4" vbProcedure="false">'[1]'!$F$8:$G$8</definedName>
    <definedName function="false" hidden="false" name="BExVT7TRK3NZHPME2TFBXOF1WBR9" vbProcedure="false">'[1]'!$I$9:$J$9</definedName>
    <definedName function="false" hidden="false" name="BExVT9H0R0T7WGQAAC0HABMG54YM" vbProcedure="false">'[1]'!$K$2</definedName>
    <definedName function="false" hidden="false" name="BExVTAO57POUXSZQJQ6MABMZQA13" vbProcedure="false">'[1]'!$G$2:$H$2</definedName>
    <definedName function="false" hidden="false" name="BExVTCMDDEDGLUIMUU6BSFHEWTOP" vbProcedure="false">'[1]'!$E$1</definedName>
    <definedName function="false" hidden="false" name="BExVTCMDQMLKRA2NQR72XU6Y54IK" vbProcedure="false">'[1]'!$H$2:$I$2</definedName>
    <definedName function="false" hidden="false" name="BExVTCRV8FQ5U9OYWWL44N6KFNHU" vbProcedure="false">'[1]'!$I$11:$J$11</definedName>
    <definedName function="false" hidden="false" name="BExVTNESHPVG0A0KZ7BRX26MS0PF" vbProcedure="false">'[1]'!$I$7:$J$7</definedName>
    <definedName function="false" hidden="false" name="BExVTTJVTNRSBHBTUZ78WG2JM5MK" vbProcedure="false">'[1]'!$I$6:$J$6</definedName>
    <definedName function="false" hidden="false" name="BExVTXLMYR87BC04D1ERALPUFVPG" vbProcedure="false">'[1]'!$F$15</definedName>
    <definedName function="false" hidden="false" name="BExVUL9V3H8ZF6Y72LQBBN639YAA" vbProcedure="false">'[1]'!$F$8:$G$8</definedName>
    <definedName function="false" hidden="false" name="BExVUZT95UAU8XG5X9XSE25CHQGA" vbProcedure="false">'[1]'!$F$15:$O$39</definedName>
    <definedName function="false" hidden="false" name="BExVV5T14N2HZIK7HQ4P2KG09U0J" vbProcedure="false">'[1]'!$I$10:$J$10</definedName>
    <definedName function="false" hidden="false" name="BExVV7R410VYLADLX9LNG63ID6H1" vbProcedure="false">'[1]'!$I$10:$J$10</definedName>
    <definedName function="false" hidden="false" name="BExVVAAVDXGWAVI6J2W0BCU58MBM" vbProcedure="false">'[1]'!$F$6:$G$10</definedName>
    <definedName function="false" hidden="false" name="BExVVCEED4JEKF59OV0G3T4XFMFO" vbProcedure="false">'[1]'!$F$15</definedName>
    <definedName function="false" hidden="false" name="BExVVPFO2J7FMSRPD36909HN4BZJ" vbProcedure="false">'[1]'!$C$15:$D$29</definedName>
    <definedName function="false" hidden="false" name="BExVVQ19AQ3VCARJOC38SF7OYE9Y" vbProcedure="false">'[1]'!$I$11:$J$11</definedName>
    <definedName function="false" hidden="false" name="BExVVQ19TAECID45CS4HXT1RD3AQ" vbProcedure="false">'[1]'!$C$15:$D$29</definedName>
    <definedName function="false" hidden="false" name="BExVVYKOYB7OX8Y0B4UIUF79PVDO" vbProcedure="false">'[1]'!$G$2:$H$2</definedName>
    <definedName function="false" hidden="false" name="BExVW3YV5XGIVJ97UUPDJGJ2P15B" vbProcedure="false">'[1]'!$I$8:$J$8</definedName>
    <definedName function="false" hidden="false" name="BExVW5X571GEYR5SCU1Z2DHKWM79" vbProcedure="false">'[1]'!$H$2:$I$2</definedName>
    <definedName function="false" hidden="false" name="BExVW6YTKA098AF57M4PHNQ54XMH" vbProcedure="false">'[1]'!$F$8:$G$8</definedName>
    <definedName function="false" hidden="false" name="BExVWHRDIJBRFANMKJFY05BHP7RS" vbProcedure="false">'[1]'!$I$6:$J$11</definedName>
    <definedName function="false" hidden="false" name="BExVWINKCH0V0NUWH363SMXAZE62" vbProcedure="false">'[1]'!$F$6:$G$6</definedName>
    <definedName function="false" hidden="false" name="BExVWYU8EK669NP172GEIGCTVPPA" vbProcedure="false">'[1]'!$I$8:$J$8</definedName>
    <definedName function="false" hidden="false" name="BExVX3XN2DRJKL8EDBIG58RYQ36R" vbProcedure="false">'[1]'!$I$6:$J$6</definedName>
    <definedName function="false" hidden="false" name="BExVXBA38Z5WNQUH39HHZ2SAMC1T" vbProcedure="false">'[1]'!$J$2:$K$2</definedName>
    <definedName function="false" hidden="false" name="BExVXDZ63PUART77BBR5SI63TPC6" vbProcedure="false">'[1]'!$I$11:$J$11</definedName>
    <definedName function="false" hidden="false" name="BExVXHKI6LFYMGWISMPACMO247HL" vbProcedure="false">'[1]'!$F$9:$G$9</definedName>
    <definedName function="false" hidden="false" name="BExVXK9SK580O7MYHVNJ3V911ALP" vbProcedure="false">'[1]'!$G$2:$H$2</definedName>
    <definedName function="false" hidden="false" name="BExVXLX2BZ5EF2X6R41BTKRJR1NM" vbProcedure="false">'[1]'!$E$1</definedName>
    <definedName function="false" hidden="false" name="BExVXYT01U5IPYA7E44FWS6KCEFC" vbProcedure="false">'[1]'!$F$11:$G$11</definedName>
    <definedName function="false" hidden="false" name="BExVY11V7U1SAY4QKYE0PBSPD7LW" vbProcedure="false">'[1]'!$F$7:$G$7</definedName>
    <definedName function="false" hidden="false" name="BExVY1SV37DL5YU59HS4IG3VBCP4" vbProcedure="false">'[1]'!$C$15:$D$29</definedName>
    <definedName function="false" hidden="false" name="BExVY3WFGJKSQA08UF9NCMST928Y" vbProcedure="false">'[1]'!$F$7:$G$7</definedName>
    <definedName function="false" hidden="false" name="BExVY954UOEVQEIC5OFO4NEWVKAQ" vbProcedure="false">'[1]'!$F$11:$G$11</definedName>
    <definedName function="false" hidden="false" name="BExVYHDYIV5397LC02V4FEP8VD6W" vbProcedure="false">'[1]'!$I$10:$J$10</definedName>
    <definedName function="false" hidden="false" name="BExVYO4NFDGC4ZOGHANQWX5CH4BT" vbProcedure="false">'[1]'!$E$1</definedName>
    <definedName function="false" hidden="false" name="BExVYOVIZDA18YIQ0A30Q052PCAK" vbProcedure="false">'[1]'!$H$2:$I$2</definedName>
    <definedName function="false" hidden="false" name="BExVYPS2R6B75R1EFIUJ6G5TE4Q4" vbProcedure="false">'[1]'!$F$6:$G$10</definedName>
    <definedName function="false" hidden="false" name="BExVYQIXPEM6J4JVP78BRHIC05PV" vbProcedure="false">'[1]'!$F$8:$G$8</definedName>
    <definedName function="false" hidden="false" name="BExVYVGWN7SONLVDH9WJ2F1JS264" vbProcedure="false">'[1]'!$I$7:$J$7</definedName>
    <definedName function="false" hidden="false" name="BExVZ40HNAZRM8JHYYNQ7F6A4GU0" vbProcedure="false">'[1]'!$I$6:$J$11</definedName>
    <definedName function="false" hidden="false" name="BExVZ7WRO17PYILJEJGPQCO5IL66" vbProcedure="false">'[1]'!$J$2:$K$2</definedName>
    <definedName function="false" hidden="false" name="BExVZ9EO732IK6MNMG17Y1EFTJQC" vbProcedure="false">'[1]'!$F$8:$G$8</definedName>
    <definedName function="false" hidden="false" name="BExVZB1Y5J4UL2LKK0363EU7GIJ1" vbProcedure="false">'[1]'!$F$7:$G$7</definedName>
    <definedName function="false" hidden="false" name="BExVZGQXYK2ICC9JSNFPRHBD5KNU" vbProcedure="false">'[1]'!$F$6:$G$10</definedName>
    <definedName function="false" hidden="false" name="BExVZJQVO5LQ0BJH5JEN5NOBIAF6" vbProcedure="false">'[1]'!$C$15:$D$29</definedName>
    <definedName function="false" hidden="false" name="BExVZNXWS91RD7NXV5NE2R3C8WW7" vbProcedure="false">'[1]'!$I$8:$J$8</definedName>
    <definedName function="false" hidden="false" name="BExW008AGT1ZRN5DFG4YOH5F7G47" vbProcedure="false">'[1]'!$F$15:$O$39</definedName>
    <definedName function="false" hidden="false" name="BExW0386REQRCQCVT9BCX80UPTRY" vbProcedure="false">'[1]'!$K$2</definedName>
    <definedName function="false" hidden="false" name="BExW0FYP4WXY71CYUG40SUBG9UWU" vbProcedure="false">'[1]'!$H$2:$I$2</definedName>
    <definedName function="false" hidden="false" name="BExW0MPJNQOJ7D6U780WU5XBL97X" vbProcedure="false">'[1]'!$I$6:$J$11</definedName>
    <definedName function="false" hidden="false" name="BExW0RI61B4VV0ARXTFVBAWRA1C5" vbProcedure="false">'[1]'!$F$9:$G$9</definedName>
    <definedName function="false" hidden="false" name="BExW0Y8T85LBE0WS6FPX6ILTX9ON" vbProcedure="false">'[1]'!$I$6:$J$11</definedName>
    <definedName function="false" hidden="false" name="BExW1BVUYQTKMOR56MW7RVRX4L1L" vbProcedure="false">'[1]'!$F$15</definedName>
    <definedName function="false" hidden="false" name="BExW1F1220628FOMTW5UAATHRJHK" vbProcedure="false">'[1]'!$F$8:$G$8</definedName>
    <definedName function="false" hidden="false" name="BExW1PTHB0NZUF0GTD2J1UUL693E" vbProcedure="false">'[1]'!$F$11:$G$11</definedName>
    <definedName function="false" hidden="false" name="BExW1TKA0Z9OP2DTG50GZR5EG8C7" vbProcedure="false">'[1]'!$K$2</definedName>
    <definedName function="false" hidden="false" name="BExW1U0JLKQ094DW5MMOI8UHO09V" vbProcedure="false">'[1]'!$I$8:$J$8</definedName>
    <definedName function="false" hidden="false" name="BExW1WK6J1TDP29S3QDPTYZJBLIW" vbProcedure="false">'[1]'!$F$15:$R$219</definedName>
    <definedName function="false" hidden="false" name="BExW283NP9D366XFPXLGSCI5UB0L" vbProcedure="false">'[1]'!$F$6:$G$6</definedName>
    <definedName function="false" hidden="false" name="BExW2H3C8WJSBW5FGTFKVDVJC4CL" vbProcedure="false">'[1]'!$I$7:$J$7</definedName>
    <definedName function="false" hidden="false" name="BExW2MSCKPGF5K3I7TL4KF5ISUOL" vbProcedure="false">'[1]'!$F$15</definedName>
    <definedName function="false" hidden="false" name="BExW2SMO90FU9W8DVVES6Q4E6BZR" vbProcedure="false">'[1]'!$F$6:$G$6</definedName>
    <definedName function="false" hidden="false" name="BExW36V9N91OHCUMGWJQL3I5P4JK" vbProcedure="false">'[1]'!$F$15</definedName>
    <definedName function="false" hidden="false" name="BExW39V04HTFFQE7DAW9MAJT0NNF" vbProcedure="false">'[1]'!$J$2:$K$2</definedName>
    <definedName function="false" hidden="false" name="BExW3ECU6QPMV99AITCPHAG0CGYK" vbProcedure="false">'[1]'!$F$11:$G$11</definedName>
    <definedName function="false" hidden="false" name="BExW3EIBA1J9Q9NA9VCGZGRS8WV7" vbProcedure="false">'[1]'!$F$9:$G$9</definedName>
    <definedName function="false" hidden="false" name="BExW3FEO8FI8N6AGQKYEG4SQVJWB" vbProcedure="false">'[1]'!$K$2</definedName>
    <definedName function="false" hidden="false" name="BExW3GB28STOMJUSZEIA7YKYNS4Y" vbProcedure="false">'[1]'!$H$2:$I$2</definedName>
    <definedName function="false" hidden="false" name="BExW3T1K638HT5E0Y8MMK108P5JT" vbProcedure="false">'[1]'!$F$6:$G$6</definedName>
    <definedName function="false" hidden="false" name="BExW3U3D6FTAFTK3Q7DSA9FY454Q" vbProcedure="false">'[1]'!$F$11:$G$11</definedName>
    <definedName function="false" hidden="false" name="BExW4217ZHL9VO39POSTJOD090WU" vbProcedure="false">'[1]'!$F$6:$G$6</definedName>
    <definedName function="false" hidden="false" name="BExW4GPW71EBF8XPS2QGVQHBCDX3" vbProcedure="false">'[1]'!$H$2:$I$2</definedName>
    <definedName function="false" hidden="false" name="BExW4JKC5837JBPCOJV337ZVYYY3" vbProcedure="false">'[1]'!$G$2</definedName>
    <definedName function="false" hidden="false" name="BExW4O2DBZGV8KGBO9EB4BAXIH4Y" vbProcedure="false">'[1]'!$F$6:$G$10</definedName>
    <definedName function="false" hidden="false" name="BExW4QR9FV9MP5K610THBSM51RYO" vbProcedure="false">'[1]'!$H$2:$I$2</definedName>
    <definedName function="false" hidden="false" name="BExW4Z029R9E19ZENN3WEA3VDAD1" vbProcedure="false">'[1]'!$G$2</definedName>
    <definedName function="false" hidden="false" name="BExW53SPLW3K0Y0ZVTM4NYF1B2YH" vbProcedure="false">'[1]'!$I$6:$J$11</definedName>
    <definedName function="false" hidden="false" name="BExW591F7X34FVKJ2OUT09PFUW1B" vbProcedure="false">'[1]'!$F$6:$G$10</definedName>
    <definedName function="false" hidden="false" name="BExW5AZNT6IAZGNF2C879ODHY1B8" vbProcedure="false">'[1]'!$F$11:$G$11</definedName>
    <definedName function="false" hidden="false" name="BExW5F6OUXHEWQU5VYE7W7P8DD78" vbProcedure="false">'[1]'!$F$11:$G$11</definedName>
    <definedName function="false" hidden="false" name="BExW5WPU27WD4NWZOT0ZEJIDLX5J" vbProcedure="false">'[1]'!$I$6:$J$6</definedName>
    <definedName function="false" hidden="false" name="BExW5YD97EMSUYC4KDEFH1FB4FY3" vbProcedure="false">'[1]'!$I$6:$J$11</definedName>
    <definedName function="false" hidden="false" name="BExW5Z469DSRWTA6T0KVLA7SMIPL" vbProcedure="false">'[1]'!$C$15:$D$16</definedName>
    <definedName function="false" hidden="false" name="BExW62ETJAPBX5X53FTGUCHZXI2K" vbProcedure="false">'[1]'!$G$2:$H$2</definedName>
    <definedName function="false" hidden="false" name="BExW660AV1TUV2XNUPD65RZR3QOO" vbProcedure="false">'[1]'!$F$9:$G$9</definedName>
    <definedName function="false" hidden="false" name="BExW66LVVZK656PQY1257QMHP2AY" vbProcedure="false">'[1]'!$E$1</definedName>
    <definedName function="false" hidden="false" name="BExW6EJPHAP1TWT380AZLXNHR22P" vbProcedure="false">'[1]'!$I$7:$J$7</definedName>
    <definedName function="false" hidden="false" name="BExW6G1PJ38H10DVLL8WPQ736OEB" vbProcedure="false">'[1]'!$I$6:$J$6</definedName>
    <definedName function="false" hidden="false" name="BExW794A74Z5F2K8LVQLD6VSKXUE" vbProcedure="false">'[1]'!$F$8:$G$8</definedName>
    <definedName function="false" hidden="false" name="BExW7Q1TQ8E6G4WYYNSOMV43S95R" vbProcedure="false">'[1]'!$G$2:$H$2</definedName>
    <definedName function="false" hidden="false" name="BExW7XZTFZV0N9YM9S4PM74A5X2O" vbProcedure="false">'[1]'!$F$6:$G$10</definedName>
    <definedName function="false" hidden="false" name="BExW8K0SSIPSKBVP06IJ71600HJZ" vbProcedure="false">'[1]'!$H$2:$I$2</definedName>
    <definedName function="false" hidden="false" name="BExW8T0GVY3ZYO4ACSBLHS8SH895" vbProcedure="false">'[1]'!$F$15</definedName>
    <definedName function="false" hidden="false" name="BExW8YEP73JMMU9HZ08PM4WHJQZ4" vbProcedure="false">'[1]'!$I$8:$J$8</definedName>
    <definedName function="false" hidden="false" name="BExW937AT53OZQRHNWQZ5BVH24IE" vbProcedure="false">'[1]'!$I$11:$J$11</definedName>
    <definedName function="false" hidden="false" name="BExW95LN5N0LYFFVP7GJEGDVDLF0" vbProcedure="false">'[1]'!$G$2</definedName>
    <definedName function="false" hidden="false" name="BExW967733Q8RAJOHR2GJ3HO8JIW" vbProcedure="false">'[1]'!$I$6:$J$6</definedName>
    <definedName function="false" hidden="false" name="BExW9POK1KIOI0ALS5MZIKTDIYMA" vbProcedure="false">'[1]'!$I$10:$J$10</definedName>
    <definedName function="false" hidden="false" name="BExXLDE6PN4ESWT3LXJNQCY94NE4" vbProcedure="false">'[1]'!$C$15:$D$29</definedName>
    <definedName function="false" hidden="false" name="BExXLQVPK2H3IF0NDDA5CT612EUK" vbProcedure="false">'[1]'!$I$6:$J$6</definedName>
    <definedName function="false" hidden="false" name="BExXLR6IO70TYTACKQH9M5PGV24J" vbProcedure="false">'[1]'!$F$11:$G$11</definedName>
    <definedName function="false" hidden="false" name="BExXM065WOLYRYHGHOJE0OOFXA4M" vbProcedure="false">'[1]'!$C$15:$D$29</definedName>
    <definedName function="false" hidden="false" name="BExXM3GUNXVDM82KUR17NNUMQCNI" vbProcedure="false">'[1]'!$F$7:$G$7</definedName>
    <definedName function="false" hidden="false" name="BExXMA28M8SH7MKIGETSDA72WUIZ" vbProcedure="false">'[1]'!$I$9:$J$9</definedName>
    <definedName function="false" hidden="false" name="BExXMOLHIAHDLFSA31PUB36SC3I9" vbProcedure="false">'[1]'!$G$2</definedName>
    <definedName function="false" hidden="false" name="BExXMT8T5Z3M2JBQN65X2LKH0YQI" vbProcedure="false">'[1]'!$I$7:$J$7</definedName>
    <definedName function="false" hidden="false" name="BExXN1XNO7H60M9X1E7EVWFJDM5N" vbProcedure="false">'[1]'!$I$7:$J$7</definedName>
    <definedName function="false" hidden="false" name="BExXN1XOOOY51EZQ6II0LWEU2OYT" vbProcedure="false">'[1]'!$I$8:$J$8</definedName>
    <definedName function="false" hidden="false" name="BExXN22ZOTIW49GPLWFYKVM90FNZ" vbProcedure="false">'[1]'!$F$6:$G$6</definedName>
    <definedName function="false" hidden="false" name="BExXN6QAP8UJQVN4R4BQKPP4QK35" vbProcedure="false">'[1]'!$F$7:$G$7</definedName>
    <definedName function="false" hidden="false" name="BExXNBOA39T2X6Y5Y5GZ5DDNA1AX" vbProcedure="false">'[1]'!$F$8:$G$8</definedName>
    <definedName function="false" hidden="false" name="BExXNBZ1BRDK73S9XPRR1645KLVB" vbProcedure="false">'[1]'!$I$7:$J$7</definedName>
    <definedName function="false" hidden="false" name="BExXND6872VJ3M2PGT056WQMWBHD" vbProcedure="false">'[1]'!$G$2</definedName>
    <definedName function="false" hidden="false" name="BExXNPM24UN2PGVL9D1TUBFRIKR4" vbProcedure="false">'[1]'!$F$7:$G$7</definedName>
    <definedName function="false" hidden="false" name="BExXNWCR6WOY5G3VTC96QCIFQE0E" vbProcedure="false">'[1]'!$I$6:$J$11</definedName>
    <definedName function="false" hidden="false" name="BExXNWYB165VO9MHARCL5WLCHWS0" vbProcedure="false">'[1]'!$C$15:$D$29</definedName>
    <definedName function="false" hidden="false" name="BExXO278QHQN8JDK5425EJ615ECC" vbProcedure="false">'[1]'!$F$7:$G$7</definedName>
    <definedName function="false" hidden="false" name="BExXOBHOP0WGFHI2Y9AO4L440UVQ" vbProcedure="false">'[1]'!$F$11:$G$11</definedName>
    <definedName function="false" hidden="false" name="BExXOHHHX25B8F97636QMXFUDZQK" vbProcedure="false">'[1]'!$I$6:$J$11</definedName>
    <definedName function="false" hidden="false" name="BExXOHSAD2NSHOLLMZ2JWA4I3I1R" vbProcedure="false">'[1]'!$I$7:$J$7</definedName>
    <definedName function="false" hidden="false" name="BExXOJKWIJ6IFTV1RHIWHR91EZMW" vbProcedure="false">'[1]'!$F$15:$O$39</definedName>
    <definedName function="false" hidden="false" name="BExXP80B5FGA00JCM7UXKPI3PB7Y" vbProcedure="false">'[1]'!$I$9:$J$9</definedName>
    <definedName function="false" hidden="false" name="BExXP85M4WXYVN1UVHUTOEKEG5XS" vbProcedure="false">'[1]'!$F$8:$G$8</definedName>
    <definedName function="false" hidden="false" name="BExXPELOTHOAG0OWILLAH94OZV5J" vbProcedure="false">'[1]'!$H$2:$I$2</definedName>
    <definedName function="false" hidden="false" name="BExXPOSJRLJNYPU01QNNQ5URXP2U" vbProcedure="false">'[1]'!$F$15:$R$238</definedName>
    <definedName function="false" hidden="false" name="BExXPS31W1VD2NMIE4E37LHVDF0L" vbProcedure="false">'[1]'!$F$8:$G$8</definedName>
    <definedName function="false" hidden="false" name="BExXPZKYEMVF5JOC14HYOOYQK6JK" vbProcedure="false">'[1]'!$G$2</definedName>
    <definedName function="false" hidden="false" name="BExXQ89PA10X79WBWOEP1AJX1OQM" vbProcedure="false">'[1]'!$F$11:$G$11</definedName>
    <definedName function="false" hidden="false" name="BExXQCGQGGYSI0LTRVR73MUO50AW" vbProcedure="false">'[1]'!$I$6:$J$6</definedName>
    <definedName function="false" hidden="false" name="BExXQEEXFHDQ8DSRAJSB5ET6J004" vbProcedure="false">'[1]'!$F$6:$G$6</definedName>
    <definedName function="false" hidden="false" name="BExXQH41O5HZAH8BO6HCFY8YC3TU" vbProcedure="false">'[1]'!$C$15:$D$19</definedName>
    <definedName function="false" hidden="false" name="BExXQJIEF5R3QQ6D8HO3NGPU0IQC" vbProcedure="false">'[1]'!$G$2</definedName>
    <definedName function="false" hidden="false" name="BExXQRAVW0KPQXIJ59NG6UGTZB59" vbProcedure="false">'[1]'!$G$2:$H$2</definedName>
    <definedName function="false" hidden="false" name="BExXQU00K9ER4I1WM7T9J0W1E7ZC" vbProcedure="false">'[1]'!$I$10:$J$10</definedName>
    <definedName function="false" hidden="false" name="BExXQU00KOR7XLM8B13DGJ1MIQDY" vbProcedure="false">'[1]'!$F$10:$G$10</definedName>
    <definedName function="false" hidden="false" name="BExXQUG48Q1ISN53FE4MRROM0HSJ" vbProcedure="false">'[1]'!$C$15:$D$16</definedName>
    <definedName function="false" hidden="false" name="BExXQXG18PS8HGBOS03OSTQ0KEYC" vbProcedure="false">'[1]'!$G$2</definedName>
    <definedName function="false" hidden="false" name="BExXQXQT4OAFQT5B0YB3USDJOJOB" vbProcedure="false">'[1]'!$I$9:$J$9</definedName>
    <definedName function="false" hidden="false" name="BExXR3FSEXAHSXEQNJORWFCPX86N" vbProcedure="false">'[1]'!$I$6:$J$6</definedName>
    <definedName function="false" hidden="false" name="BExXR3W3FKYQBLR299HO9RZ70C43" vbProcedure="false">'[1]'!$F$6:$G$6</definedName>
    <definedName function="false" hidden="false" name="BExXR46U23CRRBV6IZT982MAEQKI" vbProcedure="false">'[1]'!$I$7:$J$7</definedName>
    <definedName function="false" hidden="false" name="BExXR6A8W3ND3XDZXBMQZ1VCAXHG" vbProcedure="false">'[1]'!$I$6:$J$11</definedName>
    <definedName function="false" hidden="false" name="BExXR7HKNHT37B4OOA9K9191PP22" vbProcedure="false">'[1]'!$J$2:$K$2</definedName>
    <definedName function="false" hidden="false" name="BExXR8OKAVX7O70V5IYG2PRKXSTI" vbProcedure="false">'[1]'!$I$7:$J$7</definedName>
    <definedName function="false" hidden="false" name="BExXRA6N6XCLQM6XDV724ZIH6G93" vbProcedure="false">'[1]'!$F$10:$G$10</definedName>
    <definedName function="false" hidden="false" name="BExXRABZ1CNKCG6K1MR6OUFHF7J9" vbProcedure="false">'[1]'!$F$10:$G$10</definedName>
    <definedName function="false" hidden="false" name="BExXRBOFETC0OTJ6WY3VPMFH03VB" vbProcedure="false">'[1]'!$I$8:$J$8</definedName>
    <definedName function="false" hidden="false" name="BExXRD13K1S9Y3JGR7CXSONT7RJZ" vbProcedure="false">'[1]'!$C$15:$D$29</definedName>
    <definedName function="false" hidden="false" name="BExXRIFB4QQ87QIGA9AG0NXP577K" vbProcedure="false">'[1]'!$F$10:$G$10</definedName>
    <definedName function="false" hidden="false" name="BExXRIQ2JF2CVTRDQX2D9SPH7FTN" vbProcedure="false">'[1]'!$I$11:$J$11</definedName>
    <definedName function="false" hidden="false" name="BExXRO4A6VUH1F4XV8N1BRJ4896W" vbProcedure="false">'[1]'!$C$15:$D$29</definedName>
    <definedName function="false" hidden="false" name="BExXRO9N1SNJZGKD90P4K7FU1J0P" vbProcedure="false">'[1]'!$F$15</definedName>
    <definedName function="false" hidden="false" name="BExXROF2MWDZ7IFXX27XOJ79Q86E" vbProcedure="false">'[1]'!$F$6:$G$10</definedName>
    <definedName function="false" hidden="false" name="BExXRV5QP3Z0KAQ1EQT9JYT2FV0L" vbProcedure="false">'[1]'!$F$10:$G$10</definedName>
    <definedName function="false" hidden="false" name="BExXRZ20LZZCW8LVGDK0XETOTSAI" vbProcedure="false">'[1]'!$F$15</definedName>
    <definedName function="false" hidden="false" name="BExXS4R1GKUJQX6MHUIUN4S3SCAS" vbProcedure="false">'[1]'!$F$15:$O$39</definedName>
    <definedName function="false" hidden="false" name="BExXS63O4OMWMNXXAODZQFSDG33N" vbProcedure="false">'[1]'!$F$6:$G$6</definedName>
    <definedName function="false" hidden="false" name="BExXSBSP1TOY051HSPEPM0AEIO2M" vbProcedure="false">'[1]'!$F$6:$G$6</definedName>
    <definedName function="false" hidden="false" name="BExXSC8RFK5D68FJD2HI4K66SA6I" vbProcedure="false">'[1]'!$F$10:$G$10</definedName>
    <definedName function="false" hidden="false" name="BExXSCP0AZ5MYCC2UFG2GLBCV1CC" vbProcedure="false">'[1]'!$C$15:$D$16</definedName>
    <definedName function="false" hidden="false" name="BExXSNHC88W4UMXEOIOOATJAIKZO" vbProcedure="false">'[1]'!$I$8:$J$8</definedName>
    <definedName function="false" hidden="false" name="BExXSTBS08WIA9TLALV3UQ2Z3MRG" vbProcedure="false">'[1]'!$I$7:$J$7</definedName>
    <definedName function="false" hidden="false" name="BExXSVQ2WOJJ73YEO8Q2FK60V4G8" vbProcedure="false">'[1]'!$I$8:$J$8</definedName>
    <definedName function="false" hidden="false" name="BExXTER5A2EQ14KN6J0MVATIHVKN" vbProcedure="false">'[1]'!$F$11:$G$11</definedName>
    <definedName function="false" hidden="false" name="BExXTHLRNL82GN7KZY3TOLO508N7" vbProcedure="false">'[1]'!$F$8:$G$8</definedName>
    <definedName function="false" hidden="false" name="BExXTL72MKEQSQH9L2OTFLU8DM2B" vbProcedure="false">'[1]'!$F$8:$G$8</definedName>
    <definedName function="false" hidden="false" name="BExXTM3M4RTCRSX7VGAXGQNPP668" vbProcedure="false">'[1]'!$F$7:$G$7</definedName>
    <definedName function="false" hidden="false" name="BExXTOCF78J7WY6FOVBRY1N2RBBR" vbProcedure="false">'[1]'!$H$2:$I$2</definedName>
    <definedName function="false" hidden="false" name="BExXTP3GYO6Z9RTKKT10XA0UTV3T" vbProcedure="false">'[1]'!$I$8:$J$8</definedName>
    <definedName function="false" hidden="false" name="BExXTRN4AFX9QW6YC4HNGBBD5R08" vbProcedure="false">'[1]'!$J$2:$K$2</definedName>
    <definedName function="false" hidden="false" name="BExXTV8M7YIG5C64O046DN613ZRO" vbProcedure="false">'[1]'!$I$6:$J$11</definedName>
    <definedName function="false" hidden="false" name="BExXTVDXQ7ZX3THNLFJXFAONW0AI" vbProcedure="false">'[1]'!$F$6:$G$10</definedName>
    <definedName function="false" hidden="false" name="BExXTZKZ4CG92ZQLIRKEXXH9BFIR" vbProcedure="false">'[1]'!$F$7:$G$7</definedName>
    <definedName function="false" hidden="false" name="BExXU4J2BM2964GD5UZHM752Q4NS" vbProcedure="false">'[1]'!$F$9:$G$9</definedName>
    <definedName function="false" hidden="false" name="BExXU6XDTT7RM93KILIDEYPA9XKF" vbProcedure="false">'[1]'!$I$6:$J$6</definedName>
    <definedName function="false" hidden="false" name="BExXU8VLZA7WLPZ3RAQZGNERUD26" vbProcedure="false">'[1]'!$E$1</definedName>
    <definedName function="false" hidden="false" name="BExXUB9RSLSCNN5ETLXY72DAPZZM" vbProcedure="false">'[1]'!$I$10:$J$10</definedName>
    <definedName function="false" hidden="false" name="BExXUFRM82XQIN2T8KGLDQL1IBQW" vbProcedure="false">'[1]'!$G$2</definedName>
    <definedName function="false" hidden="false" name="BExXUQEQBF6FI240ZGIF9YXZSRAU" vbProcedure="false">'[1]'!$F$10:$G$10</definedName>
    <definedName function="false" hidden="false" name="BExXUX02UQ8LJPBZ4YBORILFR0W0" vbProcedure="false">'[1]'!$E$1</definedName>
    <definedName function="false" hidden="false" name="BExXUYND6EJO7CJ5KRICV4O1JNWK" vbProcedure="false">'[1]'!$F$9:$G$9</definedName>
    <definedName function="false" hidden="false" name="BExXV6FWG4H3S2QEUJZYIXILNGJ7" vbProcedure="false">'[1]'!$F$8:$G$8</definedName>
    <definedName function="false" hidden="false" name="BExXVK87BMMO6LHKV0CFDNIQVIBS" vbProcedure="false">'[1]'!$I$11:$J$11</definedName>
    <definedName function="false" hidden="false" name="BExXVKZ9WXPGL6IVY6T61IDD771I" vbProcedure="false">'[1]'!$F$8:$G$8</definedName>
    <definedName function="false" hidden="false" name="BExXVLA319WCSEOVHB05KDUSU054" vbProcedure="false">'[1]'!$C$15:$D$16</definedName>
    <definedName function="false" hidden="false" name="BExXVTTG5YRCSTI0UL141BKR36SU" vbProcedure="false">'[1]'!$J$2:$K$2</definedName>
    <definedName function="false" hidden="false" name="BExXVYWX74VKI8BDDSX9U85460MB" vbProcedure="false">'[1]'!$F$11:$G$11</definedName>
    <definedName function="false" hidden="false" name="BExXW27MMXHXUXX78SDTBE1JYTHT" vbProcedure="false">'[1]'!$I$7:$J$7</definedName>
    <definedName function="false" hidden="false" name="BExXW2YIM2MYBSHRIX0RP9D4PRMN" vbProcedure="false">'[1]'!$I$6:$J$6</definedName>
    <definedName function="false" hidden="false" name="BExXWBNE4KTFSXKVSRF6WX039WPB" vbProcedure="false">'[1]'!$F$9:$G$9</definedName>
    <definedName function="false" hidden="false" name="BExXWFP5AYE7EHYTJWBZSQ8PQ0YX" vbProcedure="false">'[1]'!$I$9:$J$9</definedName>
    <definedName function="false" hidden="false" name="BExXWIUCR0LXM58OVKZT2APLVTIA" vbProcedure="false">'[1]'!$F$15:$O$39</definedName>
    <definedName function="false" hidden="false" name="BExXWTXJEA32DLC6QKN10QB955JT" vbProcedure="false">'[1]'!$E$1</definedName>
    <definedName function="false" hidden="false" name="BExXWVFIBQT8OY1O41FRFPFGXQHK" vbProcedure="false">'[1]'!$K$2</definedName>
    <definedName function="false" hidden="false" name="BExXWWXHBZHA9J3N8K47F84X0M0L" vbProcedure="false">'[1]'!$I$10:$J$10</definedName>
    <definedName function="false" hidden="false" name="BExXXBM521DL8R4ZX7NZ3DBCUOR5" vbProcedure="false">'[1]'!$C$15:$D$29</definedName>
    <definedName function="false" hidden="false" name="BExXXC7OZI33XZ03NRMEP7VRLQK4" vbProcedure="false">'[1]'!$I$7:$J$7</definedName>
    <definedName function="false" hidden="false" name="BExXXH5N3NKBQ7BCJPJTBF8CYM2Q" vbProcedure="false">'[1]'!$I$6:$J$6</definedName>
    <definedName function="false" hidden="false" name="BExXXI7HHXLBLUEW7EQ73TALJF48" vbProcedure="false">'[1]'!$I$6:$J$11</definedName>
    <definedName function="false" hidden="false" name="BExXXKWLM4D541BH6O8GOJMHFHMW" vbProcedure="false">'[1]'!$I$9:$J$9</definedName>
    <definedName function="false" hidden="false" name="BExXXNR17I6P4FQZPQF2ZXDFYB6C" vbProcedure="false">'[1]'!$E$1</definedName>
    <definedName function="false" hidden="false" name="BExXXPPA1Q87XPI97X0OXCPBPDON" vbProcedure="false">'[1]'!$I$11:$J$11</definedName>
    <definedName function="false" hidden="false" name="BExXXVUDA98IZTQ6MANKU4MTTDVR" vbProcedure="false">'[1]'!$I$10:$J$10</definedName>
    <definedName function="false" hidden="false" name="BExXXZQNZY6IZI45DJXJK0MQZWA7" vbProcedure="false">'[1]'!$E$1</definedName>
    <definedName function="false" hidden="false" name="BExXY5QFG6QP94SFT3935OBM8Y4K" vbProcedure="false">'[1]'!$I$7:$J$7</definedName>
    <definedName function="false" hidden="false" name="BExXY7TYEBFXRYUYIFHTN65RJ8EW" vbProcedure="false">'[1]'!$C$15:$D$29</definedName>
    <definedName function="false" hidden="false" name="BExXYLBHANUXC5FCTDDTGOVD3GQS" vbProcedure="false">'[1]'!$I$8:$J$8</definedName>
    <definedName function="false" hidden="false" name="BExXYMNYAYH3WA2ZCFAYKZID9ZCI" vbProcedure="false">'[1]'!$I$9:$J$9</definedName>
    <definedName function="false" hidden="false" name="BExXYYT12SVN2VDMLVNV4P3ISD8T" vbProcedure="false">'[1]'!$I$7:$J$7</definedName>
    <definedName function="false" hidden="false" name="BExXYZ3SPSRCWM4YHTPZDCOLZPHR" vbProcedure="false">'[1]'!$E$1</definedName>
    <definedName function="false" hidden="false" name="BExXZFVV4YB42AZ3H1I40YG3JAPU" vbProcedure="false">'[1]'!$I$11:$J$11</definedName>
    <definedName function="false" hidden="false" name="BExXZG1CQE1M9TDJ99253H6JVGIH" vbProcedure="false">'[1]'!$F$11:$G$11</definedName>
    <definedName function="false" hidden="false" name="BExXZHJ9T2JELF12CHHGD54J1B0C" vbProcedure="false">'[1]'!$F$7:$G$7</definedName>
    <definedName function="false" hidden="false" name="BExXZNJ2X1TK2LRK5ZY3MX49H5T7" vbProcedure="false">'[1]'!$J$2:$K$2</definedName>
    <definedName function="false" hidden="false" name="BExXZOVPCEP495TQSON6PSRQ8XCY" vbProcedure="false">'[1]'!$C$15:$D$29</definedName>
    <definedName function="false" hidden="false" name="BExXZXKH7NBARQQAZM69Z57IH1MM" vbProcedure="false">'[1]'!$F$6:$G$6</definedName>
    <definedName function="false" hidden="false" name="BExY07WSDH5QEVM7BJXJK2ZRAI1O" vbProcedure="false">'[1]'!$E$1</definedName>
    <definedName function="false" hidden="false" name="BExY09PJJWYWGWWLX3YT8EVK0YV4" vbProcedure="false">'[1]'!$E$1</definedName>
    <definedName function="false" hidden="false" name="BExY0C3UBVC4M59JIRXVQ8OWAJC1" vbProcedure="false">'[1]'!$I$7:$J$7</definedName>
    <definedName function="false" hidden="false" name="BExY0ENH6ZXHW155XIGS0F46T43M" vbProcedure="false">'[1]'!$I$6:$J$11</definedName>
    <definedName function="false" hidden="false" name="BExY0IEEUB9SRGD9I14IDCPO5GV4" vbProcedure="false">'[1]'!$F$6:$G$10</definedName>
    <definedName function="false" hidden="false" name="BExY0LEAAM7MUGBRLXD6KXBOHZ6S" vbProcedure="false">'[1]'!$F$6:$G$10</definedName>
    <definedName function="false" hidden="false" name="BExY0OE8GFHMLLTEAFIOQTOPEVPB" vbProcedure="false">'[1]'!$F$8:$G$8</definedName>
    <definedName function="false" hidden="false" name="BExY0OJHW85S0VKBA8T4HTYPYBOS" vbProcedure="false">'[1]'!$I$10:$J$10</definedName>
    <definedName function="false" hidden="false" name="BExY0T1E034D7XAXNC6F7540LLIE" vbProcedure="false">'[1]'!$F$15</definedName>
    <definedName function="false" hidden="false" name="BExY0XTZLHN49J2JH94BYTKBJLT3" vbProcedure="false">'[1]'!$F$10:$G$10</definedName>
    <definedName function="false" hidden="false" name="BExY11FH9TXHERUYGG8FE50U7H7J" vbProcedure="false">'[1]'!$F$10:$G$10</definedName>
    <definedName function="false" hidden="false" name="BExY180UKNW5NIAWD6ZUYTFEH8QS" vbProcedure="false">'[1]'!$F$15</definedName>
    <definedName function="false" hidden="false" name="BExY1DPTV4LSY9MEOUGXF8X052NA" vbProcedure="false">'[1]'!$F$7:$G$7</definedName>
    <definedName function="false" hidden="false" name="BExY1GK9ELBEKDD7O6HR6DUO8YGO" vbProcedure="false">'[1]'!$I$11:$J$11</definedName>
    <definedName function="false" hidden="false" name="BExY1NWOXXFV9GGZ3PX444LZ8TVX" vbProcedure="false">'[1]'!$F$10:$G$10</definedName>
    <definedName function="false" hidden="false" name="BExY1UCL0RND63LLSM9X5SFRG117" vbProcedure="false">'[1]'!$H$2:$I$2</definedName>
    <definedName function="false" hidden="false" name="BExY1WAT3937L08HLHIRQHMP2A3H" vbProcedure="false">'[1]'!$I$10:$J$10</definedName>
    <definedName function="false" hidden="false" name="BExY1YEBOSLMID7LURP8QB46AI91" vbProcedure="false">'[1]'!$I$10:$J$10</definedName>
    <definedName function="false" hidden="false" name="BExY236UB98PA9PNCHMCSZYCHJBD" vbProcedure="false">'[1]'!$F$15:$O$39</definedName>
    <definedName function="false" hidden="false" name="BExY2FS4LFX9OHOTQT7SJ2PXAC25" vbProcedure="false">'[1]'!$I$10:$J$10</definedName>
    <definedName function="false" hidden="false" name="BExY2GDPCZPVU0IQ6IJIB1YQQRQ6" vbProcedure="false">'[1]'!$F$6:$G$6</definedName>
    <definedName function="false" hidden="false" name="BExY2GTSZ3VA9TXLY7KW1LIAKJ61" vbProcedure="false">'[1]'!$F$6:$G$6</definedName>
    <definedName function="false" hidden="false" name="BExY2IXBR1SGYZH08T7QHKEFS8HA" vbProcedure="false">'[1]'!$F$15</definedName>
    <definedName function="false" hidden="false" name="BExY2Q4B5FUDA5VU4VRUHX327QN0" vbProcedure="false">'[1]'!$F$9:$G$9</definedName>
    <definedName function="false" hidden="false" name="BExY2S7TM2NG7A1NFYPWIFAIKUCO" vbProcedure="false">'[1]'!$F$11:$G$11</definedName>
    <definedName function="false" hidden="false" name="BExY2Z3ZGRGD12RWANJZ8DFQO776" vbProcedure="false">'[1]'!$E$1</definedName>
    <definedName function="false" hidden="false" name="BExY30WPXLJ01P42XKBSUF8KNOOK" vbProcedure="false">'[1]'!$I$6:$J$11</definedName>
    <definedName function="false" hidden="false" name="BExY3297KIB0C8Z1G99OS1MCEGTO" vbProcedure="false">'[1]'!$F$6:$G$10</definedName>
    <definedName function="false" hidden="false" name="BExY3HOSK7YI364K15OX70AVR6F1" vbProcedure="false">'[1]'!$C$15:$D$29</definedName>
    <definedName function="false" hidden="false" name="BExY3I526B4VA8JBTKXWE3FGVT0D" vbProcedure="false">'[1]'!$F$15:$O$39</definedName>
    <definedName function="false" hidden="false" name="BExY3I52TZR3GXQ9HDVDNIYLIGEH" vbProcedure="false">'[1]'!$C$15:$D$16</definedName>
    <definedName function="false" hidden="false" name="BExY3T89AUR83SOAZZ3OMDEJDQ39" vbProcedure="false">'[1]'!$F$10:$G$10</definedName>
    <definedName function="false" hidden="false" name="BExY3WZ7VO2K6TYCHDY754FY24AA" vbProcedure="false">'[1]'!$E$1</definedName>
    <definedName function="false" hidden="false" name="BExY4BIG95HDDO6MY6WBUSWJIOLR" vbProcedure="false">'[1]'!$F$15:$O$39</definedName>
    <definedName function="false" hidden="false" name="BExY4MG771JQ84EMIVB6HQGGHZY7" vbProcedure="false">'[1]'!$H$2:$I$2</definedName>
    <definedName function="false" hidden="false" name="BExY4PWCSFB8P3J3TBQB2MD67263" vbProcedure="false">'[1]'!$I$8:$J$8</definedName>
    <definedName function="false" hidden="false" name="BExY4RP3BE6KYZDIKQZO4U4DIT33" vbProcedure="false">'[1]'!$F$6:$G$10</definedName>
    <definedName function="false" hidden="false" name="BExY4RZW3KK11JLYBA4DWZ92M6LQ" vbProcedure="false">'[1]'!$I$11:$J$11</definedName>
    <definedName function="false" hidden="false" name="BExY4XOVTTNVZ577RLIEC7NZQFIX" vbProcedure="false">'[1]'!$F$7:$G$7</definedName>
    <definedName function="false" hidden="false" name="BExY50JAF5CG01GTHAUS7I4ZLUDC" vbProcedure="false">'[1]'!$I$8:$J$8</definedName>
    <definedName function="false" hidden="false" name="BExY53J7EXFEOFTRNAHLK7IH3ACB" vbProcedure="false">'[1]'!$F$8:$G$8</definedName>
    <definedName function="false" hidden="false" name="BExY5515SJTJS3VM80M3YYR0WF37" vbProcedure="false">'[1]'!$F$15:$G$16</definedName>
    <definedName function="false" hidden="false" name="BExY5515WE39FQ3EG5QHG67V9C0O" vbProcedure="false">'[1]'!$F$11:$G$11</definedName>
    <definedName function="false" hidden="false" name="BExY5986WNAD8NFCPXC9TVLBU4FG" vbProcedure="false">'[1]'!$K$2</definedName>
    <definedName function="false" hidden="false" name="BExY5DF9MS25IFNWGJ1YAS5MDN8R" vbProcedure="false">'[1]'!$K$2</definedName>
    <definedName function="false" hidden="false" name="BExY5ERVGL3UM2MGT8LJ0XPKTZEK" vbProcedure="false">'[1]'!$I$7:$J$7</definedName>
    <definedName function="false" hidden="false" name="BExY5EX6NJFK8W754ZVZDN5DS04K" vbProcedure="false">'[1]'!$I$6:$J$6</definedName>
    <definedName function="false" hidden="false" name="BExY5S3XD1NJT109CV54IFOHVLQ6" vbProcedure="false">'[1]'!$F$9:$G$9</definedName>
    <definedName function="false" hidden="false" name="BExY5W088PPAPLSMR2P7FV2CRDCT" vbProcedure="false">'[1]'!$I$6:$J$11</definedName>
    <definedName function="false" hidden="false" name="BExY6KA6BQ6H4SH5EMJBVF8UR4ZY" vbProcedure="false">'[1]'!$F$6:$G$10</definedName>
    <definedName function="false" hidden="false" name="BExY6KVS1MMZ2R34PGEFR2BMTU9W" vbProcedure="false">'[1]'!$I$11:$J$11</definedName>
    <definedName function="false" hidden="false" name="BExY6Q9YY7LW745GP7CYOGGSPHGE" vbProcedure="false">'[1]'!$F$6:$G$6</definedName>
    <definedName function="false" hidden="false" name="BExY6R6BYIQZ4OR1E7YI0OVOC08W" vbProcedure="false">'[1]'!$J$2:$K$2</definedName>
    <definedName function="false" hidden="false" name="BExZIA3C8LKJTEH3MKQ57KJH5TA2" vbProcedure="false">'[1]'!$I$11:$J$11</definedName>
    <definedName function="false" hidden="false" name="BExZIGDWFIOPMMVCRWX45OIJ5AP3" vbProcedure="false">'[1]'!$F$6:$G$10</definedName>
    <definedName function="false" hidden="false" name="BExZIIHH3QNQE3GFMHEE4UMHY6WQ" vbProcedure="false">'[1]'!$F$6:$G$6</definedName>
    <definedName function="false" hidden="false" name="BExZIYO22G5UXOB42GDLYGVRJ6U7" vbProcedure="false">'[1]'!$F$11:$G$11</definedName>
    <definedName function="false" hidden="false" name="BExZJ7I9T8XU4MZRKJ1VVU76V2LZ" vbProcedure="false">'[1]'!$F$15</definedName>
    <definedName function="false" hidden="false" name="BExZJMY170JCUU1RWASNZ1HJPRTA" vbProcedure="false">'[1]'!$F$8:$G$8</definedName>
    <definedName function="false" hidden="false" name="BExZJOQR77H0P4SUKVYACDCFBBXO" vbProcedure="false">'[1]'!$I$6:$J$6</definedName>
    <definedName function="false" hidden="false" name="BExZJS6RG34ODDY9HMZ0O34MEMSB" vbProcedure="false">'[1]'!$I$8:$J$8</definedName>
    <definedName function="false" hidden="false" name="BExZK34NR4BAD7HJAP7SQ926UQP3" vbProcedure="false">'[1]'!$F$11:$G$11</definedName>
    <definedName function="false" hidden="false" name="BExZK3FGPHH5H771U7D5XY7XBS6E" vbProcedure="false">'[1]'!$E$1</definedName>
    <definedName function="false" hidden="false" name="BExZK46CVVS9X1BZ6LLL71016ENT" vbProcedure="false">'[1]'!$F$10:$G$10</definedName>
    <definedName function="false" hidden="false" name="BExZK52PZLTP1F04T09MP30BVT7H" vbProcedure="false">'[1]'!$I$6:$J$11</definedName>
    <definedName function="false" hidden="false" name="BExZKHYORG3O8C772XPFHM1N8T80" vbProcedure="false">'[1]'!$E$1</definedName>
    <definedName function="false" hidden="false" name="BExZKJRF2IRR57DG9CLC7MSHWNNN" vbProcedure="false">'[1]'!$F$8:$G$8</definedName>
    <definedName function="false" hidden="false" name="BExZKV5GYXO0X760SBD9TWTIQHGI" vbProcedure="false">'[1]'!$F$10:$G$10</definedName>
    <definedName function="false" hidden="false" name="BExZKZCGNEA9IPON37A91L4H4H17" vbProcedure="false">'[1]'!$J$2:$K$2</definedName>
    <definedName function="false" hidden="false" name="BExZL6E4YVXRUN7ZGF2BIGIXFR8K" vbProcedure="false">'[1]'!$E$1</definedName>
    <definedName function="false" hidden="false" name="BExZLF2ZTA4EPN0GHO7C5O8DZ1SN" vbProcedure="false">'[1]'!$E$1</definedName>
    <definedName function="false" hidden="false" name="BExZLGVLMKTPFXG42QYT0PO81G7F" vbProcedure="false">'[1]'!$F$9:$G$9</definedName>
    <definedName function="false" hidden="false" name="BExZLHRYQQ7BYD3VQWHVTZGYGRCT" vbProcedure="false">'[1]'!$E$1</definedName>
    <definedName function="false" hidden="false" name="BExZLKMK7LRK14S09WLMH7MXSQXM" vbProcedure="false">'[1]'!$F$7:$G$7</definedName>
    <definedName function="false" hidden="false" name="BExZM503X0NZBS0FF22LK2RGG6GP" vbProcedure="false">'[1]'!$J$2:$K$2</definedName>
    <definedName function="false" hidden="false" name="BExZM7JVLG0W8EG5RBU915U3SKBY" vbProcedure="false">'[1]'!$F$7:$G$7</definedName>
    <definedName function="false" hidden="false" name="BExZM85FOVUFF110XMQ9O2ODSJUK" vbProcedure="false">'[1]'!$I$7:$J$7</definedName>
    <definedName function="false" hidden="false" name="BExZMF1MMTZ1TA14PZ8ASSU2CBSP" vbProcedure="false">'[1]'!$I$8:$J$8</definedName>
    <definedName function="false" hidden="false" name="BExZMH54ZU6X4KM0375X9K5VJDZN" vbProcedure="false">'[1]'!$F$15:$O$39</definedName>
    <definedName function="false" hidden="false" name="BExZMKL5YQZD7F0FUCSVFGLPFK52" vbProcedure="false">'[1]'!$F$9:$G$9</definedName>
    <definedName function="false" hidden="false" name="BExZMOC3VNZALJM71X2T6FV91GTB" vbProcedure="false">'[1]'!$I$8:$J$8</definedName>
    <definedName function="false" hidden="false" name="BExZMRHA7TTR9QKJOMONHRVY3YOF" vbProcedure="false">'[1]'!$F$11:$G$11</definedName>
    <definedName function="false" hidden="false" name="BExZMXH39OB0I43XEL3K11U3G9PM" vbProcedure="false">'[1]'!$I$6:$J$6</definedName>
    <definedName function="false" hidden="false" name="BExZMZQ3RBKDHT5GLFNLS52OSJA0" vbProcedure="false">'[1]'!$F$11:$G$11</definedName>
    <definedName function="false" hidden="false" name="BExZN2F7Y2J2L2LN5WZRG949MS4A" vbProcedure="false">'[1]'!$F$6:$G$6</definedName>
    <definedName function="false" hidden="false" name="BExZN847WUWKRYTZWG9TCQZJS3OL" vbProcedure="false">'[1]'!$I$6:$J$6</definedName>
    <definedName function="false" hidden="false" name="BExZNA2ALK6RDWFAXZQCL9TWRDCF" vbProcedure="false">'[1]'!$F$6:$G$10</definedName>
    <definedName function="false" hidden="false" name="BExZNH3VISFF4NQI11BZDP5IQ7VG" vbProcedure="false">'[1]'!$F$6:$G$6</definedName>
    <definedName function="false" hidden="false" name="BExZNJYCFYVMAOI62GB2BABK1ELE" vbProcedure="false">'[1]'!$I$8:$J$8</definedName>
    <definedName function="false" hidden="false" name="BExZNLGAA6ATMJW0Y28J4OI5W27I" vbProcedure="false">'[1]'!$G$2:$H$2</definedName>
    <definedName function="false" hidden="false" name="BExZNP7916CH3QP4VCZEULUIKKS5" vbProcedure="false">'[1]'!$F$15:$R$222</definedName>
    <definedName function="false" hidden="false" name="BExZNV707LIU6Z5H6QI6H67LHTI1" vbProcedure="false">'[1]'!$F$9:$G$9</definedName>
    <definedName function="false" hidden="false" name="BExZNVCBKB930QQ9QW7KSGOZ0V1M" vbProcedure="false">'[1]'!$I$9:$J$9</definedName>
    <definedName function="false" hidden="false" name="BExZNW8QJ18X0RSGFDWAE9ZSDX39" vbProcedure="false">'[1]'!$H$2:$I$2</definedName>
    <definedName function="false" hidden="false" name="BExZNZDWRS6Q40L8OCWFEIVI0A1O" vbProcedure="false">'[1]'!$I$6:$J$6</definedName>
    <definedName function="false" hidden="false" name="BExZOBO9NYLGVJQ31LVQ9XS2ZT4N" vbProcedure="false">'[1]'!$I$10:$J$10</definedName>
    <definedName function="false" hidden="false" name="BExZOETNB1CJ3Y2RKLI1ZK0S8Z6H" vbProcedure="false">'[1]'!$I$10:$J$10</definedName>
    <definedName function="false" hidden="false" name="BExZOREMVSK4E5VSWM838KHUB8AI" vbProcedure="false">'[1]'!$I$6:$J$6</definedName>
    <definedName function="false" hidden="false" name="BExZOVR745T5P1KS9NV2PXZPZVRG" vbProcedure="false">'[1]'!$I$11:$J$11</definedName>
    <definedName function="false" hidden="false" name="BExZOZSWGLSY2XYVRIS6VSNJDSGD" vbProcedure="false">'[1]'!$I$8:$J$8</definedName>
    <definedName function="false" hidden="false" name="BExZP7AIJKLM6C6CSUIIFAHFBNX2" vbProcedure="false">'[1]'!$G$2</definedName>
    <definedName function="false" hidden="false" name="BExZPALCPOH27L4MUPX2RFT3F8OM" vbProcedure="false">'[1]'!$C$15:$D$16</definedName>
    <definedName function="false" hidden="false" name="BExZPQ0XY507N8FJMVPKCTK8HC9H" vbProcedure="false">'[1]'!$K$2</definedName>
    <definedName function="false" hidden="false" name="BExZPXTHEWEN48J9E5ARSA8IGRBI" vbProcedure="false">'[1]'!$I$6:$J$11</definedName>
    <definedName function="false" hidden="false" name="BExZQ37OVBR25U32CO2YYVPZOMR5" vbProcedure="false">'[1]'!$K$2</definedName>
    <definedName function="false" hidden="false" name="BExZQ3NT7H06VO0AR48WHZULZB93" vbProcedure="false">'[1]'!$I$8:$J$8</definedName>
    <definedName function="false" hidden="false" name="BExZQ5RCYU1R0DUT1MFN99S1C408" vbProcedure="false">'[1]'!$I$6:$J$11</definedName>
    <definedName function="false" hidden="false" name="BExZQ7PJU07SEJMDX18U9YVDC2GU" vbProcedure="false">'[1]'!$F$6:$G$6</definedName>
    <definedName function="false" hidden="false" name="BExZQAJXQ5IJ5RB71EDSPGTRO5HC" vbProcedure="false">'[1]'!$C$15:$D$16</definedName>
    <definedName function="false" hidden="false" name="BExZQBLTKPF3O4MCH6L4LE544FQB" vbProcedure="false">'[1]'!$C$15:$D$16</definedName>
    <definedName function="false" hidden="false" name="BExZQIHTGHK7OOI2Y2PN3JYBY82I" vbProcedure="false">'[1]'!$E$1</definedName>
    <definedName function="false" hidden="false" name="BExZQJJMGU5MHQOILGXGJPAQI5XI" vbProcedure="false">'[1]'!$C$15:$D$29</definedName>
    <definedName function="false" hidden="false" name="BExZQL1M2EX5YEQBMNQKVD747N3I" vbProcedure="false">'[1]'!$F$6:$G$10</definedName>
    <definedName function="false" hidden="false" name="BExZQPDYUBJL0C1OME996KHU23N5" vbProcedure="false">'[1]'!$F$15:$R$219</definedName>
    <definedName function="false" hidden="false" name="BExZQXBYEBN28QUH1KOVW6KKA5UM" vbProcedure="false">'[1]'!$F$15</definedName>
    <definedName function="false" hidden="false" name="BExZQZKT146WEN8FTVZ7Y5TSB8L5" vbProcedure="false">'[1]'!$C$15:$D$29</definedName>
    <definedName function="false" hidden="false" name="BExZR485AKBH93YZ08CMUC3WROED" vbProcedure="false">'[1]'!$I$10:$J$10</definedName>
    <definedName function="false" hidden="false" name="BExZR7TL98P2PPUVGIZYR5873DWW" vbProcedure="false">'[1]'!$F$9:$G$9</definedName>
    <definedName function="false" hidden="false" name="BExZRAYSYOXAM1PBW1EF6YAZ9RU3" vbProcedure="false">'[1]'!$G$2:$H$2</definedName>
    <definedName function="false" hidden="false" name="BExZRGD1603X5ACFALUUDKCD7X48" vbProcedure="false">'[1]'!$I$9:$J$9</definedName>
    <definedName function="false" hidden="false" name="BExZRMSYHFOP8FFWKKUSBHU85J81" vbProcedure="false">'[1]'!$F$15:$O$39</definedName>
    <definedName function="false" hidden="false" name="BExZRP1X6UVLN1UOLHH5VF4STP1O" vbProcedure="false">'[1]'!$C$15:$D$29</definedName>
    <definedName function="false" hidden="false" name="BExZRQ930U6OCYNV00CH5I0Q4LPE" vbProcedure="false">'[1]'!$I$8:$J$8</definedName>
    <definedName function="false" hidden="false" name="BExZRQP7JLKS45QOGATXS7MK5GUZ" vbProcedure="false">'[1]'!$F$11:$G$11</definedName>
    <definedName function="false" hidden="false" name="BExZRW8W514W8OZ72YBONYJ64GXF" vbProcedure="false">'[1]'!$E$1</definedName>
    <definedName function="false" hidden="false" name="BExZRWJP2BUVFJPO8U8ATQEP0LZU" vbProcedure="false">'[1]'!$F$15</definedName>
    <definedName function="false" hidden="false" name="BExZSI9USDLZAN8LI8M4YYQL24GZ" vbProcedure="false">'[1]'!$F$7:$G$7</definedName>
    <definedName function="false" hidden="false" name="BExZSLKO175YAM0RMMZH1FPXL4V2" vbProcedure="false">'[1]'!$F$15:$R$238</definedName>
    <definedName function="false" hidden="false" name="BExZSS0LA2JY4ZLJ1Z5YCMLJJZCH" vbProcedure="false">'[1]'!$F$11:$G$11</definedName>
    <definedName function="false" hidden="false" name="BExZSTNUWCRNCL22SMKXKFSLCJ0O" vbProcedure="false">'[1]'!$J$2:$K$2</definedName>
    <definedName function="false" hidden="false" name="BExZT6JSZ8CBS0SB3T07N3LMAX7M" vbProcedure="false">'[1]'!$C$15:$D$16</definedName>
    <definedName function="false" hidden="false" name="BExZTAQV2QVSZY5Y3VCCWUBSBW9P" vbProcedure="false">'[1]'!$C$15:$D$29</definedName>
    <definedName function="false" hidden="false" name="BExZTHSI2FX56PWRSNX9H5EWTZFO" vbProcedure="false">'[1]'!$F$6:$G$6</definedName>
    <definedName function="false" hidden="false" name="BExZTJL3HVBFY139H6CJHEQCT1EL" vbProcedure="false">'[1]'!$F$9:$G$9</definedName>
    <definedName function="false" hidden="false" name="BExZTLOL8OPABZI453E0KVNA1GJS" vbProcedure="false">'[1]'!$F$11:$G$11</definedName>
    <definedName function="false" hidden="false" name="BExZTOTZ9F2ZI18DZM8GW39VDF1N" vbProcedure="false">'[1]'!$G$2:$H$2</definedName>
    <definedName function="false" hidden="false" name="BExZTT6J3X0TOX0ZY6YPLUVMCW9X" vbProcedure="false">'[1]'!$E$1</definedName>
    <definedName function="false" hidden="false" name="BExZTW6ECBRA0BBITWBQ8R93RMCL" vbProcedure="false">'[1]'!$G$2</definedName>
    <definedName function="false" hidden="false" name="BExZU2BHYAOKSCBM3C5014ZF6IXS" vbProcedure="false">'[1]'!$H$2:$I$2</definedName>
    <definedName function="false" hidden="false" name="BExZU2RMJTXOCS0ROPMYPE6WTD87" vbProcedure="false">'[1]'!$F$7:$G$7</definedName>
    <definedName function="false" hidden="false" name="BExZUBRAHA9DNEGONEZEB2TDVFC2" vbProcedure="false">'[1]'!$F$15:$R$219</definedName>
    <definedName function="false" hidden="false" name="BExZUF7G8FENTJKH9R1XUWXM6CWD" vbProcedure="false">'[1]'!$I$9:$J$9</definedName>
    <definedName function="false" hidden="false" name="BExZUNARUJBIZ08VCAV3GEVBIR3D" vbProcedure="false">'[1]'!$I$8:$J$8</definedName>
    <definedName function="false" hidden="false" name="BExZUSZT5496UMBP4LFSLTR1GVEW" vbProcedure="false">'[1]'!$I$9:$J$9</definedName>
    <definedName function="false" hidden="false" name="BExZUT54340I38GVCV79EL116WR0" vbProcedure="false">'[1]'!$I$11:$J$11</definedName>
    <definedName function="false" hidden="false" name="BExZUXC66MK2SXPXCLD8ZSU0BMTY" vbProcedure="false">'[1]'!$F$6:$G$10</definedName>
    <definedName function="false" hidden="false" name="BExZUYDULCX65H9OZ9JHPBNKF3MI" vbProcedure="false">'[1]'!$F$7:$G$7</definedName>
    <definedName function="false" hidden="false" name="BExZV2QD5ZDK3AGDRULLA7JB46C3" vbProcedure="false">'[1]'!$F$8:$G$8</definedName>
    <definedName function="false" hidden="false" name="BExZVBQ29OM0V8XAL3HL0JIM0MMU" vbProcedure="false">'[1]'!$I$9:$J$9</definedName>
    <definedName function="false" hidden="false" name="BExZVKV2XCPCINW1KP8Q1FI6KDNG" vbProcedure="false">'[1]'!$F$11:$G$11</definedName>
    <definedName function="false" hidden="false" name="BExZVLM4T9ORS4ZWHME46U4Q103C" vbProcedure="false">'[1]'!$I$10:$J$10</definedName>
    <definedName function="false" hidden="false" name="BExZVM7OZWPPRH5YQW50EYMMIW1A" vbProcedure="false">'[1]'!$I$6:$J$6</definedName>
    <definedName function="false" hidden="false" name="BExZVMYK7BAH6AGIAEXBE1NXDZ5Z" vbProcedure="false">'[1]'!$C$15:$D$16</definedName>
    <definedName function="false" hidden="false" name="BExZVPYGX2C5OSHMZ6F0KBKZ6B1S" vbProcedure="false">'[1]'!$H$2:$I$2</definedName>
    <definedName function="false" hidden="false" name="BExZW3LHTS7PFBNTYM95N8J5AFYQ" vbProcedure="false">'[1]'!$I$9:$J$9</definedName>
    <definedName function="false" hidden="false" name="BExZW472V5ADKCFHIKAJ6D4R8MU4" vbProcedure="false">'[1]'!$C$15:$D$16</definedName>
    <definedName function="false" hidden="false" name="BExZW5UARC8W9AQNLJX2I5WQWS5F" vbProcedure="false">'[1]'!$I$9:$J$9</definedName>
    <definedName function="false" hidden="false" name="BExZW7HRGN6A9YS41KI2B2UUMJ7X" vbProcedure="false">'[1]'!$I$7:$J$7</definedName>
    <definedName function="false" hidden="false" name="BExZW8ZPNV43UXGOT98FDNIBQHZY" vbProcedure="false">'[1]'!$I$11:$J$11</definedName>
    <definedName function="false" hidden="false" name="BExZWKZ5N3RDXU8MZ8HQVYYD8O0F" vbProcedure="false">'[1]'!$F$6:$G$6</definedName>
    <definedName function="false" hidden="false" name="BExZWMBRUCPO6F4QT5FNX8JRFL7V" vbProcedure="false">'[1]'!$I$6:$J$11</definedName>
    <definedName function="false" hidden="false" name="BExZWQO5171HT1OZ6D6JZBHEW4JG" vbProcedure="false">'[1]'!$F$15:$R$219</definedName>
    <definedName function="false" hidden="false" name="BExZWSMC9T48W74GFGQCIUJ8ZPP3" vbProcedure="false">'[1]'!$G$2:$H$2</definedName>
    <definedName function="false" hidden="false" name="BExZWUF2V4HY3HI8JN9ZVPRWK1H3" vbProcedure="false">'[1]'!$I$9:$J$9</definedName>
    <definedName function="false" hidden="false" name="BExZWX45URTK9KYDJHEXL1OTZ833" vbProcedure="false">'[1]'!$I$9:$J$9</definedName>
    <definedName function="false" hidden="false" name="BExZX0EWQEZO86WDAD9A4EAEZ012" vbProcedure="false">'[1]'!$F$9:$G$9</definedName>
    <definedName function="false" hidden="false" name="BExZX2T6ZT2DZLYSDJJBPVIT5OK2" vbProcedure="false">'[1]'!$I$10:$J$10</definedName>
    <definedName function="false" hidden="false" name="BExZXOJDELULNLEH7WG0OYJT0NJ4" vbProcedure="false">'[1]'!$I$6:$J$6</definedName>
    <definedName function="false" hidden="false" name="BExZXOOTRNUK8LGEAZ8ZCFW9KXQ1" vbProcedure="false">'[1]'!$J$2:$K$2</definedName>
    <definedName function="false" hidden="false" name="BExZXT6JOXNKEDU23DKL8XZAJZIH" vbProcedure="false">'[1]'!$I$8:$J$8</definedName>
    <definedName function="false" hidden="false" name="BExZXUTYW1HWEEZ1LIX4OQWC7HL1" vbProcedure="false">'[1]'!$F$9:$G$9</definedName>
    <definedName function="false" hidden="false" name="BExZXY4NKQL9QD76YMQJ15U1C2G8" vbProcedure="false">'[1]'!$I$11:$J$11</definedName>
    <definedName function="false" hidden="false" name="BExZXYQ7U5G08FQGUIGYT14QCBOF" vbProcedure="false">'[1]'!$F$9:$G$9</definedName>
    <definedName function="false" hidden="false" name="BExZY02V77YJBMODJSWZOYCMPS5X" vbProcedure="false">'[1]'!$E$1</definedName>
    <definedName function="false" hidden="false" name="BExZY3DEOYNIHRV56IY5LJXZK8RU" vbProcedure="false">'[1]'!$F$15:$O$39</definedName>
    <definedName function="false" hidden="false" name="BExZY49QRZIR6CA41LFA9LM6EULU" vbProcedure="false">'[1]'!$F$7:$G$7</definedName>
    <definedName function="false" hidden="false" name="BExZYTG2G7W27YATTETFDDCZ0C4U" vbProcedure="false">'[1]'!$C$15:$D$16</definedName>
    <definedName function="false" hidden="false" name="BExZYYOZMC36ROQDWLR5Z17WKHCR" vbProcedure="false">'[1]'!$I$6:$J$11</definedName>
    <definedName function="false" hidden="false" name="BExZZ2FQA9A8C7CJKMEFQ9VPSLCE" vbProcedure="false">'[1]'!$G$2</definedName>
    <definedName function="false" hidden="false" name="BExZZ7ZGXIMA3OVYAWY3YQSK64LF" vbProcedure="false">'[1]'!$C$15:$D$16</definedName>
    <definedName function="false" hidden="false" name="BExZZ8FKEIFG203MU6SEJ69MINCD" vbProcedure="false">'[1]'!$G$2:$H$2</definedName>
    <definedName function="false" hidden="false" name="BExZZCHAVHW8C2H649KRGVQ0WVRT" vbProcedure="false">'[1]'!$I$9:$J$9</definedName>
    <definedName function="false" hidden="false" name="BExZZTK54OTLF2YB68BHGOS27GEN" vbProcedure="false">'[1]'!$E$1</definedName>
    <definedName function="false" hidden="false" name="BExZZXB3JQQG4SIZS4MRU6NNW7HI" vbProcedure="false">'[1]'!$F$7:$G$7</definedName>
    <definedName function="false" hidden="false" name="BExZZZEMIIFKMLLV4DJKX5TB9R5V" vbProcedure="false">'[1]'!$C$15:$D$29</definedName>
    <definedName function="false" hidden="false" name="BottomRight" vbProcedure="false">'[8]'!$G$1543</definedName>
    <definedName function="false" hidden="false" name="BS_Accounts" vbProcedure="false">'[8]'!$A$7:$A$1234</definedName>
    <definedName function="false" hidden="false" name="Button_1" vbProcedure="false">"TradeSummary_Ken_Finicle_List"</definedName>
    <definedName function="false" hidden="false" name="Capacity" vbProcedure="false">'[11]'!$F$71:$V$75</definedName>
    <definedName function="false" hidden="false" name="CaseDescription" vbProcedure="false">'[9]Dispatch Cases'!$C$11</definedName>
    <definedName function="false" hidden="false" name="CBWorkbookPriority" vbProcedure="false">-2060790043</definedName>
    <definedName function="false" hidden="false" name="CCGTPrice" vbProcedure="false">[9]Assumptions!$H$22</definedName>
    <definedName function="false" hidden="false" name="CCGT_HeatRate" vbProcedure="false">[9]Assumptions!$H$23</definedName>
    <definedName function="false" hidden="false" name="CL_RT" vbProcedure="false">'[8]'!$A$6:$C$81</definedName>
    <definedName function="false" hidden="false" name="CL_RT2" vbProcedure="false">'[14]Transp Data'!$A$6:$C$81</definedName>
    <definedName function="false" hidden="false" name="COLHOUSE" vbProcedure="false">'[11]'!$EI$4:$EM$25</definedName>
    <definedName function="false" hidden="false" name="COLXFER" vbProcedure="false">[7]model!$D$4</definedName>
    <definedName function="false" hidden="false" name="CombWC_LineItem" vbProcedure="false">[6]BS!$G$7:$HB$1234</definedName>
    <definedName function="false" hidden="false" name="COMMON_ADMIN_ALLOCATED" vbProcedure="false">'[11]'!$A$35:$O$60</definedName>
    <definedName function="false" hidden="false" name="COMPINSR" vbProcedure="false">'[11]'!$AF$4:$AL$17</definedName>
    <definedName function="false" hidden="false" name="CONSERV" vbProcedure="false">'[11]'!$AN$1</definedName>
    <definedName function="false" hidden="false" name="Consv_Rdr_Rt" vbProcedure="false">[15]Sch_120!$X$24</definedName>
    <definedName function="false" hidden="false" name="ContractDate" vbProcedure="false">'[16]Dispatch Cases'!$Q$17</definedName>
    <definedName function="false" hidden="false" name="ConversionFactor" vbProcedure="false">[9]Assumptions!$I$65</definedName>
    <definedName function="false" hidden="false" name="CONVFACT" vbProcedure="false">'[11]'!$IG$4:$IK$21</definedName>
    <definedName function="false" hidden="false" name="Conv_Factor" vbProcedure="false">[15]Sch_120!$AI$35</definedName>
    <definedName function="false" hidden="false" name="CurrQtr" vbProcedure="false">'[17]Inc Stmt'!$AJ$222</definedName>
    <definedName function="false" hidden="false" name="cust" vbProcedure="false">'[18]'!$A$1</definedName>
    <definedName function="false" hidden="false" name="CUSTDEP" vbProcedure="false">'[11]'!$DV$3:$DZ$30</definedName>
    <definedName function="false" hidden="false" name="DAT1" vbProcedure="false">'[8]'!$B$2:$FX$180</definedName>
    <definedName function="false" hidden="false" name="DAT10" vbProcedure="false">'[8]'!$G$2:$G$25</definedName>
    <definedName function="false" hidden="false" name="DAT11" vbProcedure="false">'[8]'!$H$2:$H$25</definedName>
    <definedName function="false" hidden="false" name="DAT12" vbProcedure="false">'[8]'!$I$2:$I$25</definedName>
    <definedName function="false" hidden="false" name="DAT13" vbProcedure="false">'[8]'!$B$2:$AR$44</definedName>
    <definedName function="false" hidden="false" name="DAT2" vbProcedure="false">'[8]'!$B$2:$FX$180</definedName>
    <definedName function="false" hidden="false" name="DAT3" vbProcedure="false">'[8]'!$A$2:$A$25</definedName>
    <definedName function="false" hidden="false" name="DAT4" vbProcedure="false">'[8]'!$B$2:$B$25</definedName>
    <definedName function="false" hidden="false" name="DAT5" vbProcedure="false">'[8]'!$C$2:$C$25</definedName>
    <definedName function="false" hidden="false" name="DAT6" vbProcedure="false">'[8]'!$D$2:$D$25</definedName>
    <definedName function="false" hidden="false" name="DAT7" vbProcedure="false">'[8]'!$E$2:$E$25</definedName>
    <definedName function="false" hidden="false" name="DAT8" vbProcedure="false">'[8]'!$B$2:$AR$44</definedName>
    <definedName function="false" hidden="false" name="DAT9" vbProcedure="false">'[8]'!$F$2:$F$25</definedName>
    <definedName function="false" hidden="false" name="Data" vbProcedure="false">'[8]'!$A$6:$CE$1218</definedName>
    <definedName function="false" hidden="false" name="data1" vbProcedure="false">'[8]'!$O$6:$T$24</definedName>
    <definedName function="false" hidden="false" name="Data_Avg" vbProcedure="false">'[17]Avg Amts'!$A$5:$BP$34</definedName>
    <definedName function="false" hidden="false" name="Data_Qtrs_Avg" vbProcedure="false">'[17]Avg Amts'!$A$5:$XFD$5</definedName>
    <definedName function="false" hidden="false" name="DebtPerc" vbProcedure="false">[9]Assumptions!$I$58</definedName>
    <definedName function="false" hidden="false" name="Dec02AMA" vbProcedure="false">[19]BS!$G$7:$FQ$3501</definedName>
    <definedName function="false" hidden="false" name="Dec03" vbProcedure="false">[20]BS!$T$7:$T$3582</definedName>
    <definedName function="false" hidden="false" name="Dec03AMA" vbProcedure="false">[20]BS!$AJ$7:$AJ$3582</definedName>
    <definedName function="false" hidden="false" name="Dec04" vbProcedure="false">[13]BS!$AC$7:$AC$3580</definedName>
    <definedName function="false" hidden="false" name="Dec04AMA" vbProcedure="false">[13]BS!$AO$7:$AO$3582</definedName>
    <definedName function="false" hidden="false" name="Dec08AMA" vbProcedure="false">[5]BS!$AJ$7:$AJ$1726</definedName>
    <definedName function="false" hidden="false" name="Dec09AMA" vbProcedure="false">[5]BS!$AV$7:$AV$1726</definedName>
    <definedName function="false" hidden="false" name="Degree_Days" vbProcedure="false">'[8]'!$C$9</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EPRECIATION" vbProcedure="false">'[11]'!$V$1</definedName>
    <definedName function="false" hidden="false" name="DFIT" vbProcedure="false">{#N/A,#N/A,FALSE,"Coversheet";#N/A,#N/A,FALSE,"QA"}</definedName>
    <definedName function="false" hidden="false" name="DF_HeatRate" vbProcedure="false">[9]Assumptions!$L$23</definedName>
    <definedName function="false" hidden="false" name="Disc" vbProcedure="false">'[16]Debt Amortization'!$AG$33</definedName>
    <definedName function="false" hidden="false" name="DOCKET" vbProcedure="false">'[11]'!$A$7</definedName>
    <definedName function="false" hidden="false" name="ee" vbProcedure="false">{#N/A,#N/A,FALSE,"Month ";#N/A,#N/A,FALSE,"YTD";#N/A,#N/A,FALSE,"12 mo ended"}</definedName>
    <definedName function="false" hidden="false" name="Electp1" vbProcedure="false">'[11]'!$A$1:$BE$54</definedName>
    <definedName function="false" hidden="false" name="Electp2" vbProcedure="false">'[11]'!$BF$48:$CI$99</definedName>
    <definedName function="false" hidden="false" name="Electric_Prices" vbProcedure="false">'[21]Monthly Price Summary'!$B$4:$E$27</definedName>
    <definedName function="false" hidden="false" name="ElecWC_LineItems" vbProcedure="false">[6]BS!$G$7:$HB$1234</definedName>
    <definedName function="false" hidden="false" name="ElRBLine" vbProcedure="false">[13]BS!$AQ$7:$AQ$3303</definedName>
    <definedName function="false" hidden="false" name="EMPLBENE" vbProcedure="false">'[11]'!$EA$4:$ED$24</definedName>
    <definedName function="false" hidden="false" name="EndDate" vbProcedure="false">[9]Assumptions!$C$11</definedName>
    <definedName function="false" hidden="false" name="FACTORS" vbProcedure="false">'[11]'!$IG$25:$IK$37</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Feb03AMA" vbProcedure="false">'[12]BS C&amp;L'!$G$7:$L$2060</definedName>
    <definedName function="false" hidden="false" name="Feb04" vbProcedure="false">[13]BS!$S$7:$S$3582</definedName>
    <definedName function="false" hidden="false" name="Feb04AMA" vbProcedure="false">[13]BS!$AE$7:$AE$3582</definedName>
    <definedName function="false" hidden="false" name="Feb05" vbProcedure="false">[6]BS!$G$7:$HB$1234</definedName>
    <definedName function="false" hidden="false" name="Feb05AMA" vbProcedure="false">[6]BS!$G$7:$HB$1234</definedName>
    <definedName function="false" hidden="false" name="Feb09AMA" vbProcedure="false">[5]BS!$AL$7:$AL$1725</definedName>
    <definedName function="false" hidden="false" name="Feb10AMA" vbProcedure="false">[5]BS!$AX$7:$AX$1726</definedName>
    <definedName function="false" hidden="false" name="FedTaxRate" vbProcedure="false">[9]Assumptions!$C$33</definedName>
    <definedName function="false" hidden="false" name="Fed_Cap_Tax" vbProcedure="false">[22]Inputs!$E$112</definedName>
    <definedName function="false" hidden="false" name="FF" vbProcedure="false">'[11]'!$IK$14</definedName>
    <definedName function="false" hidden="false" name="FIELDCHRG" vbProcedure="false">[7]model!$D$4</definedName>
    <definedName function="false" hidden="false" name="Final" vbProcedure="false">'[8]'!$X$1:$AB$26</definedName>
    <definedName function="false" hidden="false" name="FIT" vbProcedure="false">'[11]'!$Q$21</definedName>
    <definedName function="false" hidden="false" name="Fuel" vbProcedure="false">'[11]'!$B$85</definedName>
    <definedName function="false" hidden="false" name="GasRBLine" vbProcedure="false">[13]BS!$AS$7:$AS$3631</definedName>
    <definedName function="false" hidden="false" name="GasWC_LineItem" vbProcedure="false">[13]BS!$AR$7:$AR$3631</definedName>
    <definedName function="false" hidden="false" name="GeoDate" vbProcedure="false">'[16]Dispatch Cases'!$Q$17</definedName>
    <definedName function="false" hidden="false" name="graph" vbProcedure="false">'[8]'!$F$1:$I$25</definedName>
    <definedName function="false" hidden="false" name="howToChange" vbProcedure="false">'[3]'!$G$7:$K$11</definedName>
    <definedName function="false" hidden="false" name="howToCheck" vbProcedure="false">'[3]'!$C$3:$F$6</definedName>
    <definedName function="false" hidden="false" name="HydroCap" vbProcedure="false">'[11]'!$B$233:$W$244</definedName>
    <definedName function="false" hidden="false" name="HydroGen" vbProcedure="false">[16]Dispatch!$GS$13513</definedName>
    <definedName function="false" hidden="false" name="inact" vbProcedure="false">'[18]'!$A$1</definedName>
    <definedName function="false" hidden="false" name="income_satement_ytd" vbProcedure="false">{#N/A,#N/A,FALSE,"monthly";#N/A,#N/A,FALSE,"year to date";#N/A,#N/A,FALSE,"12_months_IS";#N/A,#N/A,FALSE,"balance sheet";#N/A,#N/A,FALSE,"op_revenues_12m";#N/A,#N/A,FALSE,"op_revenues_ytd";#N/A,#N/A,FALSE,"op_revenues_cm"}</definedName>
    <definedName function="false" hidden="false" name="INCSTMNT" vbProcedure="false">'[11]'!$IN$4:$IV$46</definedName>
    <definedName function="false" hidden="false" name="INCSTMT" vbProcedure="false">'[11]'!$A$2:$K$55</definedName>
    <definedName function="false" hidden="false" name="InfoPane" vbProcedure="false">'[3]'!$C$5:$G$11</definedName>
    <definedName function="false" hidden="false" name="InformationPane" vbProcedure="false">'[3]'!$F$5:$J$11</definedName>
    <definedName function="false" hidden="false" name="InfpPane" vbProcedure="false">'[3]'!$C$5:$G$11</definedName>
    <definedName function="false" hidden="false" name="INTRESEXCH" vbProcedure="false">'[11]'!$BB$1</definedName>
    <definedName function="false" hidden="false" name="INVPLAN" vbProcedure="false">'[11]'!$EE$4:$EH$33</definedName>
    <definedName function="false" hidden="false" name="ISytd" vbProcedure="false">{#N/A,#N/A,FALSE,"monthly";#N/A,#N/A,FALSE,"year to date";#N/A,#N/A,FALSE,"12_months_IS";#N/A,#N/A,FALSE,"balance sheet";#N/A,#N/A,FALSE,"op_revenues_12m";#N/A,#N/A,FALSE,"op_revenues_ytd";#N/A,#N/A,FALSE,"op_revenues_cm"}</definedName>
    <definedName function="false" hidden="false" name="Jan03AMA" vbProcedure="false">'[12]BS C&amp;L'!$G$7:$L$2060</definedName>
    <definedName function="false" hidden="false" name="Jan04" vbProcedure="false">[13]BS!$R$7:$R$3582</definedName>
    <definedName function="false" hidden="false" name="Jan04AMA" vbProcedure="false">[13]BS!$AD$7:$AD$3582</definedName>
    <definedName function="false" hidden="false" name="Jan05" vbProcedure="false">[6]BS!$G$7:$HB$1234</definedName>
    <definedName function="false" hidden="false" name="Jan05AMA" vbProcedure="false">[6]BS!$G$7:$HB$1234</definedName>
    <definedName function="false" hidden="false" name="Jan09AMA" vbProcedure="false">[5]BS!$AK$7:$AK$1743</definedName>
    <definedName function="false" hidden="false" name="Jan10AMA" vbProcedure="false">[5]BS!$AW$7:$AW$1726</definedName>
    <definedName function="false" hidden="false" name="Jul03AMA" vbProcedure="false">'[12]BS C&amp;L'!$G$7:$L$2060</definedName>
    <definedName function="false" hidden="false" name="Jul04" vbProcedure="false">[13]BS!$X$7:$X$3582</definedName>
    <definedName function="false" hidden="false" name="Jul04AMA" vbProcedure="false">[13]BS!$AJ$7:$AJ$3582</definedName>
    <definedName function="false" hidden="false" name="Jul05" vbProcedure="false">[6]BS!$G$7:$HB$1234</definedName>
    <definedName function="false" hidden="false" name="Jul05AMA" vbProcedure="false">[6]BS!$G$7:$HB$1234</definedName>
    <definedName function="false" hidden="false" name="Jul09" vbProcedure="false">[5]BS!$X$7:$X$1726</definedName>
    <definedName function="false" hidden="false" name="Jul09AMA" vbProcedure="false">[5]BS!$AQ$7:$AQ$1726</definedName>
    <definedName function="false" hidden="false" name="Jun03AMA" vbProcedure="false">'[12]BS C&amp;L'!$G$7:$L$2060</definedName>
    <definedName function="false" hidden="false" name="Jun04" vbProcedure="false">[13]BS!$W$7:$W$3582</definedName>
    <definedName function="false" hidden="false" name="Jun04AMA" vbProcedure="false">[13]BS!$AI$7:$AI$3582</definedName>
    <definedName function="false" hidden="false" name="Jun05" vbProcedure="false">[6]BS!$G$7:$HB$1234</definedName>
    <definedName function="false" hidden="false" name="Jun05AMA" vbProcedure="false">[6]BS!$G$7:$HB$1234</definedName>
    <definedName function="false" hidden="false" name="Jun09" vbProcedure="false">" BS!$AI$7:$AI$1643"</definedName>
    <definedName function="false" hidden="false" name="Jun09AMA" vbProcedure="false">[5]BS!$AP$7:$AP$1726</definedName>
    <definedName function="false" hidden="false" name="Jun10AMA" vbProcedure="false">[5]BS!$BB$7:$BB$1726</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ATEPAY" vbProcedure="false">'[11]'!$CZ$3:$CZ$25</definedName>
    <definedName function="false" hidden="false" name="Line_10" vbProcedure="false">'[11]'!$A$70</definedName>
    <definedName function="false" hidden="false" name="Line_11" vbProcedure="false">'[11]'!$E$70</definedName>
    <definedName function="false" hidden="false" name="Line_12" vbProcedure="false">'[11]'!$A$77</definedName>
    <definedName function="false" hidden="false" name="line_14" vbProcedure="false">'[11]'!$A$103</definedName>
    <definedName function="false" hidden="false" name="Line_15" vbProcedure="false">'[11]'!$A$127</definedName>
    <definedName function="false" hidden="false" name="Line_19" vbProcedure="false">'[11]'!$A$147</definedName>
    <definedName function="false" hidden="false" name="Line_22" vbProcedure="false">'[11]'!$A$160</definedName>
    <definedName function="false" hidden="false" name="Line_23" vbProcedure="false">'[11]'!$A$170</definedName>
    <definedName function="false" hidden="false" name="Line_25" vbProcedure="false">'[11]'!$A$202</definedName>
    <definedName function="false" hidden="false" name="LoadArray" vbProcedure="false">'[23]Load Source Data'!$C$78:$X$89</definedName>
    <definedName function="false" hidden="false" name="LoadGrowthAdder" vbProcedure="false">'[11]'!$C$11:$W$11</definedName>
    <definedName function="false" hidden="false" name="LOLD" vbProcedure="false">1</definedName>
    <definedName function="false" hidden="false" name="LOLD_Table" vbProcedure="false">10</definedName>
    <definedName function="false" hidden="false" name="LOLD_ZZCOOM_M03_Q001" vbProcedure="false">10</definedName>
    <definedName function="false" hidden="false" name="LOLD_ZZCOOM_M03_Q001SKF" vbProcedure="false">13</definedName>
    <definedName function="false" hidden="false" name="LOLD_ZZCOOM_M03_Q004" vbProcedure="false">10</definedName>
    <definedName function="false" hidden="false" name="LOLD_ZZCOOM_M03_Q004ORDERS" vbProcedure="false">13</definedName>
    <definedName function="false" hidden="false" name="LOLD_ZZCOOM_M03_Q004SKF" vbProcedure="false">13</definedName>
    <definedName function="false" hidden="false" name="Mar03AMA" vbProcedure="false">'[12]BS C&amp;L'!$G$7:$L$2060</definedName>
    <definedName function="false" hidden="false" name="Mar04" vbProcedure="false">[13]BS!$T$7:$T$3582</definedName>
    <definedName function="false" hidden="false" name="Mar04AMA" vbProcedure="false">[13]BS!$AF$7:$AF$3582</definedName>
    <definedName function="false" hidden="false" name="Mar05" vbProcedure="false">[6]BS!$G$7:$HB$1234</definedName>
    <definedName function="false" hidden="false" name="Mar05AMA" vbProcedure="false">[6]BS!$G$7:$HB$1234</definedName>
    <definedName function="false" hidden="false" name="MAR09AMA" vbProcedure="false">[5]BS!$AM$7:$AM$1725</definedName>
    <definedName function="false" hidden="false" name="Mar10AMA" vbProcedure="false">[5]BS!$AY$7:$AY$1726</definedName>
    <definedName function="false" hidden="false" name="May03AMA" vbProcedure="false">'[12]BS C&amp;L'!$G$7:$L$2060</definedName>
    <definedName function="false" hidden="false" name="May04" vbProcedure="false">[13]BS!$V$7:$V$3582</definedName>
    <definedName function="false" hidden="false" name="May04AMA" vbProcedure="false">[13]BS!$AH$7:$AH$3582</definedName>
    <definedName function="false" hidden="false" name="May05" vbProcedure="false">[6]BS!$G$7:$HB$1234</definedName>
    <definedName function="false" hidden="false" name="May05AMA" vbProcedure="false">[6]BS!$G$7:$HB$1234</definedName>
    <definedName function="false" hidden="false" name="MAY09AMA" vbProcedure="false">[5]BS!$AO$7:$AO$1726</definedName>
    <definedName function="false" hidden="false" name="May10AMA" vbProcedure="false">[5]BS!$BA$7:$BA$1726</definedName>
    <definedName function="false" hidden="false" name="menu1_Button5_Click" vbProcedure="false">[38]!menu1_Button5_Click</definedName>
    <definedName function="false" hidden="false" name="menu1_Button6_Click" vbProcedure="false">[38]!menu1_Button6_Click</definedName>
    <definedName function="false" hidden="false" name="MERGERCOSTS" vbProcedure="false">[25]model!$A$1:$R$18</definedName>
    <definedName function="false" hidden="false" name="MERGER_COST" vbProcedure="false">[24]Sheet1!$AF$3:$AJ$28</definedName>
    <definedName function="false" hidden="false" name="MISCELLANEOUS" vbProcedure="false">'[11]'!$BF$1</definedName>
    <definedName function="false" hidden="false" name="MonTotalDispatch" vbProcedure="false">[16]Dispatch!$FS$12719</definedName>
    <definedName function="false" hidden="false" name="MT" vbProcedure="false">'[11]'!$IK$16</definedName>
    <definedName function="false" hidden="false" name="MTD_Format" vbProcedure="false">[26]Mthly!$B$11:$D$11,[26]Mthly!$B$35:$D$35</definedName>
    <definedName function="false" hidden="false" name="MustRunGen" vbProcedure="false">[16]Dispatch!$HU$14309</definedName>
    <definedName function="false" hidden="false" name="name" vbProcedure="false">[4]DT_A_DOL93!$BV$74</definedName>
    <definedName function="false" hidden="false" name="NavPane" vbProcedure="false">'[3]'!$C$14:$D$19</definedName>
    <definedName function="false" hidden="false" name="newname" vbProcedure="false">[4]DT_A_DOL93!$BV$74</definedName>
    <definedName function="false" hidden="false" name="Nov03" vbProcedure="false">[20]BS!$S$7:$S$3582</definedName>
    <definedName function="false" hidden="false" name="Nov03AMA" vbProcedure="false">[20]BS!$AI$7:$AI$3582</definedName>
    <definedName function="false" hidden="false" name="Nov04" vbProcedure="false">[13]BS!$AB$7:$AB$3582</definedName>
    <definedName function="false" hidden="false" name="Nov04AMA" vbProcedure="false">[13]BS!$AN$7:$AN$3582</definedName>
    <definedName function="false" hidden="false" name="Nov09AMA" vbProcedure="false">[5]BS!$AU$7:$AU$1726</definedName>
    <definedName function="false" hidden="false" name="Number_of_Payments" vbProcedure="false">MATCH(0.01,#NAME?,-1)+1</definedName>
    <definedName function="false" hidden="false" name="NvsASD" vbProcedure="false">"V2005-12-31"</definedName>
    <definedName function="false" hidden="false" name="NvsAutoDrillOk" vbProcedure="false">"VN"</definedName>
    <definedName function="false" hidden="false" name="NvsElapsedTime" vbProcedure="false">0.00881805555400206</definedName>
    <definedName function="false" hidden="false" name="NvsEndTime" vbProcedure="false">38831.5955224537</definedName>
    <definedName function="false" hidden="false" name="NvsInstSpec"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12-31"</definedName>
    <definedName function="false" hidden="false" name="NvsPanelSetid" vbProcedure="false">"VCPSTD"</definedName>
    <definedName function="false" hidden="false" name="NvsReqBU" vbProcedure="false">"VCPSTD"</definedName>
    <definedName function="false" hidden="false" name="NvsReqBUOnly" vbProcedure="false">"VN"</definedName>
    <definedName function="false" hidden="false" name="NvsTransLed" vbProcedure="false">"VN"</definedName>
    <definedName function="false" hidden="false" name="NvsTreeASD" vbProcedure="false">"V2005-12-31"</definedName>
    <definedName function="false" hidden="false" name="NvsValTbl_ACCOUNT" vbProcedure="false">"GL_ACCOUNT_TBL"</definedName>
    <definedName function="false" hidden="false" name="NvsValTbl_BUSINESS_UNIT" vbProcedure="false">"BUS_UNIT_TBL_GL"</definedName>
    <definedName function="false" hidden="false" name="NvsValTbl_DEPTID" vbProcedure="false">"DEPARTMENT_TBL"</definedName>
    <definedName function="false" hidden="false" name="NvsValTbl_PROJECT_ID" vbProcedure="false">"PROJECT_TBL_VW"</definedName>
    <definedName function="false" hidden="false" name="NvsValTbl_STATISTICS_CODE" vbProcedure="false">"STAT_TBL"</definedName>
    <definedName function="false" hidden="false" name="NWSales_MWH" vbProcedure="false">[4]DT_A_AMW93!$BV$74</definedName>
    <definedName function="false" hidden="false" name="OBCLEASE" vbProcedure="false">'[11]'!$BA$4:$BD$23</definedName>
    <definedName function="false" hidden="false" name="Oct03" vbProcedure="false">[20]BS!$R$7:$R$3582</definedName>
    <definedName function="false" hidden="false" name="Oct03AMA" vbProcedure="false">[20]BS!$AH$7:$AH$3582</definedName>
    <definedName function="false" hidden="false" name="Oct04" vbProcedure="false">[13]BS!$AA$7:$AA$3582</definedName>
    <definedName function="false" hidden="false" name="Oct04AMA" vbProcedure="false">[13]BS!$AM$7:$AM$3582</definedName>
    <definedName function="false" hidden="false" name="Oct09AMA" vbProcedure="false">[5]BS!$AT$7:$AT$1726</definedName>
    <definedName function="false" hidden="false" name="OPEXPPF" vbProcedure="false">[7]model!$AA$27</definedName>
    <definedName function="false" hidden="false" name="OPEXPRS" vbProcedure="false">'[11]'!$BE$4:$BJ$20</definedName>
    <definedName function="false" hidden="false" name="outlookdata" vbProcedure="false">'[27]pivoted data'!$D$3:$Q$90</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Page1" vbProcedure="false">'[11]'!$A$1:$AB$52</definedName>
    <definedName function="false" hidden="false" name="Page2" vbProcedure="false">'[11]'!$AC$1:$BD$52</definedName>
    <definedName function="false" hidden="false" name="PEBBLE" vbProcedure="false">[7]model!$D$4</definedName>
    <definedName function="false" hidden="false" name="PERCENTAGES_CALCULATED" vbProcedure="false">'[11]'!$A$1:$S$30</definedName>
    <definedName function="false" hidden="false" name="Percent_debt" vbProcedure="false">[22]Inputs!$E$129</definedName>
    <definedName function="false" hidden="false" name="PreTaxDebtCost" vbProcedure="false">[9]Assumptions!$I$56</definedName>
    <definedName function="false" hidden="false" name="PreTaxWACC" vbProcedure="false">[9]Assumptions!$I$62</definedName>
    <definedName function="false" hidden="false" name="PriceCaseTable" vbProcedure="false">'[11]'!$R$18:$V$22</definedName>
    <definedName function="false" hidden="false" name="Prices_Aurora" vbProcedure="false">'[21]Monthly Price Summary'!$C$4:$H$63</definedName>
    <definedName function="false" hidden="false" name="Prior_Month" vbProcedure="false">[28]Sch_120!$I$21</definedName>
    <definedName function="false" hidden="false" name="PRODADJ" vbProcedure="false">[7]model!$D$4</definedName>
    <definedName function="false" hidden="false" name="Prodprop" vbProcedure="false">'[11]'!$A$58</definedName>
    <definedName function="false" hidden="false" name="Production_Factor" vbProcedure="false">'[11]'!$H$3</definedName>
    <definedName function="false" hidden="false" name="PROPSALES" vbProcedure="false">[7]model!$D$4</definedName>
    <definedName function="false" hidden="false" name="Prov_Cap_Tax" vbProcedure="false">[22]Inputs!$E$111</definedName>
    <definedName function="false" hidden="false" name="PRO_FORMA" vbProcedure="false">'[11]'!$HV$4:$IP$49</definedName>
    <definedName function="false" hidden="false" name="PSE" vbProcedure="false">'[29]4.04'!$A$6</definedName>
    <definedName function="false" hidden="false" name="PSPL" vbProcedure="false">'[11]'!$A$4</definedName>
    <definedName function="false" hidden="false" name="PWRCSTPF" vbProcedure="false">[7]model!$AF$32</definedName>
    <definedName function="false" hidden="false" name="PWRCSTRS" vbProcedure="false">'[11]'!$H$4:$N$26</definedName>
    <definedName function="false" hidden="false" name="PWRCSTWP" vbProcedure="false">'[11]'!$Y$105:$AB$147</definedName>
    <definedName function="false" hidden="false" name="PWRCSTWR" vbProcedure="false">'[11]'!$U$103:$X$148</definedName>
    <definedName function="false" hidden="false" name="PXPACC1_ALL_MERGE" vbProcedure="false">'[11]'!$A$1:$AX$182</definedName>
    <definedName function="false" hidden="false" name="QA" vbProcedure="false">[30]IPOA2002!$BO$67:$CH$86</definedName>
    <definedName function="false" hidden="false" name="QTD_Format" vbProcedure="false">[26]QTD!$B$11:$D$11,[26]QTD!$B$35:$D$35</definedName>
    <definedName function="false" hidden="false" name="RATE" vbProcedure="false">'[8]'!$A$8:$E$112</definedName>
    <definedName function="false" hidden="false" name="RATE2" vbProcedure="false">'[14]Transp Data'!$A$8:$I$112</definedName>
    <definedName function="false" hidden="false" name="RATEBASE" vbProcedure="false">'[11]'!$A$4:$F$50</definedName>
    <definedName function="false" hidden="false" name="RATEBASE_U95" vbProcedure="false">'[11]'!$A$112:$L$130</definedName>
    <definedName function="false" hidden="false" name="RATECASE" vbProcedure="false">[7]model!$D$4</definedName>
    <definedName function="false" hidden="false" name="RdSch_CY" vbProcedure="false">'[31]INPUT TAB'!$BY$77</definedName>
    <definedName function="false" hidden="false" name="RdSch_PY" vbProcedure="false">'[31]INPUT TAB'!$BY$77</definedName>
    <definedName function="false" hidden="false" name="RdSch_PY2" vbProcedure="false">'[31]INPUT TAB'!$BY$77</definedName>
    <definedName function="false" hidden="false" name="regasset" vbProcedure="false">'[11]'!$A$50</definedName>
    <definedName function="false" hidden="false" name="ResExchCrRate" vbProcedure="false">[28]Sch_194!$M$31</definedName>
    <definedName function="false" hidden="false" name="resource_lookup" vbProcedure="false">'[32]#REF'!$B$3:$C$112</definedName>
    <definedName function="false" hidden="false" name="RESTATING" vbProcedure="false">'[11]'!$GI$4:$IF$48</definedName>
    <definedName function="false" hidden="false" name="Results" vbProcedure="false">'[11]'!$A$1:$U$804</definedName>
    <definedName function="false" hidden="false" name="RETIREPLAN" vbProcedure="false">[7]model!$D$4</definedName>
    <definedName function="false" hidden="false" name="REV" vbProcedure="false">'[18]'!$A$1</definedName>
    <definedName function="false" hidden="false" name="REVADJ" vbProcedure="false">'[11]'!$A$4:$G$34</definedName>
    <definedName function="false" hidden="false" name="Revenue" vbProcedure="false">'[8]'!$A$68:$CF$103</definedName>
    <definedName function="false" hidden="false" name="REVREQ" vbProcedure="false">'[11]'!$IK$43:$IO$116</definedName>
    <definedName function="false" hidden="false" name="ROE" vbProcedure="false">'[11]'!$IJ$36</definedName>
    <definedName function="false" hidden="false" name="ROR" vbProcedure="false">'[11]'!$IG$25:$IK$40</definedName>
    <definedName function="false" hidden="false" name="SALESRESALEP" vbProcedure="false">'[11]'!$Y$31:$AB$103</definedName>
    <definedName function="false" hidden="false" name="SALESRESALER" vbProcedure="false">'[11]'!$P$1</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ch194Rlfwd" vbProcedure="false">'[33]Sch94 Rlfwd'!$B$11</definedName>
    <definedName function="false" hidden="false" name="SecSSW_MWH" vbProcedure="false">[4]DT_A_AMW93!$BV$74</definedName>
    <definedName function="false" hidden="false" name="Sep03" vbProcedure="false">[20]BS!$Q$7:$Q$3582</definedName>
    <definedName function="false" hidden="false" name="Sep03AMA" vbProcedure="false">[20]BS!$AG$7:$AG$3582</definedName>
    <definedName function="false" hidden="false" name="Sep04" vbProcedure="false">[13]BS!$Z$7:$Z$3582</definedName>
    <definedName function="false" hidden="false" name="Sep04AMA" vbProcedure="false">[13]BS!$AL$7:$AL$3582</definedName>
    <definedName function="false" hidden="false" name="Sep05" vbProcedure="false">[6]BS!$G$7:$HB$1234</definedName>
    <definedName function="false" hidden="false" name="Sep05AMA" vbProcedure="false">'[8]'!$BN$7:$BN$1234</definedName>
    <definedName function="false" hidden="false" name="Sep09AMA" vbProcedure="false">[5]BS!$AS$7:$AS$1726</definedName>
    <definedName function="false" hidden="false" name="SKAGIT" vbProcedure="false">[7]model!$D$4</definedName>
    <definedName function="false" hidden="false" name="SLFINSURANCE" vbProcedure="false">'[11]'!$EA$4:$EZ$26</definedName>
    <definedName function="false" hidden="false" name="SolarDate" vbProcedure="false">'[16]Dispatch Cases'!$Q$17</definedName>
    <definedName function="false" hidden="false" name="STAFFREDUC" vbProcedure="false">'[11]'!$CG$1</definedName>
    <definedName function="false" hidden="false" name="StartDate" vbProcedure="false">[9]Assumptions!$C$9</definedName>
    <definedName function="false" hidden="false" name="STORM" vbProcedure="false">'[11]'!$FE$1:$FG$102</definedName>
    <definedName function="false" hidden="false" name="SUMMARY" vbProcedure="false">'[11]'!$GG$4:$IF$48</definedName>
    <definedName function="false" hidden="false" name="SWSales_MWH" vbProcedure="false">[4]DT_A_AMW93!$BV$74</definedName>
    <definedName function="false" hidden="false" name="TAXCORPLIC" vbProcedure="false">'[11]'!$EW$4:$EZ$27</definedName>
    <definedName function="false" hidden="false" name="TAXENERGYP" vbProcedure="false">[7]model!$X$24</definedName>
    <definedName function="false" hidden="false" name="TAXENERGYR" vbProcedure="false">'[11]'!$FA$4:$FD$19</definedName>
    <definedName function="false" hidden="false" name="TAXEXCISE" vbProcedure="false">'[11]'!$CB$1</definedName>
    <definedName function="false" hidden="false" name="TAXFICA" vbProcedure="false">'[11]'!$FA$4:$FA$24</definedName>
    <definedName function="false" hidden="false" name="TAXFUT" vbProcedure="false">[7]model!$D$4</definedName>
    <definedName function="false" hidden="false" name="TAXINCOME" vbProcedure="false">'[11]'!$BQ$4:$BU$29</definedName>
    <definedName function="false" hidden="false" name="TAXMEDICARE" vbProcedure="false">'[11]'!$FB$4:$FD$24</definedName>
    <definedName function="false" hidden="false" name="TAXPFINT" vbProcedure="false">'[11]'!$ES$4:$EV$28</definedName>
    <definedName function="false" hidden="false" name="TAXPROPERTY" vbProcedure="false">'[11]'!$BK$1:$BO$20</definedName>
    <definedName function="false" hidden="false" name="TAXSUT" vbProcedure="false">[7]model!$D$4</definedName>
    <definedName function="false" hidden="false" name="tbl_Master" vbProcedure="false">'[8]'!$A$1:$AB$10958</definedName>
    <definedName function="false" hidden="false" name="TEMPADJ" vbProcedure="false">'[11]'!$CV$4:$CZ$40</definedName>
    <definedName function="false" hidden="false" name="TenaskaShare" vbProcedure="false">[16]Dispatch!$BB$9526</definedName>
    <definedName function="false" hidden="false" name="Test" vbProcedure="false">[6]BS!$H$8:$GM$1219</definedName>
    <definedName function="false" hidden="false" name="TEST0" vbProcedure="false">'[8]'!$A$2:$I$25</definedName>
    <definedName function="false" hidden="false" name="TESTHKEY" vbProcedure="false">'[8]'!$H$1:$I$1</definedName>
    <definedName function="false" hidden="false" name="TESTKEYS" vbProcedure="false">'[8]'!$A$2:$G$25</definedName>
    <definedName function="false" hidden="false" name="TESTVKEY" vbProcedure="false">'[8]'!$A$1:$G$1</definedName>
    <definedName function="false" hidden="false" name="TESTYEAR" vbProcedure="false">'[11]'!$A$6</definedName>
    <definedName function="false" hidden="false" name="ThermalBookLife" vbProcedure="false">[9]Assumptions!$C$25</definedName>
    <definedName function="false" hidden="false" name="therms" vbProcedure="false">'[18]'!$B$258</definedName>
    <definedName function="false" hidden="false" name="Therm_upload" vbProcedure="false">'[34]'!$D$11:$G$145</definedName>
    <definedName function="false" hidden="false" name="Title" vbProcedure="false">[9]Assumptions!$A$1</definedName>
    <definedName function="false" hidden="false" name="TopLeft" vbProcedure="false">'[8]'!$E$1029</definedName>
    <definedName function="false" hidden="false" name="TRADING_NET" vbProcedure="false">[4]DT_A_DOL93!$BV$74</definedName>
    <definedName function="false" hidden="false" name="transdb" vbProcedure="false">'[8]'!$A$8:$E$135</definedName>
    <definedName function="false" hidden="false" name="tran_revenue" vbProcedure="false">'[11]'!$A$136</definedName>
    <definedName function="false" hidden="false" name="UBakerAvail" vbProcedure="false">'[11]'!$C$25:$W$25</definedName>
    <definedName function="false" hidden="false" name="UNITCOMPARE" vbProcedure="false">'[11]'!$A$2:$K$55</definedName>
    <definedName function="false" hidden="false" name="UNITCOSTS" vbProcedure="false">'[11]'!$A$59:$I$108</definedName>
    <definedName function="false" hidden="false" name="UTG" vbProcedure="false">'[11]'!$IJ$15</definedName>
    <definedName function="false" hidden="false" name="UTN" vbProcedure="false">'[11]'!$IK$15</definedName>
    <definedName function="false" hidden="false" name="Values_Entered" vbProcedure="false">IF(#NAME?*#NAME?*#NAME?*#NAME?&gt;0,1,0)</definedName>
    <definedName function="false" hidden="false" name="VOMEsc" vbProcedure="false">[9]Assumptions!$C$21</definedName>
    <definedName function="false" hidden="false" name="WACC" vbProcedure="false">[9]Assumptions!$I$61</definedName>
    <definedName function="false" hidden="false" name="WAGES" vbProcedure="false">[7]model!$D$4</definedName>
    <definedName function="false" hidden="false" name="we" vbProcedure="false">{#N/A,#N/A,FALSE,"Pg 6b CustCount_Gas";#N/A,#N/A,FALSE,"QA";#N/A,#N/A,FALSE,"Report";#N/A,#N/A,FALSE,"forecast"}</definedName>
    <definedName function="false" hidden="false" name="WindDate" vbProcedure="false">'[16]Dispatch Cases'!$Q$17</definedName>
    <definedName function="false" hidden="false" name="WRKCAP" vbProcedure="false">[7]model!$D$4</definedName>
    <definedName function="false" hidden="false" name="wrn_10_day___Package_" vbProcedure="false">{#N/A,#N/A,FALSE,"Balance_Sheet";#N/A,#N/A,FALSE,"income_statement_monthly";#N/A,#N/A,FALSE,"income_statement_Quarter";#N/A,#N/A,FALSE,"income_statement_ytd";#N/A,#N/A,FALSE,"income_statement_12Months"}</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name="xx" vbProcedure="false">{#N/A,#N/A,FALSE,"Balance_Sheet";#N/A,#N/A,FALSE,"income_statement_monthly";#N/A,#N/A,FALSE,"income_statement_Quarter";#N/A,#N/A,FALSE,"income_statement_ytd";#N/A,#N/A,FALSE,"income_statement_12Months"}</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Years_evaluated" vbProcedure="false">'[35]Revison Inputs'!$B$6</definedName>
    <definedName function="false" hidden="false" name="YTD_Format" vbProcedure="false">[26]YTD!$B$13:$D$13,[26]YTD!$B$36:$D$36</definedName>
    <definedName function="false" hidden="false" name="_1_94_12_94" vbProcedure="false">[4]DT_A_DOL93!$BV$74</definedName>
    <definedName function="false" hidden="false" name="_1_95_12_95" vbProcedure="false">[4]DT_A_DOL93!$BV$74</definedName>
    <definedName function="false" hidden="false" name="_1_96_12_96" vbProcedure="false">[4]DT_A_DOL93!$BV$74</definedName>
    <definedName function="false" hidden="false" name="_1_97_12_97" vbProcedure="false">[4]DT_A_DOL93!$BV$74</definedName>
    <definedName function="false" hidden="false" name="_1_98_12_98" vbProcedure="false">[4]DT_A_DOL93!$BV$74</definedName>
    <definedName function="false" hidden="false" name="_Apr09" vbProcedure="false">[5]BS!$U$7:$U$1726</definedName>
    <definedName function="false" hidden="false" name="_Dec08" vbProcedure="false">[5]BS!$Q$7:$Q$1726</definedName>
    <definedName function="false" hidden="false" name="_End" vbProcedure="false">[6]BS!$GY$1231</definedName>
    <definedName function="false" hidden="false" name="_FEB09" vbProcedure="false">[5]BS!$S$7:$S$1726</definedName>
    <definedName function="false" hidden="false" name="_Fill" vbProcedure="false">[7]model!$AK$9253</definedName>
    <definedName function="false" hidden="false" name="_Filter" vbProcedure="false">'[8]'!$A$6:$CE$1219</definedName>
    <definedName function="false" hidden="false" name="_Jun09" vbProcedure="false">[5]BS!$W$7:$W$1726</definedName>
    <definedName function="false" hidden="false" name="_May09" vbProcedure="false">[5]BS!$V$7:$V$1726</definedName>
    <definedName function="false" hidden="false" name="_Oct09" vbProcedure="false">[5]BS!$AA$7:$AA$1726</definedName>
    <definedName function="false" hidden="false" name="_Order1" vbProcedure="false">255</definedName>
    <definedName function="false" hidden="false" name="_Order2" vbProcedure="false">255</definedName>
    <definedName function="false" hidden="false" name="__123Graph_ECURRENT" vbProcedure="false">[2]ConsolidatingPL!$BB$54:$BD$56</definedName>
    <definedName function="false" hidden="false" localSheetId="2" name="ee" vbProcedure="false">{#N/A,#N/A,FALSE,"Month ";#N/A,#N/A,FALSE,"YTD";#N/A,#N/A,FALSE,"12 mo ended"}</definedName>
    <definedName function="false" hidden="false" localSheetId="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 name="fdsafdasfdsa" vbProcedure="false">{#N/A,#N/A,FALSE,"Month ";#N/A,#N/A,FALSE,"YTD";#N/A,#N/A,FALSE,"12 mo ended"}</definedName>
    <definedName function="false" hidden="false" localSheetId="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e" vbProcedure="false">{#N/A,#N/A,FALSE,"Pg 6b CustCount_Gas";#N/A,#N/A,FALSE,"QA";#N/A,#N/A,FALSE,"Report";#N/A,#N/A,FALSE,"forecast"}</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Incentive___Overhead_" vbProcedure="false">{#N/A,#N/A,FALSE,"Coversheet";#N/A,#N/A,FALSE,"QA"}</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Gas_" vbProcedure="false">{#N/A,#N/A,FALSE,"Pg 6b CustCount_Gas";#N/A,#N/A,FALSE,"QA";#N/A,#N/A,FALSE,"Report";#N/A,#N/A,FALSE,"forecast"}</definedName>
    <definedName function="false" hidden="false" localSheetId="6" name="BEx3O85IKWARA6NCJOLRBRJFMEWW" vbProcedure="false">'[1]'!$B$2</definedName>
    <definedName function="false" hidden="false" localSheetId="6" name="BEx5MLQZM68YQSKARVWTTPINFQ2C" vbProcedure="false">'[1]'!$B$2</definedName>
    <definedName function="false" hidden="false" localSheetId="6" name="BExERWCEBKQRYWRQLYJ4UCMMKTHG" vbProcedure="false">'[1]'!$B$2</definedName>
    <definedName function="false" hidden="false" localSheetId="6" name="BExMBYPQDG9AYDQ5E8IECVFREPO6" vbProcedure="false">'[1]'!$B$2</definedName>
    <definedName function="false" hidden="false" localSheetId="6" name="BExQ9ZLYHWABXAA9NJDW8ZS0UQ9P" vbProcedure="false">'[1]'!$B$2</definedName>
    <definedName function="false" hidden="false" localSheetId="6" name="BExTUY9WNSJ91GV8CP0SKJTEIV82" vbProcedure="false">'[1]'!$B$2</definedName>
    <definedName function="false" hidden="false" localSheetId="6" name="__123Graph_ECURRENT" vbProcedure="false">[2]ConsolidatingPL!$BB$54:$BD$56</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ee" vbProcedure="false">{#N/A,#N/A,FALSE,"Month ";#N/A,#N/A,FALSE,"YTD";#N/A,#N/A,FALSE,"12 mo ended"}</definedName>
    <definedName function="false" hidden="false" localSheetId="7"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7"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7" name="fdsafdasfdsa" vbProcedure="false">{#N/A,#N/A,FALSE,"Month ";#N/A,#N/A,FALSE,"YTD";#N/A,#N/A,FALSE,"12 mo ended"}</definedName>
    <definedName function="false" hidden="false" localSheetId="7"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7"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7"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e" vbProcedure="false">{#N/A,#N/A,FALSE,"Pg 6b CustCount_Gas";#N/A,#N/A,FALSE,"QA";#N/A,#N/A,FALSE,"Report";#N/A,#N/A,FALSE,"forecast"}</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Fundamental_" vbProcedure="false">{#N/A,#N/A,TRUE,"CoverPage";#N/A,#N/A,TRUE,"Gas";#N/A,#N/A,TRUE,"Power";#N/A,#N/A,TRUE,"Historical DJ Mthly Prices"}</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Small___Tools___Overhead_" vbProcedure="false">{#N/A,#N/A,FALSE,"2002 Small Tool OH";#N/A,#N/A,FALSE,"QA"}</definedName>
    <definedName function="false" hidden="false" localSheetId="7"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Adj_AC_8" vbProcedure="false">[10]Cover!$T$20</definedName>
    <definedName function="false" hidden="false" localSheetId="12" name="Adj_Amt_8" vbProcedure="false">[10]Cover!$T$20</definedName>
    <definedName function="false" hidden="false" localSheetId="12" name="Adj_Typ_8" vbProcedure="false">[10]Cover!$T$20</definedName>
    <definedName function="false" hidden="false" localSheetId="12" name="Apr03AMA" vbProcedure="false">'[12]BS C&amp;L'!$G$7:$L$2060</definedName>
    <definedName function="false" hidden="false" localSheetId="12" name="Apr05" vbProcedure="false">[6]BS!$G$7:$HB$1234</definedName>
    <definedName function="false" hidden="false" localSheetId="12" name="Apr05AMA" vbProcedure="false">[6]BS!$G$7:$HB$1234</definedName>
    <definedName function="false" hidden="false" localSheetId="12" name="Aug03AMA" vbProcedure="false">'[12]BS C&amp;L'!$G$7:$L$2060</definedName>
    <definedName function="false" hidden="false" localSheetId="12" name="Aug05" vbProcedure="false">[6]BS!$G$7:$HB$1234</definedName>
    <definedName function="false" hidden="false" localSheetId="12" name="Aug05AMA" vbProcedure="false">[6]BS!$G$7:$HB$1234</definedName>
    <definedName function="false" hidden="false" localSheetId="12" name="b" vbProcedure="false">{#N/A,#N/A,FALSE,"Coversheet";#N/A,#N/A,FALSE,"QA"}</definedName>
    <definedName function="false" hidden="false" localSheetId="12" name="BADDEBT" vbProcedure="false">[7]model!$D$4</definedName>
    <definedName function="false" hidden="false" localSheetId="12" name="BEx0017DGUEDPCFJUPUZOOLJCS2B" vbProcedure="false">'[3]'!$I$9:$J$9</definedName>
    <definedName function="false" hidden="false" localSheetId="12" name="BEx001CNWHJ5RULCSFM36ZCGJ1UH" vbProcedure="false">'[3]'!$F$11:$G$11</definedName>
    <definedName function="false" hidden="false" localSheetId="12" name="BEx004791UAJIJSN57OT7YBLNP82" vbProcedure="false">'[3]'!$H$2:$I$2</definedName>
    <definedName function="false" hidden="false" localSheetId="12" name="BEx008P2NVFDLBHL7IZ5WTMVOQ1F" vbProcedure="false">'[3]'!$E$1</definedName>
    <definedName function="false" hidden="false" localSheetId="12" name="BEx009G00IN0JUIAQ4WE9NHTMQE2" vbProcedure="false">'[3]'!$I$8:$J$8</definedName>
    <definedName function="false" hidden="false" localSheetId="12" name="BEx00DXTY2JDVGWQKV8H7FG4SV30" vbProcedure="false">'[3]'!$F$11:$G$11</definedName>
    <definedName function="false" hidden="false" localSheetId="12" name="BEx00GHLTYRH5N2S6P78YW1CD30N" vbProcedure="false">'[3]'!$F$11:$G$11</definedName>
    <definedName function="false" hidden="false" localSheetId="12" name="BEx00JC31DY11L45SEU4B10BIN6W" vbProcedure="false">'[3]'!$K$2</definedName>
    <definedName function="false" hidden="false" localSheetId="12" name="BEx00KZHZBHP3TDV1YMX4B19B95O" vbProcedure="false">'[3]'!$E$1</definedName>
    <definedName function="false" hidden="false" localSheetId="12" name="BEx00P11V7HA4MS6XYY3P4BPVXML" vbProcedure="false">'[3]'!$J$2:$K$2</definedName>
    <definedName function="false" hidden="false" localSheetId="12" name="BEx00PBV7V99V7M3LDYUTF31MUFJ" vbProcedure="false">'[3]'!$C$15:$D$16</definedName>
    <definedName function="false" hidden="false" localSheetId="12" name="BEx00SMIQJ55EVB7T24CORX0JWQO" vbProcedure="false">'[3]'!$G$2:$H$2</definedName>
    <definedName function="false" hidden="false" localSheetId="12" name="BEx010V7DB7O7Z9NHSX27HZK4H76" vbProcedure="false">'[3]'!$F$15:$R$219</definedName>
    <definedName function="false" hidden="false" localSheetId="12" name="BEx012IKS6YVHG9KTG2FAKRSMYLU" vbProcedure="false">'[3]'!$I$6:$J$11</definedName>
    <definedName function="false" hidden="false" localSheetId="12" name="BEx01HY6E3GJ66ABU5ABN26V6Q13" vbProcedure="false">'[3]'!$G$2</definedName>
    <definedName function="false" hidden="false" localSheetId="12" name="BEx01PW5YQKEGAR8JDDI5OARYXDF" vbProcedure="false">'[3]'!$F$9:$G$9</definedName>
    <definedName function="false" hidden="false" localSheetId="12" name="BEx01QCB2ERCAYYOFDP3OQRWUU60" vbProcedure="false">'[3]'!$F$11:$G$11</definedName>
    <definedName function="false" hidden="false" localSheetId="12" name="BEx01U37NQSMTGJRU8EGTJORBJ6H" vbProcedure="false">'[3]'!$F$6:$G$10</definedName>
    <definedName function="false" hidden="false" localSheetId="12" name="BEx01XJ94SHJ1YQ7ORPW0RQGKI2H" vbProcedure="false">'[3]'!$F$11:$G$11</definedName>
    <definedName function="false" hidden="false" localSheetId="12" name="BEx028BOZCS2MQO9MODVS6F7NCA3" vbProcedure="false">'[3]'!$G$2:$H$2</definedName>
    <definedName function="false" hidden="false" localSheetId="12" name="BEx02DPUYNH76938V8GVORY8LRY1" vbProcedure="false">'[3]'!$F$11:$G$11</definedName>
    <definedName function="false" hidden="false" localSheetId="12" name="BEx02PEP6DY4K1JGB0HHS3B6QOGZ" vbProcedure="false">'[3]'!$I$10:$J$10</definedName>
    <definedName function="false" hidden="false" localSheetId="12" name="BEx02Q08R9G839Q4RFGG9026C7PX" vbProcedure="false">'[3]'!$E$1</definedName>
    <definedName function="false" hidden="false" localSheetId="12" name="BEx02SEL3Z1QWGAHXDPUA9WLTTPS" vbProcedure="false">'[3]'!$F$11:$G$11</definedName>
    <definedName function="false" hidden="false" localSheetId="12" name="BEx02Y3KJZH5BGDM9QEZ1PVVI114" vbProcedure="false">'[3]'!$F$8:$G$8</definedName>
    <definedName function="false" hidden="false" localSheetId="12" name="BEx0313GRLLASDTVPW5DHTXHE74M" vbProcedure="false">'[3]'!$I$6:$J$6</definedName>
    <definedName function="false" hidden="false" localSheetId="12" name="BEx1F0SOZ3H5XUHXD7O01TCR8T6J" vbProcedure="false">'[3]'!$F$10:$G$10</definedName>
    <definedName function="false" hidden="false" localSheetId="12" name="BEx1F9HL824UCNCVZ2U62J4KZCX8" vbProcedure="false">'[3]'!$F$7:$G$7</definedName>
    <definedName function="false" hidden="false" localSheetId="12" name="BEx1FEVSJKTI1Q1Z874QZVFSJSVA" vbProcedure="false">'[3]'!$I$6:$J$6</definedName>
    <definedName function="false" hidden="false" localSheetId="12" name="BEx1FGDRUHHLI1GBHELT4PK0LY4V" vbProcedure="false">'[3]'!$I$9:$J$9</definedName>
    <definedName function="false" hidden="false" localSheetId="12" name="BEx1FJZ7GKO99IYTP6GGGF7EUL3Z" vbProcedure="false">'[3]'!$I$7:$J$7</definedName>
    <definedName function="false" hidden="false" localSheetId="12" name="BEx1FPDH0YKYQXDHUTFIQLIF34J8" vbProcedure="false">'[3]'!$F$15:$O$39</definedName>
    <definedName function="false" hidden="false" localSheetId="12" name="BEx1FQ9SZAGL2HEKRB046EOQDWOX" vbProcedure="false">'[3]'!$F$15:$O$39</definedName>
    <definedName function="false" hidden="false" localSheetId="12" name="BEx1FZV2CM77TBH1R6YYV9P06KA2" vbProcedure="false">'[3]'!$F$9:$G$9</definedName>
    <definedName function="false" hidden="false" localSheetId="12" name="BEx1G59AY8195JTUM6P18VXUFJ3E" vbProcedure="false">'[3]'!$F$9:$G$9</definedName>
    <definedName function="false" hidden="false" localSheetId="12" name="BEx1GKUDMCV60BOZT0SENCT0MD8L" vbProcedure="false">'[3]'!$E$1</definedName>
    <definedName function="false" hidden="false" localSheetId="12" name="BEx1GUVQ5L0JCX3E4SROI4WBYVTO" vbProcedure="false">'[3]'!$F$15:$O$39</definedName>
    <definedName function="false" hidden="false" localSheetId="12" name="BEx1GVMRHFXUP6XYYY9NR12PV5TF" vbProcedure="false">'[3]'!$F$8:$G$8</definedName>
    <definedName function="false" hidden="false" localSheetId="12" name="BEx1H6KIT7BHUH6MDDWC935V9N47" vbProcedure="false">'[3]'!$I$8:$J$8</definedName>
    <definedName function="false" hidden="false" localSheetId="12" name="BEx1HA60AI3STEJQZAQ0RA3Q3AZV" vbProcedure="false">'[3]'!$J$2:$K$2</definedName>
    <definedName function="false" hidden="false" localSheetId="12" name="BEx1HB2DBVO5N6V2WX7BEHUFYTFU" vbProcedure="false">'[3]'!$C$15:$D$16</definedName>
    <definedName function="false" hidden="false" localSheetId="12" name="BEx1HDGOOJ3SKHYMWUZJ1P0RQZ9N" vbProcedure="false">'[3]'!$H$2:$I$2</definedName>
    <definedName function="false" hidden="false" localSheetId="12" name="BEx1HDM5ZXSJG6JQEMSFV52PZ10V" vbProcedure="false">'[3]'!$I$9:$J$9</definedName>
    <definedName function="false" hidden="false" localSheetId="12" name="BEx1HETBBZVN5F43LKOFMC4QB0CR" vbProcedure="false">'[3]'!$F$9:$G$9</definedName>
    <definedName function="false" hidden="false" localSheetId="12" name="BEx1HGWNWPLNXICOTP90TKQVVE4E" vbProcedure="false">'[3]'!$H$2:$I$2</definedName>
    <definedName function="false" hidden="false" localSheetId="12" name="BEx1HIPLJZABY0EMUOTZN0EQMDPU" vbProcedure="false">'[3]'!$F$7:$G$7</definedName>
    <definedName function="false" hidden="false" localSheetId="12" name="BEx1HO94JIRX219MPWMB5E5XZ04X" vbProcedure="false">'[3]'!$F$10:$G$10</definedName>
    <definedName function="false" hidden="false" localSheetId="12" name="BEx1HQNF6KHM21E3XLW0NMSSEI9S" vbProcedure="false">'[3]'!$F$9:$G$9</definedName>
    <definedName function="false" hidden="false" localSheetId="12" name="BEx1HSLNWIW4S97ZBYY7I7M5YVH4" vbProcedure="false">'[3]'!$I$8:$J$8</definedName>
    <definedName function="false" hidden="false" localSheetId="12" name="BEx1HZCBBWLB2BTNOXP319ZDEVOJ" vbProcedure="false">'[3]'!$F$15:$R$219</definedName>
    <definedName function="false" hidden="false" localSheetId="12" name="BEx1I4QKTILCKZUSOJCVZN7SNHL5" vbProcedure="false">'[3]'!$F$6:$G$6</definedName>
    <definedName function="false" hidden="false" localSheetId="12" name="BEx1IE0ZP7RIFM9FI24S9I6AAJ14" vbProcedure="false">'[3]'!$F$15</definedName>
    <definedName function="false" hidden="false" localSheetId="12" name="BEx1IGQ5B697MNDOE06MVSR0H58E" vbProcedure="false">'[3]'!$F$11:$G$11</definedName>
    <definedName function="false" hidden="false" localSheetId="12" name="BEx1IKRPW8MLB9Y485M1TL2IT9SH" vbProcedure="false">'[3]'!$F$15</definedName>
    <definedName function="false" hidden="false" localSheetId="12" name="BEx1IPKCFCT3TL9MSO1LSYJ2VJ2X" vbProcedure="false">'[3]'!$F$11:$G$11</definedName>
    <definedName function="false" hidden="false" localSheetId="12" name="BEx1IW5PQTTMD62XZ287XF2O3FBQ" vbProcedure="false">'[3]'!$I$6:$J$11</definedName>
    <definedName function="false" hidden="false" localSheetId="12" name="BEx1J0CSSHDJGBJUHVOEMCF2P4DL" vbProcedure="false">'[3]'!$I$9:$J$9</definedName>
    <definedName function="false" hidden="false" localSheetId="12" name="BEx1J0NL6D3ILC18B48AL0VNEN9A" vbProcedure="false">'[3]'!$G$2:$H$2</definedName>
    <definedName function="false" hidden="false" localSheetId="12" name="BEx1J7E8VCGLPYU82QXVUG5N3ZAI" vbProcedure="false">'[3]'!$C$15:$D$29</definedName>
    <definedName function="false" hidden="false" localSheetId="12" name="BEx1JGE2YQWH8S25USOY08XVGO0D" vbProcedure="false">'[3]'!$I$10:$J$10</definedName>
    <definedName function="false" hidden="false" localSheetId="12" name="BEx1JJJC9T1W7HY4V7HP1S1W4JO1" vbProcedure="false">'[3]'!$F$10:$G$10</definedName>
    <definedName function="false" hidden="false" localSheetId="12" name="BEx1JKKZSJ7DI4PTFVI9VVFMB1X2" vbProcedure="false">'[3]'!$F$6:$G$6</definedName>
    <definedName function="false" hidden="false" localSheetId="12" name="BEx1JUBQFRVMASSFK4B3V0AD7YP9" vbProcedure="false">'[3]'!$I$7:$J$7</definedName>
    <definedName function="false" hidden="false" localSheetId="12" name="BEx1JVTOATZGRJFXGXPJJLC4DOBE" vbProcedure="false">'[3]'!$F$11:$G$11</definedName>
    <definedName function="false" hidden="false" localSheetId="12" name="BEx1JXBM5W4YRWNQ0P95QQS6JWD6" vbProcedure="false">'[3]'!$I$6:$J$6</definedName>
    <definedName function="false" hidden="false" localSheetId="12" name="BEx1KGY9QEHZ9QSARMQUTQKRK4UX" vbProcedure="false">'[3]'!$I$8:$J$8</definedName>
    <definedName function="false" hidden="false" localSheetId="12" name="BEx1KIWH5MOLR00SBECT39NS3AJ1" vbProcedure="false">'[3]'!$F$6:$G$10</definedName>
    <definedName function="false" hidden="false" localSheetId="12" name="BEx1KKP1ELIF2UII2FWVGL7M1X7J" vbProcedure="false">'[3]'!$F$10:$G$10</definedName>
    <definedName function="false" hidden="false" localSheetId="12" name="BEx1KQJKIAPZKE9YDYH5HKXX52FM" vbProcedure="false">'[3]'!$I$6:$J$11</definedName>
    <definedName function="false" hidden="false" localSheetId="12" name="BEx1KUVWMB0QCWA3RBE4CADFVRIS" vbProcedure="false">'[3]'!$F$15</definedName>
    <definedName function="false" hidden="false" localSheetId="12" name="BEx1L0AAH7PV8PPQQDBP5AI4TLYP" vbProcedure="false">'[3]'!$F$11:$G$11</definedName>
    <definedName function="false" hidden="false" localSheetId="12" name="BEx1L2OG1SDFK2TPXELJ77YP4NI2" vbProcedure="false">'[3]'!$I$7:$J$7</definedName>
    <definedName function="false" hidden="false" localSheetId="12" name="BEx1L6Q60MWRDJB4L20LK0XPA0Z2" vbProcedure="false">'[3]'!$I$9:$J$9</definedName>
    <definedName function="false" hidden="false" localSheetId="12" name="BEx1L7BSEFOLQDNZWMLUNBRO08T4" vbProcedure="false">'[3]'!$I$6:$J$6</definedName>
    <definedName function="false" hidden="false" localSheetId="12" name="BEx1LD63FP2Z4BR9TKSHOZW9KKZ5" vbProcedure="false">'[3]'!$G$2</definedName>
    <definedName function="false" hidden="false" localSheetId="12" name="BEx1LDMB9RW982DUILM2WPT5VWQ3" vbProcedure="false">'[3]'!$H$2:$I$2</definedName>
    <definedName function="false" hidden="false" localSheetId="12" name="BEx1LFF2UQ13XL4X1I2WBD73NZ21" vbProcedure="false">'[3]'!$J$2:$K$2</definedName>
    <definedName function="false" hidden="false" localSheetId="12" name="BEx1LKTB33LO23ACTADIVRY7ZNFC" vbProcedure="false">'[3]'!$J$2:$K$2</definedName>
    <definedName function="false" hidden="false" localSheetId="12" name="BEx1LQNKVZAXGSEPDAM8AWU2FHHJ" vbProcedure="false">'[3]'!$G$2:$H$2</definedName>
    <definedName function="false" hidden="false" localSheetId="12" name="BEx1LRPGDQCOEMW8YT80J1XCDCIV" vbProcedure="false">'[3]'!$F$6:$G$6</definedName>
    <definedName function="false" hidden="false" localSheetId="12" name="BEx1LRUSJW4JG54X07QWD9R27WV9" vbProcedure="false">'[3]'!$E$1</definedName>
    <definedName function="false" hidden="false" localSheetId="12" name="BEx1M1WBK5T0LP1AK2JYV6W87ID6" vbProcedure="false">'[3]'!$F$10:$G$10</definedName>
    <definedName function="false" hidden="false" localSheetId="12" name="BEx1M51HHDYGIT8PON7U8ICL2S95" vbProcedure="false">'[3]'!$F$10:$G$10</definedName>
    <definedName function="false" hidden="false" localSheetId="12" name="BEx1MP4FWKV0QYXE13PX9JSNA270" vbProcedure="false">'[3]'!$I$6:$J$11</definedName>
    <definedName function="false" hidden="false" localSheetId="12" name="BEx1MSV791FSS4CZQKG04NHT3F79" vbProcedure="false">'[3]'!$G$2:$H$2</definedName>
    <definedName function="false" hidden="false" localSheetId="12" name="BEx1MTRKKVCHOZ0YGID6HZ49LJTO" vbProcedure="false">'[3]'!$C$15:$D$29</definedName>
    <definedName function="false" hidden="false" localSheetId="12" name="BEx1N3CUJ3UX61X38ZAJVPEN4KMC" vbProcedure="false">'[3]'!$K$2</definedName>
    <definedName function="false" hidden="false" localSheetId="12" name="BEx1N5R5IJ3CG6CL344F5KWPINEO" vbProcedure="false">'[3]'!$I$6:$J$11</definedName>
    <definedName function="false" hidden="false" localSheetId="12" name="BEx1NFCFVPBS7XURQ8Y0BZEGPBVP" vbProcedure="false">'[3]'!$F$11:$G$11</definedName>
    <definedName function="false" hidden="false" localSheetId="12" name="BEx1NM34KQTO1LDNSAFD1L82UZFG" vbProcedure="false">'[3]'!$F$15</definedName>
    <definedName function="false" hidden="false" localSheetId="12" name="BEx1NO6TXZVOGCUWCCRTXRXWW0XL" vbProcedure="false">'[3]'!$I$10:$J$10</definedName>
    <definedName function="false" hidden="false" localSheetId="12" name="BEx1NS8EU5P9FQV3S0WRTXI5L361" vbProcedure="false">'[3]'!$F$7:$G$7</definedName>
    <definedName function="false" hidden="false" localSheetId="12" name="BEx1NUBX5VUYZFKQH69FN6BTLWCR" vbProcedure="false">'[3]'!$I$7:$J$7</definedName>
    <definedName function="false" hidden="false" localSheetId="12" name="BEx1NZ4K1L8UON80Y2A4RASKWGNP" vbProcedure="false">'[3]'!$F$15:$G$16</definedName>
    <definedName function="false" hidden="false" localSheetId="12" name="BEx1O24FB2CPATAGE3T7L1NBQQO1" vbProcedure="false">'[3]'!$C$15:$D$16</definedName>
    <definedName function="false" hidden="false" localSheetId="12" name="BEx1OLAZ915OGYWP0QP1QQWDLCRX" vbProcedure="false">'[3]'!$I$6:$J$6</definedName>
    <definedName function="false" hidden="false" localSheetId="12" name="BEx1OO5ER042IS6IC4TLDI75JNVH" vbProcedure="false">'[3]'!$G$2</definedName>
    <definedName function="false" hidden="false" localSheetId="12" name="BEx1OTE54CBSUT8FWKRALEDCUWN4" vbProcedure="false">'[3]'!$F$11:$G$11</definedName>
    <definedName function="false" hidden="false" localSheetId="12" name="BEx1OVSMPADTX95QUOX34KZQ8EDY" vbProcedure="false">'[3]'!$I$11:$J$11</definedName>
    <definedName function="false" hidden="false" localSheetId="12" name="BEx1OWJJ0DP4628GCVVRQ9X0DRHQ" vbProcedure="false">'[3]'!$F$11:$G$11</definedName>
    <definedName function="false" hidden="false" localSheetId="12" name="BEx1OX544IO9FQJI7YYQGZCEHB3O" vbProcedure="false">'[3]'!$I$8:$J$8</definedName>
    <definedName function="false" hidden="false" localSheetId="12" name="BEx1OY6SVEUT2EQ26P7EKEND342G" vbProcedure="false">'[3]'!$I$9:$J$9</definedName>
    <definedName function="false" hidden="false" localSheetId="12" name="BEx1OYN1LPIPI12O9G6F7QAOS9T4" vbProcedure="false">'[3]'!$I$7:$J$7</definedName>
    <definedName function="false" hidden="false" localSheetId="12" name="BEx1P1HHKJA799O3YZXQAX6KFH58" vbProcedure="false">'[3]'!$F$6:$G$6</definedName>
    <definedName function="false" hidden="false" localSheetId="12" name="BEx1P34W467WGPOXPK292QFJIPHJ" vbProcedure="false">'[3]'!$H$2:$I$2</definedName>
    <definedName function="false" hidden="false" localSheetId="12" name="BEx1P76FRYAB1BWA5RJS4KOB3G9I" vbProcedure="false">'[3]'!$G$2:$H$2</definedName>
    <definedName function="false" hidden="false" localSheetId="12" name="BEx1P7S1J4TKGVJ43C2Q2R3M9WRB" vbProcedure="false">'[3]'!$I$6:$J$6</definedName>
    <definedName function="false" hidden="false" localSheetId="12" name="BEx1P8OF6WY3IH8SO71KQOU83V3Y" vbProcedure="false">'[3]'!$I$6:$J$11</definedName>
    <definedName function="false" hidden="false" localSheetId="12" name="BEx1PA11BLPVZM8RC5BL46WX8YB5" vbProcedure="false">'[3]'!$F$8:$G$8</definedName>
    <definedName function="false" hidden="false" localSheetId="12" name="BEx1PAMMMZTO2BTR6YLZ9ASMPS4N" vbProcedure="false">'[3]'!$F$15:$O$39</definedName>
    <definedName function="false" hidden="false" localSheetId="12" name="BEx1PBZ4BEFIPGMQXT9T8S4PZ2IM" vbProcedure="false">'[3]'!$F$10:$G$10</definedName>
    <definedName function="false" hidden="false" localSheetId="12" name="BEx1PJMAAUI73DAR3XUON2UMXTBS" vbProcedure="false">'[3]'!$E$1</definedName>
    <definedName function="false" hidden="false" localSheetId="12" name="BEx1PLF2CFSXBZPVI6CJ534EIJDN" vbProcedure="false">'[3]'!$I$8:$J$8</definedName>
    <definedName function="false" hidden="false" localSheetId="12" name="BEx1PMWZB2DO6EM9BKLUICZJ65HD" vbProcedure="false">'[3]'!$I$10:$J$10</definedName>
    <definedName function="false" hidden="false" localSheetId="12" name="BEx1PU3X6U0EVLY9569KVBPAH7XU" vbProcedure="false">'[3]'!$G$2:$H$2</definedName>
    <definedName function="false" hidden="false" localSheetId="12" name="BEx1Q9OV5AOW28OUGRFCD3ZFVWC3" vbProcedure="false">'[3]'!$E$1</definedName>
    <definedName function="false" hidden="false" localSheetId="12" name="BEx1QA54J2A4I7IBQR19BTY28ZMR" vbProcedure="false">'[3]'!$I$10:$J$10</definedName>
    <definedName function="false" hidden="false" localSheetId="12" name="BEx1QD50TNYYZ6YO943BWHPB9UD9" vbProcedure="false">'[3]'!$F$6:$G$10</definedName>
    <definedName function="false" hidden="false" localSheetId="12" name="BEx1QMQAHG3KQUK59DVM68SWKZIZ" vbProcedure="false">'[3]'!$I$10:$J$10</definedName>
    <definedName function="false" hidden="false" localSheetId="12" name="BEx1R9YFKJCMSEST8OVCAO5E47FO" vbProcedure="false">'[3]'!$F$9:$G$9</definedName>
    <definedName function="false" hidden="false" localSheetId="12" name="BEx1RBGC06B3T52OIC0EQ1KGVP1I" vbProcedure="false">'[3]'!$F$10:$G$10</definedName>
    <definedName function="false" hidden="false" localSheetId="12" name="BEx1RRC7X4NI1CU4EO5XYE2GVARJ" vbProcedure="false">'[3]'!$I$11:$J$11</definedName>
    <definedName function="false" hidden="false" localSheetId="12" name="BEx1RZA1NCGT832L7EMR7GMF588W" vbProcedure="false">'[3]'!$I$10:$J$10</definedName>
    <definedName function="false" hidden="false" localSheetId="12" name="BEx1S0XGIPUSZQUCSGWSK10GKW7Y" vbProcedure="false">'[3]'!$F$8:$G$8</definedName>
    <definedName function="false" hidden="false" localSheetId="12" name="BEx1S5VFNKIXHTTCWSV60UC50EZ8" vbProcedure="false">'[3]'!$I$7:$J$7</definedName>
    <definedName function="false" hidden="false" localSheetId="12" name="BEx1SK3U02H0RGKEYXW7ZMCEOF3V" vbProcedure="false">'[3]'!$E$2:$F$2</definedName>
    <definedName function="false" hidden="false" localSheetId="12" name="BEx1SSNEZINBJT29QVS62VS1THT4" vbProcedure="false">'[3]'!$F$9:$G$9</definedName>
    <definedName function="false" hidden="false" localSheetId="12" name="BEx1SVNCHNANBJIDIQVB8AFK4HAN" vbProcedure="false">'[3]'!$E$1</definedName>
    <definedName function="false" hidden="false" localSheetId="12" name="BEx1SY74DYVEPAQ9TGGGXKJA025O" vbProcedure="false">'[3]'!$C$15:$D$16</definedName>
    <definedName function="false" hidden="false" localSheetId="12" name="BEx1TJ0WLS9O7KNSGIPWTYHDYI1D" vbProcedure="false">'[3]'!$C$15:$D$29</definedName>
    <definedName function="false" hidden="false" localSheetId="12" name="BEx1TUPQAYGAI13ZC7FU1FJXFAPM" vbProcedure="false">'[3]'!$G$2:$H$2</definedName>
    <definedName function="false" hidden="false" localSheetId="12" name="BEx1TY0F9W7EOF31FZXITWEYBSRT" vbProcedure="false">'[3]'!$F$11:$G$11</definedName>
    <definedName function="false" hidden="false" localSheetId="12" name="BEx1U7WFO8OZKB1EBF4H386JW91L" vbProcedure="false">'[3]'!$I$9:$J$9</definedName>
    <definedName function="false" hidden="false" localSheetId="12" name="BEx1U87938YR9N6HYI24KVBKLOS3" vbProcedure="false">'[3]'!$G$2</definedName>
    <definedName function="false" hidden="false" localSheetId="12" name="BEx1U9P6VQWSVRICLZR9DYRMN61U" vbProcedure="false">'[3]'!$F$11:$G$11</definedName>
    <definedName function="false" hidden="false" localSheetId="12" name="BEx1UESH4KDWHYESQU2IE55RS3LI" vbProcedure="false">'[3]'!$F$11:$G$11</definedName>
    <definedName function="false" hidden="false" localSheetId="12" name="BEx1UI8N9KTCPSOJ7RDW0T8UEBNP" vbProcedure="false">'[3]'!$F$10:$G$10</definedName>
    <definedName function="false" hidden="false" localSheetId="12" name="BEx1UML0HHJFHA5TBOYQ24I3RV1W" vbProcedure="false">'[3]'!$F$6:$G$6</definedName>
    <definedName function="false" hidden="false" localSheetId="12" name="BEx1UO8ENOJNYCNX5Z95TBIJ3MKP" vbProcedure="false">'[3]'!$C$15:$D$16</definedName>
    <definedName function="false" hidden="false" localSheetId="12" name="BEx1UUDIQPZ23XQ79GUL0RAWRSCK" vbProcedure="false">'[3]'!$I$7:$J$7</definedName>
    <definedName function="false" hidden="false" localSheetId="12" name="BEx1V67SEV778NVW68J8W5SND1J7" vbProcedure="false">'[3]'!$I$9:$J$9</definedName>
    <definedName function="false" hidden="false" localSheetId="12" name="BEx1VIY9SQLRESD11CC4PHYT0XSG" vbProcedure="false">'[3]'!$H$2:$I$2</definedName>
    <definedName function="false" hidden="false" localSheetId="12" name="BEx1W3170EJU6QEJR4F8E2ULUU2U" vbProcedure="false">'[3]'!$F$6:$G$10</definedName>
    <definedName function="false" hidden="false" localSheetId="12" name="BEx1WC67EH10SC38QWX3WEA5KH3A" vbProcedure="false">'[3]'!$F$10:$G$10</definedName>
    <definedName function="false" hidden="false" localSheetId="12" name="BEx1WDTMC6W73PJPTY0JYLKOA883" vbProcedure="false">'[3]'!$C$15:$D$16</definedName>
    <definedName function="false" hidden="false" localSheetId="12" name="BEx1WGYTKZZIPM1577W5FEYKFH3V" vbProcedure="false">'[3]'!$F$15:$J$123</definedName>
    <definedName function="false" hidden="false" localSheetId="12" name="BEx1WHPURIV3D3PTJJ359H1OP7ZV" vbProcedure="false">'[3]'!$E$1</definedName>
    <definedName function="false" hidden="false" localSheetId="12" name="BEx1WLBBR45RLDQX9FCLJWUUQX5R" vbProcedure="false">'[3]'!$I$6:$J$11</definedName>
    <definedName function="false" hidden="false" localSheetId="12" name="BEx1WLWY2CR1WRD694JJSWSDFAIR" vbProcedure="false">'[3]'!$I$7:$J$7</definedName>
    <definedName function="false" hidden="false" localSheetId="12" name="BEx1WMD1LWPWRIK6GGAJRJAHJM8I" vbProcedure="false">'[3]'!$I$10:$J$10</definedName>
    <definedName function="false" hidden="false" localSheetId="12" name="BEx1WR0D41MR174LBF3P9E3K0J51" vbProcedure="false">'[3]'!$F$7:$G$7</definedName>
    <definedName function="false" hidden="false" localSheetId="12" name="BEx1WT3VU2F7OSUQZHBIV4KTTFJ4" vbProcedure="false">'[3]'!$C$15:$D$16</definedName>
    <definedName function="false" hidden="false" localSheetId="12" name="BEx1WUB1FAS5PHU33TJ60SUHR618" vbProcedure="false">'[3]'!$I$8:$J$8</definedName>
    <definedName function="false" hidden="false" localSheetId="12" name="BEx1WX04G0INSPPG9NTNR3DYR6PZ" vbProcedure="false">'[3]'!$I$11:$J$11</definedName>
    <definedName function="false" hidden="false" localSheetId="12" name="BEx1X3LHU9DPG01VWX2IF65TRATF" vbProcedure="false">'[3]'!$F$8:$G$8</definedName>
    <definedName function="false" hidden="false" localSheetId="12" name="BEx1XFL3ISYW3FU1DQ3US0DYA8NQ" vbProcedure="false">'[3]'!$F$6:$G$10</definedName>
    <definedName function="false" hidden="false" localSheetId="12" name="BEx1XK8AAMO0AH0Z1OUKW30CA7EQ" vbProcedure="false">'[3]'!$H$2:$I$2</definedName>
    <definedName function="false" hidden="false" localSheetId="12" name="BEx1XL4MZ7C80495GHQRWOBS16PQ" vbProcedure="false">'[3]'!$F$6:$G$6</definedName>
    <definedName function="false" hidden="false" localSheetId="12" name="BEx1Y2IGS2K95E1M51PEF9KJZ0KB" vbProcedure="false">'[3]'!$F$15</definedName>
    <definedName function="false" hidden="false" localSheetId="12" name="BEx1Y3PKK83X2FN9SAALFHOWKMRQ" vbProcedure="false">'[3]'!$F$9:$G$9</definedName>
    <definedName function="false" hidden="false" localSheetId="12" name="BEx1YL3DJ7Y4AZ01ERCOGW0FJ26T" vbProcedure="false">'[3]'!$C$15:$D$29</definedName>
    <definedName function="false" hidden="false" localSheetId="12" name="BEx1Z2RYHSVD1H37817SN93VMURZ" vbProcedure="false">'[3]'!$F$7:$G$7</definedName>
    <definedName function="false" hidden="false" localSheetId="12" name="BEx3AMAKWI6458B67VKZO56MCNJW" vbProcedure="false">'[3]'!$H$2:$I$2</definedName>
    <definedName function="false" hidden="false" localSheetId="12" name="BEx3AOOVM42G82TNF53W0EKXLUSI" vbProcedure="false">'[3]'!$E$1</definedName>
    <definedName function="false" hidden="false" localSheetId="12" name="BEx3AZH9W4SUFCAHNDOQ728R9V4L" vbProcedure="false">'[3]'!$F$6:$G$6</definedName>
    <definedName function="false" hidden="false" localSheetId="12" name="BEx3BNR9ES4KY7Q1DK83KC5NDGL8" vbProcedure="false">'[3]'!$E$2:$F$2</definedName>
    <definedName function="false" hidden="false" localSheetId="12" name="BEx3BQR5VZXNQ4H949ORM8ESU3B3" vbProcedure="false">'[3]'!$C$15:$D$19</definedName>
    <definedName function="false" hidden="false" localSheetId="12" name="BEx3BTLL3ASJN134DLEQTQM70VZM" vbProcedure="false">'[3]'!$F$6:$G$6</definedName>
    <definedName function="false" hidden="false" localSheetId="12" name="BEx3BW5CTV0DJU5AQS3ZQFK2VLF3" vbProcedure="false">'[3]'!$I$8:$J$8</definedName>
    <definedName function="false" hidden="false" localSheetId="12" name="BEx3BYP0FG369M7G3JEFLMMXAKTS" vbProcedure="false">'[3]'!$F$9:$G$9</definedName>
    <definedName function="false" hidden="false" localSheetId="12" name="BEx3C2QR0WUD19QSVO8EMIPNQJKH" vbProcedure="false">'[3]'!$F$7:$G$7</definedName>
    <definedName function="false" hidden="false" localSheetId="12" name="BEx3CKFCCPZZ6ROLAT5C1DZNIC1U" vbProcedure="false">'[3]'!$H$2:$I$2</definedName>
    <definedName function="false" hidden="false" localSheetId="12" name="BEx3CO0SVO4WLH0DO43DCHYDTH1P" vbProcedure="false">'[3]'!$F$15</definedName>
    <definedName function="false" hidden="false" localSheetId="12" name="BEx3CPDAEBC12450MVHX6S78ILBS" vbProcedure="false">'[3]'!$J$2:$K$2</definedName>
    <definedName function="false" hidden="false" localSheetId="12" name="BEx3CQ9OQ7E1YH93NADGWWEH0HD5" vbProcedure="false">'[3]'!$I$6:$J$11</definedName>
    <definedName function="false" hidden="false" localSheetId="12" name="BEx3D9G6QTSPF9UYI4X0XY0VE896" vbProcedure="false">'[3]'!$F$6:$G$6</definedName>
    <definedName function="false" hidden="false" localSheetId="12" name="BEx3DCQU9PBRXIMLO62KS5RLH447" vbProcedure="false">'[3]'!$I$11:$J$11</definedName>
    <definedName function="false" hidden="false" localSheetId="12" name="BEx3DQ8EH7C7L4XQAOL3NRRVRRT3" vbProcedure="false">'[3]'!$I$6:$J$11</definedName>
    <definedName function="false" hidden="false" localSheetId="12" name="BEx3EF99FD6QNNCNOKDEE67JHTUJ" vbProcedure="false">'[3]'!$I$9:$J$9</definedName>
    <definedName function="false" hidden="false" localSheetId="12" name="BEx3EGLXG4AU8GXIFP26DZ61E6EP" vbProcedure="false">'[3]'!$I$6:$J$11</definedName>
    <definedName function="false" hidden="false" localSheetId="12" name="BEx3EHCSERZ2O2OAG8Y95UPG2IY9" vbProcedure="false">'[3]'!$E$1</definedName>
    <definedName function="false" hidden="false" localSheetId="12" name="BEx3EJR3TCJDYS7ZXNDS5N9KTGIK" vbProcedure="false">'[3]'!$F$8:$G$8</definedName>
    <definedName function="false" hidden="false" localSheetId="12" name="BEx3ELJTTBS6P05CNISMGOJOA60V" vbProcedure="false">'[3]'!$I$9:$J$9</definedName>
    <definedName function="false" hidden="false" localSheetId="12" name="BEx3EQSLJBDDJRHNX19PBFCKNY2I" vbProcedure="false">'[3]'!$F$11:$G$11</definedName>
    <definedName function="false" hidden="false" localSheetId="12" name="BEx3EUUAX947Q5N6MY6W0KSNY78Y" vbProcedure="false">'[3]'!$I$7:$J$7</definedName>
    <definedName function="false" hidden="false" localSheetId="12" name="BEx3F3OJYKFH63TY4TBS69H5CI8M" vbProcedure="false">'[3]'!$F$6:$G$6</definedName>
    <definedName function="false" hidden="false" localSheetId="12" name="BEx3FHMD1P5XBCH23ZKIFO6ZTCNB" vbProcedure="false">'[3]'!$I$6:$J$6</definedName>
    <definedName function="false" hidden="false" localSheetId="12" name="BEx3FI2G3YYIACQHXNXEA15M8ZK5" vbProcedure="false">'[3]'!$F$11:$G$11</definedName>
    <definedName function="false" hidden="false" localSheetId="12" name="BEx3FJ9MHSLDK8W91GO85FX1GX57" vbProcedure="false">'[3]'!$F$8:$G$8</definedName>
    <definedName function="false" hidden="false" localSheetId="12" name="BEx3FR251HFU7A33PU01SJUENL2B" vbProcedure="false">'[3]'!$K$2</definedName>
    <definedName function="false" hidden="false" localSheetId="12" name="BEx3FX7EJL47JSLSWP3EOC265WAE" vbProcedure="false">'[3]'!$C$15:$D$29</definedName>
    <definedName function="false" hidden="false" localSheetId="12" name="BEx3G201R8NLJ6FIHO2QS0SW9QVV" vbProcedure="false">'[3]'!$H$2:$I$2</definedName>
    <definedName function="false" hidden="false" localSheetId="12" name="BEx3G2LL2II66XY5YCDPG4JE13A3" vbProcedure="false">'[3]'!$F$9:$G$9</definedName>
    <definedName function="false" hidden="false" localSheetId="12" name="BEx3G2WA0DTYY9D8AGHHOBTPE2B2" vbProcedure="false">'[3]'!$F$7:$G$7</definedName>
    <definedName function="false" hidden="false" localSheetId="12" name="BEx3GCXR6IAS0B6WJ03GJVH7CO52" vbProcedure="false">'[3]'!$F$15</definedName>
    <definedName function="false" hidden="false" localSheetId="12" name="BEx3GEVV18SEQDI1JGY7EN6D1GT1" vbProcedure="false">'[3]'!$E$1</definedName>
    <definedName function="false" hidden="false" localSheetId="12" name="BEx3GKFH64MKQX61S7DYTZ15JCPY" vbProcedure="false">'[3]'!$G$2</definedName>
    <definedName function="false" hidden="false" localSheetId="12" name="BEx3GMJ1Y6UU02DLRL0QXCEKDA6C" vbProcedure="false">'[3]'!$C$15:$D$29</definedName>
    <definedName function="false" hidden="false" localSheetId="12" name="BEx3GN4LY0135CBDIN1TU2UEODGF" vbProcedure="false">'[3]'!$I$10:$J$10</definedName>
    <definedName function="false" hidden="false" localSheetId="12" name="BEx3GPDH2AH4QKT4OOSN563XUHBD" vbProcedure="false">'[3]'!$I$9:$J$9</definedName>
    <definedName function="false" hidden="false" localSheetId="12" name="BEx3GRGZOH1A62SHC133FKNN9K23" vbProcedure="false">'[3]'!$F$7:$G$7</definedName>
    <definedName function="false" hidden="false" localSheetId="12" name="BEx3GS2LABKJSRV8GPZLJZVX7NMJ" vbProcedure="false">'[3]'!$F$6:$G$10</definedName>
    <definedName function="false" hidden="false" localSheetId="12" name="BEx3H05W7OEBR6W6YJKGD6W5M3I1" vbProcedure="false">'[3]'!$F$6:$G$10</definedName>
    <definedName function="false" hidden="false" localSheetId="12" name="BEx3H244GCME7ZDNAXG6ZSJ64ZRE" vbProcedure="false">'[3]'!$E$1</definedName>
    <definedName function="false" hidden="false" localSheetId="12" name="BEx3H5UX2GZFZZT657YR76RHW5I6" vbProcedure="false">'[3]'!$C$15:$D$29</definedName>
    <definedName function="false" hidden="false" localSheetId="12" name="BEx3HACPKDZVUOS9WBDCCFJB46DK" vbProcedure="false">'[3]'!$F$11:$G$11</definedName>
    <definedName function="false" hidden="false" localSheetId="12" name="BEx3HMSEFOP6DBM4R97XA6B7NFG6" vbProcedure="false">'[3]'!$F$8:$G$8</definedName>
    <definedName function="false" hidden="false" localSheetId="12" name="BEx3HWJ5SQSD2CVCQNR183X44FR8" vbProcedure="false">'[3]'!$H$2:$I$2</definedName>
    <definedName function="false" hidden="false" localSheetId="12" name="BEx3I09YVXO0G4X7KGSA4WGORM35" vbProcedure="false">'[3]'!$F$6:$G$6</definedName>
    <definedName function="false" hidden="false" localSheetId="12" name="BEx3I3KN8WAL54AYYACGCUM43J9W" vbProcedure="false">'[3]'!$F$11:$G$11</definedName>
    <definedName function="false" hidden="false" localSheetId="12" name="BEx3ICF1GY8HQEBIU9S43PDJ90BX" vbProcedure="false">'[3]'!$F$6:$G$6</definedName>
    <definedName function="false" hidden="false" localSheetId="12" name="BEx3IYAH2DEBFWO8F94H4MXE3RLY" vbProcedure="false">'[3]'!$C$15:$D$29</definedName>
    <definedName function="false" hidden="false" localSheetId="12" name="BEx3IZSG3932LSWHR5YV78IVRPCK" vbProcedure="false">'[3]'!$F$15:$R$219</definedName>
    <definedName function="false" hidden="false" localSheetId="12" name="BEx3IZXXSYEW50379N2EAFWO8DZV" vbProcedure="false">'[3]'!$E$1</definedName>
    <definedName function="false" hidden="false" localSheetId="12" name="BEx3J1VZVGTKT4ATPO9O5JCSFTTR" vbProcedure="false">'[3]'!$I$9:$J$9</definedName>
    <definedName function="false" hidden="false" localSheetId="12" name="BEx3JC2TY7JNAAC3L7QHVPQXLGQ8" vbProcedure="false">'[3]'!$I$11:$J$11</definedName>
    <definedName function="false" hidden="false" localSheetId="12" name="BEx3JMF5D7ODCJ7THAJTC1GFSG95" vbProcedure="false">'[3]'!$J$2:$K$2</definedName>
    <definedName function="false" hidden="false" localSheetId="12" name="BEx3JX23SYDIGOGM4Y0CQFBW8ZBV" vbProcedure="false">'[3]'!$F$8:$G$8</definedName>
    <definedName function="false" hidden="false" localSheetId="12" name="BEx3JXCXCVBZJGV5VEG9MJEI01AL" vbProcedure="false">'[3]'!$I$7:$J$7</definedName>
    <definedName function="false" hidden="false" localSheetId="12" name="BEx3JYK2N7X59TPJSKYZ77ENY8SS" vbProcedure="false">'[3]'!$I$6:$J$6</definedName>
    <definedName function="false" hidden="false" localSheetId="12" name="BEx3K13PSDK50JLCLD0GX8L4TWAH" vbProcedure="false">'[3]'!$J$2:$K$2</definedName>
    <definedName function="false" hidden="false" localSheetId="12" name="BEx3K4EII7GU1CG0BN7UL15M6J8Z" vbProcedure="false">'[3]'!$E$1</definedName>
    <definedName function="false" hidden="false" localSheetId="12" name="BEx3K4ZXQUQ2KYZF74B84SO48XMW" vbProcedure="false">'[3]'!$I$9:$J$9</definedName>
    <definedName function="false" hidden="false" localSheetId="12" name="BEx3KEFXUCVNVPH7KSEGAZYX13B5" vbProcedure="false">'[3]'!$F$6:$G$6</definedName>
    <definedName function="false" hidden="false" localSheetId="12" name="BEx3KFXUAF6YXAA47B7Q6X9B3VGB" vbProcedure="false">'[3]'!$I$10:$J$10</definedName>
    <definedName function="false" hidden="false" localSheetId="12" name="BEx3KIXQYOGMPK4WJJAVBRX4NR28" vbProcedure="false">'[3]'!$E$1</definedName>
    <definedName function="false" hidden="false" localSheetId="12" name="BEx3KJOMVOSFZVJUL3GKCNP6DQDS" vbProcedure="false">'[3]'!$F$6:$G$6</definedName>
    <definedName function="false" hidden="false" localSheetId="12" name="BEx3KP2VRBMORK0QEAZUYCXL3DHJ" vbProcedure="false">'[3]'!$I$6:$J$6</definedName>
    <definedName function="false" hidden="false" localSheetId="12" name="BEx3L4IN3LI4C26SITKTGAH27CDU" vbProcedure="false">'[3]'!$F$15</definedName>
    <definedName function="false" hidden="false" localSheetId="12" name="BEx3L4YQ0J7ZU0M5QM6YIPCEYC9K" vbProcedure="false">'[3]'!$E$1</definedName>
    <definedName function="false" hidden="false" localSheetId="12" name="BEx3L60DJOR7NQN42G7YSAODP1EX" vbProcedure="false">'[3]'!$I$7:$J$7</definedName>
    <definedName function="false" hidden="false" localSheetId="12" name="BEx3L7D0PI38HWZ7VADU16C9E33D" vbProcedure="false">'[3]'!$I$7:$J$7</definedName>
    <definedName function="false" hidden="false" localSheetId="12" name="BEx3LM1PR4Y7KINKMTMKR984GX8Q" vbProcedure="false">'[3]'!$I$8:$J$8</definedName>
    <definedName function="false" hidden="false" localSheetId="12" name="BEx3LM1PWWC9WH0R5TX5K06V559U" vbProcedure="false">'[3]'!$J$2:$K$2</definedName>
    <definedName function="false" hidden="false" localSheetId="12" name="BEx3LPCEZ1C0XEKNCM3YT09JWCUO" vbProcedure="false">'[3]'!$I$10:$J$10</definedName>
    <definedName function="false" hidden="false" localSheetId="12" name="BEx3LSXW33WR1ECIMRYUPFBJXGGH" vbProcedure="false">'[3]'!$I$6:$J$11</definedName>
    <definedName function="false" hidden="false" localSheetId="12" name="BEx3M1MR1K1NQD03H74BFWOK4MWQ" vbProcedure="false">'[3]'!$F$15</definedName>
    <definedName function="false" hidden="false" localSheetId="12" name="BEx3M4H77MYUKOOD31H9F80NMVK8" vbProcedure="false">'[3]'!$H$2:$I$2</definedName>
    <definedName function="false" hidden="false" localSheetId="12" name="BEx3M9VFX329PZWYC4DMZ6P3W9R2" vbProcedure="false">'[3]'!$F$8:$G$8</definedName>
    <definedName function="false" hidden="false" localSheetId="12" name="BEx3MCQ0VEBV0CZXDS505L38EQ8N" vbProcedure="false">'[3]'!$I$11:$J$11</definedName>
    <definedName function="false" hidden="false" localSheetId="12" name="BEx3MEYV5LQY0BAL7V3CFAFVOM3T" vbProcedure="false">'[3]'!$I$9:$J$9</definedName>
    <definedName function="false" hidden="false" localSheetId="12" name="BEx3MF9LX8G8DXGARRYNTDH542WG" vbProcedure="false">'[3]'!$F$11</definedName>
    <definedName function="false" hidden="false" localSheetId="12" name="BEx3MREOFWJQEYMCMBL7ZE06NBN6" vbProcedure="false">'[3]'!$G$2</definedName>
    <definedName function="false" hidden="false" localSheetId="12" name="BEx3MSGD8I6KBFD4XFWYGH3DKUK3" vbProcedure="false">'[3]'!$F$15:$R$219</definedName>
    <definedName function="false" hidden="false" localSheetId="12" name="BEx3NDQFYEWZAUGWFMGT2R7E7RBT" vbProcedure="false">'[3]'!$C$15:$D$16</definedName>
    <definedName function="false" hidden="false" localSheetId="12" name="BEx3NGQBX2HEDKOCDX0TX1TGBB3P" vbProcedure="false">'[3]'!$F$15:$R$219</definedName>
    <definedName function="false" hidden="false" localSheetId="12" name="BEx3NLIZ7PHF2XE59ECZ3MD04ZG1" vbProcedure="false">'[3]'!$F$6:$G$6</definedName>
    <definedName function="false" hidden="false" localSheetId="12" name="BEx3NMQ4BVC94728AUM7CCX7UHTU" vbProcedure="false">'[3]'!$F$15</definedName>
    <definedName function="false" hidden="false" localSheetId="12" name="BEx3NR2I4OUFP3Z2QZEDU2PIFIDI" vbProcedure="false">'[3]'!$F$10:$G$10</definedName>
    <definedName function="false" hidden="false" localSheetId="12" name="BEx3O19B8FTTAPVT5DZXQGQXWFR8" vbProcedure="false">'[3]'!$F$15</definedName>
    <definedName function="false" hidden="false" localSheetId="12" name="BEx3O85IKWARA6NCJOLRBRJFMEWW" vbProcedure="false">'[3]'!$B$2</definedName>
    <definedName function="false" hidden="false" localSheetId="12" name="BEx3OJZSCGFRW7SVGBFI0X9DNVMM" vbProcedure="false">'[3]'!$H$2:$I$2</definedName>
    <definedName function="false" hidden="false" localSheetId="12" name="BEx3ORSBUXAF21MKEY90YJV9AY9A" vbProcedure="false">'[3]'!$G$2:$H$2</definedName>
    <definedName function="false" hidden="false" localSheetId="12" name="BEx3OUS0N576NJN078Y1BWUWQK6B" vbProcedure="false">'[3]'!$G$2:$H$2</definedName>
    <definedName function="false" hidden="false" localSheetId="12" name="BEx3OV8BH6PYNZT7C246LOAU9SVX" vbProcedure="false">'[3]'!$F$9:$G$9</definedName>
    <definedName function="false" hidden="false" localSheetId="12" name="BEx3OXRYJZUEY6E72UJU0PHLMYAR" vbProcedure="false">'[3]'!$F$7:$G$7</definedName>
    <definedName function="false" hidden="false" localSheetId="12" name="BEx3P3RP5PYI4BJVYGNU1V7KT5EH" vbProcedure="false">'[3]'!$G$2:$H$2</definedName>
    <definedName function="false" hidden="false" localSheetId="12" name="BEx3P59TTRSGQY888P5C1O7M2PQT" vbProcedure="false">'[3]'!$F$7:$G$7</definedName>
    <definedName function="false" hidden="false" localSheetId="12" name="BEx3PDNRRNKD5GOUBUQFXAHIXLD9" vbProcedure="false">'[3]'!$I$6:$J$6</definedName>
    <definedName function="false" hidden="false" localSheetId="12" name="BEx3PDT8GNPWLLN02IH1XPV90XYK" vbProcedure="false">'[3]'!$F$7:$G$7</definedName>
    <definedName function="false" hidden="false" localSheetId="12" name="BEx3PKEMDW8KZEP11IL927C5O7I2" vbProcedure="false">'[3]'!$F$15</definedName>
    <definedName function="false" hidden="false" localSheetId="12" name="BEx3PKJZ1Z7L9S6KV8KXVS6B2FX4" vbProcedure="false">'[3]'!$I$10:$J$10</definedName>
    <definedName function="false" hidden="false" localSheetId="12" name="BEx3PMNG53Z5HY138H99QOMTX8W3" vbProcedure="false">'[3]'!$I$6:$J$6</definedName>
    <definedName function="false" hidden="false" localSheetId="12" name="BEx3PP1RRSFZ8UC0JC9R91W6LNKW" vbProcedure="false">'[3]'!$I$7:$J$7</definedName>
    <definedName function="false" hidden="false" localSheetId="12" name="BEx3PRQW017D7T1X732WDV7L1KP8" vbProcedure="false">'[3]'!$C$15:$D$16</definedName>
    <definedName function="false" hidden="false" localSheetId="12" name="BEx3PVXYZC8WB9ZJE7OCKUXZ46EA" vbProcedure="false">'[3]'!$H$2:$I$2</definedName>
    <definedName function="false" hidden="false" localSheetId="12" name="BEx3Q0VWPU5EQECK7MQ47TYJ3SWW" vbProcedure="false">'[3]'!$F$15</definedName>
    <definedName function="false" hidden="false" localSheetId="12" name="BEx3Q7BZ9PUXK2RLIOFSIS9AHU1B" vbProcedure="false">'[3]'!$F$9:$G$9</definedName>
    <definedName function="false" hidden="false" localSheetId="12" name="BEx3Q8J42S9VU6EAN2Y28MR6DF88" vbProcedure="false">'[3]'!$I$9:$J$9</definedName>
    <definedName function="false" hidden="false" localSheetId="12" name="BEx3QCFD2TBUF95ZN83Q7JPV97FK" vbProcedure="false">'[3]'!$G$2:$H$2</definedName>
    <definedName function="false" hidden="false" localSheetId="12" name="BEx3QEDFOYFY5NBTININ5W4RLD4Q" vbProcedure="false">'[3]'!$F$11:$G$11</definedName>
    <definedName function="false" hidden="false" localSheetId="12" name="BEx3QIKJ3U962US1Q564NZDLU8LD" vbProcedure="false">'[3]'!$F$6:$G$6</definedName>
    <definedName function="false" hidden="false" localSheetId="12" name="BEx3QLF3RHHBNUFLUWEROBZDF1U4" vbProcedure="false">'[3]'!$F$6:$G$10</definedName>
    <definedName function="false" hidden="false" localSheetId="12" name="BEx3QR9D45DHW50VQ7Y3Q1AXPOB9" vbProcedure="false">'[3]'!$F$10:$G$10</definedName>
    <definedName function="false" hidden="false" localSheetId="12" name="BEx3QSWT2S5KWG6U2V9711IYDQBM" vbProcedure="false">'[3]'!$K$2</definedName>
    <definedName function="false" hidden="false" localSheetId="12" name="BEx3QVGG7Q2X4HZHJAM35A8T3VR7" vbProcedure="false">'[3]'!$I$9:$J$9</definedName>
    <definedName function="false" hidden="false" localSheetId="12" name="BEx3R0JUB9YN8PHPPQTAMIT1IHWK" vbProcedure="false">'[3]'!$F$10:$G$10</definedName>
    <definedName function="false" hidden="false" localSheetId="12" name="BEx3R81NFRO7M81VHVKOBFT0QBIL" vbProcedure="false">'[3]'!$I$11:$J$11</definedName>
    <definedName function="false" hidden="false" localSheetId="12" name="BEx3RHC2ZD5UFS6QD4OPFCNNMWH1" vbProcedure="false">'[3]'!$C$15:$D$29</definedName>
    <definedName function="false" hidden="false" localSheetId="12" name="BEx3RQ10QIWBAPHALAA91BUUCM2X" vbProcedure="false">'[3]'!$H$2:$I$2</definedName>
    <definedName function="false" hidden="false" localSheetId="12" name="BEx3RV4E1WT43SZBUN09RTB8EK1O" vbProcedure="false">'[3]'!$F$6:$G$6</definedName>
    <definedName function="false" hidden="false" localSheetId="12" name="BEx3RXYU0QLFXSFTM5EB20GD03W5" vbProcedure="false">'[3]'!$I$6:$J$6</definedName>
    <definedName function="false" hidden="false" localSheetId="12" name="BEx3RYKLC3QQO3XTUN7BEW2AQL98" vbProcedure="false">'[3]'!$F$6:$G$6</definedName>
    <definedName function="false" hidden="false" localSheetId="12" name="BEx3S37QNFSKW3DGRH5YVVEZLJI7" vbProcedure="false">'[3]'!$F$15:$O$39</definedName>
    <definedName function="false" hidden="false" localSheetId="12" name="BEx3SICJ45BYT6FHBER86PJT25FC" vbProcedure="false">'[3]'!$I$11:$J$11</definedName>
    <definedName function="false" hidden="false" localSheetId="12" name="BEx3SMUCMJVGQ2H4EHQI5ZFHEF0P" vbProcedure="false">'[3]'!$F$7:$G$7</definedName>
    <definedName function="false" hidden="false" localSheetId="12" name="BEx3SN56F03CPDRDA7LZ763V0N4I" vbProcedure="false">'[3]'!$F$10:$G$10</definedName>
    <definedName function="false" hidden="false" localSheetId="12" name="BEx3SPE6N1ORXPRCDL3JPZD73Z9F" vbProcedure="false">'[3]'!$F$10:$G$10</definedName>
    <definedName function="false" hidden="false" localSheetId="12" name="BEx3T29ZTULQE0OMSMWUMZDU9ZZ0" vbProcedure="false">'[3]'!$F$9:$G$9</definedName>
    <definedName function="false" hidden="false" localSheetId="12" name="BEx3T6MJ1QDJ929WMUDVZ0O3UW0Y" vbProcedure="false">'[3]'!$K$2</definedName>
    <definedName function="false" hidden="false" localSheetId="12" name="BEx3TD7WH1NN1OH0MRS4T8ENRU32" vbProcedure="false">'[3]'!$E$1</definedName>
    <definedName function="false" hidden="false" localSheetId="12" name="BEx3TPCSI16OAB2L9M9IULQMQ9J9" vbProcedure="false">'[3]'!$F$7:$G$7</definedName>
    <definedName function="false" hidden="false" localSheetId="12" name="BEx3TQ3SFJB2WTCV0OXDE56FB46K" vbProcedure="false">'[3]'!$F$6:$G$10</definedName>
    <definedName function="false" hidden="false" localSheetId="12" name="BEx3TX59M3456DDBXWFJ8X2TU37A" vbProcedure="false">'[3]'!$F$11:$G$11</definedName>
    <definedName function="false" hidden="false" localSheetId="12" name="BEx3U2UBY80GPGSTYFGI6F8TPKCV" vbProcedure="false">'[3]'!$E$1</definedName>
    <definedName function="false" hidden="false" localSheetId="12" name="BEx3U64YUOZ419BAJS2W78UMATAW" vbProcedure="false">'[3]'!$I$7:$J$7</definedName>
    <definedName function="false" hidden="false" localSheetId="12" name="BEx3U94WCEA5DKMWBEX1GU0LKYG2" vbProcedure="false">'[3]'!$I$9:$J$9</definedName>
    <definedName function="false" hidden="false" localSheetId="12" name="BEx3U9VZ8SQVYS6ZA038J7AP7ZGW" vbProcedure="false">'[3]'!$F$9:$G$9</definedName>
    <definedName function="false" hidden="false" localSheetId="12" name="BEx3UIQ5WRJBGNTFCCLOR4N7B1OQ" vbProcedure="false">'[3]'!$H$2:$I$2</definedName>
    <definedName function="false" hidden="false" localSheetId="12" name="BEx3UJMIX2NUSSWGMSI25A5DM4CH" vbProcedure="false">'[3]'!$I$7:$J$7</definedName>
    <definedName function="false" hidden="false" localSheetId="12" name="BEx3UKIX0UULWP3BZA8VT2SQ8WI7" vbProcedure="false">'[3]'!$F$7:$G$7</definedName>
    <definedName function="false" hidden="false" localSheetId="12" name="BEx3UKOCOQG7S1YQ436S997K1KWV" vbProcedure="false">'[3]'!$I$6:$J$6</definedName>
    <definedName function="false" hidden="false" localSheetId="12" name="BEx3UYM19VIXLA0EU7LB9NHA77PB" vbProcedure="false">'[3]'!$F$6:$G$6</definedName>
    <definedName function="false" hidden="false" localSheetId="12" name="BEx3VML7CG70HPISMVYIUEN3711Q" vbProcedure="false">'[3]'!$H$2:$I$2</definedName>
    <definedName function="false" hidden="false" localSheetId="12" name="BEx56ZID5H04P9AIYLP1OASFGV56" vbProcedure="false">'[3]'!$F$11:$G$11</definedName>
    <definedName function="false" hidden="false" localSheetId="12" name="BEx57ROM8UIFKV5C1BOZWSQQLESO" vbProcedure="false">'[3]'!$F$6:$G$10</definedName>
    <definedName function="false" hidden="false" localSheetId="12" name="BEx587EYSS57E3PI8DT973HLJM9E" vbProcedure="false">'[3]'!$I$11:$J$11</definedName>
    <definedName function="false" hidden="false" localSheetId="12" name="BEx587KFQ3VKCOCY1SA5F24PQGUI" vbProcedure="false">'[3]'!$F$11:$G$11</definedName>
    <definedName function="false" hidden="false" localSheetId="12" name="BEx58O780PQ05NF0Z1SKKRB3N099" vbProcedure="false">'[3]'!$F$7:$G$7</definedName>
    <definedName function="false" hidden="false" localSheetId="12" name="BEx58W57CTL8HFK3U7ZRFYZR6MXE" vbProcedure="false">'[3]'!$I$6:$J$11</definedName>
    <definedName function="false" hidden="false" localSheetId="12" name="BEx58XHO7ZULLF2EUD7YIS0MGQJ5" vbProcedure="false">'[3]'!$C$15:$D$29</definedName>
    <definedName function="false" hidden="false" localSheetId="12" name="BEx58ZAFNTMGBNDH52VUYXLRJO7P" vbProcedure="false">'[3]'!$F$15:$R$217</definedName>
    <definedName function="false" hidden="false" localSheetId="12" name="BEx58ZW0HAIGIPEX9CVA1PQQTR6X" vbProcedure="false">'[3]'!$I$7:$J$7</definedName>
    <definedName function="false" hidden="false" localSheetId="12" name="BEx593SAFVYKW7V61D9COEZJXDA7" vbProcedure="false">'[3]'!$I$6:$J$11</definedName>
    <definedName function="false" hidden="false" localSheetId="12" name="BEx59BA1KH3RG6K1LHL7YS2VB79N" vbProcedure="false">'[3]'!$F$11:$G$11</definedName>
    <definedName function="false" hidden="false" localSheetId="12" name="BEx59DDIU0AMFOY94NSP1ULST8JD" vbProcedure="false">'[3]'!$F$15:$R$225</definedName>
    <definedName function="false" hidden="false" localSheetId="12" name="BEx59E9WABJP2TN71QAIKK79HPK9" vbProcedure="false">'[3]'!$I$8:$J$8</definedName>
    <definedName function="false" hidden="false" localSheetId="12" name="BEx59F0T17A80RNLNSZNFX8NAO8Y" vbProcedure="false">'[3]'!$E$1</definedName>
    <definedName function="false" hidden="false" localSheetId="12" name="BEx59P7MAPNU129ZTC5H3EH892G1" vbProcedure="false">'[3]'!$F$15</definedName>
    <definedName function="false" hidden="false" localSheetId="12" name="BEx5A11WZRQSIE089QE119AOX9ZG" vbProcedure="false">'[3]'!$I$7:$J$7</definedName>
    <definedName function="false" hidden="false" localSheetId="12" name="BEx5A7CIGCOTHJKHGUBDZG91JGPZ" vbProcedure="false">'[3]'!$F$11:$G$11</definedName>
    <definedName function="false" hidden="false" localSheetId="12" name="BEx5A8UFLT2SWVSG5COFA9B8P376" vbProcedure="false">'[3]'!$F$10:$G$10</definedName>
    <definedName function="false" hidden="false" localSheetId="12" name="BEx5ABUBK8WJV1WILGYU9A7CO0KI" vbProcedure="false">'[3]'!$F$15:$O$39</definedName>
    <definedName function="false" hidden="false" localSheetId="12" name="BEx5AFFTN3IXIBHDKM0FYC4OFL1S" vbProcedure="false">'[3]'!$G$2</definedName>
    <definedName function="false" hidden="false" localSheetId="12" name="BEx5AOFIO8KVRHIZ1RII337AA8ML" vbProcedure="false">'[3]'!$I$7:$J$7</definedName>
    <definedName function="false" hidden="false" localSheetId="12" name="BEx5APRZ66L5BWHFE8E4YYNEDTI4" vbProcedure="false">'[3]'!$G$2</definedName>
    <definedName function="false" hidden="false" localSheetId="12" name="BEx5AQJ1Z64KY10P8ZF1JKJUFEGN" vbProcedure="false">'[3]'!$G$2:$H$2</definedName>
    <definedName function="false" hidden="false" localSheetId="12" name="BEx5AY62R0TL82VHXE37SCZCINQC" vbProcedure="false">'[3]'!$I$6:$J$11</definedName>
    <definedName function="false" hidden="false" localSheetId="12" name="BEx5B0PV1FCOUSHWQTY94AO0B8P0" vbProcedure="false">'[3]'!$F$6:$G$10</definedName>
    <definedName function="false" hidden="false" localSheetId="12" name="BEx5B4RHHX0J1BF2FZKEA0SPP29O" vbProcedure="false">'[3]'!$I$8:$J$8</definedName>
    <definedName function="false" hidden="false" localSheetId="12" name="BEx5B5YMSWP0OVI5CIQRP5V18D0C" vbProcedure="false">'[3]'!$I$8:$J$8</definedName>
    <definedName function="false" hidden="false" localSheetId="12" name="BEx5B825RW35M5H0UB2IZGGRS4ER" vbProcedure="false">'[3]'!$F$15</definedName>
    <definedName function="false" hidden="false" localSheetId="12" name="BEx5BAWPMY0TL684WDXX6KKJLRCN" vbProcedure="false">'[3]'!$F$10:$G$10</definedName>
    <definedName function="false" hidden="false" localSheetId="12" name="BEx5BBCUOWR6J9MZS2ML5XB0X7MW" vbProcedure="false">'[3]'!$I$6:$J$11</definedName>
    <definedName function="false" hidden="false" localSheetId="12" name="BEx5BBI61U4Y65GD0ARMTALPP7SJ" vbProcedure="false">'[3]'!$F$9:$G$9</definedName>
    <definedName function="false" hidden="false" localSheetId="12" name="BEx5BDR56MEV4IHY6CIH2SVNG1UB" vbProcedure="false">'[3]'!$F$8:$G$8</definedName>
    <definedName function="false" hidden="false" localSheetId="12" name="BEx5BESZC5H329SKHGJOHZFILYJJ" vbProcedure="false">'[3]'!$I$6:$J$6</definedName>
    <definedName function="false" hidden="false" localSheetId="12" name="BEx5BHSQ42B50IU1TEQFUXFX9XQD" vbProcedure="false">'[3]'!$C$15:$D$29</definedName>
    <definedName function="false" hidden="false" localSheetId="12" name="BEx5BKSM4UN4C1DM3EYKM79MRC5K" vbProcedure="false">'[3]'!$F$6:$G$6</definedName>
    <definedName function="false" hidden="false" localSheetId="12" name="BEx5BNN8NPH9KVOBARB9CDD9WLB6" vbProcedure="false">'[3]'!$F$9:$G$9</definedName>
    <definedName function="false" hidden="false" localSheetId="12" name="BEx5BPLEZ8XY6S89R7AZQSKLT4HK" vbProcedure="false">'[3]'!$E$1</definedName>
    <definedName function="false" hidden="false" localSheetId="12" name="BEx5BYFMZ80TDDN2EZO8CF39AIAC" vbProcedure="false">'[3]'!$F$15</definedName>
    <definedName function="false" hidden="false" localSheetId="12" name="BEx5C2BWFW6SHZBFDEISKGXHZCQW" vbProcedure="false">'[3]'!$I$8:$J$8</definedName>
    <definedName function="false" hidden="false" localSheetId="12" name="BEx5C44NK782B81CBGQUDS6Z8MV9" vbProcedure="false">'[3]'!$F$11:$G$11</definedName>
    <definedName function="false" hidden="false" localSheetId="12" name="BEx5C49ZFH8TO9ZU55729C3F7XG7" vbProcedure="false">'[3]'!$F$9:$G$9</definedName>
    <definedName function="false" hidden="false" localSheetId="12" name="BEx5C8GZQK13G60ZM70P63I5OS0L" vbProcedure="false">'[3]'!$F$10:$G$10</definedName>
    <definedName function="false" hidden="false" localSheetId="12" name="BEx5CAPTVN2NBT3UOMA1UFAL1C2R" vbProcedure="false">'[3]'!$I$6:$J$6</definedName>
    <definedName function="false" hidden="false" localSheetId="12" name="BEx5CEM3SYF9XP0ZZVE0GEPCLV3F" vbProcedure="false">'[3]'!$I$10:$J$10</definedName>
    <definedName function="false" hidden="false" localSheetId="12" name="BEx5CFYQ0F1Z6P8SCVJ0I3UPVFE4" vbProcedure="false">'[3]'!$C$15:$D$29</definedName>
    <definedName function="false" hidden="false" localSheetId="12" name="BEx5CPEKNSJORIPFQC2E1LTRYY8L" vbProcedure="false">'[3]'!$I$7:$J$7</definedName>
    <definedName function="false" hidden="false" localSheetId="12" name="BEx5CSUOL05D8PAM2TRDA9VRJT1O" vbProcedure="false">'[3]'!$I$10:$J$10</definedName>
    <definedName function="false" hidden="false" localSheetId="12" name="BEx5CUNFOO4YDFJ22HCMI2QKIGKM" vbProcedure="false">'[3]'!$F$10:$G$10</definedName>
    <definedName function="false" hidden="false" localSheetId="12" name="BEx5D01O3G6BXWXT7MZEVS1F4TE9" vbProcedure="false">'[3]'!$I$6:$J$11</definedName>
    <definedName function="false" hidden="false" localSheetId="12" name="BEx5D3HO5XE85AN0NGALZ4K4GE8J" vbProcedure="false">'[3]'!$F$11:$G$11</definedName>
    <definedName function="false" hidden="false" localSheetId="12" name="BEx5D8L47OF0WHBPFWXGZINZWUBZ" vbProcedure="false">'[3]'!$I$10:$J$10</definedName>
    <definedName function="false" hidden="false" localSheetId="12" name="BEx5DAJAHQ2SKUPCKSCR3PYML67L" vbProcedure="false">'[3]'!$I$8:$J$8</definedName>
    <definedName function="false" hidden="false" localSheetId="12" name="BEx5DC18JM1KJCV44PF18E0LNRKA" vbProcedure="false">'[3]'!$F$8:$G$8</definedName>
    <definedName function="false" hidden="false" localSheetId="12" name="BEx5DFH8EU3RCPUOTFY8S9G8SBCG" vbProcedure="false">'[3]'!$J$2:$K$2</definedName>
    <definedName function="false" hidden="false" localSheetId="12" name="BEx5DJIZBTNS011R9IIG2OQ2L6ZX" vbProcedure="false">'[3]'!$H$2:$I$2</definedName>
    <definedName function="false" hidden="false" localSheetId="12" name="BEx5DS2EKWFPC2UWI1W1QESX9QP5" vbProcedure="false">'[3]'!$F$6:$G$10</definedName>
    <definedName function="false" hidden="false" localSheetId="12" name="BEx5E123OLO9WQUOIRIDJ967KAGK" vbProcedure="false">'[3]'!$F$15</definedName>
    <definedName function="false" hidden="false" localSheetId="12" name="BEx5E2UU5NES6W779W2OZTZOB4O7" vbProcedure="false">'[3]'!$I$10:$J$10</definedName>
    <definedName function="false" hidden="false" localSheetId="12" name="BEx5ELFT92WAQN3NW8COIMQHUL91" vbProcedure="false">'[3]'!$I$6:$J$11</definedName>
    <definedName function="false" hidden="false" localSheetId="12" name="BEx5ELQL9B0VR6UT18KP11DHOTFX" vbProcedure="false">'[3]'!$I$10:$J$10</definedName>
    <definedName function="false" hidden="false" localSheetId="12" name="BEx5ER4TJTFPN7IB1MNEB1ZFR5M6" vbProcedure="false">'[3]'!$H$2:$I$2</definedName>
    <definedName function="false" hidden="false" localSheetId="12" name="BEx5EYXB2LDMI4FLC3QFAOXC0FZ3" vbProcedure="false">'[3]'!$E$1</definedName>
    <definedName function="false" hidden="false" localSheetId="12" name="BEx5F6V72QTCK7O39Y59R0EVM6CW" vbProcedure="false">'[3]'!$I$8:$J$8</definedName>
    <definedName function="false" hidden="false" localSheetId="12" name="BEx5FGLQVACD5F5YZG4DGSCHCGO2" vbProcedure="false">'[3]'!$H$2:$I$2</definedName>
    <definedName function="false" hidden="false" localSheetId="12" name="BEx5FHCTE8VTJEF7IK189AVLNYSY" vbProcedure="false">'[3]'!$C$15:$D$16</definedName>
    <definedName function="false" hidden="false" localSheetId="12" name="BEx5FLJWHLW3BTZILDPN5NMA449V" vbProcedure="false">'[3]'!$I$6:$J$6</definedName>
    <definedName function="false" hidden="false" localSheetId="12" name="BEx5FNI2O10YN2SI1NO4X5GP3GTF" vbProcedure="false">'[3]'!$F$10:$G$10</definedName>
    <definedName function="false" hidden="false" localSheetId="12" name="BEx5FO8YRFSZCG3L608EHIHIHFY4" vbProcedure="false">'[3]'!$E$1</definedName>
    <definedName function="false" hidden="false" localSheetId="12" name="BEx5FQNA6V4CNYSH013K45RI4BCV" vbProcedure="false">'[3]'!$F$8:$G$8</definedName>
    <definedName function="false" hidden="false" localSheetId="12" name="BEx5FVQPPEU32CPNV9RRQ9MNLLVE" vbProcedure="false">'[3]'!$H$2:$I$2</definedName>
    <definedName function="false" hidden="false" localSheetId="12" name="BEx5G08KGMG5X2AQKDGPFYG5GH94" vbProcedure="false">'[3]'!$I$6:$J$6</definedName>
    <definedName function="false" hidden="false" localSheetId="12" name="BEx5G1A8TFN4C4QII35U9DKYNIS8" vbProcedure="false">'[3]'!$C$15:$D$29</definedName>
    <definedName function="false" hidden="false" localSheetId="12" name="BEx5G1L0QO91KEPDMV1D8OT4BT73" vbProcedure="false">'[3]'!$I$6:$J$6</definedName>
    <definedName function="false" hidden="false" localSheetId="12" name="BEx5G1QHX69GFUYHUZA5X74MTDMR" vbProcedure="false">'[3]'!$F$6:$G$10</definedName>
    <definedName function="false" hidden="false" localSheetId="12" name="BEx5G5S2C9JRD28ZQMMQLCBHWOHB" vbProcedure="false">'[3]'!$F$6:$G$10</definedName>
    <definedName function="false" hidden="false" localSheetId="12" name="BEx5G7KU3EGZQSYN2YNML8EW8NDC" vbProcedure="false">'[3]'!$G$2:$H$2</definedName>
    <definedName function="false" hidden="false" localSheetId="12" name="BEx5G86DZL1VYUX6KWODAP3WFAWP" vbProcedure="false">'[3]'!$E$2:$F$2</definedName>
    <definedName function="false" hidden="false" localSheetId="12" name="BEx5G8BV2GIOCM3C7IUFK8L04A6M" vbProcedure="false">'[3]'!$I$11:$J$11</definedName>
    <definedName function="false" hidden="false" localSheetId="12" name="BEx5GID9MVBUPFFT9M8K8B5MO9NV" vbProcedure="false">'[3]'!$F$15:$G$16</definedName>
    <definedName function="false" hidden="false" localSheetId="12" name="BEx5GN0EWA9SCQDPQ7NTUQH82QVK" vbProcedure="false">'[3]'!$F$6:$G$6</definedName>
    <definedName function="false" hidden="false" localSheetId="12" name="BEx5GNBCU4WZ74I0UXFL9ZG2XSGJ" vbProcedure="false">'[3]'!$F$6:$G$6</definedName>
    <definedName function="false" hidden="false" localSheetId="12" name="BEx5GUCTYC7QCWGWU5BTO7Y7HDZX" vbProcedure="false">'[3]'!$I$6:$J$6</definedName>
    <definedName function="false" hidden="false" localSheetId="12" name="BEx5GYUPJULJQ624TEESYFG1NFOH" vbProcedure="false">'[3]'!$I$9:$J$9</definedName>
    <definedName function="false" hidden="false" localSheetId="12" name="BEx5H0NEE0AIN5E2UHJ9J9ISU9N1" vbProcedure="false">'[3]'!$F$8:$G$8</definedName>
    <definedName function="false" hidden="false" localSheetId="12" name="BEx5H1UJSEUQM2K8QHQXO5THVHSO" vbProcedure="false">'[3]'!$F$9:$G$9</definedName>
    <definedName function="false" hidden="false" localSheetId="12" name="BEx5HAOT9XWUF7XIFRZZS8B9F5TZ" vbProcedure="false">'[3]'!$K$2</definedName>
    <definedName function="false" hidden="false" localSheetId="12" name="BEx5HB534CO7TBSALKMD27WHMAQJ" vbProcedure="false">'[3]'!$C$15:$D$16</definedName>
    <definedName function="false" hidden="false" localSheetId="12" name="BEx5HE4XRF9BUY04MENWY9CHHN5H" vbProcedure="false">'[3]'!$I$11:$J$11</definedName>
    <definedName function="false" hidden="false" localSheetId="12" name="BEx5HFHMABAT0H9KKS754X4T304E" vbProcedure="false">'[3]'!$I$11:$J$11</definedName>
    <definedName function="false" hidden="false" localSheetId="12" name="BEx5HGDZ7MX1S3KNXLRL9WU565V4" vbProcedure="false">'[3]'!$F$11:$G$11</definedName>
    <definedName function="false" hidden="false" localSheetId="12" name="BEx5HJZ9FAVNZSSBTAYRPZDYM9NU" vbProcedure="false">'[3]'!$F$8:$G$8</definedName>
    <definedName function="false" hidden="false" localSheetId="12" name="BEx5HZ9JMKHNLFWLVUB1WP5B39BL" vbProcedure="false">'[3]'!$F$10:$G$10</definedName>
    <definedName function="false" hidden="false" localSheetId="12" name="BEx5I17QJ0PQ1OG1IMH69HMQWNEA" vbProcedure="false">'[3]'!$J$2:$K$2</definedName>
    <definedName function="false" hidden="false" localSheetId="12" name="BEx5I244LQHZTF3XI66J8705R9XX" vbProcedure="false">'[3]'!$C$15:$D$29</definedName>
    <definedName function="false" hidden="false" localSheetId="12" name="BEx5I8PBP4LIXDGID5BP0THLO0AQ" vbProcedure="false">'[3]'!$C$15:$D$19</definedName>
    <definedName function="false" hidden="false" localSheetId="12" name="BEx5I8USVUB3JP4S9OXGMZVMOQXR" vbProcedure="false">'[3]'!$G$2</definedName>
    <definedName function="false" hidden="false" localSheetId="12" name="BEx5I9GDQSYIAL65UQNDMNFQCS9Y" vbProcedure="false">'[3]'!$I$11:$J$11</definedName>
    <definedName function="false" hidden="false" localSheetId="12" name="BEx5IBUPG9AWNW5PK7JGRGEJ4OLM" vbProcedure="false">'[3]'!$H$2:$I$2</definedName>
    <definedName function="false" hidden="false" localSheetId="12" name="BEx5IC06RVN8BSAEPREVKHKLCJ2L" vbProcedure="false">'[3]'!$I$8:$J$8</definedName>
    <definedName function="false" hidden="false" localSheetId="12" name="BEx5IGY4M04BPXSQF2J4GQYXF85O" vbProcedure="false">'[3]'!$F$15:$Q$144</definedName>
    <definedName function="false" hidden="false" localSheetId="12" name="BEx5IWTZDCLZ5CCDG108STY04SAJ" vbProcedure="false">'[3]'!$F$6:$G$10</definedName>
    <definedName function="false" hidden="false" localSheetId="12" name="BEx5J0FFP1KS4NGY20AEJI8VREEA" vbProcedure="false">'[3]'!$I$9:$J$9</definedName>
    <definedName function="false" hidden="false" localSheetId="12" name="BEx5J1XE5FVWL6IJV6CWKPN24UBK" vbProcedure="false">'[3]'!$G$2:$H$2</definedName>
    <definedName function="false" hidden="false" localSheetId="12" name="BEx5JF3ZXLDIS8VNKDCY7ZI7H1CI" vbProcedure="false">'[3]'!$F$11:$G$11</definedName>
    <definedName function="false" hidden="false" localSheetId="12" name="BEx5JHCZJ8G6OOOW6EF3GABXKH6F" vbProcedure="false">'[3]'!$E$1</definedName>
    <definedName function="false" hidden="false" localSheetId="12" name="BEx5JJB6W446THXQCRUKD3I7RKLP" vbProcedure="false">'[3]'!$F$8:$G$8</definedName>
    <definedName function="false" hidden="false" localSheetId="12" name="BEx5JNCT8Z7XSSPD5EMNAJELCU2V" vbProcedure="false">'[3]'!$C$15:$D$29</definedName>
    <definedName function="false" hidden="false" localSheetId="12" name="BEx5JQCNT9Y4RM306CHC8IPY3HBZ" vbProcedure="false">'[3]'!$F$15</definedName>
    <definedName function="false" hidden="false" localSheetId="12" name="BEx5K08PYKE6JOKBYIB006TX619P" vbProcedure="false">'[3]'!$F$9:$G$9</definedName>
    <definedName function="false" hidden="false" localSheetId="12" name="BEx5K4W2S2K7M9V2M304KW93LK8Q" vbProcedure="false">'[3]'!$I$6:$J$11</definedName>
    <definedName function="false" hidden="false" localSheetId="12" name="BEx5K51DSERT1TR7B4A29R41W4NX" vbProcedure="false">'[3]'!$I$7:$J$7</definedName>
    <definedName function="false" hidden="false" localSheetId="12" name="BEx5KBBZ8KCEQK36ARG4ERYOFD4G" vbProcedure="false">'[3]'!$J$2:$K$2</definedName>
    <definedName function="false" hidden="false" localSheetId="12" name="BEx5KCOET0DYMY4VILOLGVBX7E3C" vbProcedure="false">'[3]'!$G$2:$H$2</definedName>
    <definedName function="false" hidden="false" localSheetId="12" name="BEx5KYER580I4T7WTLMUN7NLNP5K" vbProcedure="false">'[3]'!$F$10:$G$10</definedName>
    <definedName function="false" hidden="false" localSheetId="12" name="BEx5LHLB3M6K4ZKY2F42QBZT30ZH" vbProcedure="false">'[3]'!$I$9:$J$9</definedName>
    <definedName function="false" hidden="false" localSheetId="12" name="BEx5LKQJG40DO2JR1ZF6KD3PON9K" vbProcedure="false">'[3]'!$E$1</definedName>
    <definedName function="false" hidden="false" localSheetId="12" name="BEx5LQA84QRPGAR4FLC7MCT3H9EN" vbProcedure="false">'[3]'!$J$2:$K$2</definedName>
    <definedName function="false" hidden="false" localSheetId="12" name="BEx5LRMNU3HXIE1BUMDHRU31F7JJ" vbProcedure="false">'[3]'!$F$6:$G$6</definedName>
    <definedName function="false" hidden="false" localSheetId="12" name="BEx5LSJ1LPUAX3ENSPECWPG4J7D1" vbProcedure="false">'[3]'!$E$1</definedName>
    <definedName function="false" hidden="false" localSheetId="12" name="BEx5LTKQ8RQWJE4BC88OP928893U" vbProcedure="false">'[3]'!$C$15:$D$29</definedName>
    <definedName function="false" hidden="false" localSheetId="12" name="BEx5M4D4KHXU4JXKDEHZZNRG7NRA" vbProcedure="false">'[3]'!$F$6:$G$10</definedName>
    <definedName function="false" hidden="false" localSheetId="12" name="BEx5MB9BR71LZDG7XXQ2EO58JC5F" vbProcedure="false">'[3]'!$H$2:$I$2</definedName>
    <definedName function="false" hidden="false" localSheetId="12" name="BEx5MHEF05EVRV5DPTG4KMPWZSUS" vbProcedure="false">'[3]'!$E$1</definedName>
    <definedName function="false" hidden="false" localSheetId="12" name="BEx5MLQZM68YQSKARVWTTPINFQ2C" vbProcedure="false">'[3]'!$B$2</definedName>
    <definedName function="false" hidden="false" localSheetId="12" name="BEx5MMCJMU7FOOWUCW9EA13B7V5F" vbProcedure="false">'[3]'!$I$6:$J$11</definedName>
    <definedName function="false" hidden="false" localSheetId="12" name="BEx5MVXTKNBXHNWTL43C670E4KXC" vbProcedure="false">'[3]'!$F$15</definedName>
    <definedName function="false" hidden="false" localSheetId="12" name="BEx5MWZGZ3VRB5418C2RNF9H17BQ" vbProcedure="false">'[3]'!$F$8:$G$8</definedName>
    <definedName function="false" hidden="false" localSheetId="12" name="BEx5MX4YD2QV39W04QH9C6AOA0FB" vbProcedure="false">'[3]'!$F$6:$G$10</definedName>
    <definedName function="false" hidden="false" localSheetId="12" name="BEx5N3A8LULD7YBJH5J83X27PZSW" vbProcedure="false">'[3]'!$C$15:$D$16</definedName>
    <definedName function="false" hidden="false" localSheetId="12" name="BEx5N4XI4PWB1W9PMZ4O5R0HWTYD" vbProcedure="false">'[3]'!$I$8:$J$8</definedName>
    <definedName function="false" hidden="false" localSheetId="12" name="BEx5N8DH1SY888WI2GZ2D6E9XCXB" vbProcedure="false">'[3]'!$F$11:$G$11</definedName>
    <definedName function="false" hidden="false" localSheetId="12" name="BEx5NA68N6FJFX9UJXK4M14U487F" vbProcedure="false">'[3]'!$F$6:$G$6</definedName>
    <definedName function="false" hidden="false" localSheetId="12" name="BEx5NIKBG2GDJOYGE3WCXKU7YY51" vbProcedure="false">'[3]'!$I$6:$J$6</definedName>
    <definedName function="false" hidden="false" localSheetId="12" name="BEx5NV06L5J5IMKGOMGKGJ4PBZCD" vbProcedure="false">'[3]'!$E$1</definedName>
    <definedName function="false" hidden="false" localSheetId="12" name="BEx5NW1V6AB25NEEX9VPHRXWJDSS" vbProcedure="false">'[3]'!$F$6:$G$10</definedName>
    <definedName function="false" hidden="false" localSheetId="12" name="BEx5NWSXWACAUHWVZAI57DGZ8OCQ" vbProcedure="false">'[3]'!$E$1</definedName>
    <definedName function="false" hidden="false" localSheetId="12" name="BEx5NZSSQ6PY99ZX2D7Q9IGOR34W" vbProcedure="false">'[3]'!$F$10:$G$10</definedName>
    <definedName function="false" hidden="false" localSheetId="12" name="BEx5O2N9HTGG4OJHR62PKFMNZTTW" vbProcedure="false">'[3]'!$G$2:$H$2</definedName>
    <definedName function="false" hidden="false" localSheetId="12" name="BEx5O3ZUQ2OARA1CDOZ3NC4UE5AA" vbProcedure="false">'[3]'!$F$11:$G$11</definedName>
    <definedName function="false" hidden="false" localSheetId="12" name="BEx5OAFS0NJ2CB86A02E1JYHMLQ1" vbProcedure="false">'[3]'!$I$6:$J$6</definedName>
    <definedName function="false" hidden="false" localSheetId="12" name="BEx5OG4RPU8W1ETWDWM234NYYYEN" vbProcedure="false">'[3]'!$F$8:$G$8</definedName>
    <definedName function="false" hidden="false" localSheetId="12" name="BEx5OP9Y43F99O2IT69MKCCXGL61" vbProcedure="false">'[3]'!$F$9:$G$9</definedName>
    <definedName function="false" hidden="false" localSheetId="12" name="BEx5P9Y9RDXNUAJ6CZ2LHMM8IM7T" vbProcedure="false">'[3]'!$F$8:$G$8</definedName>
    <definedName function="false" hidden="false" localSheetId="12" name="BEx5PHWB2C0D5QLP3BZIP3UO7DIZ" vbProcedure="false">'[3]'!$I$6:$J$6</definedName>
    <definedName function="false" hidden="false" localSheetId="12" name="BEx5PJP02W68K2E46L5C5YBSNU6T" vbProcedure="false">'[3]'!$H$2:$I$2</definedName>
    <definedName function="false" hidden="false" localSheetId="12" name="BEx5PLCA8DOMAU315YCS5275L2HS" vbProcedure="false">'[3]'!$I$11:$J$11</definedName>
    <definedName function="false" hidden="false" localSheetId="12" name="BEx5PRXMZ5M65Z732WNNGV564C2J" vbProcedure="false">'[3]'!$I$9:$J$9</definedName>
    <definedName function="false" hidden="false" localSheetId="12" name="BEx5Q29Y91E64DPE0YY53A6YHF3Y" vbProcedure="false">'[3]'!$I$6:$J$11</definedName>
    <definedName function="false" hidden="false" localSheetId="12" name="BEx5QPSW4IPLH50WSR87HRER05RF" vbProcedure="false">'[3]'!$F$10:$G$10</definedName>
    <definedName function="false" hidden="false" localSheetId="12" name="BEx73V0EP8EMNRC3EZJJKKVKWQVB" vbProcedure="false">'[3]'!$I$7:$J$7</definedName>
    <definedName function="false" hidden="false" localSheetId="12" name="BEx741WJHIJVXUX131SBXTVW8D71" vbProcedure="false">'[3]'!$G$2</definedName>
    <definedName function="false" hidden="false" localSheetId="12" name="BEx74Q6H3O7133AWQXWC21MI2UFT" vbProcedure="false">'[3]'!$I$6:$J$6</definedName>
    <definedName function="false" hidden="false" localSheetId="12" name="BEx74R2VQ8BSMKPX25262AU3VZF7" vbProcedure="false">'[3]'!$F$15:$R$225</definedName>
    <definedName function="false" hidden="false" localSheetId="12" name="BEx74W6BJ8ENO3J25WNM5H5APKA3" vbProcedure="false">'[3]'!$E$1</definedName>
    <definedName function="false" hidden="false" localSheetId="12" name="BEx74YKLW1FKLWC3DJ2ELZBZBY1M" vbProcedure="false">'[3]'!$F$11:$G$11</definedName>
    <definedName function="false" hidden="false" localSheetId="12" name="BEx755GRRD9BL27YHLH5QWIYLWB7" vbProcedure="false">'[3]'!$F$7:$G$7</definedName>
    <definedName function="false" hidden="false" localSheetId="12" name="BEx759D1D5SXS5ELLZVBI0SXYUNF" vbProcedure="false">'[3]'!$I$10:$J$10</definedName>
    <definedName function="false" hidden="false" localSheetId="12" name="BEx75DPEQTX055IZ2L8UVLJOT1DD" vbProcedure="false">'[3]'!$I$6:$J$11</definedName>
    <definedName function="false" hidden="false" localSheetId="12" name="BEx75GJZSZHUDN6OOAGQYFUDA2LP" vbProcedure="false">'[3]'!$F$11:$G$11</definedName>
    <definedName function="false" hidden="false" localSheetId="12" name="BEx75HGCCV5K4UCJWYV8EV9AG5YT" vbProcedure="false">'[3]'!$F$8:$G$8</definedName>
    <definedName function="false" hidden="false" localSheetId="12" name="BEx75PZT8TY5P13U978NVBUXKHT4" vbProcedure="false">'[3]'!$F$8:$G$8</definedName>
    <definedName function="false" hidden="false" localSheetId="12" name="BEx75T55F7GML8V1DMWL26WRT006" vbProcedure="false">'[3]'!$F$10:$G$10</definedName>
    <definedName function="false" hidden="false" localSheetId="12" name="BEx75VJGR07JY6UUWURQ4PJ29UKC" vbProcedure="false">'[3]'!$F$6:$G$6</definedName>
    <definedName function="false" hidden="false" localSheetId="12" name="BEx7696AZUPB1PK30JJQUWUELQPJ" vbProcedure="false">'[3]'!$I$6:$J$11</definedName>
    <definedName function="false" hidden="false" localSheetId="12" name="BEx76PNR8S4T4VUQS0KU58SEX0VN" vbProcedure="false">'[3]'!$I$6:$J$11</definedName>
    <definedName function="false" hidden="false" localSheetId="12" name="BEx76YY7ODSIKDD9VDF9TLTDM18I" vbProcedure="false">'[3]'!$F$15:$R$219</definedName>
    <definedName function="false" hidden="false" localSheetId="12" name="BEx7705E86I9B7DTKMMJMAFSYMUL" vbProcedure="false">'[3]'!$F$15:$O$39</definedName>
    <definedName function="false" hidden="false" localSheetId="12" name="BEx7741OUGLA0WJQLQRUJSL4DE00" vbProcedure="false">'[3]'!$F$6:$G$6</definedName>
    <definedName function="false" hidden="false" localSheetId="12" name="BEx774N83DXLJZ54Q42PWIJZ2DN1" vbProcedure="false">'[3]'!$F$15</definedName>
    <definedName function="false" hidden="false" localSheetId="12" name="BEx779QNIY3061ZV9BR462WKEGRW" vbProcedure="false">'[3]'!$H$2:$I$2</definedName>
    <definedName function="false" hidden="false" localSheetId="12" name="BEx77G19QU9A95CNHE6QMVSQR2T3" vbProcedure="false">'[3]'!$F$9:$G$9</definedName>
    <definedName function="false" hidden="false" localSheetId="12" name="BEx77P0S3GVMS7BJUL9OWUGJ1B02" vbProcedure="false">'[3]'!$I$6:$J$6</definedName>
    <definedName function="false" hidden="false" localSheetId="12" name="BEx77QDESURI6WW5582YXSK3A972" vbProcedure="false">'[3]'!$I$11:$J$11</definedName>
    <definedName function="false" hidden="false" localSheetId="12" name="BEx77VBI9XOPFHKEWU5EHQ9J675Y" vbProcedure="false">'[3]'!$I$11:$J$11</definedName>
    <definedName function="false" hidden="false" localSheetId="12" name="BEx7809GQOCLHSNH95VOYIX7P1TV" vbProcedure="false">'[3]'!$I$11:$J$11</definedName>
    <definedName function="false" hidden="false" localSheetId="12" name="BEx780K8XAXUHGVZGZWQ74DK4CI3" vbProcedure="false">'[3]'!$I$11:$J$11</definedName>
    <definedName function="false" hidden="false" localSheetId="12" name="BEx78226TN58UE0CTY98YEDU0LSL" vbProcedure="false">'[3]'!$F$15</definedName>
    <definedName function="false" hidden="false" localSheetId="12" name="BEx7881ZZBWHRAX6W2GY19J8MGEQ" vbProcedure="false">'[3]'!$I$9:$J$9</definedName>
    <definedName function="false" hidden="false" localSheetId="12" name="BEx78BSYINF85GYNSCIRD95PH86Q" vbProcedure="false">'[3]'!$F$6:$G$10</definedName>
    <definedName function="false" hidden="false" localSheetId="12" name="BEx78HHRIWDLHQX2LG0HWFRYEL1T" vbProcedure="false">'[3]'!$H$2:$I$2</definedName>
    <definedName function="false" hidden="false" localSheetId="12" name="BEx78QC4X2YVM9K6MQRB2WJG36N3" vbProcedure="false">'[3]'!$F$15:$O$39</definedName>
    <definedName function="false" hidden="false" localSheetId="12" name="BEx78QMXZ2P1ZB3HJ9O50DWHCMXR" vbProcedure="false">'[3]'!$F$7:$G$7</definedName>
    <definedName function="false" hidden="false" localSheetId="12" name="BEx78SFO5VR28677DWZEMDN7G86X" vbProcedure="false">'[3]'!$K$2</definedName>
    <definedName function="false" hidden="false" localSheetId="12" name="BEx78SFOYH1Z0ZDTO47W2M60TW6K" vbProcedure="false">'[3]'!$I$10:$J$10</definedName>
    <definedName function="false" hidden="false" localSheetId="12" name="BEx7974EARYYX2ICWU0YC50VO5D8" vbProcedure="false">'[3]'!$F$11:$G$11</definedName>
    <definedName function="false" hidden="false" localSheetId="12" name="BEx79JK3E6JO8MX4O35A5G8NZCC8" vbProcedure="false">'[3]'!$I$8:$J$8</definedName>
    <definedName function="false" hidden="false" localSheetId="12" name="BEx79OCP4HQ6XP8EWNGEUDLOZBBS" vbProcedure="false">'[3]'!$F$15</definedName>
    <definedName function="false" hidden="false" localSheetId="12" name="BEx79SEAYKUZB0H4LYBCD6WWJBG2" vbProcedure="false">'[3]'!$I$11:$J$11</definedName>
    <definedName function="false" hidden="false" localSheetId="12" name="BEx79SJRHTLS9PYM69O9BWW1FMJK" vbProcedure="false">'[3]'!$F$7:$G$7</definedName>
    <definedName function="false" hidden="false" localSheetId="12" name="BEx79YJJLBELICW9F9FRYSCQ101L" vbProcedure="false">'[3]'!$E$1</definedName>
    <definedName function="false" hidden="false" localSheetId="12" name="BEx79YUC7B0V77FSBGIRCY1BR4VK" vbProcedure="false">'[3]'!$F$6:$G$6</definedName>
    <definedName function="false" hidden="false" localSheetId="12" name="BEx7A06T3RC2891FUX05G3QPRAUE" vbProcedure="false">'[3]'!$E$1</definedName>
    <definedName function="false" hidden="false" localSheetId="12" name="BEx7A9S3JA1X7FH4CFSQLTZC4691" vbProcedure="false">'[3]'!$H$2:$I$2</definedName>
    <definedName function="false" hidden="false" localSheetId="12" name="BEx7ABA2C9IWH5VSLVLLLCY62161" vbProcedure="false">'[3]'!$F$15</definedName>
    <definedName function="false" hidden="false" localSheetId="12" name="BEx7AE4LPLX8N85BYB0WCO5S7ZPV" vbProcedure="false">'[3]'!$F$7:$G$7</definedName>
    <definedName function="false" hidden="false" localSheetId="12" name="BEx7AR0EEP9O5JPPEKQWG1TC860T" vbProcedure="false">'[3]'!$F$10:$G$10</definedName>
    <definedName function="false" hidden="false" localSheetId="12" name="BEx7ASD1I654MEDCO6GGWA95PXSC" vbProcedure="false">'[3]'!$C$15:$D$29</definedName>
    <definedName function="false" hidden="false" localSheetId="12" name="BEx7AURD3S7JGN4D3YK1QAG6TAFA" vbProcedure="false">'[3]'!$J$2:$K$2</definedName>
    <definedName function="false" hidden="false" localSheetId="12" name="BEx7AVCX9S5RJP3NSZ4QM4E6ERDT" vbProcedure="false">'[3]'!$C$15:$D$29</definedName>
    <definedName function="false" hidden="false" localSheetId="12" name="BEx7AVYIGP0930MV5JEBWRYCJN68" vbProcedure="false">'[3]'!$I$7:$J$7</definedName>
    <definedName function="false" hidden="false" localSheetId="12" name="BEx7B6LH6917TXOSAAQ6U7HVF018" vbProcedure="false">'[3]'!$F$15</definedName>
    <definedName function="false" hidden="false" localSheetId="12" name="BEx7BN8E88JR3K1BSLAZRPSFPQ9L" vbProcedure="false">'[3]'!$F$6:$G$10</definedName>
    <definedName function="false" hidden="false" localSheetId="12" name="BEx7BP14RMS3638K85OM4NCYLRHG" vbProcedure="false">'[3]'!$I$6:$J$11</definedName>
    <definedName function="false" hidden="false" localSheetId="12" name="BEx7BPXFZXJ79FQ0E8AQE21PGVHA" vbProcedure="false">'[3]'!$I$11:$J$11</definedName>
    <definedName function="false" hidden="false" localSheetId="12" name="BEx7C04AM39DQMC1TIX7CFZ2ADHX" vbProcedure="false">'[3]'!$F$9:$G$9</definedName>
    <definedName function="false" hidden="false" localSheetId="12" name="BEx7C346X4AX2J1QPM4NBC7JL5W9" vbProcedure="false">'[3]'!$F$11:$G$11</definedName>
    <definedName function="false" hidden="false" localSheetId="12" name="BEx7C40F0PQURHPI6YQ39NFIR86Z" vbProcedure="false">'[3]'!$I$10:$J$10</definedName>
    <definedName function="false" hidden="false" localSheetId="12" name="BEx7C7B9VCY7N0H7N1NH6HNNH724" vbProcedure="false">'[3]'!$F$15:$O$39</definedName>
    <definedName function="false" hidden="false" localSheetId="12" name="BEx7C93VR7SYRIJS1JO8YZKSFAW9" vbProcedure="false">'[3]'!$I$9:$J$9</definedName>
    <definedName function="false" hidden="false" localSheetId="12" name="BEx7CCPC6R1KQQZ2JQU6EFI1G0RM" vbProcedure="false">'[3]'!$I$7:$J$7</definedName>
    <definedName function="false" hidden="false" localSheetId="12" name="BEx7CIJST9GLS2QD383UK7VUDTGL" vbProcedure="false">'[3]'!$G$2</definedName>
    <definedName function="false" hidden="false" localSheetId="12" name="BEx7CO8T2XKC7GHDSYNAWTZ9L7YR" vbProcedure="false">'[3]'!$E$1</definedName>
    <definedName function="false" hidden="false" localSheetId="12" name="BEx7CW1CF00DO8A36UNC2X7K65C2" vbProcedure="false">'[3]'!$G$2</definedName>
    <definedName function="false" hidden="false" localSheetId="12" name="BEx7CW6NFRL2P4XWP0MWHIYA97KF" vbProcedure="false">'[3]'!$I$11:$J$11</definedName>
    <definedName function="false" hidden="false" localSheetId="12" name="BEx7CZXN83U7XFVGG1P1N6ZCQK7U" vbProcedure="false">'[3]'!$J$2:$K$2</definedName>
    <definedName function="false" hidden="false" localSheetId="12" name="BEx7D14R4J25CLH301NHMGU8FSWM" vbProcedure="false">'[3]'!$F$15:$O$39</definedName>
    <definedName function="false" hidden="false" localSheetId="12" name="BEx7D38BE0Z9QLQBDMGARM9USFPM" vbProcedure="false">'[3]'!$E$1</definedName>
    <definedName function="false" hidden="false" localSheetId="12" name="BEx7D5RWKRS4W71J4NZ6ZSFHPKFT" vbProcedure="false">'[3]'!$F$15</definedName>
    <definedName function="false" hidden="false" localSheetId="12" name="BEx7D8H1TPOX1UN17QZYEV7Q58GA" vbProcedure="false">'[3]'!$I$6:$J$6</definedName>
    <definedName function="false" hidden="false" localSheetId="12" name="BEx7DGF13H2074LRWFZQ45PZ6JPX" vbProcedure="false">'[3]'!$I$9:$J$9</definedName>
    <definedName function="false" hidden="false" localSheetId="12" name="BEx7DHBE0SOC5KXWWQ73WUDBRX8J" vbProcedure="false">'[3]'!$J$2:$K$2</definedName>
    <definedName function="false" hidden="false" localSheetId="12" name="BEx7DKWUXEDIISSX4GDD4YYT887F" vbProcedure="false">'[3]'!$I$8:$J$8</definedName>
    <definedName function="false" hidden="false" localSheetId="12" name="BEx7DMUYR2HC26WW7AOB1TULERMB" vbProcedure="false">'[3]'!$I$12:$J$13</definedName>
    <definedName function="false" hidden="false" localSheetId="12" name="BEx7DVJTRV44IMJIBFXELE67SZ7S" vbProcedure="false">'[3]'!$F$15</definedName>
    <definedName function="false" hidden="false" localSheetId="12" name="BEx7DVUMFCI5INHMVFIJ44RTTSTT" vbProcedure="false">'[3]'!$F$7:$G$7</definedName>
    <definedName function="false" hidden="false" localSheetId="12" name="BEx7E2QT2U8THYOKBPXONB1B47WH" vbProcedure="false">'[3]'!$C$15:$D$29</definedName>
    <definedName function="false" hidden="false" localSheetId="12" name="BEx7E5QP7W6UKO74F5Y0VJ741HS5" vbProcedure="false">'[3]'!$I$11:$J$11</definedName>
    <definedName function="false" hidden="false" localSheetId="12" name="BEx7E6N29HGH3I47AFB2DCS6MVS6" vbProcedure="false">'[3]'!$G$2</definedName>
    <definedName function="false" hidden="false" localSheetId="12" name="BEx7EBA8IYHQKT7IQAOAML660SYA" vbProcedure="false">'[3]'!$I$9:$J$9</definedName>
    <definedName function="false" hidden="false" localSheetId="12" name="BEx7EI6C8MCRZFEQYUBE5FSUTIHK" vbProcedure="false">'[3]'!$F$8:$G$8</definedName>
    <definedName function="false" hidden="false" localSheetId="12" name="BEx7EI6DL1Z6UWLFBXAKVGZTKHWJ" vbProcedure="false">'[3]'!$C$15:$D$29</definedName>
    <definedName function="false" hidden="false" localSheetId="12" name="BEx7EQKHX7GZYOLXRDU534TT4H64" vbProcedure="false">'[3]'!$F$9:$G$9</definedName>
    <definedName function="false" hidden="false" localSheetId="12" name="BEx7ETV6L1TM7JSXJIGK3FC6RVZW" vbProcedure="false">'[3]'!$F$11:$G$11</definedName>
    <definedName function="false" hidden="false" localSheetId="12" name="BEx7EYYLHMBYQTH6I377FCQS7CSX" vbProcedure="false">'[3]'!$I$6:$J$6</definedName>
    <definedName function="false" hidden="false" localSheetId="12" name="BEx7FCLG1RYI2SNOU1Y2GQZNZSWA" vbProcedure="false">'[3]'!$I$8:$J$8</definedName>
    <definedName function="false" hidden="false" localSheetId="12" name="BEx7FN32ZGWOAA4TTH79KINTDWR9" vbProcedure="false">'[3]'!$F$9:$G$9</definedName>
    <definedName function="false" hidden="false" localSheetId="12" name="BEx7FV0WJHXL6X5JNQ2ZX45PX49P" vbProcedure="false">'[3]'!$J$2:$K$2</definedName>
    <definedName function="false" hidden="false" localSheetId="12" name="BEx7G82CKM3NIY1PHNFK28M09PCH" vbProcedure="false">'[3]'!$I$7:$J$7</definedName>
    <definedName function="false" hidden="false" localSheetId="12" name="BEx7GR3ENYWRXXS5IT0UMEGOLGUH" vbProcedure="false">'[3]'!$F$15</definedName>
    <definedName function="false" hidden="false" localSheetId="12" name="BEx7GSAL6P7TASL8MB63RFST1LJL" vbProcedure="false">'[3]'!$I$10:$J$10</definedName>
    <definedName function="false" hidden="false" localSheetId="12" name="BEx7H0JD6I5I8WQLLWOYWY5YWPQE" vbProcedure="false">'[3]'!$I$11:$J$11</definedName>
    <definedName function="false" hidden="false" localSheetId="12" name="BEx7H14XCXH7WEXEY1HVO53A6AGH" vbProcedure="false">'[3]'!$F$15</definedName>
    <definedName function="false" hidden="false" localSheetId="12" name="BEx7HGVBEF4LEIF6RC14N3PSU461" vbProcedure="false">'[3]'!$I$10:$J$10</definedName>
    <definedName function="false" hidden="false" localSheetId="12" name="BEx7HQ5T9FZ42QWS09UO4DT42Y0R" vbProcedure="false">'[3]'!$I$11:$J$11</definedName>
    <definedName function="false" hidden="false" localSheetId="12" name="BEx7HRCZE3CVGON1HV07MT5MNDZ3" vbProcedure="false">'[3]'!$F$9:$G$9</definedName>
    <definedName function="false" hidden="false" localSheetId="12" name="BEx7HWGE2CANG5M17X4C8YNC3N8F" vbProcedure="false">'[3]'!$I$6:$J$6</definedName>
    <definedName function="false" hidden="false" localSheetId="12" name="BEx7IB54GU5UCTJS549UBDW43EJL" vbProcedure="false">'[3]'!$E$1</definedName>
    <definedName function="false" hidden="false" localSheetId="12" name="BEx7IBVYN47SFZIA0K4MDKQZNN9V" vbProcedure="false">'[3]'!$I$8:$J$8</definedName>
    <definedName function="false" hidden="false" localSheetId="12" name="BEx7IGOMJB39HUONENRXTK1MFHGE" vbProcedure="false">'[3]'!$F$11:$G$11</definedName>
    <definedName function="false" hidden="false" localSheetId="12" name="BEx7ISO6LTCYYDK0J6IN4PG2P6SW" vbProcedure="false">'[3]'!$F$15:$O$39</definedName>
    <definedName function="false" hidden="false" localSheetId="12" name="BEx7IV2IJ5WT7UC0UG7WP0WF2JZI" vbProcedure="false">'[3]'!$F$10:$G$10</definedName>
    <definedName function="false" hidden="false" localSheetId="12" name="BEx7IXGU74GE5E4S6W4Z13AR092Y" vbProcedure="false">'[3]'!$G$2</definedName>
    <definedName function="false" hidden="false" localSheetId="12" name="BEx7J4YL8Q3BI1MLH16YYQ18IJRD" vbProcedure="false">'[3]'!$H$2:$I$2</definedName>
    <definedName function="false" hidden="false" localSheetId="12" name="BEx7J5K5QVUOXI6A663KUWL6PO3O" vbProcedure="false">'[3]'!$F$11:$G$11</definedName>
    <definedName function="false" hidden="false" localSheetId="12" name="BEx7JH3HGBPI07OHZ5LFYK0UFZQR" vbProcedure="false">'[3]'!$I$8:$J$8</definedName>
    <definedName function="false" hidden="false" localSheetId="12" name="BEx7JRL3MHRMVLQF3EN15MXRPN68" vbProcedure="false">'[3]'!$E$1</definedName>
    <definedName function="false" hidden="false" localSheetId="12" name="BEx7JV194190CNM6WWGQ3UBJ3CHH" vbProcedure="false">'[3]'!$I$9:$J$9</definedName>
    <definedName function="false" hidden="false" localSheetId="12" name="BEx7JZJ4AE8AGMWPK3XPBTBUBZ48" vbProcedure="false">'[3]'!$F$11:$G$11</definedName>
    <definedName function="false" hidden="false" localSheetId="12" name="BEx7K7GZ607XQOGB81A1HINBTGOZ" vbProcedure="false">'[3]'!$I$8:$J$8</definedName>
    <definedName function="false" hidden="false" localSheetId="12" name="BEx7KEYPBDXSNROH8M6CDCBN6B50" vbProcedure="false">'[3]'!$I$2</definedName>
    <definedName function="false" hidden="false" localSheetId="12" name="BEx7KH7PZ0A6FSWA4LAN2CMZ0WSF" vbProcedure="false">'[3]'!$G$2:$H$2</definedName>
    <definedName function="false" hidden="false" localSheetId="12" name="BEx7KNCTL6VMNQP4MFMHOMV1WI1Y" vbProcedure="false">'[3]'!$F$11:$G$11</definedName>
    <definedName function="false" hidden="false" localSheetId="12" name="BEx7KSAS8BZT6H8OQCZ5DNSTMO07" vbProcedure="false">'[3]'!$K$2</definedName>
    <definedName function="false" hidden="false" localSheetId="12" name="BEx7KWHTBD21COXVI4HNEQH0Z3L8" vbProcedure="false">'[3]'!$I$8:$J$8</definedName>
    <definedName function="false" hidden="false" localSheetId="12" name="BEx7KXUGRMRSUXCM97Z7VRZQ9JH2" vbProcedure="false">'[3]'!$F$9:$G$9</definedName>
    <definedName function="false" hidden="false" localSheetId="12" name="BEx7L5C6U8MP6IZ67BD649WQYJEK" vbProcedure="false">'[3]'!$F$6:$G$6</definedName>
    <definedName function="false" hidden="false" localSheetId="12" name="BEx7L8HEYEVTATR0OG5JJO647KNI" vbProcedure="false">'[3]'!$F$10:$G$10</definedName>
    <definedName function="false" hidden="false" localSheetId="12" name="BEx7L8XOV64OMS15ZFURFEUXLMWF" vbProcedure="false">'[3]'!$F$15</definedName>
    <definedName function="false" hidden="false" localSheetId="12" name="BEx7LPF478MRAYB9TQ6LDML6O3BY" vbProcedure="false">'[3]'!$F$6:$G$10</definedName>
    <definedName function="false" hidden="false" localSheetId="12" name="BEx7LPV780NFCG1VX4EKJ29YXOLZ" vbProcedure="false">'[3]'!$F$6:$G$10</definedName>
    <definedName function="false" hidden="false" localSheetId="12" name="BEx7LQ0PD30NJWOAYKPEYHM9J83B" vbProcedure="false">'[3]'!$F$11:$G$11</definedName>
    <definedName function="false" hidden="false" localSheetId="12" name="BEx7M4EKEDHZ1ZZ91NDLSUNPUFPZ" vbProcedure="false">'[3]'!$I$6:$J$11</definedName>
    <definedName function="false" hidden="false" localSheetId="12" name="BEx7MAUI1JJFDIJGDW4RWY5384LY" vbProcedure="false">'[3]'!$G$2</definedName>
    <definedName function="false" hidden="false" localSheetId="12" name="BEx7MI1EW6N7FOBHWJLYC02TZSKR" vbProcedure="false">'[3]'!$F$15:$O$39</definedName>
    <definedName function="false" hidden="false" localSheetId="12" name="BEx7MJZO3UKAMJ53UWOJ5ZD4GGMQ" vbProcedure="false">'[3]'!$I$11:$J$11</definedName>
    <definedName function="false" hidden="false" localSheetId="12" name="BEx7MO17TZ6L4457Q12FYYLUUZAZ" vbProcedure="false">'[3]'!$C$15:$D$16</definedName>
    <definedName function="false" hidden="false" localSheetId="12" name="BEx7MT4MFNXIVQGAT6D971GZW7CA" vbProcedure="false">'[3]'!$I$8:$J$8</definedName>
    <definedName function="false" hidden="false" localSheetId="12" name="BEx7MUMLPPX92MX7SA8S1PLONDL8" vbProcedure="false">'[3]'!$J$2:$K$2</definedName>
    <definedName function="false" hidden="false" localSheetId="12" name="BEx7MX0W532Q7CB4V6KFVC9WAOUI" vbProcedure="false">'[3]'!$F$6:$G$10</definedName>
    <definedName function="false" hidden="false" localSheetId="12" name="BEx7NB403NE748IF75RXMWOFQ986" vbProcedure="false">'[3]'!$I$6:$J$11</definedName>
    <definedName function="false" hidden="false" localSheetId="12" name="BEx7NI062THZAM6I8AJWTFJL91CS" vbProcedure="false">'[3]'!$F$8:$G$8</definedName>
    <definedName function="false" hidden="false" localSheetId="12" name="BEx904S75BPRYMHF0083JF7ES4NG" vbProcedure="false">'[3]'!$I$11:$J$11</definedName>
    <definedName function="false" hidden="false" localSheetId="12" name="BEx90HDD4RWF7JZGA8GCGG7D63MG" vbProcedure="false">'[3]'!$I$7:$J$7</definedName>
    <definedName function="false" hidden="false" localSheetId="12" name="BEx90HO6UVMFVSV8U0YBZFHNCL38" vbProcedure="false">'[3]'!$F$6:$G$10</definedName>
    <definedName function="false" hidden="false" localSheetId="12" name="BEx90VGH5H09ON2QXYC9WIIEU98T" vbProcedure="false">'[3]'!$H$2:$I$2</definedName>
    <definedName function="false" hidden="false" localSheetId="12" name="BEx9157279000SVN5XNWQ99JY0WU" vbProcedure="false">'[3]'!$F$10:$G$10</definedName>
    <definedName function="false" hidden="false" localSheetId="12" name="BEx9175B70QXYAU5A8DJPGZQ46L9" vbProcedure="false">'[3]'!$F$10:$G$10</definedName>
    <definedName function="false" hidden="false" localSheetId="12" name="BEx91AQQRTV87AO27VWHSFZAD4ZR" vbProcedure="false">'[3]'!$F$10:$G$10</definedName>
    <definedName function="false" hidden="false" localSheetId="12" name="BEx91L8FLL5CWLA2CDHKCOMGVDZN" vbProcedure="false">'[3]'!$H$2:$I$2</definedName>
    <definedName function="false" hidden="false" localSheetId="12" name="BEx91OTVH9ZDBC3QTORU8RZX4EOC" vbProcedure="false">'[3]'!$I$7:$J$7</definedName>
    <definedName function="false" hidden="false" localSheetId="12" name="BEx91QH5JRZKQP1GPN2SQMR3CKAG" vbProcedure="false">'[3]'!$C$15:$D$29</definedName>
    <definedName function="false" hidden="false" localSheetId="12" name="BEx91ROALDNHO7FI4X8L61RH4UJE" vbProcedure="false">'[3]'!$E$1</definedName>
    <definedName function="false" hidden="false" localSheetId="12" name="BEx91TMID71GVYH0U16QM1RV3PX0" vbProcedure="false">'[3]'!$I$9:$J$9</definedName>
    <definedName function="false" hidden="false" localSheetId="12" name="BEx91VF2D78PAF337E3L2L81K9W2" vbProcedure="false">'[3]'!$H$2:$I$2</definedName>
    <definedName function="false" hidden="false" localSheetId="12" name="BEx921PNZ46VORG2VRMWREWIC0SE" vbProcedure="false">'[3]'!$I$8:$J$8</definedName>
    <definedName function="false" hidden="false" localSheetId="12" name="BEx929CVDCG5CFUQWNDLOSNRQ1FN" vbProcedure="false">'[3]'!$F$6:$G$10</definedName>
    <definedName function="false" hidden="false" localSheetId="12" name="BEx92DPEKL5WM5A3CN8674JI0PR3" vbProcedure="false">'[3]'!$F$8:$G$8</definedName>
    <definedName function="false" hidden="false" localSheetId="12" name="BEx92ER2RMY93TZK0D9L9T3H0GI5" vbProcedure="false">'[3]'!$K$2</definedName>
    <definedName function="false" hidden="false" localSheetId="12" name="BEx92FI04PJT4LI23KKIHRXWJDTT" vbProcedure="false">'[3]'!$F$9:$G$9</definedName>
    <definedName function="false" hidden="false" localSheetId="12" name="BEx92HR14HQ9D5JXCSPA4SS4RT62" vbProcedure="false">'[3]'!$F$11:$G$11</definedName>
    <definedName function="false" hidden="false" localSheetId="12" name="BEx92HWA2D6A5EX9MFG68G0NOMSN" vbProcedure="false">'[3]'!$I$10:$J$10</definedName>
    <definedName function="false" hidden="false" localSheetId="12" name="BEx92I1SQUKW2W7S22E82HLJXRGK" vbProcedure="false">'[3]'!$E$1</definedName>
    <definedName function="false" hidden="false" localSheetId="12" name="BEx92PUBDIXAU1FW5ZAXECMAU0LN" vbProcedure="false">'[3]'!$K$2</definedName>
    <definedName function="false" hidden="false" localSheetId="12" name="BEx92S8MHFFIVRQ2YSHZNQGOFUHD" vbProcedure="false">'[3]'!$F$15</definedName>
    <definedName function="false" hidden="false" localSheetId="12" name="BEx92VJ5FJGXISSSMOUAESCSIWFV" vbProcedure="false">'[3]'!$I$6:$J$11</definedName>
    <definedName function="false" hidden="false" localSheetId="12" name="BEx93B9OULL2YGC896XXYAAJSTRK" vbProcedure="false">'[3]'!$H$2:$I$2</definedName>
    <definedName function="false" hidden="false" localSheetId="12" name="BEx93FRKF99NRT3LH99UTIH7AAYF" vbProcedure="false">'[3]'!$F$6:$G$6</definedName>
    <definedName function="false" hidden="false" localSheetId="12" name="BEx93M7FSHP50OG34A4W8W8DF12U" vbProcedure="false">'[3]'!$I$10:$J$10</definedName>
    <definedName function="false" hidden="false" localSheetId="12" name="BEx93OLWY2O3PRA74U41VG5RXT4Q" vbProcedure="false">'[3]'!$I$7:$J$7</definedName>
    <definedName function="false" hidden="false" localSheetId="12" name="BEx93RWFAF6YJGYUTITVM445C02U" vbProcedure="false">'[3]'!$H$2:$I$2</definedName>
    <definedName function="false" hidden="false" localSheetId="12" name="BEx93SY9RWG3HUV4YXQKXJH9FH14" vbProcedure="false">'[3]'!$F$15</definedName>
    <definedName function="false" hidden="false" localSheetId="12" name="BEx93TJUX3U0FJDBG6DDSNQ91R5J" vbProcedure="false">'[3]'!$I$9:$J$9</definedName>
    <definedName function="false" hidden="false" localSheetId="12" name="BEx942UCRHMI4B0US31HO95GSC2X" vbProcedure="false">'[3]'!$I$7:$J$7</definedName>
    <definedName function="false" hidden="false" localSheetId="12" name="BEx942ZND3V7XSHKTD0UH9X85N5E" vbProcedure="false">'[3]'!$J$2:$K$2</definedName>
    <definedName function="false" hidden="false" localSheetId="12" name="BEx947HHLR6UU6NYPNDZRF79V52K" vbProcedure="false">'[3]'!$F$15:$R$219</definedName>
    <definedName function="false" hidden="false" localSheetId="12" name="BEx948ZFFQWVIDNG4AZAUGGGEB5U" vbProcedure="false">'[3]'!$F$6:$G$6</definedName>
    <definedName function="false" hidden="false" localSheetId="12" name="BEx94CKXG92OMURH41SNU6IOHK4J" vbProcedure="false">'[3]'!$E$1</definedName>
    <definedName function="false" hidden="false" localSheetId="12" name="BEx94GXG30CIVB6ZQN3X3IK6BZXQ" vbProcedure="false">'[3]'!$C$15:$D$29</definedName>
    <definedName function="false" hidden="false" localSheetId="12" name="BEx94HJ0DWZHE39X4BLCQCJ3M1MC" vbProcedure="false">'[3]'!$F$6:$G$10</definedName>
    <definedName function="false" hidden="false" localSheetId="12" name="BEx94HZ5LURYM9ST744ALV6ZCKYP" vbProcedure="false">'[3]'!$C$15:$D$29</definedName>
    <definedName function="false" hidden="false" localSheetId="12" name="BEx94IQ75E90YUMWJ9N591LR7DQQ" vbProcedure="false">'[3]'!$C$15:$D$29</definedName>
    <definedName function="false" hidden="false" localSheetId="12" name="BEx94N7W5T3U7UOE97D6OVIBUCXS" vbProcedure="false">'[3]'!$I$6:$J$6</definedName>
    <definedName function="false" hidden="false" localSheetId="12" name="BEx955NIAWX5OLAHMTV6QFUZPR30" vbProcedure="false">'[3]'!$C$15:$D$29</definedName>
    <definedName function="false" hidden="false" localSheetId="12" name="BEx9581TYVI2M5TT4ISDAJV4W7Z6" vbProcedure="false">'[3]'!$I$10:$J$10</definedName>
    <definedName function="false" hidden="false" localSheetId="12" name="BEx95G55NR99FDSE95CXDI4DKWSV" vbProcedure="false">'[3]'!$F$11:$G$11</definedName>
    <definedName function="false" hidden="false" localSheetId="12" name="BEx95NHF4RVUE0YDOAFZEIVBYJXD" vbProcedure="false">'[3]'!$I$6:$J$6</definedName>
    <definedName function="false" hidden="false" localSheetId="12" name="BEx95QBZMG0E2KQ9BERJ861QLYN3" vbProcedure="false">'[3]'!$F$6:$G$6</definedName>
    <definedName function="false" hidden="false" localSheetId="12" name="BEx95QHBVDN795UNQJLRXG3RDU49" vbProcedure="false">'[3]'!$I$6:$J$6</definedName>
    <definedName function="false" hidden="false" localSheetId="12" name="BEx95TBVUWV7L7OMFMZDQEXGVHU6" vbProcedure="false">'[3]'!$F$9:$G$9</definedName>
    <definedName function="false" hidden="false" localSheetId="12" name="BEx95U89DZZSVO39TGS62CX8G9N4" vbProcedure="false">'[3]'!$F$11:$G$11</definedName>
    <definedName function="false" hidden="false" localSheetId="12" name="BEx95XTPKKKJG67C45LRX0T25I06" vbProcedure="false">'[3]'!$C$15:$D$16</definedName>
    <definedName function="false" hidden="false" localSheetId="12" name="BEx9602K2GHNBUEUVT9ONRQU1GMD" vbProcedure="false">'[3]'!$F$9:$G$9</definedName>
    <definedName function="false" hidden="false" localSheetId="12" name="BEx9602LTEI8BPC79BGMRK6S0RP8" vbProcedure="false">'[3]'!$F$11:$G$11</definedName>
    <definedName function="false" hidden="false" localSheetId="12" name="BEx962BL3Y4LA53EBYI64ZYMZE8U" vbProcedure="false">'[3]'!$F$7:$G$7</definedName>
    <definedName function="false" hidden="false" localSheetId="12" name="BEx96HAWZ2EMMI7VJ5NQXGK044OO" vbProcedure="false">'[3]'!$F$15:$O$39</definedName>
    <definedName function="false" hidden="false" localSheetId="12" name="BEx96KR21O7H9R29TN0S45Y3QPUK" vbProcedure="false">'[3]'!$I$9:$J$9</definedName>
    <definedName function="false" hidden="false" localSheetId="12" name="BEx96SUFKHHFE8XQ6UUO6ILDOXHO" vbProcedure="false">'[3]'!$I$11:$J$11</definedName>
    <definedName function="false" hidden="false" localSheetId="12" name="BEx96UN4YWXBDEZ1U1ZUIPP41Z7I" vbProcedure="false">'[3]'!$H$2:$I$2</definedName>
    <definedName function="false" hidden="false" localSheetId="12" name="BEx978KSD61YJH3S9DGO050R2EHA" vbProcedure="false">'[3]'!$F$7:$G$7</definedName>
    <definedName function="false" hidden="false" localSheetId="12" name="BEx97H9O1NAKAPK4MX4PKO34ICL5" vbProcedure="false">'[3]'!$F$11:$G$11</definedName>
    <definedName function="false" hidden="false" localSheetId="12" name="BEx97MNUZQ1Z0AO2FL7XQYVNCPR7" vbProcedure="false">'[3]'!$I$8:$J$8</definedName>
    <definedName function="false" hidden="false" localSheetId="12" name="BEx97NPQBACJVD9K1YXI08RTW9E2" vbProcedure="false">'[3]'!$C$15:$D$29</definedName>
    <definedName function="false" hidden="false" localSheetId="12" name="BEx97RWQLXS0OORDCN69IGA58CWU" vbProcedure="false">'[3]'!$F$6:$G$6</definedName>
    <definedName function="false" hidden="false" localSheetId="12" name="BEx97YNGGDFIXHTMGFL2IHAQX9MI" vbProcedure="false">'[3]'!$F$8:$G$8</definedName>
    <definedName function="false" hidden="false" localSheetId="12" name="BEx9805E16VCDEWPM3404WTQS6ZK" vbProcedure="false">'[3]'!$J$2:$K$2</definedName>
    <definedName function="false" hidden="false" localSheetId="12" name="BEx981HW73BUZWT14TBTZHC0ZTJ4" vbProcedure="false">'[3]'!$F$7:$G$7</definedName>
    <definedName function="false" hidden="false" localSheetId="12" name="BEx9871KU0N99P0900EAK69VFYT2" vbProcedure="false">'[3]'!$F$15</definedName>
    <definedName function="false" hidden="false" localSheetId="12" name="BEx98IFKNJFGZFLID1YTRFEG1SXY" vbProcedure="false">'[3]'!$F$9:$G$9</definedName>
    <definedName function="false" hidden="false" localSheetId="12" name="BEx98T7ZEF0HKRFLBVK3BNKCG3CJ" vbProcedure="false">'[3]'!$F$11:$G$11</definedName>
    <definedName function="false" hidden="false" localSheetId="12" name="BEx98WYSAS39FWGYTMQ8QGIT81TF" vbProcedure="false">'[3]'!$C$15:$D$16</definedName>
    <definedName function="false" hidden="false" localSheetId="12" name="BEx990461P2YAJ7BRK25INFYZ7RQ" vbProcedure="false">'[3]'!$F$11:$G$11</definedName>
    <definedName function="false" hidden="false" localSheetId="12" name="BEx9915UVD4G7RA3IMLFZ0LG3UA2" vbProcedure="false">'[3]'!$F$7:$G$7</definedName>
    <definedName function="false" hidden="false" localSheetId="12" name="BEx991M410V3S2PKCJGQ30O6JT6H" vbProcedure="false">'[3]'!$F$6:$G$10</definedName>
    <definedName function="false" hidden="false" localSheetId="12" name="BEx992CZON8AO7U7V88VN1JBO0MG" vbProcedure="false">'[3]'!$I$8:$J$8</definedName>
    <definedName function="false" hidden="false" localSheetId="12" name="BEx9952469XMFGSPXL7CMXHPJF90" vbProcedure="false">'[3]'!$I$9:$J$9</definedName>
    <definedName function="false" hidden="false" localSheetId="12" name="BEx99B77I7TUSHRR4HIZ9FU2EIUT" vbProcedure="false">'[3]'!$F$11:$G$11</definedName>
    <definedName function="false" hidden="false" localSheetId="12" name="BEx99EHWKKHZB66Q30C7QIXU3BVM" vbProcedure="false">'[3]'!$J$2:$K$2</definedName>
    <definedName function="false" hidden="false" localSheetId="12" name="BEx99IE6TEODZ443HP0AYCXVTNOV" vbProcedure="false">'[3]'!$J$2:$K$2</definedName>
    <definedName function="false" hidden="false" localSheetId="12" name="BEx99Q6PH5F3OQKCCAAO75PYDEFN" vbProcedure="false">'[3]'!$G$2</definedName>
    <definedName function="false" hidden="false" localSheetId="12" name="BEx99RU5I4O0109P2FW9DN4IU3QX" vbProcedure="false">'[3]'!$C$15:$D$16</definedName>
    <definedName function="false" hidden="false" localSheetId="12" name="BEx99WBYT2D6UUC1PT7A40ENYID4" vbProcedure="false">'[3]'!$I$11:$J$11</definedName>
    <definedName function="false" hidden="false" localSheetId="12" name="BEx99WS2X3RTQE9O764SS5G2FPE6" vbProcedure="false">'[3]'!$F$15:$O$39</definedName>
    <definedName function="false" hidden="false" localSheetId="12" name="BEx99ZRZ4I7FHDPGRAT5VW7NVBPU" vbProcedure="false">'[3]'!$I$7:$J$7</definedName>
    <definedName function="false" hidden="false" localSheetId="12" name="BEx9AT5E3ZSHKSOL35O38L8HF9TH" vbProcedure="false">'[3]'!$I$9:$J$9</definedName>
    <definedName function="false" hidden="false" localSheetId="12" name="BEx9ATW9WB5CNKQR5HKK7Y2GHYGR" vbProcedure="false">'[3]'!$C$15:$D$16</definedName>
    <definedName function="false" hidden="false" localSheetId="12" name="BEx9AV8W1FAWF5BHATYEN47X12JN" vbProcedure="false">'[3]'!$F$15</definedName>
    <definedName function="false" hidden="false" localSheetId="12" name="BEx9B8A5186FNTQQNLIO5LK02ABI" vbProcedure="false">'[3]'!$E$1</definedName>
    <definedName function="false" hidden="false" localSheetId="12" name="BEx9B8VR20E2CILU4CDQUQQ9ONXK" vbProcedure="false">'[3]'!$G$2</definedName>
    <definedName function="false" hidden="false" localSheetId="12" name="BEx9B917EUP13X6FQ3NPQL76XM5V" vbProcedure="false">'[3]'!$F$11:$G$11</definedName>
    <definedName function="false" hidden="false" localSheetId="12" name="BEx9BAJ5WYEQ623HUT9NNCMP3RUG" vbProcedure="false">'[3]'!$I$11:$J$11</definedName>
    <definedName function="false" hidden="false" localSheetId="12" name="BEx9BE9Z7EFJCFDYJJOY5KFTGDF4" vbProcedure="false">'[3]'!$F$15:$R$219</definedName>
    <definedName function="false" hidden="false" localSheetId="12" name="BEx9BSIJN2O0MG8CXAMCAOADEMTO" vbProcedure="false">'[3]'!$F$11:$G$11</definedName>
    <definedName function="false" hidden="false" localSheetId="12" name="BEx9BU0BBJO3ITPCO4T9FIVEVJY7" vbProcedure="false">'[3]'!$E$1</definedName>
    <definedName function="false" hidden="false" localSheetId="12" name="BEx9BYSYW7QCPXS2NAVLFAU5Y2Z2" vbProcedure="false">'[3]'!$I$6:$J$6</definedName>
    <definedName function="false" hidden="false" localSheetId="12" name="BEx9C590HJ2O31IWJB73C1HR74AI" vbProcedure="false">'[3]'!$I$11:$J$11</definedName>
    <definedName function="false" hidden="false" localSheetId="12" name="BEx9CCQRMYYOGIOYTOM73VKDIPS1" vbProcedure="false">'[3]'!$I$6:$J$6</definedName>
    <definedName function="false" hidden="false" localSheetId="12" name="BEx9CM6JVXIG9S6EAZMR899UW190" vbProcedure="false">'[3]'!$F$6:$G$10</definedName>
    <definedName function="false" hidden="false" localSheetId="12" name="BEx9D160NRGTDVT2ML4H9A7UKR4T" vbProcedure="false">'[3]'!$I$6:$J$11</definedName>
    <definedName function="false" hidden="false" localSheetId="12" name="BEx9D1BC9FT19KY0INAABNDBAMR1" vbProcedure="false">'[3]'!$I$10:$J$10</definedName>
    <definedName function="false" hidden="false" localSheetId="12" name="BEx9D1MB15VSARB7IKBMZYU0JJBI" vbProcedure="false">'[3]'!$F$11:$G$11</definedName>
    <definedName function="false" hidden="false" localSheetId="12" name="BEx9DN6ZMF18Q39MPMXSDJTZQNJ3" vbProcedure="false">'[3]'!$F$10:$G$10</definedName>
    <definedName function="false" hidden="false" localSheetId="12" name="BEx9DZXN85O544CD9O60K126YYAU" vbProcedure="false">'[3]'!$I$6:$J$11</definedName>
    <definedName function="false" hidden="false" localSheetId="12" name="BEx9E14TDNSEMI784W0OTIEQMWN6" vbProcedure="false">'[3]'!$K$2</definedName>
    <definedName function="false" hidden="false" localSheetId="12" name="BEx9E14TGNBYGMDDG9NETDK4SYAW" vbProcedure="false">'[3]'!$C$15:$D$16</definedName>
    <definedName function="false" hidden="false" localSheetId="12" name="BEx9E2BZ2B1R41FMGJCJ7JLGLUAJ" vbProcedure="false">'[3]'!$F$15:$G$16</definedName>
    <definedName function="false" hidden="false" localSheetId="12" name="BEx9EG9KBJ77M8LEOR9ITOKN5KXY" vbProcedure="false">'[3]'!$I$7:$J$7</definedName>
    <definedName function="false" hidden="false" localSheetId="12" name="BEx9EMK6HAJJMVYZTN5AUIV7O1E6" vbProcedure="false">'[3]'!$I$11:$J$11</definedName>
    <definedName function="false" hidden="false" localSheetId="12" name="BEx9ENB8RPU9FA3QW16IGB6LK1CH" vbProcedure="false">'[3]'!$F$15:$R$217</definedName>
    <definedName function="false" hidden="false" localSheetId="12" name="BEx9EQLVZHYQ1TPX7WH3SOWXCZLE" vbProcedure="false">'[3]'!$I$6:$J$6</definedName>
    <definedName function="false" hidden="false" localSheetId="12" name="BEx9ETLU0EK5LGEM1QCNYN2S8O5F" vbProcedure="false">'[3]'!$F$7:$G$7</definedName>
    <definedName function="false" hidden="false" localSheetId="12" name="BEx9F0710LGLAU3161O0O346N58H" vbProcedure="false">'[3]'!$F$11:$G$11</definedName>
    <definedName function="false" hidden="false" localSheetId="12" name="BEx9F0Y2ESUNE3U7TQDLMPE9BO67" vbProcedure="false">'[3]'!$I$10:$J$10</definedName>
    <definedName function="false" hidden="false" localSheetId="12" name="BEx9F439L1R726MJFX2EP39XIBPY" vbProcedure="false">'[3]'!$E$1</definedName>
    <definedName function="false" hidden="false" localSheetId="12" name="BEx9F5W18ZGFOKGRE8PR6T1MO6GT" vbProcedure="false">'[3]'!$I$11:$J$11</definedName>
    <definedName function="false" hidden="false" localSheetId="12" name="BEx9F78N4HY0XFGBQ4UJRD52L1EI" vbProcedure="false">'[3]'!$K$2</definedName>
    <definedName function="false" hidden="false" localSheetId="12" name="BEx9FF16LOQP5QIR4UHW5EIFGQB8" vbProcedure="false">'[3]'!$G$2</definedName>
    <definedName function="false" hidden="false" localSheetId="12" name="BEx9FJTSRCZ3ZXT3QVBJT5NF8T7V" vbProcedure="false">'[3]'!$K$2</definedName>
    <definedName function="false" hidden="false" localSheetId="12" name="BEx9FRBEEYPS5HLS3XT34AKZN94G" vbProcedure="false">'[3]'!$F$7:$G$7</definedName>
    <definedName function="false" hidden="false" localSheetId="12" name="BEx9G5USBCNYNA7HGVW92D800SKX" vbProcedure="false">'[3]'!$G$2:$H$2</definedName>
    <definedName function="false" hidden="false" localSheetId="12" name="BEx9G7CPXG7HR6N6FHPU2DBBUIKG" vbProcedure="false">'[3]'!$I$6:$J$11</definedName>
    <definedName function="false" hidden="false" localSheetId="12" name="BEx9GDY4D8ZPQJCYFIMYM0V0C51Y" vbProcedure="false">'[3]'!$F$8:$G$8</definedName>
    <definedName function="false" hidden="false" localSheetId="12" name="BEx9GGY04V0ZWI6O9KZH4KSBB389" vbProcedure="false">'[3]'!$I$11:$J$11</definedName>
    <definedName function="false" hidden="false" localSheetId="12" name="BEx9GMC7TE8SDTCO5PHODBUF4SM1" vbProcedure="false">'[3]'!$J$2:$K$2</definedName>
    <definedName function="false" hidden="false" localSheetId="12" name="BEx9GMN0B495HEAOG6JQK9D7HUPC" vbProcedure="false">'[3]'!$E$1</definedName>
    <definedName function="false" hidden="false" localSheetId="12" name="BEx9GNOPB6OZ2RH3FCDNJR38RJOS" vbProcedure="false">'[3]'!$F$9:$G$9</definedName>
    <definedName function="false" hidden="false" localSheetId="12" name="BEx9GUQALUWCD30UKUQGSWW8KBQ7" vbProcedure="false">'[3]'!$I$6:$J$6</definedName>
    <definedName function="false" hidden="false" localSheetId="12" name="BEx9GY6BVFQGCLMOWVT6PIC9WP5X" vbProcedure="false">'[3]'!$F$15</definedName>
    <definedName function="false" hidden="false" localSheetId="12" name="BEx9GZ2P3FDHKXEBXX2VS0BG2NP2" vbProcedure="false">'[3]'!$F$6:$G$6</definedName>
    <definedName function="false" hidden="false" localSheetId="12" name="BEx9H04IB14E1437FF2OIRRWBSD7" vbProcedure="false">'[3]'!$F$15</definedName>
    <definedName function="false" hidden="false" localSheetId="12" name="BEx9H5O1KDZJCW91Q29VRPY5YS6P" vbProcedure="false">'[3]'!$I$9:$J$9</definedName>
    <definedName function="false" hidden="false" localSheetId="12" name="BEx9H8YR0E906F1JXZMBX3LNT004" vbProcedure="false">'[3]'!$F$9:$G$9</definedName>
    <definedName function="false" hidden="false" localSheetId="12" name="BEx9I1QKLI6OOUPQLUQ0EF0355X6" vbProcedure="false">'[3]'!$F$6:$G$10</definedName>
    <definedName function="false" hidden="false" localSheetId="12" name="BEx9I8XIG7E5NB48QQHXP23FIN60" vbProcedure="false">'[3]'!$I$10:$J$10</definedName>
    <definedName function="false" hidden="false" localSheetId="12" name="BEx9IQRF01ATLVK0YE60ARKQJ68L" vbProcedure="false">'[3]'!$I$8:$J$8</definedName>
    <definedName function="false" hidden="false" localSheetId="12" name="BEx9IT5QNZWKM6YQ5WER0DC2PMMU" vbProcedure="false">'[3]'!$I$9:$J$9</definedName>
    <definedName function="false" hidden="false" localSheetId="12" name="BEx9IUICG3HZWG57MG3NXCEX4LQI" vbProcedure="false">'[3]'!$F$15:$O$39</definedName>
    <definedName function="false" hidden="false" localSheetId="12" name="BEx9IW5LYJF40GS78FJNXO9O667A" vbProcedure="false">'[3]'!$F$15:$R$219</definedName>
    <definedName function="false" hidden="false" localSheetId="12" name="BEx9IW5MFLXTVCJHVUZTUH93AXOS" vbProcedure="false">'[3]'!$E$1</definedName>
    <definedName function="false" hidden="false" localSheetId="12" name="BEx9IXCSPSZC80YZUPRCYTG326KV" vbProcedure="false">'[3]'!$I$10:$J$10</definedName>
    <definedName function="false" hidden="false" localSheetId="12" name="BEx9IYUQSBZ0GG9ZT1QKX83F42F1" vbProcedure="false">'[3]'!$F$15:$R$219</definedName>
    <definedName function="false" hidden="false" localSheetId="12" name="BEx9IZR39NHDGOM97H4E6F81RTQW" vbProcedure="false">'[3]'!$F$6:$G$6</definedName>
    <definedName function="false" hidden="false" localSheetId="12" name="BEx9J6CH5E7YZPER7HXEIOIKGPCA" vbProcedure="false">'[3]'!$E$1</definedName>
    <definedName function="false" hidden="false" localSheetId="12" name="BEx9JJTZKVUJAVPTRE0RAVTEH41G" vbProcedure="false">'[3]'!$I$11:$J$11</definedName>
    <definedName function="false" hidden="false" localSheetId="12" name="BEx9JLBYK239B3F841C7YG1GT7ST" vbProcedure="false">'[3]'!$C$15:$D$29</definedName>
    <definedName function="false" hidden="false" localSheetId="12" name="BExAW4IIW5D0MDY6TJ3G4FOLPYIR" vbProcedure="false">'[3]'!$H$2:$I$2</definedName>
    <definedName function="false" hidden="false" localSheetId="12" name="BExAWNP1B2E9Q88TW48NH41C0FTZ" vbProcedure="false">'[3]'!$G$2:$H$2</definedName>
    <definedName function="false" hidden="false" localSheetId="12" name="BExAWUFQXTIPQ308ERZPSVPTUMYN" vbProcedure="false">'[3]'!$F$6:$G$10</definedName>
    <definedName function="false" hidden="false" localSheetId="12" name="BExAWY6O96OQO2R036QK2DI37EKV" vbProcedure="false">'[3]'!$F$15:$O$39</definedName>
    <definedName function="false" hidden="false" localSheetId="12" name="BExAX410NB4F2XOB84OR2197H8M5" vbProcedure="false">'[3]'!$E$1</definedName>
    <definedName function="false" hidden="false" localSheetId="12" name="BExAX8TNG8LQ5Q4904SAYQIPGBSV" vbProcedure="false">'[3]'!$I$7:$J$7</definedName>
    <definedName function="false" hidden="false" localSheetId="12" name="BExAX9KPAVIVUVU3XREDCV1BIYZL" vbProcedure="false">'[3]'!$F$6:$G$10</definedName>
    <definedName function="false" hidden="false" localSheetId="12" name="BExAXPB35BNVXZYF2XS6UP3LP0QH" vbProcedure="false">'[3]'!$F$15:$R$219</definedName>
    <definedName function="false" hidden="false" localSheetId="12" name="BExAXWSRVPK0GCZ2UFU10UOP01IY" vbProcedure="false">'[3]'!$E$1</definedName>
    <definedName function="false" hidden="false" localSheetId="12" name="BExAY0EAT2LXR5MFGM0DLIB45PLO" vbProcedure="false">'[3]'!$F$6:$G$6</definedName>
    <definedName function="false" hidden="false" localSheetId="12" name="BExAY6JK0AK9EBIJSPEJNOIDE40W" vbProcedure="false">'[3]'!$F$6:$G$10</definedName>
    <definedName function="false" hidden="false" localSheetId="12" name="BExAYE6LNIEBR9DSNI5JGNITGKIT" vbProcedure="false">'[3]'!$I$7:$J$7</definedName>
    <definedName function="false" hidden="false" localSheetId="12" name="BExAYHMLXGGO25P8HYB2S75DEB4F" vbProcedure="false">'[3]'!$F$10:$G$10</definedName>
    <definedName function="false" hidden="false" localSheetId="12" name="BExAYKXAUWGDOPG952TEJ2UKZKWN" vbProcedure="false">'[3]'!$F$8:$G$8</definedName>
    <definedName function="false" hidden="false" localSheetId="12" name="BExAYP9TDTI2MBP6EYE0H39CPMXN" vbProcedure="false">'[3]'!$F$9:$G$9</definedName>
    <definedName function="false" hidden="false" localSheetId="12" name="BExAYPPWJPWDKU59O051WMGB7O0J" vbProcedure="false">'[3]'!$F$11:$G$11</definedName>
    <definedName function="false" hidden="false" localSheetId="12" name="BExAYR2JZCJBUH6F1LZC2A7JIVRJ" vbProcedure="false">'[3]'!$F$7:$G$7</definedName>
    <definedName function="false" hidden="false" localSheetId="12" name="BExAYTGVRD3DLKO75RFPMBKCIWB8" vbProcedure="false">'[3]'!$F$8:$G$8</definedName>
    <definedName function="false" hidden="false" localSheetId="12" name="BExAYY9H9COOT46HJLPVDLTO12UL" vbProcedure="false">'[3]'!$I$11:$J$11</definedName>
    <definedName function="false" hidden="false" localSheetId="12" name="BExAYYKAQA3KDMQ890FIE5M9SPBL" vbProcedure="false">'[3]'!$F$11:$G$11</definedName>
    <definedName function="false" hidden="false" localSheetId="12" name="BExAZ6SY0EU69GC3CWI5EOO0YLFG" vbProcedure="false">'[3]'!$E$1</definedName>
    <definedName function="false" hidden="false" localSheetId="12" name="BExAZ6YEEBJV0PCKFE137K2Y3A8M" vbProcedure="false">'[3]'!$I$6:$J$11</definedName>
    <definedName function="false" hidden="false" localSheetId="12" name="BExAZAP844MJ4GSAIYNYHQ7FECC3" vbProcedure="false">'[3]'!$G$2:$H$2</definedName>
    <definedName function="false" hidden="false" localSheetId="12" name="BExAZCNEGB4JYHC8CZ51KTN890US" vbProcedure="false">'[3]'!$F$9:$G$9</definedName>
    <definedName function="false" hidden="false" localSheetId="12" name="BExAZFCI302YFYRDJYQDWQQL0Q0O" vbProcedure="false">'[3]'!$I$7:$J$7</definedName>
    <definedName function="false" hidden="false" localSheetId="12" name="BExAZJE2UOL40XUAU2RB53X5K20P" vbProcedure="false">'[3]'!$J$2:$K$2</definedName>
    <definedName function="false" hidden="false" localSheetId="12" name="BExAZLHLST9OP89R1HJMC1POQG8H" vbProcedure="false">'[3]'!$F$10:$G$10</definedName>
    <definedName function="false" hidden="false" localSheetId="12" name="BExAZMDYMIAA7RX1BMCKU1VLBRGY" vbProcedure="false">'[3]'!$F$6:$G$6</definedName>
    <definedName function="false" hidden="false" localSheetId="12" name="BExAZNL6BHI8DCQWXOX4I2P839UX" vbProcedure="false">'[3]'!$I$2:$J$2</definedName>
    <definedName function="false" hidden="false" localSheetId="12" name="BExAZRMWSONMCG9KDUM4KAQ7BONM" vbProcedure="false">'[3]'!$H$2:$I$2</definedName>
    <definedName function="false" hidden="false" localSheetId="12" name="BExAZSOJNQ5N3LM4XA17IH7NIY7G" vbProcedure="false">'[3]'!$F$6:$G$10</definedName>
    <definedName function="false" hidden="false" localSheetId="12" name="BExAZTFG4SJRG4TW6JXRF7N08JFI" vbProcedure="false">'[3]'!$I$10:$J$10</definedName>
    <definedName function="false" hidden="false" localSheetId="12" name="BExAZUS4A8OHDZK0MWAOCCCKTH73" vbProcedure="false">'[3]'!$F$8:$G$8</definedName>
    <definedName function="false" hidden="false" localSheetId="12" name="BExAZX6FECVK3E07KXM2XPYKGM6U" vbProcedure="false">'[3]'!$G$2</definedName>
    <definedName function="false" hidden="false" localSheetId="12" name="BExB012NJ8GASTNNPBRRFTLHIOC9" vbProcedure="false">'[3]'!$F$9:$G$9</definedName>
    <definedName function="false" hidden="false" localSheetId="12" name="BExB072HHXVMUC0VYNGG48GRSH5Q" vbProcedure="false">'[3]'!$C$15:$D$29</definedName>
    <definedName function="false" hidden="false" localSheetId="12" name="BExB0FRDEYDEUEAB1W8KD6D965XA" vbProcedure="false">'[3]'!$K$2</definedName>
    <definedName function="false" hidden="false" localSheetId="12" name="BExB0GIGLDV7P55ZR51C0HG15PA2" vbProcedure="false">'[3]'!$E$1</definedName>
    <definedName function="false" hidden="false" localSheetId="12" name="BExB0KPCN7YJORQAYUCF4YKIKPMC" vbProcedure="false">'[3]'!$I$11:$J$11</definedName>
    <definedName function="false" hidden="false" localSheetId="12" name="BExB0VHQD6ORZS0MIC86QWHCE4UC" vbProcedure="false">'[3]'!$I$6:$J$11</definedName>
    <definedName function="false" hidden="false" localSheetId="12" name="BExB0WE4PI3NOBXXVO9CTEN4DIU2" vbProcedure="false">'[3]'!$G$2</definedName>
    <definedName function="false" hidden="false" localSheetId="12" name="BExB0Z8O1CQF2CWFBBHE8SNISDAO" vbProcedure="false">'[3]'!$F$8:$G$8</definedName>
    <definedName function="false" hidden="false" localSheetId="12" name="BExB10QNIVITUYS55OAEKK3VLJFE" vbProcedure="false">'[3]'!$G$2</definedName>
    <definedName function="false" hidden="false" localSheetId="12" name="BExB15ZDRY4CIJ911DONP0KCY9KU" vbProcedure="false">'[3]'!$F$6:$G$6</definedName>
    <definedName function="false" hidden="false" localSheetId="12" name="BExB16VQY0O0RLZYJFU3OFEONVTE" vbProcedure="false">'[3]'!$I$6:$J$6</definedName>
    <definedName function="false" hidden="false" localSheetId="12" name="BExB1FKNY2UO4W5FUGFHJOA2WFGG" vbProcedure="false">'[3]'!$E$1</definedName>
    <definedName function="false" hidden="false" localSheetId="12" name="BExB1GMD0PIDGTFBGQOPRWQSP9I4" vbProcedure="false">'[3]'!$C$15:$D$29</definedName>
    <definedName function="false" hidden="false" localSheetId="12" name="BExB1HZ0FHGNOS2URJWFD5G55OMO" vbProcedure="false">'[3]'!$F$11:$G$11</definedName>
    <definedName function="false" hidden="false" localSheetId="12" name="BExB1Q29OO6LNFNT1EQLA3KYE7MX" vbProcedure="false">'[3]'!$F$7:$G$7</definedName>
    <definedName function="false" hidden="false" localSheetId="12" name="BExB1TNRV5EBWZEHYLHI76T0FVA7" vbProcedure="false">'[3]'!$I$9:$J$9</definedName>
    <definedName function="false" hidden="false" localSheetId="12" name="BExB1WI6M8I0EEP1ANUQZCFY24EV" vbProcedure="false">'[3]'!$C$15:$D$29</definedName>
    <definedName function="false" hidden="false" localSheetId="12" name="BExB203OWC9QZA3BYOKQ18L4FUJE" vbProcedure="false">'[3]'!$F$9:$G$9</definedName>
    <definedName function="false" hidden="false" localSheetId="12" name="BExB2CJHTU7C591BR4WRL5L2F2K6" vbProcedure="false">'[3]'!$I$9:$J$9</definedName>
    <definedName function="false" hidden="false" localSheetId="12" name="BExB2K1AV4PGNS1O6C7D7AO411AX" vbProcedure="false">'[3]'!$F$11:$G$11</definedName>
    <definedName function="false" hidden="false" localSheetId="12" name="BExB2O2UYHKI324YE324E1N7FVIB" vbProcedure="false">'[3]'!$I$10:$J$10</definedName>
    <definedName function="false" hidden="false" localSheetId="12" name="BExB2Q0VJ0MU2URO3JOVUAVHEI3V" vbProcedure="false">'[3]'!$E$1</definedName>
    <definedName function="false" hidden="false" localSheetId="12" name="BExB30IP1DNKNQ6PZ5ERUGR5MK4Z" vbProcedure="false">'[3]'!$I$11:$J$11</definedName>
    <definedName function="false" hidden="false" localSheetId="12" name="BExB385QW2BSSBXS953SSQN2ISSW" vbProcedure="false">'[3]'!$C$15:$D$16</definedName>
    <definedName function="false" hidden="false" localSheetId="12" name="BExB3DEMEV5D9G8FDHD4NQ9X2YNT" vbProcedure="false">'[3]'!$F$6:$G$10</definedName>
    <definedName function="false" hidden="false" localSheetId="12" name="BExB3RXU8AJQ86I5RXEWLGGR7R7C" vbProcedure="false">'[3]'!$F$15:$O$39</definedName>
    <definedName function="false" hidden="false" localSheetId="12" name="BExB442RX0T3L6HUL6X5T21CENW6" vbProcedure="false">'[3]'!$C$15:$D$29</definedName>
    <definedName function="false" hidden="false" localSheetId="12" name="BExB4ADD0L7417CII901XTFKXD1J" vbProcedure="false">'[3]'!$I$7:$J$7</definedName>
    <definedName function="false" hidden="false" localSheetId="12" name="BExB4DYU06HCGRIPBSWRCXK804UM" vbProcedure="false">'[3]'!$F$11:$G$11</definedName>
    <definedName function="false" hidden="false" localSheetId="12" name="BExB4HEZO4E597Q5M4M10LT8TLY3" vbProcedure="false">'[3]'!$F$6:$G$10</definedName>
    <definedName function="false" hidden="false" localSheetId="12" name="BExB4X01APD3Z8ZW6MVX1P8NAO7G" vbProcedure="false">'[3]'!$F$15:$O$39</definedName>
    <definedName function="false" hidden="false" localSheetId="12" name="BExB4Z3EZBGYYI33U0KQ8NEIH8PY" vbProcedure="false">'[3]'!$I$8:$J$8</definedName>
    <definedName function="false" hidden="false" localSheetId="12" name="BExB4ZJOLU1PXBMG4TPCCLTRMNRE" vbProcedure="false">'[3]'!$E$1</definedName>
    <definedName function="false" hidden="false" localSheetId="12" name="BExB4ZZSDPL4Q05BMVT5TUN0IGKT" vbProcedure="false">'[3]'!$J$2:$K$2</definedName>
    <definedName function="false" hidden="false" localSheetId="12" name="BExB55368XW7UX657ZSPC6BFE92S" vbProcedure="false">'[3]'!$I$8:$J$8</definedName>
    <definedName function="false" hidden="false" localSheetId="12" name="BExB57MZEPL2SA2ONPK66YFLZWJU" vbProcedure="false">'[3]'!$I$8:$J$8</definedName>
    <definedName function="false" hidden="false" localSheetId="12" name="BExB5833OAOJ22VK1YK47FHUSVK2" vbProcedure="false">'[3]'!$C$15:$D$29</definedName>
    <definedName function="false" hidden="false" localSheetId="12" name="BExB58JDIHS42JZT9DJJMKA8QFCO" vbProcedure="false">'[3]'!$I$11:$J$11</definedName>
    <definedName function="false" hidden="false" localSheetId="12" name="BExB58U5FQC5JWV9CGC83HLLZUZI" vbProcedure="false">'[3]'!$F$7:$G$7</definedName>
    <definedName function="false" hidden="false" localSheetId="12" name="BExB5EDO9XUKHF74X3HAU2WPPHZH" vbProcedure="false">'[3]'!$I$6:$J$6</definedName>
    <definedName function="false" hidden="false" localSheetId="12" name="BExB5EDOQKZIQXT13IG1KLCZ474G" vbProcedure="false">'[3]'!$I$7:$J$7</definedName>
    <definedName function="false" hidden="false" localSheetId="12" name="BExB5G6EH68AYEP1UT0GHUEL3SLN" vbProcedure="false">'[3]'!$F$11:$G$11</definedName>
    <definedName function="false" hidden="false" localSheetId="12" name="BExB5LVGGXMNUN3D3452G3J62MKF" vbProcedure="false">'[3]'!$I$6:$J$11</definedName>
    <definedName function="false" hidden="false" localSheetId="12" name="BExB5QYVEZWFE5DQVHAM760EV05X" vbProcedure="false">'[3]'!$I$7:$J$7</definedName>
    <definedName function="false" hidden="false" localSheetId="12" name="BExB5U9IRH14EMOE0YGIE3WIVLFS" vbProcedure="false">'[3]'!$I$6:$J$6</definedName>
    <definedName function="false" hidden="false" localSheetId="12" name="BExB5V5WWQYPK4GCSYZQALJYGC94" vbProcedure="false">'[3]'!$C$15:$D$16</definedName>
    <definedName function="false" hidden="false" localSheetId="12" name="BExB5VWYMOV6BAIH7XUBBVPU7MMD" vbProcedure="false">'[3]'!$F$9:$G$9</definedName>
    <definedName function="false" hidden="false" localSheetId="12" name="BExB610DZWIJP1B72U9QM42COH2B" vbProcedure="false">'[3]'!$F$9:$G$9</definedName>
    <definedName function="false" hidden="false" localSheetId="12" name="BExB64AX81KEVMGZDXB25NB459SW" vbProcedure="false">'[3]'!$G$2:$H$2</definedName>
    <definedName function="false" hidden="false" localSheetId="12" name="BExB6C3FUAKK9ML5T767NMWGA9YB" vbProcedure="false">'[3]'!$F$7:$G$7</definedName>
    <definedName function="false" hidden="false" localSheetId="12" name="BExB6C8X6JYRLKZKK17VE3QUNL3D" vbProcedure="false">'[3]'!$G$2</definedName>
    <definedName function="false" hidden="false" localSheetId="12" name="BExB6HN3QRFPXM71MDUK21BKM7PF" vbProcedure="false">'[3]'!$F$11:$G$11</definedName>
    <definedName function="false" hidden="false" localSheetId="12" name="BExB6I39SKL5BMHHDD9EED7FQD9Z" vbProcedure="false">'[3]'!$F$15:$O$39</definedName>
    <definedName function="false" hidden="false" localSheetId="12" name="BExB6IZMHCZ3LB7N73KD90YB1HBZ" vbProcedure="false">'[3]'!$F$9:$G$9</definedName>
    <definedName function="false" hidden="false" localSheetId="12" name="BExB719SGNX4Y8NE6JEXC555K596" vbProcedure="false">'[3]'!$F$10:$G$10</definedName>
    <definedName function="false" hidden="false" localSheetId="12" name="BExB7265DCHKS7V2OWRBXCZTEIW9" vbProcedure="false">'[3]'!$F$6:$G$6</definedName>
    <definedName function="false" hidden="false" localSheetId="12" name="BExB74PS5P9G0P09Y6DZSCX0FLTJ" vbProcedure="false">'[3]'!$I$6:$J$6</definedName>
    <definedName function="false" hidden="false" localSheetId="12" name="BExB78RH79J0MIF7H8CAZ0CFE88Q" vbProcedure="false">'[3]'!$E$1</definedName>
    <definedName function="false" hidden="false" localSheetId="12" name="BExB7ELT09HGDVO5BJC1ZY9D09GZ" vbProcedure="false">'[3]'!$H$2:$I$2</definedName>
    <definedName function="false" hidden="false" localSheetId="12" name="BExB7F7EIHG0MYMQYUVG9HIZPHMZ" vbProcedure="false">'[3]'!$I$6:$J$11</definedName>
    <definedName function="false" hidden="false" localSheetId="12" name="BExB806PAXX70XUTA3ZI7OORD78R" vbProcedure="false">'[3]'!$F$15</definedName>
    <definedName function="false" hidden="false" localSheetId="12" name="BExB83199EQQS6I5HE7WADNCK8OE" vbProcedure="false">'[3]'!$F$6:$G$10</definedName>
    <definedName function="false" hidden="false" localSheetId="12" name="BExB8HF4UBVZKQCSRFRUQL2EE6VL" vbProcedure="false">'[3]'!$F$8:$G$8</definedName>
    <definedName function="false" hidden="false" localSheetId="12" name="BExB8HKHKZ1ORJZUYGG2M4VSCC39" vbProcedure="false">'[3]'!$F$9:$G$9</definedName>
    <definedName function="false" hidden="false" localSheetId="12" name="BExB8HV9YUS1Q77M9SNFRKDLU5HS" vbProcedure="false">'[3]'!$E$1</definedName>
    <definedName function="false" hidden="false" localSheetId="12" name="BExB8QPH8DC5BESEVPSMBCWVN6PO" vbProcedure="false">'[3]'!$F$6:$G$6</definedName>
    <definedName function="false" hidden="false" localSheetId="12" name="BExB8U5N0D85YR8APKN3PPKG0FWP" vbProcedure="false">'[3]'!$C$15:$D$29</definedName>
    <definedName function="false" hidden="false" localSheetId="12" name="BExB93G413CK5DKO7925ZHSOBGIN" vbProcedure="false">'[3]'!$F$11:$G$11</definedName>
    <definedName function="false" hidden="false" localSheetId="12" name="BExB96LBXL1JW5A4PP93UJ9UDLKZ" vbProcedure="false">'[3]'!$I$8:$J$8</definedName>
    <definedName function="false" hidden="false" localSheetId="12" name="BExB9DHI5I2TJ2LXYPM98EE81L27" vbProcedure="false">'[3]'!$I$9:$J$9</definedName>
    <definedName function="false" hidden="false" localSheetId="12" name="BExB9G6LZG5OQUY0GZLHX066V3D4" vbProcedure="false">'[3]'!$F$9:$G$9</definedName>
    <definedName function="false" hidden="false" localSheetId="12" name="BExB9IFG9FW3RQUDIMDFKIYDB4HE" vbProcedure="false">'[3]'!$I$6:$J$11</definedName>
    <definedName function="false" hidden="false" localSheetId="12" name="BExB9NDIZ7LGMTL8351GRA6VK2K0" vbProcedure="false">'[3]'!$F$15:$R$219</definedName>
    <definedName function="false" hidden="false" localSheetId="12" name="BExB9Q2MZZHBGW8QQKVEYIMJBPIE" vbProcedure="false">'[3]'!$E$1</definedName>
    <definedName function="false" hidden="false" localSheetId="12" name="BExBA1GON0EZRJ20UYPILAPLNQWM" vbProcedure="false">'[3]'!$I$7:$J$7</definedName>
    <definedName function="false" hidden="false" localSheetId="12" name="BExBA525BALJ5HMTDMMSM5WWJ1YW" vbProcedure="false">'[3]'!$J$2:$K$2</definedName>
    <definedName function="false" hidden="false" localSheetId="12" name="BExBA69ASGYRZW1G1DYIS9QRRTBN" vbProcedure="false">'[3]'!$F$9:$G$9</definedName>
    <definedName function="false" hidden="false" localSheetId="12" name="BExBA6K42582A14WFFWQ3Q8QQWB6" vbProcedure="false">'[3]'!$I$7:$J$7</definedName>
    <definedName function="false" hidden="false" localSheetId="12" name="BExBA8I5D4R8R2PYQ1K16TWGTOEP" vbProcedure="false">'[3]'!$I$7:$J$7</definedName>
    <definedName function="false" hidden="false" localSheetId="12" name="BExBA93PE0DGUUTA7LLSIGBIXWE5" vbProcedure="false">'[3]'!$I$7:$J$7</definedName>
    <definedName function="false" hidden="false" localSheetId="12" name="BExBABCQMR685CQ1SC8CECO7GTGB" vbProcedure="false">'[3]'!$F$6:$G$10</definedName>
    <definedName function="false" hidden="false" localSheetId="12" name="BExBAI8X0FKDQJ6YZJQDTTG4ZCWY" vbProcedure="false">'[3]'!$I$7:$J$7</definedName>
    <definedName function="false" hidden="false" localSheetId="12" name="BExBAKN7XIBAXCF9PCNVS038PCQO" vbProcedure="false">'[3]'!$F$11:$G$11</definedName>
    <definedName function="false" hidden="false" localSheetId="12" name="BExBAKXZ7PBW3DDKKA5MWC1ZUC7O" vbProcedure="false">'[3]'!$I$8:$J$8</definedName>
    <definedName function="false" hidden="false" localSheetId="12" name="BExBAO8NLXZXHO6KCIECSFCH3RR0" vbProcedure="false">'[3]'!$I$9:$J$9</definedName>
    <definedName function="false" hidden="false" localSheetId="12" name="BExBAOOT1KBSIEISN1ADL4RMY879" vbProcedure="false">'[3]'!$G$2</definedName>
    <definedName function="false" hidden="false" localSheetId="12" name="BExBAVKX8Q09370X1GCZWJ4E91YJ" vbProcedure="false">'[3]'!$I$8:$J$8</definedName>
    <definedName function="false" hidden="false" localSheetId="12" name="BExBAX2X2ENJYO4QTR5VAIQ86L7B" vbProcedure="false">'[3]'!$F$8:$G$8</definedName>
    <definedName function="false" hidden="false" localSheetId="12" name="BExBAZ13D3F1DVJQ6YJ8JGUYEYJE" vbProcedure="false">'[3]'!$I$11:$J$11</definedName>
    <definedName function="false" hidden="false" localSheetId="12" name="BExBBMPCB1QOZY8WWEX4J21JDE6U" vbProcedure="false">'[3]'!$I$6:$J$11</definedName>
    <definedName function="false" hidden="false" localSheetId="12" name="BExBBU1QQWUE0YFG7O1TN0RFLSSG" vbProcedure="false">'[3]'!$F$15:$R$219</definedName>
    <definedName function="false" hidden="false" localSheetId="12" name="BExBBUCJQRR74Q7GPWDEZXYK2KJL" vbProcedure="false">'[3]'!$I$11:$J$11</definedName>
    <definedName function="false" hidden="false" localSheetId="12" name="BExBBV8XVMD9CKZY711T0BN7H3PM" vbProcedure="false">'[3]'!$F$15</definedName>
    <definedName function="false" hidden="false" localSheetId="12" name="BExBC78HXWXHO3XAB6E8NVTBGLJS" vbProcedure="false">'[3]'!$F$10:$G$10</definedName>
    <definedName function="false" hidden="false" localSheetId="12" name="BExBCFH3SMGZ2IPHFB6BCM9O3W0H" vbProcedure="false">'[3]'!$F$15:$O$39</definedName>
    <definedName function="false" hidden="false" localSheetId="12" name="BExBCK9SCAABKOT9IP6TEPRR7YDT" vbProcedure="false">'[3]'!$F$11:$G$11</definedName>
    <definedName function="false" hidden="false" localSheetId="12" name="BExBCKKJTIRKC1RZJRTK65HHLX4W" vbProcedure="false">'[3]'!$I$9:$J$9</definedName>
    <definedName function="false" hidden="false" localSheetId="12" name="BExBCLMEPAN3XXX174TU8SS0627Q" vbProcedure="false">'[3]'!$E$1</definedName>
    <definedName function="false" hidden="false" localSheetId="12" name="BExBCRBEYR2KZ8FAQFZ2NHY13WIY" vbProcedure="false">'[3]'!$F$15</definedName>
    <definedName function="false" hidden="false" localSheetId="12" name="BExBD4I559NXSV6J07Q343TKYMVJ" vbProcedure="false">'[3]'!$G$2</definedName>
    <definedName function="false" hidden="false" localSheetId="12" name="BExBD9W8C0W9N6L1AFL18JP4H94W" vbProcedure="false">'[3]'!$F$11:$G$11</definedName>
    <definedName function="false" hidden="false" localSheetId="12" name="BExBDBZQLTX3OGFYGULQFK5WEZU5" vbProcedure="false">'[3]'!$F$7:$G$7</definedName>
    <definedName function="false" hidden="false" localSheetId="12" name="BExBDJS9TUEU8Z84IV59E5V4T8K6" vbProcedure="false">'[3]'!$C$15:$D$29</definedName>
    <definedName function="false" hidden="false" localSheetId="12" name="BExBDKOMSVH4XMH52CFJ3F028I9R" vbProcedure="false">'[3]'!$G$2</definedName>
    <definedName function="false" hidden="false" localSheetId="12" name="BExBDSRXVZQ0W5WXQMP5XD00GRRL" vbProcedure="false">'[3]'!$I$8:$J$8</definedName>
    <definedName function="false" hidden="false" localSheetId="12" name="BExBDTJ0J7XEHB9OATXFF5I8FZBJ" vbProcedure="false">'[3]'!$F$11:$G$11</definedName>
    <definedName function="false" hidden="false" localSheetId="12" name="BExBDUVGK3E1J4JY9ZYTS7V14BLY" vbProcedure="false">'[3]'!$G$2</definedName>
    <definedName function="false" hidden="false" localSheetId="12" name="BExBE0KGY14GSWOGPU4HSJRLD2UD" vbProcedure="false">'[3]'!$F$11:$G$11</definedName>
    <definedName function="false" hidden="false" localSheetId="12" name="BExBE162OSBKD30I7T1DKKPT3I9I" vbProcedure="false">'[3]'!$I$10:$J$10</definedName>
    <definedName function="false" hidden="false" localSheetId="12" name="BExBEC9ATLQZF86W1M3APSM4HEOH" vbProcedure="false">'[3]'!$I$6:$J$6</definedName>
    <definedName function="false" hidden="false" localSheetId="12" name="BExBEXU4CFCM1P5CTZ4NE14PBGDA" vbProcedure="false">'[3]'!$F$7:$G$7</definedName>
    <definedName function="false" hidden="false" localSheetId="12" name="BExBEYFQJE9YK12A6JBMRFKEC7RN" vbProcedure="false">'[3]'!$I$6:$J$6</definedName>
    <definedName function="false" hidden="false" localSheetId="12" name="BExBG1ED81J2O4A2S5F5Y3BPHMCR" vbProcedure="false">'[3]'!$I$8:$J$8</definedName>
    <definedName function="false" hidden="false" localSheetId="12" name="BExCRK0K58VDM9V35DGI6VK8C92V" vbProcedure="false">'[3]'!$C$15:$D$16</definedName>
    <definedName function="false" hidden="false" localSheetId="12" name="BExCRLIHS7466WFJ3RPIUGGXYESZ" vbProcedure="false">'[3]'!$I$9:$J$9</definedName>
    <definedName function="false" hidden="false" localSheetId="12" name="BExCRXSXMF4LHAQZHN64FXJPMVZ7" vbProcedure="false">'[3]'!$G$2:$H$2</definedName>
    <definedName function="false" hidden="false" localSheetId="12" name="BExCS1EDDUEAEWHVYXHIP9I1WCJH" vbProcedure="false">'[3]'!$I$10:$J$10</definedName>
    <definedName function="false" hidden="false" localSheetId="12" name="BExCS1P5QG0X3OTHKX07RALOE5T5" vbProcedure="false">'[3]'!$I$6:$J$11</definedName>
    <definedName function="false" hidden="false" localSheetId="12" name="BExCS7ZPMHFJ4UJDAL8CQOLSZ13B" vbProcedure="false">'[3]'!$C$15:$D$29</definedName>
    <definedName function="false" hidden="false" localSheetId="12" name="BExCS8W4NJUZH9S1CYB6XSDLEPBW" vbProcedure="false">'[3]'!$I$2:$J$2</definedName>
    <definedName function="false" hidden="false" localSheetId="12" name="BExCSAE1M6G20R41J0Y24YNN0YC1" vbProcedure="false">'[3]'!$I$6:$J$6</definedName>
    <definedName function="false" hidden="false" localSheetId="12" name="BExCSAOUZOYKHN7HV511TO8VDJ02" vbProcedure="false">'[3]'!$I$8:$J$8</definedName>
    <definedName function="false" hidden="false" localSheetId="12" name="BExCSJ2XVKHN6ULCF7JML0TCRKEO" vbProcedure="false">'[3]'!$C$15:$D$16</definedName>
    <definedName function="false" hidden="false" localSheetId="12" name="BExCSMOFTXSUEC1T46LR1UPYRCX5" vbProcedure="false">'[3]'!$G$2</definedName>
    <definedName function="false" hidden="false" localSheetId="12" name="BExCSSDG3TM6TPKS19E9QYJEELZ6" vbProcedure="false">'[3]'!$E$1</definedName>
    <definedName function="false" hidden="false" localSheetId="12" name="BExCSZV7U67UWXL2HKJNM5W1E4OO" vbProcedure="false">'[3]'!$I$7:$J$7</definedName>
    <definedName function="false" hidden="false" localSheetId="12" name="BExCT4NSDT61OCH04Y2QIFIOP75H" vbProcedure="false">'[3]'!$C$15:$D$29</definedName>
    <definedName function="false" hidden="false" localSheetId="12" name="BExCTHZWIPJVLE56GATEFKPIKLK2" vbProcedure="false">'[3]'!$F$9:$G$9</definedName>
    <definedName function="false" hidden="false" localSheetId="12" name="BExCTW8G3VCZ55S09HTUGXKB1P2M" vbProcedure="false">'[3]'!$F$11:$G$11</definedName>
    <definedName function="false" hidden="false" localSheetId="12" name="BExCTYS2KX0QANOLT8LGZ9WV3S3T" vbProcedure="false">'[3]'!$F$15</definedName>
    <definedName function="false" hidden="false" localSheetId="12" name="BExCTZ2V6H9TT6LFGK3SADZ2TIGQ" vbProcedure="false">'[3]'!$I$6:$J$11</definedName>
    <definedName function="false" hidden="false" localSheetId="12" name="BExCTZZ9JNES4EDHW97NP0EGQALX" vbProcedure="false">'[3]'!$G$2</definedName>
    <definedName function="false" hidden="false" localSheetId="12" name="BExCU0A1V6NMZQ9ASYJ8QIVQ5UR2" vbProcedure="false">'[3]'!$E$1</definedName>
    <definedName function="false" hidden="false" localSheetId="12" name="BExCU2834920JBHSPCRC4UF80OLL" vbProcedure="false">'[3]'!$F$11:$G$11</definedName>
    <definedName function="false" hidden="false" localSheetId="12" name="BExCU8O54I3P3WRYWY1CRP3S78QY" vbProcedure="false">'[3]'!$G$2</definedName>
    <definedName function="false" hidden="false" localSheetId="12" name="BExCUDRJO23YOKT8GPWOVQ4XEHF5" vbProcedure="false">'[3]'!$F$6:$G$6</definedName>
    <definedName function="false" hidden="false" localSheetId="12" name="BExCULEOALM7SEHVMQC4B4N25MRM" vbProcedure="false">'[3]'!$J$2:$K$2</definedName>
    <definedName function="false" hidden="false" localSheetId="12" name="BExCUPAXFR16YMWL30ME3F3BSRDZ" vbProcedure="false">'[3]'!$F$8:$G$8</definedName>
    <definedName function="false" hidden="false" localSheetId="12" name="BExCUR94DHCE47PUUWEMT5QZOYR2" vbProcedure="false">'[3]'!$H$2:$I$2</definedName>
    <definedName function="false" hidden="false" localSheetId="12" name="BExCV5HJSTBNPQZVGYJY9AZ4IJ26" vbProcedure="false">'[3]'!$I$6:$J$11</definedName>
    <definedName function="false" hidden="false" localSheetId="12" name="BExCV634L7SVHGB0UDDTRRQ2Q72H" vbProcedure="false">'[3]'!$I$7:$J$7</definedName>
    <definedName function="false" hidden="false" localSheetId="12" name="BExCVBXGSXT9FWJRG62PX9S1RK83" vbProcedure="false">'[3]'!$I$8:$J$8</definedName>
    <definedName function="false" hidden="false" localSheetId="12" name="BExCVHBNLOHNFS0JAV3I1XGPNH9W" vbProcedure="false">'[3]'!$F$15</definedName>
    <definedName function="false" hidden="false" localSheetId="12" name="BExCVI86R31A2IOZIEBY1FJLVILD" vbProcedure="false">'[3]'!$I$10:$J$10</definedName>
    <definedName function="false" hidden="false" localSheetId="12" name="BExCVKGZXE0I9EIXKBZVSGSEY2RR" vbProcedure="false">'[3]'!$F$9:$G$9</definedName>
    <definedName function="false" hidden="false" localSheetId="12" name="BExCVNROVORCSNX9HKHKPHY0URS3" vbProcedure="false">'[3]'!$F$6:$G$10</definedName>
    <definedName function="false" hidden="false" localSheetId="12" name="BExCVPEZON7VV6NOWII8VZMONPCJ" vbProcedure="false">'[3]'!$J$2:$K$2</definedName>
    <definedName function="false" hidden="false" localSheetId="12" name="BExCVV44WY5807WGMTGKPW0GT256" vbProcedure="false">'[3]'!$I$7:$J$7</definedName>
    <definedName function="false" hidden="false" localSheetId="12" name="BExCVZ5PN4V6MRBZ04PZJW3GEF8S" vbProcedure="false">'[3]'!$C$15:$D$29</definedName>
    <definedName function="false" hidden="false" localSheetId="12" name="BExCW13R0GWJYGXZBNCPAHQN4NR2" vbProcedure="false">'[3]'!$I$10:$J$10</definedName>
    <definedName function="false" hidden="false" localSheetId="12" name="BExCW9Y5HWU4RJTNX74O6L24VGCK" vbProcedure="false">'[3]'!$H$2:$I$2</definedName>
    <definedName function="false" hidden="false" localSheetId="12" name="BExCWHADQJRXWFDGV2KMANWIY1YN" vbProcedure="false">'[3]'!$J$2:$K$2</definedName>
    <definedName function="false" hidden="false" localSheetId="12" name="BExCWPDPESGZS07QGBLSBWDNVJLZ" vbProcedure="false">'[3]'!$F$7:$G$7</definedName>
    <definedName function="false" hidden="false" localSheetId="12" name="BExCWTVKHIVCRHF8GC39KI58YM5K" vbProcedure="false">'[3]'!$G$2</definedName>
    <definedName function="false" hidden="false" localSheetId="12" name="BExCX2KGRZBRVLZNM8SUSIE6A0RL" vbProcedure="false">'[3]'!$C$15:$D$29</definedName>
    <definedName function="false" hidden="false" localSheetId="12" name="BExCX3X451T70LZ1VF95L7W4Y4TM" vbProcedure="false">'[3]'!$F$10:$G$10</definedName>
    <definedName function="false" hidden="false" localSheetId="12" name="BExCX4NZ2N1OUGXM7EV0U7VULJMM" vbProcedure="false">'[3]'!$F$7:$G$7</definedName>
    <definedName function="false" hidden="false" localSheetId="12" name="BExCXILMURGYMAH6N5LF5DV6K3GM" vbProcedure="false">'[3]'!$I$9:$J$9</definedName>
    <definedName function="false" hidden="false" localSheetId="12" name="BExCXQUFBMXQ1650735H48B1AZT3" vbProcedure="false">'[3]'!$F$15</definedName>
    <definedName function="false" hidden="false" localSheetId="12" name="BExCXYSBKJ9SZQD7XS2WUS6SVBJO" vbProcedure="false">'[3]'!$F$11:$G$11</definedName>
    <definedName function="false" hidden="false" localSheetId="12" name="BExCXZ8DGK5ZE8467LFEHX6JNQHJ" vbProcedure="false">'[3]'!$F$9:$G$9</definedName>
    <definedName function="false" hidden="false" localSheetId="12" name="BExCY2DQO9VLA77Q7EG3T0XNXX4F" vbProcedure="false">'[3]'!$F$11:$G$11</definedName>
    <definedName function="false" hidden="false" localSheetId="12" name="BExCY5Z7X93Z8XUOEASK50W08S36" vbProcedure="false">'[3]'!$I$6:$J$11</definedName>
    <definedName function="false" hidden="false" localSheetId="12" name="BExCY6VMJ68MX3C981R5Q0BX5791" vbProcedure="false">'[3]'!$I$9:$J$9</definedName>
    <definedName function="false" hidden="false" localSheetId="12" name="BExCYAH2SAZCPW6XCB7V7PMMCAWO" vbProcedure="false">'[3]'!$I$6:$J$6</definedName>
    <definedName function="false" hidden="false" localSheetId="12" name="BExCYDGYM1UGUNTB331L2E4L5F34" vbProcedure="false">'[3]'!$J$2:$K$2</definedName>
    <definedName function="false" hidden="false" localSheetId="12" name="BExCYN7KCKU1F6EXMNPQPTKNOT6A" vbProcedure="false">'[3]'!$E$1</definedName>
    <definedName function="false" hidden="false" localSheetId="12" name="BExCYPRC5HJE6N2XQTHCT6NXGP8N" vbProcedure="false">'[3]'!$I$11:$J$11</definedName>
    <definedName function="false" hidden="false" localSheetId="12" name="BExCYQCX9ES8ZWW2L35B12WDNT73" vbProcedure="false">'[3]'!$F$6:$G$10</definedName>
    <definedName function="false" hidden="false" localSheetId="12" name="BExCYSLQY2CYU7DQ3QI07UGGS6OW" vbProcedure="false">'[3]'!$J$2:$K$2</definedName>
    <definedName function="false" hidden="false" localSheetId="12" name="BExCYUK0I3UEXZNFDW71G6Z6D8XR" vbProcedure="false">'[3]'!$C$15:$D$29</definedName>
    <definedName function="false" hidden="false" localSheetId="12" name="BExCZFZCXMLY5DWESYJ9NGTJYQ8M" vbProcedure="false">'[3]'!$I$11:$J$11</definedName>
    <definedName function="false" hidden="false" localSheetId="12" name="BExCZJ4P8WS0BDT31WDXI0ROE7D6" vbProcedure="false">'[3]'!$F$6:$G$6</definedName>
    <definedName function="false" hidden="false" localSheetId="12" name="BExCZKH6NI0EE02L995IFVBD1J59" vbProcedure="false">'[3]'!$I$8:$J$8</definedName>
    <definedName function="false" hidden="false" localSheetId="12" name="BExCZNRWARGGHWLSC1PEDZFLF3JV" vbProcedure="false">'[3]'!$F$15:$R$219</definedName>
    <definedName function="false" hidden="false" localSheetId="12" name="BExCZP9TBB61HISZ2U5QMQSO2LBE" vbProcedure="false">'[3]'!$F$15:$R$219</definedName>
    <definedName function="false" hidden="false" localSheetId="12" name="BExCZUD9FEOJBKDJ51Z3JON9LKJ8" vbProcedure="false">'[3]'!$G$2</definedName>
    <definedName function="false" hidden="false" localSheetId="12" name="BExD0AUOVQT3UL53T2KUVJNGD0QF" vbProcedure="false">'[3]'!$F$6:$G$10</definedName>
    <definedName function="false" hidden="false" localSheetId="12" name="BExD0HALIN0JR4JTPGDEVAEE5EX5" vbProcedure="false">'[3]'!$I$8:$J$8</definedName>
    <definedName function="false" hidden="false" localSheetId="12" name="BExD0LCCDPG16YLY5WQSZF1XI5DA" vbProcedure="false">'[3]'!$I$9:$J$9</definedName>
    <definedName function="false" hidden="false" localSheetId="12" name="BExD0RMWSB4TRECEHTH6NN4K9DFZ" vbProcedure="false">'[3]'!$I$11:$J$11</definedName>
    <definedName function="false" hidden="false" localSheetId="12" name="BExD0U6KG10QGVDI1XSHK0J10A2V" vbProcedure="false">'[3]'!$I$7:$J$7</definedName>
    <definedName function="false" hidden="false" localSheetId="12" name="BExD0WQ6EQ2G82IAJI3FDQKGZH18" vbProcedure="false">'[3]'!$F$11:$G$11</definedName>
    <definedName function="false" hidden="false" localSheetId="12" name="BExD13RUIBGRXDL4QDZ305UKUR12" vbProcedure="false">'[3]'!$I$9:$J$9</definedName>
    <definedName function="false" hidden="false" localSheetId="12" name="BExD14DETV5R4OOTMAXD5NAKWRO3" vbProcedure="false">'[3]'!$H$2:$I$2</definedName>
    <definedName function="false" hidden="false" localSheetId="12" name="BExD1MI40YRCBI7KT4S9YHQJUO06" vbProcedure="false">'[3]'!$C$15:$D$16</definedName>
    <definedName function="false" hidden="false" localSheetId="12" name="BExD1OAU9OXQAZA4D70HP72CU6GB" vbProcedure="false">'[3]'!$I$7:$J$7</definedName>
    <definedName function="false" hidden="false" localSheetId="12" name="BExD1T8WPV0G6YOX7WMAIZD8XNBK" vbProcedure="false">'[3]'!$F$11:$G$11</definedName>
    <definedName function="false" hidden="false" localSheetId="12" name="BExD1Y1JV61416YA1XRQHKWPZIE7" vbProcedure="false">'[3]'!$F$6:$G$6</definedName>
    <definedName function="false" hidden="false" localSheetId="12" name="BExD2CFHIRMBKN5KXE5QP4XXEWFS" vbProcedure="false">'[3]'!$C$3</definedName>
    <definedName function="false" hidden="false" localSheetId="12" name="BExD2DMHH1HWXQ9W0YYMDP8AAX8Q" vbProcedure="false">'[3]'!$F$6:$G$6</definedName>
    <definedName function="false" hidden="false" localSheetId="12" name="BExD2HTPC7IWBAU6OSQ67MQA8BYZ" vbProcedure="false">'[3]'!$F$10:$G$10</definedName>
    <definedName function="false" hidden="false" localSheetId="12" name="BExD2PWTVQ2CXNG6B7UDL8FIMXBH" vbProcedure="false">'[3]'!$F$11:$G$11</definedName>
    <definedName function="false" hidden="false" localSheetId="12" name="BExD2X9AQ03EX1AVVX44CXLXRPTI" vbProcedure="false">'[3]'!$C$15:$D$16</definedName>
    <definedName function="false" hidden="false" localSheetId="12" name="BExD2ZNL9MWJOEL2575KJZBDP2A6" vbProcedure="false">'[3]'!$E$1</definedName>
    <definedName function="false" hidden="false" localSheetId="12" name="BExD34G79JRMB8BZRVN81P1H9MSB" vbProcedure="false">'[3]'!$J$2:$K$2</definedName>
    <definedName function="false" hidden="false" localSheetId="12" name="BExD35CL2NULPPEHAM954ETQIJA2" vbProcedure="false">'[3]'!$F$15:$R$219</definedName>
    <definedName function="false" hidden="false" localSheetId="12" name="BExD363H2VGFIQUCE6LS4AC5J0ZT" vbProcedure="false">'[3]'!$F$7:$G$7</definedName>
    <definedName function="false" hidden="false" localSheetId="12" name="BExD3A588E939V61P1XEW0FI5Q0S" vbProcedure="false">'[3]'!$I$10:$J$10</definedName>
    <definedName function="false" hidden="false" localSheetId="12" name="BExD3CJJDKVR9M18XI3WDZH80WL6" vbProcedure="false">'[3]'!$I$11:$J$11</definedName>
    <definedName function="false" hidden="false" localSheetId="12" name="BExD3ESD9WYJIB3TRDPJ1CKXRAVL" vbProcedure="false">'[3]'!$I$11:$J$11</definedName>
    <definedName function="false" hidden="false" localSheetId="12" name="BExD3F368X5S25MWSUNIV57RDB57" vbProcedure="false">'[3]'!$E$1</definedName>
    <definedName function="false" hidden="false" localSheetId="12" name="BExD3I8JTNF4LTMFY6GRVDJ6VLGG" vbProcedure="false">'[3]'!$F$6:$G$10</definedName>
    <definedName function="false" hidden="false" localSheetId="12" name="BExD3IJ5IT335SOSNV9L85WKAOSI" vbProcedure="false">'[3]'!$F$11:$G$11</definedName>
    <definedName function="false" hidden="false" localSheetId="12" name="BExD3KBVUY57GMMQTOFEU6S6G1AY" vbProcedure="false">'[3]'!$F$9:$G$9</definedName>
    <definedName function="false" hidden="false" localSheetId="12" name="BExD3NMR7AW2Z6V8SC79VQR37NA6" vbProcedure="false">'[3]'!$F$8:$G$8</definedName>
    <definedName function="false" hidden="false" localSheetId="12" name="BExD3QXA2UQ2W4N7NYLUEOG40BZB" vbProcedure="false">'[3]'!$F$10:$G$10</definedName>
    <definedName function="false" hidden="false" localSheetId="12" name="BExD3U2N041TEJ7GCN005UTPHNXY" vbProcedure="false">'[3]'!$F$6:$G$6</definedName>
    <definedName function="false" hidden="false" localSheetId="12" name="BExD3VPY5VEI1LLQ4I16T16251DT" vbProcedure="false">'[3]'!$F$6:$G$10</definedName>
    <definedName function="false" hidden="false" localSheetId="12" name="BExD3XIUEZZ1KIHV7CPS7DKUGIN8" vbProcedure="false">'[3]'!$J$2:$K$2</definedName>
    <definedName function="false" hidden="false" localSheetId="12" name="BExD40O0CFTNJFOFMMM1KH0P7BUI" vbProcedure="false">'[3]'!$E$1</definedName>
    <definedName function="false" hidden="false" localSheetId="12" name="BExD47UYINTJY1PDIW2S1FZ8ZMIO" vbProcedure="false">'[3]'!$F$11:$G$11</definedName>
    <definedName function="false" hidden="false" localSheetId="12" name="BExD4BR9HJ3MWWZ5KLVZWX9FJAUS" vbProcedure="false">'[3]'!$F$11:$G$11</definedName>
    <definedName function="false" hidden="false" localSheetId="12" name="BExD4F1WTKT3H0N9MF4H1LX7MBSY" vbProcedure="false">'[3]'!$I$8:$J$8</definedName>
    <definedName function="false" hidden="false" localSheetId="12" name="BExD4H5GQWXBS6LUL3TSP36DVO38" vbProcedure="false">'[3]'!$E$1</definedName>
    <definedName function="false" hidden="false" localSheetId="12" name="BExD4JJSS3QDBLABCJCHD45SRNPI" vbProcedure="false">'[3]'!$C$15:$D$19</definedName>
    <definedName function="false" hidden="false" localSheetId="12" name="BExD4QQQ7V9LH5WWBJA3HKJXLVP6" vbProcedure="false">'[3]'!$F$11:$G$11</definedName>
    <definedName function="false" hidden="false" localSheetId="12" name="BExD4R1I0MKF033I5LPUYIMTZ6E8" vbProcedure="false">'[3]'!$C$15:$D$29</definedName>
    <definedName function="false" hidden="false" localSheetId="12" name="BExD50MT3M6XZLNUP9JL93EG6D9R" vbProcedure="false">'[3]'!$I$11:$J$11</definedName>
    <definedName function="false" hidden="false" localSheetId="12" name="BExD5EV7KDSVF1CJT38M4IBPFLPY" vbProcedure="false">'[3]'!$F$11:$G$11</definedName>
    <definedName function="false" hidden="false" localSheetId="12" name="BExD5FRK547OESJRYAW574DZEZ7J" vbProcedure="false">'[3]'!$I$9:$J$9</definedName>
    <definedName function="false" hidden="false" localSheetId="12" name="BExD5I5X2YA2YNCTCDSMEL4CWF4N" vbProcedure="false">'[3]'!$F$7:$G$7</definedName>
    <definedName function="false" hidden="false" localSheetId="12" name="BExD5QUSRFJWRQ1ZM50WYLCF74DF" vbProcedure="false">'[3]'!$I$9:$J$9</definedName>
    <definedName function="false" hidden="false" localSheetId="12" name="BExD5SSUIF6AJQHBHK8PNMFBPRYB" vbProcedure="false">'[3]'!$F$8:$G$8</definedName>
    <definedName function="false" hidden="false" localSheetId="12" name="BExD623C9LRX18BE0W2V6SZLQUXX" vbProcedure="false">'[3]'!$C$15:$D$29</definedName>
    <definedName function="false" hidden="false" localSheetId="12" name="BExD6CQA7UMJBXV7AIFAIHUF2ICX" vbProcedure="false">'[3]'!$F$9:$G$9</definedName>
    <definedName function="false" hidden="false" localSheetId="12" name="BExD6D18MCF5R8YJMPG21WE3GPJQ" vbProcedure="false">'[3]'!$F$11:$G$11</definedName>
    <definedName function="false" hidden="false" localSheetId="12" name="BExD6FKVK8WJWNYPVENR7Q8Q30PK" vbProcedure="false">'[3]'!$F$9:$G$9</definedName>
    <definedName function="false" hidden="false" localSheetId="12" name="BExD6GMP0LK8WKVWMIT1NNH8CHLF" vbProcedure="false">'[3]'!$C$15:$D$29</definedName>
    <definedName function="false" hidden="false" localSheetId="12" name="BExD6H2TE0WWAUIWVSSCLPZ6B88N" vbProcedure="false">'[3]'!$I$11:$J$11</definedName>
    <definedName function="false" hidden="false" localSheetId="12" name="BExD71LTOE015TV5RSAHM8NT8GVW" vbProcedure="false">'[3]'!$J$2:$K$2</definedName>
    <definedName function="false" hidden="false" localSheetId="12" name="BExD73USXVADC7EHGHVTQNCT06ZA" vbProcedure="false">'[3]'!$I$7:$J$7</definedName>
    <definedName function="false" hidden="false" localSheetId="12" name="BExD7GAIGULTB3YHM1OS9RBQOTEC" vbProcedure="false">'[3]'!$E$1</definedName>
    <definedName function="false" hidden="false" localSheetId="12" name="BExD7IE1DHIS52UFDCTSKPJQNRD5" vbProcedure="false">'[3]'!$I$9:$J$9</definedName>
    <definedName function="false" hidden="false" localSheetId="12" name="BExD7IUBGUWHYC9UNZ1IY5XFYKQN" vbProcedure="false">'[3]'!$F$6:$G$6</definedName>
    <definedName function="false" hidden="false" localSheetId="12" name="BExD7JQOJ35HGL8U2OCEI2P2JT7I" vbProcedure="false">'[3]'!$E$1</definedName>
    <definedName function="false" hidden="false" localSheetId="12" name="BExD7KSDKNDNH95NDT3S7GM3MUU2" vbProcedure="false">'[3]'!$I$11:$J$11</definedName>
    <definedName function="false" hidden="false" localSheetId="12" name="BExD8H5O087KQVWIVPUUID5VMGMS" vbProcedure="false">'[3]'!$G$2</definedName>
    <definedName function="false" hidden="false" localSheetId="12" name="BExD8HLWJHFK6566YQLGOAPIWD7G" vbProcedure="false">'[3]'!$E$1</definedName>
    <definedName function="false" hidden="false" localSheetId="12" name="BExD8OCLZMFN5K3VZYI4Q4ITVKUA" vbProcedure="false">'[3]'!$C$15:$D$29</definedName>
    <definedName function="false" hidden="false" localSheetId="12" name="BExD93C1R6LC0631ECHVFYH0R0PD" vbProcedure="false">'[3]'!$I$11:$J$11</definedName>
    <definedName function="false" hidden="false" localSheetId="12" name="BExD97TXIO0COVNN4OH3DEJ33YLM" vbProcedure="false">'[3]'!$F$9:$G$9</definedName>
    <definedName function="false" hidden="false" localSheetId="12" name="BExD99RZ1RFIMK6O1ZHSPJ68X9Y5" vbProcedure="false">'[3]'!$G$2</definedName>
    <definedName function="false" hidden="false" localSheetId="12" name="BExD9ATSNNU6SJVYYUCUG2AFS57W" vbProcedure="false">'[3]'!$F$6:$G$10</definedName>
    <definedName function="false" hidden="false" localSheetId="12" name="BExD9JO1QOKHUKL6DOEKDLUBPPKZ" vbProcedure="false">'[3]'!$F$11:$G$11</definedName>
    <definedName function="false" hidden="false" localSheetId="12" name="BExD9L0ID3VSOU609GKWYTA5BFMA" vbProcedure="false">'[3]'!$I$10:$J$10</definedName>
    <definedName function="false" hidden="false" localSheetId="12" name="BExD9M7SEMG0JK2FUTTZXWIEBTKB" vbProcedure="false">'[3]'!$I$10:$J$10</definedName>
    <definedName function="false" hidden="false" localSheetId="12" name="BExD9MNYBYB1AICQL5165G472IE2" vbProcedure="false">'[3]'!$K$2</definedName>
    <definedName function="false" hidden="false" localSheetId="12" name="BExD9PNSYT7GASEGUVL48MUQ02WO" vbProcedure="false">'[3]'!$I$10:$J$10</definedName>
    <definedName function="false" hidden="false" localSheetId="12" name="BExD9TK2MIWFH5SKUYU9ZKF4NPHQ" vbProcedure="false">'[3]'!$I$9:$J$9</definedName>
    <definedName function="false" hidden="false" localSheetId="12" name="BExDA23J1UL1EN1K0BLX2TKAX4U0" vbProcedure="false">'[3]'!$F$6:$G$10</definedName>
    <definedName function="false" hidden="false" localSheetId="12" name="BExDA6594R2INH5X2F55YRZSKRND" vbProcedure="false">'[3]'!$F$6:$G$10</definedName>
    <definedName function="false" hidden="false" localSheetId="12" name="BExDA6LD9061UULVKUUI4QP8SK13" vbProcedure="false">'[3]'!$I$11:$J$11</definedName>
    <definedName function="false" hidden="false" localSheetId="12" name="BExDAGMVMNLQ6QXASB9R6D8DIT12" vbProcedure="false">'[3]'!$F$6:$G$6</definedName>
    <definedName function="false" hidden="false" localSheetId="12" name="BExDAYBHU9ADLXI8VRC7F608RVGM" vbProcedure="false">'[3]'!$F$11:$G$11</definedName>
    <definedName function="false" hidden="false" localSheetId="12" name="BExDBDR1XR0FV0CYUCB2OJ7CJCZU" vbProcedure="false">'[3]'!$F$6:$G$6</definedName>
    <definedName function="false" hidden="false" localSheetId="12" name="BExDC7F818VN0S18ID7XRCRVYPJ4" vbProcedure="false">'[3]'!$F$7:$G$7</definedName>
    <definedName function="false" hidden="false" localSheetId="12" name="BExDCL7K96PC9VZYB70ZW3QPVIJE" vbProcedure="false">'[3]'!$I$6:$J$6</definedName>
    <definedName function="false" hidden="false" localSheetId="12" name="BExDCP3UZ3C2O4C1F7KMU0Z9U32N" vbProcedure="false">'[3]'!$F$10:$G$10</definedName>
    <definedName function="false" hidden="false" localSheetId="12" name="BExEO14OTKLVDBTNB2ONGZ4YB20H" vbProcedure="false">'[3]'!$F$6:$G$10</definedName>
    <definedName function="false" hidden="false" localSheetId="12" name="BExEO80UUNTK4DX33Z5TYLM8NYZM" vbProcedure="false">'[3]'!$G$2:$H$2</definedName>
    <definedName function="false" hidden="false" localSheetId="12" name="BExEOBX3WECDMYCV9RLN49APTXMM" vbProcedure="false">'[3]'!$I$7:$J$7</definedName>
    <definedName function="false" hidden="false" localSheetId="12" name="BExEPN9VIYI0FVL0HLZQXJFO6TT0" vbProcedure="false">'[3]'!$H$2:$I$2</definedName>
    <definedName function="false" hidden="false" localSheetId="12" name="BExEPQPUOD4B6H60DKEB9159F7DR" vbProcedure="false">'[3]'!$I$8:$J$8</definedName>
    <definedName function="false" hidden="false" localSheetId="12" name="BExEPYT6VDSMR8MU2341Q5GM2Y9V" vbProcedure="false">'[3]'!$K$2</definedName>
    <definedName function="false" hidden="false" localSheetId="12" name="BExEQ2ENYLMY8K1796XBB31CJHNN" vbProcedure="false">'[3]'!$F$11:$G$11</definedName>
    <definedName function="false" hidden="false" localSheetId="12" name="BExEQ2PFE4N40LEPGDPS90WDL6BN" vbProcedure="false">'[3]'!$I$7:$J$7</definedName>
    <definedName function="false" hidden="false" localSheetId="12" name="BExEQ2PFURT24NQYGYVE8NKX1EGA" vbProcedure="false">'[3]'!$H$2:$I$2</definedName>
    <definedName function="false" hidden="false" localSheetId="12" name="BExEQB8ZWXO6IIGOEPWTLOJGE2NR" vbProcedure="false">'[3]'!$C$15:$D$29</definedName>
    <definedName function="false" hidden="false" localSheetId="12" name="BExEQBZX0EL6LIKPY01197ACK65H" vbProcedure="false">'[3]'!$F$6:$G$6</definedName>
    <definedName function="false" hidden="false" localSheetId="12" name="BExEQDXZALJLD4OBF74IKZBR13SR" vbProcedure="false">'[3]'!$F$10:$G$10</definedName>
    <definedName function="false" hidden="false" localSheetId="12" name="BExEQFLE2RPWGMWQAI4JMKUEFRPT" vbProcedure="false">'[3]'!$I$9:$J$9</definedName>
    <definedName function="false" hidden="false" localSheetId="12" name="BExEQJHNJV9U65F5VGIGX0VM02VF" vbProcedure="false">'[3]'!$F$6:$G$10</definedName>
    <definedName function="false" hidden="false" localSheetId="12" name="BExEQTZAP8R69U31W4LKGTKKGKQE" vbProcedure="false">'[3]'!$F$10:$G$10</definedName>
    <definedName function="false" hidden="false" localSheetId="12" name="BExER2O72H1F9WV6S1J04C15PXX7" vbProcedure="false">'[3]'!$F$11:$G$11</definedName>
    <definedName function="false" hidden="false" localSheetId="12" name="BExERIPCI7N2NW7JRL59DVT0TTSU" vbProcedure="false">'[3]'!$F$6:$G$10</definedName>
    <definedName function="false" hidden="false" localSheetId="12" name="BExERRUIKIOATPZ9U4HQ0V52RJAU" vbProcedure="false">'[3]'!$F$10:$G$10</definedName>
    <definedName function="false" hidden="false" localSheetId="12" name="BExERSANFNM1O7T65PC5MJ301YET" vbProcedure="false">'[3]'!$C$15:$D$29</definedName>
    <definedName function="false" hidden="false" localSheetId="12" name="BExERU8P606C6QQZZL55U0ZQYQF1" vbProcedure="false">'[3]'!$F$11:$G$11</definedName>
    <definedName function="false" hidden="false" localSheetId="12" name="BExERWCEBKQRYWRQLYJ4UCMMKTHG" vbProcedure="false">'[3]'!$B$2</definedName>
    <definedName function="false" hidden="false" localSheetId="12" name="BExERXE1QW042A2T25RI4DVUU59O" vbProcedure="false">'[3]'!$C$15:$D$16</definedName>
    <definedName function="false" hidden="false" localSheetId="12" name="BExES44RHHDL3V7FLV6M20834WF1" vbProcedure="false">'[3]'!$I$8:$J$8</definedName>
    <definedName function="false" hidden="false" localSheetId="12" name="BExES4A7VE2X3RYYTVRLKZD4I7WU" vbProcedure="false">'[3]'!$G$2</definedName>
    <definedName function="false" hidden="false" localSheetId="12" name="BExESLYUFDACMPARVY264HKBCXLX" vbProcedure="false">'[3]'!$F$6:$G$10</definedName>
    <definedName function="false" hidden="false" localSheetId="12" name="BExESMKD95A649M0WRSG6CXXP326" vbProcedure="false">'[3]'!$F$7:$G$7</definedName>
    <definedName function="false" hidden="false" localSheetId="12" name="BExESR27ZXJG5VMY4PR9D940VS7T" vbProcedure="false">'[3]'!$I$9:$J$9</definedName>
    <definedName function="false" hidden="false" localSheetId="12" name="BExESVK1YRJM6UG6FBYOF9CNX29X" vbProcedure="false">'[3]'!$G$2:$H$2</definedName>
    <definedName function="false" hidden="false" localSheetId="12" name="BExESZ03KXL8DQ2591HLR56ZML94" vbProcedure="false">'[3]'!$I$9:$J$9</definedName>
    <definedName function="false" hidden="false" localSheetId="12" name="BExESZAW5N443NRTKIP59OEI1CR6" vbProcedure="false">'[3]'!$I$6:$J$6</definedName>
    <definedName function="false" hidden="false" localSheetId="12" name="BExET3HXQ60A4O2OLKX8QNXRI6LQ" vbProcedure="false">'[3]'!$F$9:$G$9</definedName>
    <definedName function="false" hidden="false" localSheetId="12" name="BExET4EAH366GROMVVMDCSUI1018" vbProcedure="false">'[3]'!$F$11:$G$11</definedName>
    <definedName function="false" hidden="false" localSheetId="12" name="BExETA3B1FCIOA80H94K90FWXQKE" vbProcedure="false">'[3]'!$I$8:$J$8</definedName>
    <definedName function="false" hidden="false" localSheetId="12" name="BExETAZOYT4CJIT8RRKC9F2HJG1D" vbProcedure="false">'[3]'!$I$11:$J$11</definedName>
    <definedName function="false" hidden="false" localSheetId="12" name="BExETB55BNG40G9YOI2H6UHIR9WU" vbProcedure="false">'[3]'!$E$1</definedName>
    <definedName function="false" hidden="false" localSheetId="12" name="BExETF6QD5A9GEINE1KZRRC2LXWM" vbProcedure="false">'[3]'!$F$10:$G$10</definedName>
    <definedName function="false" hidden="false" localSheetId="12" name="BExETQ9XRXLUACN82805SPSPNKHI" vbProcedure="false">'[3]'!$F$2</definedName>
    <definedName function="false" hidden="false" localSheetId="12" name="BExETR0YRMOR63E6DHLEHV9QVVON" vbProcedure="false">'[3]'!$F$10:$G$10</definedName>
    <definedName function="false" hidden="false" localSheetId="12" name="BExETVO51BGF7GGNGB21UD7OIF15" vbProcedure="false">'[3]'!$I$6:$J$11</definedName>
    <definedName function="false" hidden="false" localSheetId="12" name="BExETVTGY38YXYYF7N73OYN6FYY3" vbProcedure="false">'[3]'!$I$7:$J$7</definedName>
    <definedName function="false" hidden="false" localSheetId="12" name="BExETVTH8RADW05P2XUUV7V44TWW" vbProcedure="false">'[3]'!$E$1</definedName>
    <definedName function="false" hidden="false" localSheetId="12" name="BExETW9PYUAV5QY6A4VCYZRIOUX4" vbProcedure="false">'[3]'!$C$15:$D$16</definedName>
    <definedName function="false" hidden="false" localSheetId="12" name="BExEUGNELLVZ7K2PYWP2TG8T65XQ" vbProcedure="false">'[3]'!$I$6:$J$11</definedName>
    <definedName function="false" hidden="false" localSheetId="12" name="BExEUHUG1NGJGB6F1UH5IKFZ9B9M" vbProcedure="false">'[3]'!$I$6:$J$11</definedName>
    <definedName function="false" hidden="false" localSheetId="12" name="BExEUNE4T242Y59C6MS28MXEUGCP" vbProcedure="false">'[3]'!$F$6:$G$6</definedName>
    <definedName function="false" hidden="false" localSheetId="12" name="BExEUNU7FYVTR4DD1D31SS7PNXX2" vbProcedure="false">'[3]'!$F$11:$G$11</definedName>
    <definedName function="false" hidden="false" localSheetId="12" name="BExEV2TP7NA3ZR6RJGH5ER370OUM" vbProcedure="false">'[3]'!$F$7:$G$7</definedName>
    <definedName function="false" hidden="false" localSheetId="12" name="BExEV3Q7M5YTX3CY3QCP1SUIEP2E" vbProcedure="false">'[3]'!$E$1</definedName>
    <definedName function="false" hidden="false" localSheetId="12" name="BExEV69USLNYO2QRJRC0J92XUF00" vbProcedure="false">'[3]'!$I$8:$J$8</definedName>
    <definedName function="false" hidden="false" localSheetId="12" name="BExEV6KNTQOCFD7GV726XQEVQ7R6" vbProcedure="false">'[3]'!$F$7:$G$7</definedName>
    <definedName function="false" hidden="false" localSheetId="12" name="BExEV6VGM4POO9QT9KH3QA3VYCWM" vbProcedure="false">'[3]'!$F$8:$G$8</definedName>
    <definedName function="false" hidden="false" localSheetId="12" name="BExEVCEYMOI0PGO7HAEOS9CVMU2O" vbProcedure="false">'[3]'!$F$15:$R$219</definedName>
    <definedName function="false" hidden="false" localSheetId="12" name="BExEVET98G3FU6QBF9LHYWSAMV0O" vbProcedure="false">'[3]'!$F$10:$G$10</definedName>
    <definedName function="false" hidden="false" localSheetId="12" name="BExEVNCUT0PDUYNJH7G6BSEWZOT2" vbProcedure="false">'[3]'!$F$10:$G$10</definedName>
    <definedName function="false" hidden="false" localSheetId="12" name="BExEVPGF4V5J0WQRZKUM8F9TTKZJ" vbProcedure="false">'[3]'!$F$8:$G$8</definedName>
    <definedName function="false" hidden="false" localSheetId="12" name="BExEVVLIEVWYRF2UUC1H0H5QU1CP" vbProcedure="false">'[3]'!$F$10:$G$10</definedName>
    <definedName function="false" hidden="false" localSheetId="12" name="BExEVWCKO8T84GW9Z3X47915XKSH" vbProcedure="false">'[3]'!$H$2:$I$2</definedName>
    <definedName function="false" hidden="false" localSheetId="12" name="BExEVZSJWMZ5L2ZE7AZC57CXKW6T" vbProcedure="false">'[3]'!$F$8:$G$8</definedName>
    <definedName function="false" hidden="false" localSheetId="12" name="BExEW0JL1GFFCXMDGW54CI7Y8FZN" vbProcedure="false">'[3]'!$I$8:$J$8</definedName>
    <definedName function="false" hidden="false" localSheetId="12" name="BExEW68M9WL8214QH9C7VCK7BN08" vbProcedure="false">'[3]'!$I$6:$J$6</definedName>
    <definedName function="false" hidden="false" localSheetId="12" name="BExEW8HFKH6F47KIHYBDRUEFZ2ZZ" vbProcedure="false">'[3]'!$F$7:$G$7</definedName>
    <definedName function="false" hidden="false" localSheetId="12" name="BExEWB6JHMITZPXHB6JATOCLLKLJ" vbProcedure="false">'[3]'!$G$2:$H$2</definedName>
    <definedName function="false" hidden="false" localSheetId="12" name="BExEWNBGQS1U2LW3W84T4LSJ9K00" vbProcedure="false">'[3]'!$F$15</definedName>
    <definedName function="false" hidden="false" localSheetId="12" name="BExEWO7STL7HNZSTY8VQBPTX1WK6" vbProcedure="false">'[3]'!$I$11:$J$11</definedName>
    <definedName function="false" hidden="false" localSheetId="12" name="BExEWQ0M1N3KMKTDJ73H10QSG4W1" vbProcedure="false">'[3]'!$H$2:$I$2</definedName>
    <definedName function="false" hidden="false" localSheetId="12" name="BExEX43OR6NH8GF32YY2ZB6Y8WGP" vbProcedure="false">'[3]'!$F$6:$G$10</definedName>
    <definedName function="false" hidden="false" localSheetId="12" name="BExEX85F3OSW8NSCYGYPS9372Z1Q" vbProcedure="false">'[3]'!$H$2:$I$2</definedName>
    <definedName function="false" hidden="false" localSheetId="12" name="BExEX9HWY2G6928ZVVVQF77QCM2C" vbProcedure="false">'[3]'!$C$15:$D$29</definedName>
    <definedName function="false" hidden="false" localSheetId="12" name="BExEXBQWAYKMVBRJRHB8PFCSYFVN" vbProcedure="false">'[3]'!$I$10:$J$10</definedName>
    <definedName function="false" hidden="false" localSheetId="12" name="BExEXGE2TE9MQWLQVHL7XGQWL102" vbProcedure="false">'[3]'!$F$6:$G$10</definedName>
    <definedName function="false" hidden="false" localSheetId="12" name="BExEXRBZ0DI9E2UFLLKYWGN66B61" vbProcedure="false">'[3]'!$E$1</definedName>
    <definedName function="false" hidden="false" localSheetId="12" name="BExEXW4FSOZ9C2SZSQIAA3W82I5K" vbProcedure="false">'[3]'!$I$6:$J$11</definedName>
    <definedName function="false" hidden="false" localSheetId="12" name="BExEXZ4H2ZUNEW5I6I74GK08QAQC" vbProcedure="false">'[3]'!$G$2:$H$2</definedName>
    <definedName function="false" hidden="false" localSheetId="12" name="BExEY42GK80HA9M84NTZ3NV9K2VI" vbProcedure="false">'[3]'!$I$6:$J$11</definedName>
    <definedName function="false" hidden="false" localSheetId="12" name="BExEYLG9FL9V1JPPNZ3FUDNSEJ4V" vbProcedure="false">'[3]'!$I$10:$J$10</definedName>
    <definedName function="false" hidden="false" localSheetId="12" name="BExEYOW8C1B3OUUCIGEC7L8OOW1Z" vbProcedure="false">'[3]'!$G$2:$H$2</definedName>
    <definedName function="false" hidden="false" localSheetId="12" name="BExEYPCI2LT224YS4M3T50V85FAG" vbProcedure="false">'[3]'!$E$1</definedName>
    <definedName function="false" hidden="false" localSheetId="12" name="BExEYUQJXZT6N5HJH8ACJF6SRWEE" vbProcedure="false">'[3]'!$I$6:$J$6</definedName>
    <definedName function="false" hidden="false" localSheetId="12" name="BExEYYC7KLO4XJQW9GMGVVJQXF4C" vbProcedure="false">'[3]'!$F$11:$G$11</definedName>
    <definedName function="false" hidden="false" localSheetId="12" name="BExEZ1S6VZCG01ZPLBSS9Z1SBOJ2" vbProcedure="false">'[3]'!$I$10:$J$10</definedName>
    <definedName function="false" hidden="false" localSheetId="12" name="BExEZ6KV8TDKOO0Y66LSH9DCFW5M" vbProcedure="false">'[3]'!$C$15:$D$16</definedName>
    <definedName function="false" hidden="false" localSheetId="12" name="BExEZGBFNJR8DLPN0V11AU22L6WY" vbProcedure="false">'[3]'!$I$9:$J$9</definedName>
    <definedName function="false" hidden="false" localSheetId="12" name="BExEZVR61GWO1ZM3XHWUKRJJMQXV" vbProcedure="false">'[3]'!$C$15:$D$16</definedName>
    <definedName function="false" hidden="false" localSheetId="12" name="BExF02Y3V3QEPO2XLDSK47APK9XJ" vbProcedure="false">'[3]'!$G$2</definedName>
    <definedName function="false" hidden="false" localSheetId="12" name="BExF03E824NHBODFUZ3PZ5HLF85X" vbProcedure="false">'[3]'!$J$2:$K$2</definedName>
    <definedName function="false" hidden="false" localSheetId="12" name="BExF09OS91RT7N7IW8JLMZ121ZP3" vbProcedure="false">'[3]'!$I$7:$J$7</definedName>
    <definedName function="false" hidden="false" localSheetId="12" name="BExF0D4SEQ7RRCAER8UQKUJ4HH0Q" vbProcedure="false">'[3]'!$F$11:$G$11</definedName>
    <definedName function="false" hidden="false" localSheetId="12" name="BExF0D4Z97PCG5JI9CC2TFB553AX" vbProcedure="false">'[3]'!$F$6:$G$10</definedName>
    <definedName function="false" hidden="false" localSheetId="12" name="BExF0DAB1PUE0V936NFEK68CCKTJ" vbProcedure="false">'[3]'!$F$11:$G$11</definedName>
    <definedName function="false" hidden="false" localSheetId="12" name="BExF0LOEHV42P2DV7QL8O7HOQ3N9" vbProcedure="false">'[3]'!$F$11:$G$11</definedName>
    <definedName function="false" hidden="false" localSheetId="12" name="BExF0QRT0ZP2578DKKC9SRW40F5L" vbProcedure="false">'[3]'!$J$2:$K$2</definedName>
    <definedName function="false" hidden="false" localSheetId="12" name="BExF0WRM9VO25RLSO03ZOCE8H7K5" vbProcedure="false">'[3]'!$H$2:$I$2</definedName>
    <definedName function="false" hidden="false" localSheetId="12" name="BExF0ZRI7W4RSLIDLHTSM0AWXO3S" vbProcedure="false">'[3]'!$E$1</definedName>
    <definedName function="false" hidden="false" localSheetId="12" name="BExF19CT3MMZZ2T5EWMDNG3UOJ01" vbProcedure="false">'[3]'!$I$9:$J$9</definedName>
    <definedName function="false" hidden="false" localSheetId="12" name="BExF1C1VNHJBRW2XQKVSL1KSLFZ8" vbProcedure="false">'[3]'!$G$2:$H$2</definedName>
    <definedName function="false" hidden="false" localSheetId="12" name="BExF1M38U6NX17YJA8YU359B5Z4M" vbProcedure="false">'[3]'!$I$10:$J$10</definedName>
    <definedName function="false" hidden="false" localSheetId="12" name="BExF1MU4W3NPEY0OHRDWP5IANCBB" vbProcedure="false">'[3]'!$I$10:$J$10</definedName>
    <definedName function="false" hidden="false" localSheetId="12" name="BExF1MZN8MWMOKOARHJ1QAF9HPGT" vbProcedure="false">'[3]'!$F$8:$G$8</definedName>
    <definedName function="false" hidden="false" localSheetId="12" name="BExF1US4ZIQYSU5LBFYNRA9N0K2O" vbProcedure="false">'[3]'!$I$9:$J$9</definedName>
    <definedName function="false" hidden="false" localSheetId="12" name="BExF272JNPJCK1XLBG016XXBVFO8" vbProcedure="false">'[3]'!$G$2:$H$2</definedName>
    <definedName function="false" hidden="false" localSheetId="12" name="BExF2CWZN6E87RGTBMD4YQI2QT7R" vbProcedure="false">'[3]'!$F$10:$G$10</definedName>
    <definedName function="false" hidden="false" localSheetId="12" name="BExF2DYO1WQ7GMXSTAQRDBW1NSFG" vbProcedure="false">'[3]'!$F$9:$G$9</definedName>
    <definedName function="false" hidden="false" localSheetId="12" name="BExF2H9D3MC9XKLPZ6VIP4F7G4YN" vbProcedure="false">'[3]'!$J$2:$K$2</definedName>
    <definedName function="false" hidden="false" localSheetId="12" name="BExF2MSWNUY9Z6BZJQZ538PPTION" vbProcedure="false">'[3]'!$I$6:$J$6</definedName>
    <definedName function="false" hidden="false" localSheetId="12" name="BExF2QZYWHTYGUTTXR15CKCV3LS7" vbProcedure="false">'[3]'!$F$11:$G$11</definedName>
    <definedName function="false" hidden="false" localSheetId="12" name="BExF2T8Y6TSJ74RMSZOA9CEH4OZ6" vbProcedure="false">'[3]'!$I$2</definedName>
    <definedName function="false" hidden="false" localSheetId="12" name="BExF31N3YM4F37EOOY8M8VI1KXN8" vbProcedure="false">'[3]'!$F$9:$G$9</definedName>
    <definedName function="false" hidden="false" localSheetId="12" name="BExF37C1YKBT79Z9SOJAG5MXQGTU" vbProcedure="false">'[3]'!$F$15</definedName>
    <definedName function="false" hidden="false" localSheetId="12" name="BExF3A6HPA6DGYALZNHHJPMCUYZR" vbProcedure="false">'[3]'!$F$8:$G$8</definedName>
    <definedName function="false" hidden="false" localSheetId="12" name="BExF3GMJW5D7066GYKTMM3CVH1HE" vbProcedure="false">'[3]'!$F$15:$R$219</definedName>
    <definedName function="false" hidden="false" localSheetId="12" name="BExF3I9T44X7DV9HHV51DVDDPPZG" vbProcedure="false">'[3]'!$K$2</definedName>
    <definedName function="false" hidden="false" localSheetId="12" name="BExF3IKLZ35F2D4DI7R7P7NZLVC3" vbProcedure="false">'[3]'!$I$6:$J$11</definedName>
    <definedName function="false" hidden="false" localSheetId="12" name="BExF3JMFX5DILOIFUDIO1HZUK875" vbProcedure="false">'[3]'!$H$2:$I$2</definedName>
    <definedName function="false" hidden="false" localSheetId="12" name="BExF3KIO2G9LJYXZ61H8PJJ6OQXV" vbProcedure="false">'[3]'!$F$6:$G$10</definedName>
    <definedName function="false" hidden="false" localSheetId="12" name="BExF3MGVCZHXDAUDZAGUYESZ3RC8" vbProcedure="false">'[3]'!$C$15:$D$16</definedName>
    <definedName function="false" hidden="false" localSheetId="12" name="BExF3NTC4BGZEM6B87TCFX277QCS" vbProcedure="false">'[3]'!$E$1</definedName>
    <definedName function="false" hidden="false" localSheetId="12" name="BExF3Q2DOSQI9SIAXB522CN0WBZ7" vbProcedure="false">'[3]'!$F$11:$G$11</definedName>
    <definedName function="false" hidden="false" localSheetId="12" name="BExF3Q7NI90WT31QHYSJDIG0LLLJ" vbProcedure="false">'[3]'!$I$10:$J$10</definedName>
    <definedName function="false" hidden="false" localSheetId="12" name="BExF3QD55TIY1MSBSRK9TUJKBEWO" vbProcedure="false">'[3]'!$H$2:$I$2</definedName>
    <definedName function="false" hidden="false" localSheetId="12" name="BExF3QT8J6RIF1L3R700MBSKIOKW" vbProcedure="false">'[3]'!$F$11:$G$11</definedName>
    <definedName function="false" hidden="false" localSheetId="12" name="BExF42SSBVPMLK2UB3B7FPEIY9TU" vbProcedure="false">'[3]'!$E$1</definedName>
    <definedName function="false" hidden="false" localSheetId="12" name="BExF4HXSWB50BKYPWA0HTT8W56H6" vbProcedure="false">'[3]'!$I$10:$J$10</definedName>
    <definedName function="false" hidden="false" localSheetId="12" name="BExF4J4Y60OUA8GY6YN8XVRUX80A" vbProcedure="false">'[3]'!$I$6:$J$11</definedName>
    <definedName function="false" hidden="false" localSheetId="12" name="BExF4KHF04IWW4LQ95FHQPFE4Y9K" vbProcedure="false">'[3]'!$I$8:$J$8</definedName>
    <definedName function="false" hidden="false" localSheetId="12" name="BExF4MVQM5Y0QRDLDFSKWWTF709C" vbProcedure="false">'[3]'!$I$8:$J$8</definedName>
    <definedName function="false" hidden="false" localSheetId="12" name="BExF4PVMZYV36E8HOYY06J81AMBI" vbProcedure="false">'[3]'!$C$15:$D$29</definedName>
    <definedName function="false" hidden="false" localSheetId="12" name="BExF4SF9NEX1FZE9N8EXT89PM54D" vbProcedure="false">'[3]'!$F$11:$G$11</definedName>
    <definedName function="false" hidden="false" localSheetId="12" name="BExF52GTGP8MHGII4KJ8TJGR8W8U" vbProcedure="false">'[3]'!$H$2:$I$2</definedName>
    <definedName function="false" hidden="false" localSheetId="12" name="BExF57K7L3UC1I2FSAWURR4SN0UN" vbProcedure="false">'[3]'!$I$10:$J$10</definedName>
    <definedName function="false" hidden="false" localSheetId="12" name="BExF5HR2GFV7O8LKG9SJ4BY78LYA" vbProcedure="false">'[3]'!$I$8:$J$8</definedName>
    <definedName function="false" hidden="false" localSheetId="12" name="BExF5ZFO2A29GHWR5ES64Z9OS16J" vbProcedure="false">'[3]'!$E$1</definedName>
    <definedName function="false" hidden="false" localSheetId="12" name="BExF63S045JO7H2ZJCBTBVH3SUIF" vbProcedure="false">'[3]'!$I$11:$J$11</definedName>
    <definedName function="false" hidden="false" localSheetId="12" name="BExF642TEGTXCI9A61ZOONJCB0U1" vbProcedure="false">'[3]'!$I$8:$J$8</definedName>
    <definedName function="false" hidden="false" localSheetId="12" name="BExF67O951CF8UJF3KBDNR0E83C1" vbProcedure="false">'[3]'!$E$1</definedName>
    <definedName function="false" hidden="false" localSheetId="12" name="BExF6EV7I35NVMIJGYTB6E24YVPA" vbProcedure="false">'[3]'!$K$2</definedName>
    <definedName function="false" hidden="false" localSheetId="12" name="BExF6FGUF393KTMBT40S5BYAFG00" vbProcedure="false">'[3]'!$H$2:$I$2</definedName>
    <definedName function="false" hidden="false" localSheetId="12" name="BExF6GNYXWY8A0SY4PW1B6KJMMTM" vbProcedure="false">'[3]'!$E$1</definedName>
    <definedName function="false" hidden="false" localSheetId="12" name="BExF6IB8K74Z0AFT05GPOKKZW7C9" vbProcedure="false">'[3]'!$I$9:$J$9</definedName>
    <definedName function="false" hidden="false" localSheetId="12" name="BExF6NUXJI11W2IAZNAM1QWC0459" vbProcedure="false">'[3]'!$F$7:$G$7</definedName>
    <definedName function="false" hidden="false" localSheetId="12" name="BExF6RR76KNVIXGJOVFO8GDILKGZ" vbProcedure="false">'[3]'!$F$15</definedName>
    <definedName function="false" hidden="false" localSheetId="12" name="BExF6ZE8D5CMPJPRWT6S4HM56LPF" vbProcedure="false">'[3]'!$F$11:$G$11</definedName>
    <definedName function="false" hidden="false" localSheetId="12" name="BExF76FV8SF7AJK7B35AL7VTZF6D" vbProcedure="false">'[3]'!$F$8:$G$8</definedName>
    <definedName function="false" hidden="false" localSheetId="12" name="BExF7EOIMC1OYL1N7835KGOI0FIZ" vbProcedure="false">'[3]'!$I$10:$J$10</definedName>
    <definedName function="false" hidden="false" localSheetId="12" name="BExF7K88K7ASGV6RAOAGH52G04VR" vbProcedure="false">'[3]'!$E$1</definedName>
    <definedName function="false" hidden="false" localSheetId="12" name="BExF7OVDRP3LHNAF2CX4V84CKKIR" vbProcedure="false">'[3]'!$I$7:$J$7</definedName>
    <definedName function="false" hidden="false" localSheetId="12" name="BExF7QO41X2A2SL8UXDNP99GY7U9" vbProcedure="false">'[3]'!$I$8:$J$8</definedName>
    <definedName function="false" hidden="false" localSheetId="12" name="BExF7QYWRJ8S4SID84VVXH3TN7X8" vbProcedure="false">'[3]'!$I$10:$J$10</definedName>
    <definedName function="false" hidden="false" localSheetId="12" name="BExF81GI8B8WBHXFTET68A9358BR" vbProcedure="false">'[3]'!$F$10:$G$10</definedName>
    <definedName function="false" hidden="false" localSheetId="12" name="BExGKN1EUJWHOYSSFY4XX6T9QVV5" vbProcedure="false">'[3]'!$F$6:$G$10</definedName>
    <definedName function="false" hidden="false" localSheetId="12" name="BExGL97US0Y3KXXASUTVR26XLT70" vbProcedure="false">'[3]'!$E$1</definedName>
    <definedName function="false" hidden="false" localSheetId="12" name="BExGL9TEJAX73AMCXKXTMRO9T6QA" vbProcedure="false">'[3]'!$I$6:$J$11</definedName>
    <definedName function="false" hidden="false" localSheetId="12" name="BExGLBM5GKGBJDTZSMMBZBAVQ7N1" vbProcedure="false">'[3]'!$F$15:$O$39</definedName>
    <definedName function="false" hidden="false" localSheetId="12" name="BExGLC7R4C33RO0PID97ZPPVCW4M" vbProcedure="false">'[3]'!$F$11:$G$11</definedName>
    <definedName function="false" hidden="false" localSheetId="12" name="BExGLFIF7HCFSHNQHKEV6RY0WCO3" vbProcedure="false">'[3]'!$F$8:$G$8</definedName>
    <definedName function="false" hidden="false" localSheetId="12" name="BExGLPP9Z6SH15N8AV0F7H58S14K" vbProcedure="false">'[3]'!$F$11:$G$11</definedName>
    <definedName function="false" hidden="false" localSheetId="12" name="BExGLQATG820J44V2O4JEICPUUTR" vbProcedure="false">'[3]'!$G$2:$H$2</definedName>
    <definedName function="false" hidden="false" localSheetId="12" name="BExGLTARRL0J772UD2TXEYAVPY6E" vbProcedure="false">'[3]'!$F$6:$G$6</definedName>
    <definedName function="false" hidden="false" localSheetId="12" name="BExGLYE6RZTAAWHJBG2QFJPTDS2Q" vbProcedure="false">'[3]'!$F$7:$G$7</definedName>
    <definedName function="false" hidden="false" localSheetId="12" name="BExGM4DZ65OAQP7MA4LN6QMYZOFF" vbProcedure="false">'[3]'!$F$10:$G$10</definedName>
    <definedName function="false" hidden="false" localSheetId="12" name="BExGMCXCWEC9XNUOEMZ61TMI6CUO" vbProcedure="false">'[3]'!$G$2</definedName>
    <definedName function="false" hidden="false" localSheetId="12" name="BExGMJDGIH0MEPC2TUSFUCY2ROTB" vbProcedure="false">'[3]'!$E$1</definedName>
    <definedName function="false" hidden="false" localSheetId="12" name="BExGMKPW2HPKN0M0XKF3AZ8YP0D6" vbProcedure="false">'[3]'!$I$10:$J$10</definedName>
    <definedName function="false" hidden="false" localSheetId="12" name="BExGMOGUOL3NATNV0TIZH2J6DLLD" vbProcedure="false">'[3]'!$E$1</definedName>
    <definedName function="false" hidden="false" localSheetId="12" name="BExGMP2F175LGL6QVSJGP6GKYHHA" vbProcedure="false">'[3]'!$I$8:$J$8</definedName>
    <definedName function="false" hidden="false" localSheetId="12" name="BExGMPIIP8GKML2VVA8OEFL43NCS" vbProcedure="false">'[3]'!$F$6:$G$6</definedName>
    <definedName function="false" hidden="false" localSheetId="12" name="BExGMZ3SRIXLXMWBVOXXV3M4U4YL" vbProcedure="false">'[3]'!$F$7:$G$7</definedName>
    <definedName function="false" hidden="false" localSheetId="12" name="BExGMZ3UBN48IXU1ZEFYECEMZ1IM" vbProcedure="false">'[3]'!$F$6:$G$6</definedName>
    <definedName function="false" hidden="false" localSheetId="12" name="BExGN4I0QATXNZCLZJM1KH1OIJQH" vbProcedure="false">'[3]'!$F$9:$G$9</definedName>
    <definedName function="false" hidden="false" localSheetId="12" name="BExGN9FZ2RWCMSY1YOBJKZMNIM9R" vbProcedure="false">'[3]'!$G$2</definedName>
    <definedName function="false" hidden="false" localSheetId="12" name="BExGNDSIMTHOCXXG6QOGR6DA8SGG" vbProcedure="false">'[3]'!$E$1</definedName>
    <definedName function="false" hidden="false" localSheetId="12" name="BExGNHOS7RBERG1J2M2HVGSRZL5G" vbProcedure="false">'[3]'!$E$1</definedName>
    <definedName function="false" hidden="false" localSheetId="12" name="BExGNJ18W3Q55XAXY8XTFB80IVMV" vbProcedure="false">'[3]'!$F$6:$G$10</definedName>
    <definedName function="false" hidden="false" localSheetId="12" name="BExGNN2YQ9BDAZXT2GLCSAPXKIM7" vbProcedure="false">'[3]'!$C$15:$D$29</definedName>
    <definedName function="false" hidden="false" localSheetId="12" name="BExGNP6INLF5NZFP5ME6K7C9Y0NH" vbProcedure="false">'[3]'!$F$6:$G$10</definedName>
    <definedName function="false" hidden="false" localSheetId="12" name="BExGNSS0CKRPKHO25R3TDBEL2NHX" vbProcedure="false">'[3]'!$F$6:$G$6</definedName>
    <definedName function="false" hidden="false" localSheetId="12" name="BExGNYH0MO8NOVS85L15G0RWX4GW" vbProcedure="false">'[3]'!$I$7:$J$7</definedName>
    <definedName function="false" hidden="false" localSheetId="12" name="BExGNZO44DEG8CGIDYSEGDUQ531R" vbProcedure="false">'[3]'!$E$1</definedName>
    <definedName function="false" hidden="false" localSheetId="12" name="BExGO22GMMPZVQY9RQ8MDKZDP5G3" vbProcedure="false">'[3]'!$F$11:$G$11</definedName>
    <definedName function="false" hidden="false" localSheetId="12" name="BExGO2O0V6UYDY26AX8OSN72F77N" vbProcedure="false">'[3]'!$F$11:$G$11</definedName>
    <definedName function="false" hidden="false" localSheetId="12" name="BExGO2YUBOVLYHY1QSIHRE1KLAFV" vbProcedure="false">'[3]'!$C$15:$D$29</definedName>
    <definedName function="false" hidden="false" localSheetId="12" name="BExGO70E2O70LF46V8T26YFPL4V8" vbProcedure="false">'[3]'!$F$9:$G$9</definedName>
    <definedName function="false" hidden="false" localSheetId="12" name="BExGOB25QJMQCQE76MRW9X58OIOO" vbProcedure="false">'[3]'!$I$9:$J$9</definedName>
    <definedName function="false" hidden="false" localSheetId="12" name="BExGODAZKJ9EXMQZNQR5YDBSS525" vbProcedure="false">'[3]'!$E$1</definedName>
    <definedName function="false" hidden="false" localSheetId="12" name="BExGODR8ZSMUC11I56QHSZ686XV5" vbProcedure="false">'[3]'!$F$8:$G$8</definedName>
    <definedName function="false" hidden="false" localSheetId="12" name="BExGOXJDHUDPDT8I8IVGVW9J0R5Q" vbProcedure="false">'[3]'!$I$6:$J$6</definedName>
    <definedName function="false" hidden="false" localSheetId="12" name="BExGPAPYI1N5W3IH8H485BHSVOY3" vbProcedure="false">'[3]'!$F$15:$O$39</definedName>
    <definedName function="false" hidden="false" localSheetId="12" name="BExGPFO3GOKYO2922Y91GMQRCMOA" vbProcedure="false">'[3]'!$F$11:$G$11</definedName>
    <definedName function="false" hidden="false" localSheetId="12" name="BExGPHGT5KDOCMV2EFS4OVKTWBRD" vbProcedure="false">'[3]'!$F$11:$G$11</definedName>
    <definedName function="false" hidden="false" localSheetId="12" name="BExGPID72Y4Y619LWASUQZKZHJNC" vbProcedure="false">'[3]'!$F$15</definedName>
    <definedName function="false" hidden="false" localSheetId="12" name="BExGPPENQIANVGLVQJ77DK5JPRTB" vbProcedure="false">'[3]'!$F$8:$G$8</definedName>
    <definedName function="false" hidden="false" localSheetId="12" name="BExGPSUUG7TL5F5PTYU6G4HPJV1B" vbProcedure="false">'[3]'!$F$11:$G$11</definedName>
    <definedName function="false" hidden="false" localSheetId="12" name="BExGQ1E950UYXYWQ84EZEQPWHVYY" vbProcedure="false">'[3]'!$C$15:$D$16</definedName>
    <definedName function="false" hidden="false" localSheetId="12" name="BExGQ1ZU4967P72AHF4V1D0FOL5C" vbProcedure="false">'[3]'!$I$7:$J$7</definedName>
    <definedName function="false" hidden="false" localSheetId="12" name="BExGQ36ZOMR9GV8T05M605MMOY3Y" vbProcedure="false">'[3]'!$E$1</definedName>
    <definedName function="false" hidden="false" localSheetId="12" name="BExGQ4ZP0PPMLDNVBUG12W9FFVI9" vbProcedure="false">'[3]'!$F$15:$O$39</definedName>
    <definedName function="false" hidden="false" localSheetId="12" name="BExGQ61DTJ0SBFMDFBAK3XZ9O0ZO" vbProcedure="false">'[3]'!$I$8:$J$8</definedName>
    <definedName function="false" hidden="false" localSheetId="12" name="BExGQ6SG9XEOD0VMBAR22YPZWSTA" vbProcedure="false">'[3]'!$F$6:$G$6</definedName>
    <definedName function="false" hidden="false" localSheetId="12" name="BExGQ8FQN3FRAGH5H2V74848P5JX" vbProcedure="false">'[3]'!$F$15:$O$39</definedName>
    <definedName function="false" hidden="false" localSheetId="12" name="BExGQGJ1A7LNZUS8QSMOG8UNGLMK" vbProcedure="false">'[3]'!$G$2</definedName>
    <definedName function="false" hidden="false" localSheetId="12" name="BExGQLBNZ35IK2VK33HJUAE4ADX2" vbProcedure="false">'[3]'!$F$11:$G$11</definedName>
    <definedName function="false" hidden="false" localSheetId="12" name="BExGQPO7ENFEQC0NC6MC9OZR2LHY" vbProcedure="false">'[3]'!$I$8:$J$8</definedName>
    <definedName function="false" hidden="false" localSheetId="12" name="BExGQX0H4EZMXBJTKJJE4ICJWN5O" vbProcedure="false">'[3]'!$C$15:$D$29</definedName>
    <definedName function="false" hidden="false" localSheetId="12" name="BExGR4CW3WRIID17GGX4MI9ZDHFE" vbProcedure="false">'[3]'!$K$2</definedName>
    <definedName function="false" hidden="false" localSheetId="12" name="BExGR65GJX27MU2OL6NI5PB8XVB4" vbProcedure="false">'[3]'!$H$2:$I$2</definedName>
    <definedName function="false" hidden="false" localSheetId="12" name="BExGR6LQ97HETGS3CT96L4IK0JSH" vbProcedure="false">'[3]'!$I$8:$J$8</definedName>
    <definedName function="false" hidden="false" localSheetId="12" name="BExGR9ATP2LVT7B9OCPSLJ11H9SX" vbProcedure="false">'[3]'!$F$8:$G$8</definedName>
    <definedName function="false" hidden="false" localSheetId="12" name="BExGRILCZ3BMTGDY72B1Q9BUGW0J" vbProcedure="false">'[3]'!$I$6:$J$11</definedName>
    <definedName function="false" hidden="false" localSheetId="12" name="BExGRNZJ74Y6OYJB9F9Y9T3CAHOS" vbProcedure="false">'[3]'!$F$6:$G$10</definedName>
    <definedName function="false" hidden="false" localSheetId="12" name="BExGRPC5QJQ7UGQ4P7CFWVGRQGFW" vbProcedure="false">'[3]'!$G$2:$H$2</definedName>
    <definedName function="false" hidden="false" localSheetId="12" name="BExGRSMULUXOBEN8G0TK90PRKQ9O" vbProcedure="false">'[3]'!$F$6:$G$10</definedName>
    <definedName function="false" hidden="false" localSheetId="12" name="BExGRUKVVKDL8483WI70VN2QZDGD" vbProcedure="false">'[3]'!$F$7:$G$7</definedName>
    <definedName function="false" hidden="false" localSheetId="12" name="BExGS2IWR5DUNJ1U9PAKIV8CMBNI" vbProcedure="false">'[3]'!$H$2:$I$2</definedName>
    <definedName function="false" hidden="false" localSheetId="12" name="BExGS69P9FFTEOPDS0MWFKF45G47" vbProcedure="false">'[3]'!$G$2</definedName>
    <definedName function="false" hidden="false" localSheetId="12" name="BExGS6F1JFHM5MUJ1RFO50WP6D05" vbProcedure="false">'[3]'!$I$6:$J$6</definedName>
    <definedName function="false" hidden="false" localSheetId="12" name="BExGSA5YB5ZGE4NHDVCZ55TQAJTL" vbProcedure="false">'[3]'!$I$10:$J$10</definedName>
    <definedName function="false" hidden="false" localSheetId="12" name="BExGSBYPYOBOB218ABCIM2X63GJ8" vbProcedure="false">'[3]'!$J$2:$K$2</definedName>
    <definedName function="false" hidden="false" localSheetId="12" name="BExGSCEUCQQVDEEKWJ677QTGUVTE" vbProcedure="false">'[3]'!$I$6:$J$6</definedName>
    <definedName function="false" hidden="false" localSheetId="12" name="BExGSQY65LH1PCKKM5WHDW83F35O" vbProcedure="false">'[3]'!$E$1</definedName>
    <definedName function="false" hidden="false" localSheetId="12" name="BExGSYW1GKISF0PMUAK3XJK9PEW9" vbProcedure="false">'[3]'!$F$11:$G$11</definedName>
    <definedName function="false" hidden="false" localSheetId="12" name="BExGT0DZJB6LSF6L693UUB9EY1VQ" vbProcedure="false">'[3]'!$C$15:$D$29</definedName>
    <definedName function="false" hidden="false" localSheetId="12" name="BExGTEMKIEF46KBIDWCAOAN5U718" vbProcedure="false">'[3]'!$F$11:$G$11</definedName>
    <definedName function="false" hidden="false" localSheetId="12" name="BExGTGVFIF8HOQXR54SK065A8M4K" vbProcedure="false">'[3]'!$F$10:$G$10</definedName>
    <definedName function="false" hidden="false" localSheetId="12" name="BExGTIYX3OWPIINOGY1E4QQYSKHP" vbProcedure="false">'[3]'!$C$15:$D$29</definedName>
    <definedName function="false" hidden="false" localSheetId="12" name="BExGTKGUN0KUU3C0RL2LK98D8MEK" vbProcedure="false">'[3]'!$I$8:$J$8</definedName>
    <definedName function="false" hidden="false" localSheetId="12" name="BExGTV3U5SZUPLTWEMEY3IIN1L4L" vbProcedure="false">'[3]'!$F$6:$G$10</definedName>
    <definedName function="false" hidden="false" localSheetId="12" name="BExGTZ046J7VMUG4YPKFN2K8TWB7" vbProcedure="false">'[3]'!$I$7:$J$7</definedName>
    <definedName function="false" hidden="false" localSheetId="12" name="BExGTZ04EFFQ3Z3JMM0G35JYWUK3" vbProcedure="false">'[3]'!$F$15:$R$219</definedName>
    <definedName function="false" hidden="false" localSheetId="12" name="BExGU2G9OPRZRIU9YGF6NX9FUW0J" vbProcedure="false">'[3]'!$I$9:$J$9</definedName>
    <definedName function="false" hidden="false" localSheetId="12" name="BExGU6HTKLRZO8UOI3DTAM5RFDBA" vbProcedure="false">'[3]'!$I$7:$J$7</definedName>
    <definedName function="false" hidden="false" localSheetId="12" name="BExGUDDZXFFQHAF4UZF8ZB1HO7H6" vbProcedure="false">'[3]'!$E$1</definedName>
    <definedName function="false" hidden="false" localSheetId="12" name="BExGUI6NCRHY7EAB6SK6EPPMWFG1" vbProcedure="false">'[3]'!$I$6:$J$11</definedName>
    <definedName function="false" hidden="false" localSheetId="12" name="BExGUIBXBRHGM97ZX6GBA4ZDQ79C" vbProcedure="false">'[3]'!$F$9:$G$9</definedName>
    <definedName function="false" hidden="false" localSheetId="12" name="BExGUM8D91UNPCOO4TKP9FGX85TF" vbProcedure="false">'[3]'!$C$15:$D$29</definedName>
    <definedName function="false" hidden="false" localSheetId="12" name="BExGUMDP0WYFBZL2MCB36WWJIC04" vbProcedure="false">'[3]'!$F$15:$R$219</definedName>
    <definedName function="false" hidden="false" localSheetId="12" name="BExGUQF9N9FKI7S0H30WUAEB5LPD" vbProcedure="false">'[3]'!$K$2</definedName>
    <definedName function="false" hidden="false" localSheetId="12" name="BExGUR6BA03XPBK60SQUW197GJ5X" vbProcedure="false">'[3]'!$I$7:$J$7</definedName>
    <definedName function="false" hidden="false" localSheetId="12" name="BExGUVIP60TA4B7X2PFGMBFUSKGX" vbProcedure="false">'[3]'!$F$10:$G$10</definedName>
    <definedName function="false" hidden="false" localSheetId="12" name="BExGUVTIIWAK5T0F5FD428QDO46W" vbProcedure="false">'[3]'!$G$2:$H$2</definedName>
    <definedName function="false" hidden="false" localSheetId="12" name="BExGUZKF06F209XL1IZWVJEQ82EE" vbProcedure="false">'[3]'!$I$9:$J$9</definedName>
    <definedName function="false" hidden="false" localSheetId="12" name="BExGUZPWM950OZ8P1A3N86LXK97U" vbProcedure="false">'[3]'!$F$6:$G$10</definedName>
    <definedName function="false" hidden="false" localSheetId="12" name="BExGV2EVT380QHD4AP2RL9MR8L5L" vbProcedure="false">'[3]'!$I$10:$J$10</definedName>
    <definedName function="false" hidden="false" localSheetId="12" name="BExGVBUSKOI7KB24K40PTXJE6MER" vbProcedure="false">'[3]'!$F$6:$G$10</definedName>
    <definedName function="false" hidden="false" localSheetId="12" name="BExGVGSQSVWTL2MNI6TT8Y92W3KA" vbProcedure="false">'[3]'!$I$6:$J$11</definedName>
    <definedName function="false" hidden="false" localSheetId="12" name="BExGVHP63K0GSYU17R73XGX6W2U6" vbProcedure="false">'[3]'!$I$9:$J$9</definedName>
    <definedName function="false" hidden="false" localSheetId="12" name="BExGVN3DDSLKWSP9MVJS9QMNEUIK" vbProcedure="false">'[3]'!$C$15:$D$16</definedName>
    <definedName function="false" hidden="false" localSheetId="12" name="BExGVUVVMLOCR9DPVUZSQ141EE4J" vbProcedure="false">'[3]'!$I$6:$J$11</definedName>
    <definedName function="false" hidden="false" localSheetId="12" name="BExGVV6OOLDQ3TXZK51TTF3YX0WN" vbProcedure="false">'[3]'!$F$10:$G$10</definedName>
    <definedName function="false" hidden="false" localSheetId="12" name="BExGW0KVS7U0C87XFZ78QW991IEV" vbProcedure="false">'[3]'!$I$7:$J$7</definedName>
    <definedName function="false" hidden="false" localSheetId="12" name="BExGW0Q7QHE29TGNWAWQ6GR0V6TQ" vbProcedure="false">'[3]'!$F$11:$G$11</definedName>
    <definedName function="false" hidden="false" localSheetId="12" name="BExGW2Z7AMPG6H9EXA9ML6EZVGGA" vbProcedure="false">'[3]'!$F$15</definedName>
    <definedName function="false" hidden="false" localSheetId="12" name="BExGWABG5VT5XO1A196RK61AXA8C" vbProcedure="false">'[3]'!$F$7:$G$7</definedName>
    <definedName function="false" hidden="false" localSheetId="12" name="BExGWEO0JDG84NYLEAV5NSOAGMJZ" vbProcedure="false">'[3]'!$C$15:$D$29</definedName>
    <definedName function="false" hidden="false" localSheetId="12" name="BExGWLEOC70Z8QAJTPT2PDHTNM4L" vbProcedure="false">'[3]'!$F$7:$G$7</definedName>
    <definedName function="false" hidden="false" localSheetId="12" name="BExGWNCXLCRTLBVMTXYJ5PHQI6SS" vbProcedure="false">'[3]'!$C$15:$D$29</definedName>
    <definedName function="false" hidden="false" localSheetId="12" name="BExGX4L8N6ERT0Q4EVVNA97EGD80" vbProcedure="false">'[3]'!$F$6:$G$10</definedName>
    <definedName function="false" hidden="false" localSheetId="12" name="BExGX5MWTL78XM0QCP4NT564ML39" vbProcedure="false">'[3]'!$G$2:$H$2</definedName>
    <definedName function="false" hidden="false" localSheetId="12" name="BExGX6U988MCFIGDA1282F92U9AA" vbProcedure="false">'[3]'!$F$11:$G$11</definedName>
    <definedName function="false" hidden="false" localSheetId="12" name="BExGX7FTB1CKAT5HUW6H531FIY6I" vbProcedure="false">'[3]'!$E$1</definedName>
    <definedName function="false" hidden="false" localSheetId="12" name="BExGX9DVACJQIZ4GH6YAD2A7F70O" vbProcedure="false">'[3]'!$I$9:$J$9</definedName>
    <definedName function="false" hidden="false" localSheetId="12" name="BExGXCZBQISQ3IMF6DJH1OXNAQP8" vbProcedure="false">'[3]'!$F$15:$O$39</definedName>
    <definedName function="false" hidden="false" localSheetId="12" name="BExGXDVP2S2Y8Z8Q43I78RCIK3DD" vbProcedure="false">'[3]'!$F$10:$G$10</definedName>
    <definedName function="false" hidden="false" localSheetId="12" name="BExGXJ9W5JU7TT9S0BKL5Y6VVB39" vbProcedure="false">'[3]'!$I$6:$J$6</definedName>
    <definedName function="false" hidden="false" localSheetId="12" name="BExGXWB73RJ4BASBQTQ8EY0EC1EB" vbProcedure="false">'[3]'!$K$2</definedName>
    <definedName function="false" hidden="false" localSheetId="12" name="BExGXZ0ABB43C7SMRKZHWOSU9EQX" vbProcedure="false">'[3]'!$F$8:$G$8</definedName>
    <definedName function="false" hidden="false" localSheetId="12" name="BExGY6SU3SYVCJ3AG2ITY59SAZ5A" vbProcedure="false">'[3]'!$F$15:$G$16</definedName>
    <definedName function="false" hidden="false" localSheetId="12" name="BExGY6YA4P5KMY2VHT0DYK3YTFAX" vbProcedure="false">'[3]'!$F$9:$G$9</definedName>
    <definedName function="false" hidden="false" localSheetId="12" name="BExGY8G88PVVRYHPHRPJZFSX6HSC" vbProcedure="false">'[3]'!$F$8:$G$8</definedName>
    <definedName function="false" hidden="false" localSheetId="12" name="BExGYC718HTZ80PNKYPVIYGRJVF6" vbProcedure="false">'[3]'!$I$7:$J$7</definedName>
    <definedName function="false" hidden="false" localSheetId="12" name="BExGYCNATXZY2FID93B17YWIPPRD" vbProcedure="false">'[3]'!$G$2</definedName>
    <definedName function="false" hidden="false" localSheetId="12" name="BExGYGJJJ3BBCQAOA51WHP01HN73" vbProcedure="false">'[3]'!$F$11:$G$11</definedName>
    <definedName function="false" hidden="false" localSheetId="12" name="BExGYOS6TV2C72PLRFU8RP1I58GY" vbProcedure="false">'[3]'!$F$8:$G$8</definedName>
    <definedName function="false" hidden="false" localSheetId="12" name="BExGYXBM828PX0KPDVAZBWDL6MJZ" vbProcedure="false">'[3]'!$F$6:$G$10</definedName>
    <definedName function="false" hidden="false" localSheetId="12" name="BExGZJ78ZWZCVHZ3BKEKFJZ6MAEO" vbProcedure="false">'[3]'!$I$11:$J$11</definedName>
    <definedName function="false" hidden="false" localSheetId="12" name="BExGZOLH2QV73J3M9IWDDPA62TP4" vbProcedure="false">'[3]'!$I$9:$J$9</definedName>
    <definedName function="false" hidden="false" localSheetId="12" name="BExGZP1PWGFKVVVN4YDIS22DZPCR" vbProcedure="false">'[3]'!$I$6:$J$6</definedName>
    <definedName function="false" hidden="false" localSheetId="12" name="BExGZQUHCPM6G5U9OM8JU339JAG6" vbProcedure="false">'[3]'!$I$6:$J$11</definedName>
    <definedName function="false" hidden="false" localSheetId="12" name="BExH00FQKX09BD5WU4DB5KPXAUYA" vbProcedure="false">'[3]'!$F$11:$G$11</definedName>
    <definedName function="false" hidden="false" localSheetId="12" name="BExH00L21GZX5YJJGVMOAWBERLP5" vbProcedure="false">'[3]'!$I$9:$J$9</definedName>
    <definedName function="false" hidden="false" localSheetId="12" name="BExH02ZD6VAY1KQLAQYBBI6WWIZB" vbProcedure="false">'[3]'!$C$15:$D$29</definedName>
    <definedName function="false" hidden="false" localSheetId="12" name="BExH08Z6LQCGGSGSAILMHX4X7JMD" vbProcedure="false">'[3]'!$I$6:$J$6</definedName>
    <definedName function="false" hidden="false" localSheetId="12" name="BExH0KT9Z8HEVRRQRGQ8YHXRLIJA" vbProcedure="false">'[3]'!$I$9:$J$9</definedName>
    <definedName function="false" hidden="false" localSheetId="12" name="BExH0M0FDN12YBOCKL3XL2Z7T7Y8" vbProcedure="false">'[3]'!$F$10:$G$10</definedName>
    <definedName function="false" hidden="false" localSheetId="12" name="BExH0O9G06YPZ5TN9RYT326I1CP2" vbProcedure="false">'[3]'!$F$7:$G$7</definedName>
    <definedName function="false" hidden="false" localSheetId="12" name="BExH0PGM6RG0F3AAGULBIGOH91C2" vbProcedure="false">'[3]'!$F$11:$G$11</definedName>
    <definedName function="false" hidden="false" localSheetId="12" name="BExH0QIB3F0YZLM5XYHBCU5F0OVR" vbProcedure="false">'[3]'!$I$6:$J$11</definedName>
    <definedName function="false" hidden="false" localSheetId="12" name="BExH0RK5LJAAP7O67ZFB4RG6WPPL" vbProcedure="false">'[3]'!$I$11:$J$11</definedName>
    <definedName function="false" hidden="false" localSheetId="12" name="BExH0WNJAKTJRCKMTX8O4KNMIIJM" vbProcedure="false">'[3]'!$E$1</definedName>
    <definedName function="false" hidden="false" localSheetId="12" name="BExH12Y4WX542WI3ZEM15AK4UM9J" vbProcedure="false">'[3]'!$F$7:$G$7</definedName>
    <definedName function="false" hidden="false" localSheetId="12" name="BExH18CCU7B8JWO8AWGEQRLWZG6J" vbProcedure="false">'[3]'!$F$15:$R$238</definedName>
    <definedName function="false" hidden="false" localSheetId="12" name="BExH1BN2H92IQKKP5IREFSS9FBF2" vbProcedure="false">'[3]'!$F$11:$G$11</definedName>
    <definedName function="false" hidden="false" localSheetId="12" name="BExH1FDTQXR9QQ31WDB7OPXU7MPT" vbProcedure="false">'[3]'!$C$15:$D$29</definedName>
    <definedName function="false" hidden="false" localSheetId="12" name="BExH1FOMEUIJNIDJAUY0ZQFBJSY9" vbProcedure="false">'[3]'!$I$6:$J$6</definedName>
    <definedName function="false" hidden="false" localSheetId="12" name="BExH1GA6TT290OTIZ8C3N610CYZ1" vbProcedure="false">'[3]'!$F$15:$R$219</definedName>
    <definedName function="false" hidden="false" localSheetId="12" name="BExH1I8E3HJSZLFRZZ1ZKX7TBJEP" vbProcedure="false">'[3]'!$F$15:$R$219</definedName>
    <definedName function="false" hidden="false" localSheetId="12" name="BExH1JFFHEBFX9BWJMNIA3N66R3Z" vbProcedure="false">'[3]'!$F$10:$G$10</definedName>
    <definedName function="false" hidden="false" localSheetId="12" name="BExH1XYRKX51T571O1SRBP9J1D98" vbProcedure="false">'[3]'!$F$6:$G$10</definedName>
    <definedName function="false" hidden="false" localSheetId="12" name="BExH1Z0GIUSVTF2H1G1I3PDGBNK2" vbProcedure="false">'[3]'!$K$2</definedName>
    <definedName function="false" hidden="false" localSheetId="12" name="BExH225UTM6S9FW4MUDZS7F1PQSH" vbProcedure="false">'[3]'!$I$7:$J$7</definedName>
    <definedName function="false" hidden="false" localSheetId="12" name="BExH23271RF7AYZ542KHQTH68GQ7" vbProcedure="false">'[3]'!$F$10:$G$10</definedName>
    <definedName function="false" hidden="false" localSheetId="12" name="BExH2DP58R7D1BGUFBM2FHESVRF0" vbProcedure="false">'[3]'!$J$2:$K$2</definedName>
    <definedName function="false" hidden="false" localSheetId="12" name="BExH2GJQR4JALNB314RY0LDI49VH" vbProcedure="false">'[3]'!$I$7:$J$7</definedName>
    <definedName function="false" hidden="false" localSheetId="12" name="BExH2JZR49T7644JFVE7B3N7RZM9" vbProcedure="false">'[3]'!$I$6:$J$6</definedName>
    <definedName function="false" hidden="false" localSheetId="12" name="BExH2QVWL3AXHSB9EK2GQRD0DBRH" vbProcedure="false">'[3]'!$G$2:$H$2</definedName>
    <definedName function="false" hidden="false" localSheetId="12" name="BExH2WKXV8X5S2GSBBTWGI0NLNAH" vbProcedure="false">'[3]'!$H$2:$I$2</definedName>
    <definedName function="false" hidden="false" localSheetId="12" name="BExH2XS1UFYFGU0S0EBXX90W2WE8" vbProcedure="false">'[3]'!$I$9:$J$9</definedName>
    <definedName function="false" hidden="false" localSheetId="12" name="BExH2XS1X04DMUN544K5RU4XPDCI" vbProcedure="false">'[3]'!$C$15:$D$16</definedName>
    <definedName function="false" hidden="false" localSheetId="12" name="BExH2XS2TND9SB0GC295R4FP6K5Y" vbProcedure="false">'[3]'!$I$2:$J$2</definedName>
    <definedName function="false" hidden="false" localSheetId="12" name="BExH2ZA0SZ4SSITL50NA8LZ3OEX6" vbProcedure="false">'[3]'!$E$1</definedName>
    <definedName function="false" hidden="false" localSheetId="12" name="BExH31Z3JNVJPESWKXHILGXZHP2M" vbProcedure="false">'[3]'!$F$6:$G$6</definedName>
    <definedName function="false" hidden="false" localSheetId="12" name="BExH3E9HZ3QJCDZW7WI7YACFQCHE" vbProcedure="false">'[3]'!$F$9:$G$9</definedName>
    <definedName function="false" hidden="false" localSheetId="12" name="BExH3IRB6764RQ5HBYRLH6XCT29X" vbProcedure="false">'[3]'!$I$10:$J$10</definedName>
    <definedName function="false" hidden="false" localSheetId="12" name="BExIG2U8V6RSB47SXLCQG3Q68YRO" vbProcedure="false">'[3]'!$G$2</definedName>
    <definedName function="false" hidden="false" localSheetId="12" name="BExIGJBO8R13LV7CZ7C1YCP974NN" vbProcedure="false">'[3]'!$F$10:$G$10</definedName>
    <definedName function="false" hidden="false" localSheetId="12" name="BExIGWT86FPOEYTI8GXCGU5Y3KGK" vbProcedure="false">'[3]'!$E$1</definedName>
    <definedName function="false" hidden="false" localSheetId="12" name="BExIHBHXA7E7VUTBVHXXXCH3A5CL" vbProcedure="false">'[3]'!$I$9:$J$9</definedName>
    <definedName function="false" hidden="false" localSheetId="12" name="BExIHBSOGRSH1GKS6GKBRAJ7GXFQ" vbProcedure="false">'[3]'!$F$11:$G$11</definedName>
    <definedName function="false" hidden="false" localSheetId="12" name="BExIHDFY73YM0AHAR2Z5OJTFKSL2" vbProcedure="false">'[3]'!$E$1</definedName>
    <definedName function="false" hidden="false" localSheetId="12" name="BExIHPQCQTGEW8QOJVIQ4VX0P6DX" vbProcedure="false">'[3]'!$I$9:$J$9</definedName>
    <definedName function="false" hidden="false" localSheetId="12" name="BExII1KN91Q7DLW0UB7W2TJ5ACT9" vbProcedure="false">'[3]'!$I$9:$J$9</definedName>
    <definedName function="false" hidden="false" localSheetId="12" name="BExII50LI8I0CDOOZEMIVHVA2V95" vbProcedure="false">'[3]'!$I$11:$J$11</definedName>
    <definedName function="false" hidden="false" localSheetId="12" name="BExIINQWABWRGYDT02DOJQ5L7BQF" vbProcedure="false">'[3]'!$F$11:$G$11</definedName>
    <definedName function="false" hidden="false" localSheetId="12" name="BExIIXMY38TQD12CVV4S57L3I809" vbProcedure="false">'[3]'!$I$9:$J$9</definedName>
    <definedName function="false" hidden="false" localSheetId="12" name="BExIIY37NEVU2LGS1JE4VR9AN6W4" vbProcedure="false">'[3]'!$I$11:$J$11</definedName>
    <definedName function="false" hidden="false" localSheetId="12" name="BExIIYJAGXR8TPZ1KCYM7EGJ79UW" vbProcedure="false">'[3]'!$I$9:$J$9</definedName>
    <definedName function="false" hidden="false" localSheetId="12" name="BExIJ3160YCWGAVEU0208ZGXXG3P" vbProcedure="false">'[3]'!$I$7:$J$7</definedName>
    <definedName function="false" hidden="false" localSheetId="12" name="BExIJFGZJ5ED9D6KAY4PGQYLELAX" vbProcedure="false">'[3]'!$C$15:$D$29</definedName>
    <definedName function="false" hidden="false" localSheetId="12" name="BExIJQK80ZEKSTV62E59AYJYUNLI" vbProcedure="false">'[3]'!$F$6:$G$6</definedName>
    <definedName function="false" hidden="false" localSheetId="12" name="BExIJRLX3M0YQLU1D5Y9V7HM5QNM" vbProcedure="false">'[3]'!$I$8:$J$8</definedName>
    <definedName function="false" hidden="false" localSheetId="12" name="BExIJV22J0QA7286KNPMHO1ZUCB3" vbProcedure="false">'[3]'!$I$9:$J$9</definedName>
    <definedName function="false" hidden="false" localSheetId="12" name="BExIJVI6OC7B6ZE9V4PAOYZXKNER" vbProcedure="false">'[3]'!$F$9:$G$9</definedName>
    <definedName function="false" hidden="false" localSheetId="12" name="BExIJWK0NGTGQ4X7D5VIVXD14JHI" vbProcedure="false">'[3]'!$I$11:$J$11</definedName>
    <definedName function="false" hidden="false" localSheetId="12" name="BExIJWPCIYINEJUTXU74VK7WG031" vbProcedure="false">'[3]'!$F$11:$G$11</definedName>
    <definedName function="false" hidden="false" localSheetId="12" name="BExIKHTXPZR5A8OHB6HDP6QWDHAD" vbProcedure="false">'[3]'!$I$6:$J$6</definedName>
    <definedName function="false" hidden="false" localSheetId="12" name="BExIKMMJOETSAXJYY1SIKM58LMA2" vbProcedure="false">'[3]'!$G$2</definedName>
    <definedName function="false" hidden="false" localSheetId="12" name="BExIKRF6AQ6VOO9KCIWSM6FY8M7D" vbProcedure="false">'[3]'!$F$11:$G$11</definedName>
    <definedName function="false" hidden="false" localSheetId="12" name="BExIKTYZESFT3LC0ASFMFKSE0D1X" vbProcedure="false">'[3]'!$G$2</definedName>
    <definedName function="false" hidden="false" localSheetId="12" name="BExIKXVA6M8K0PTRYAGXS666L335" vbProcedure="false">'[3]'!$G$2</definedName>
    <definedName function="false" hidden="false" localSheetId="12" name="BExIL0PMZ2SXK9R6MLP43KBU1J2P" vbProcedure="false">'[3]'!$I$11:$J$11</definedName>
    <definedName function="false" hidden="false" localSheetId="12" name="BExIL1WSMNNQQK98YHWHV5HVONIZ" vbProcedure="false">'[3]'!$F$15:$R$222</definedName>
    <definedName function="false" hidden="false" localSheetId="12" name="BExILAAXRTRAD18K74M6MGUEEPUM" vbProcedure="false">'[3]'!$F$6:$G$6</definedName>
    <definedName function="false" hidden="false" localSheetId="12" name="BExILG5F338C0FFLMVOKMKF8X5ZP" vbProcedure="false">'[3]'!$C$15:$D$29</definedName>
    <definedName function="false" hidden="false" localSheetId="12" name="BExILGQTQM0HOD0BJI90YO7GOIN3" vbProcedure="false">'[3]'!$I$10:$J$10</definedName>
    <definedName function="false" hidden="false" localSheetId="12" name="BExILPL7P2BNCD7MYCGTQ9F0R5JX" vbProcedure="false">'[3]'!$F$6:$G$10</definedName>
    <definedName function="false" hidden="false" localSheetId="12" name="BExILVVS4B1B4G7IO0LPUDWY9K8W" vbProcedure="false">'[3]'!$F$15:$O$39</definedName>
    <definedName function="false" hidden="false" localSheetId="12" name="BExIM9DBUB7ZGF4B20FVUO9QGOX2" vbProcedure="false">'[3]'!$F$7:$G$7</definedName>
    <definedName function="false" hidden="false" localSheetId="12" name="BExIMCTBZ4WAESGCDWJ64SB4F0L1" vbProcedure="false">'[3]'!$F$6:$G$10</definedName>
    <definedName function="false" hidden="false" localSheetId="12" name="BExIMGK9Z94TFPWWZFMD10HV0IF6" vbProcedure="false">'[3]'!$I$11:$J$11</definedName>
    <definedName function="false" hidden="false" localSheetId="12" name="BExIMPEGKG18TELVC33T4OQTNBWC" vbProcedure="false">'[3]'!$F$10:$G$10</definedName>
    <definedName function="false" hidden="false" localSheetId="12" name="BExIN4OR435DL1US13JQPOQK8GD5" vbProcedure="false">'[3]'!$K$2</definedName>
    <definedName function="false" hidden="false" localSheetId="12" name="BExINI6A7H3KSFRFA6UBBDPKW37F" vbProcedure="false">'[3]'!$F$10:$G$10</definedName>
    <definedName function="false" hidden="false" localSheetId="12" name="BExINIMK8XC3JOBT2EXYFHHH52H0" vbProcedure="false">'[3]'!$I$11:$J$11</definedName>
    <definedName function="false" hidden="false" localSheetId="12" name="BExINLX401ZKEGWU168DS4JUM2J6" vbProcedure="false">'[3]'!$C$15:$D$29</definedName>
    <definedName function="false" hidden="false" localSheetId="12" name="BExINMYYJO1FTV1CZF6O5XCFAMQX" vbProcedure="false">'[3]'!$E$1</definedName>
    <definedName function="false" hidden="false" localSheetId="12" name="BExINP2H4KI05FRFV5PKZFE00HKO" vbProcedure="false">'[3]'!$I$6:$J$6</definedName>
    <definedName function="false" hidden="false" localSheetId="12" name="BExINPTCEJ9RPDEBJEJH80NATGUQ" vbProcedure="false">'[3]'!$G$2:$H$2</definedName>
    <definedName function="false" hidden="false" localSheetId="12" name="BExINWEQMNJ70A6JRXC2LACBX1GX" vbProcedure="false">'[3]'!$F$11:$G$11</definedName>
    <definedName function="false" hidden="false" localSheetId="12" name="BExINZELVWYGU876QUUZCIMXPBQC" vbProcedure="false">'[3]'!$I$8:$J$8</definedName>
    <definedName function="false" hidden="false" localSheetId="12" name="BExIO9QZ59ZHRA8SX6QICH2AY8A2" vbProcedure="false">'[3]'!$F$11:$G$11</definedName>
    <definedName function="false" hidden="false" localSheetId="12" name="BExIOAHV525SMMGFDJFE7456JPBD" vbProcedure="false">'[3]'!$C$15:$D$16</definedName>
    <definedName function="false" hidden="false" localSheetId="12" name="BExIOCQUQHKUU1KONGSDOLQTQEIC" vbProcedure="false">'[3]'!$G$2</definedName>
    <definedName function="false" hidden="false" localSheetId="12" name="BExIOFAGCDQQKALMX3V0KU94KUQO" vbProcedure="false">'[3]'!$C$15:$D$16</definedName>
    <definedName function="false" hidden="false" localSheetId="12" name="BExIOFL8Y5O61VLKTB4H20IJNWS1" vbProcedure="false">'[3]'!$F$6:$G$6</definedName>
    <definedName function="false" hidden="false" localSheetId="12" name="BExIOMBXRW5NS4ZPYX9G5QREZ5J6" vbProcedure="false">'[3]'!$F$11:$G$11</definedName>
    <definedName function="false" hidden="false" localSheetId="12" name="BExIORA3GK78T7C7SNBJJUONJ0LS" vbProcedure="false">'[3]'!$F$15</definedName>
    <definedName function="false" hidden="false" localSheetId="12" name="BExIORFDXP4AVIEBLSTZ8ETSXMNM" vbProcedure="false">'[3]'!$I$7:$J$7</definedName>
    <definedName function="false" hidden="false" localSheetId="12" name="BExIOTZ5EFZ2NASVQ05RH15HRSW6" vbProcedure="false">'[3]'!$F$15</definedName>
    <definedName function="false" hidden="false" localSheetId="12" name="BExIP8YNN6UUE1GZ223SWH7DLGKO" vbProcedure="false">'[3]'!$I$7:$J$7</definedName>
    <definedName function="false" hidden="false" localSheetId="12" name="BExIPAB4AOL592OJCC1CFAXTLF1A" vbProcedure="false">'[3]'!$I$6:$J$6</definedName>
    <definedName function="false" hidden="false" localSheetId="12" name="BExIPB25DKX4S2ZCKQN7KWSC3JBF" vbProcedure="false">'[3]'!$F$11:$G$11</definedName>
    <definedName function="false" hidden="false" localSheetId="12" name="BExIPCUX4I4S2N50TLMMLALYLH9S" vbProcedure="false">'[3]'!$F$11:$G$11</definedName>
    <definedName function="false" hidden="false" localSheetId="12" name="BExIPDLT8JYAMGE5HTN4D1YHZF3V" vbProcedure="false">'[3]'!$E$1</definedName>
    <definedName function="false" hidden="false" localSheetId="12" name="BExIPG040Q08EWIWL6CAVR3GRI43" vbProcedure="false">'[3]'!$I$7:$J$7</definedName>
    <definedName function="false" hidden="false" localSheetId="12" name="BExIPKNFUDPDKOSH5GHDVNA8D66S" vbProcedure="false">'[3]'!$I$11:$J$11</definedName>
    <definedName function="false" hidden="false" localSheetId="12" name="BExIQ1VS9A2FHVD9TUHKG9K8EVVP" vbProcedure="false">'[3]'!$F$11:$G$11</definedName>
    <definedName function="false" hidden="false" localSheetId="12" name="BExIQ3J19L30PSQ2CXNT6IHW0I7V" vbProcedure="false">'[3]'!$I$9:$J$9</definedName>
    <definedName function="false" hidden="false" localSheetId="12" name="BExIQ3OJ7M04XCY276IO0LJA5XUK" vbProcedure="false">'[3]'!$F$11:$G$11</definedName>
    <definedName function="false" hidden="false" localSheetId="12" name="BExIQ5S19ITB0NDRUN4XV7B905ED" vbProcedure="false">'[3]'!$F$15</definedName>
    <definedName function="false" hidden="false" localSheetId="12" name="BExIQ810MMN2UN0EQ9CRQAFWA19X" vbProcedure="false">'[3]'!$I$6:$J$11</definedName>
    <definedName function="false" hidden="false" localSheetId="12" name="BExIQ9TMQT2EIXSVQW7GVSOAW2VJ" vbProcedure="false">'[3]'!$I$8:$J$8</definedName>
    <definedName function="false" hidden="false" localSheetId="12" name="BExIQBMDE1L6J4H27K1FMSHQKDSE" vbProcedure="false">'[3]'!$I$8:$J$8</definedName>
    <definedName function="false" hidden="false" localSheetId="12" name="BExIQE65LVXUOF3UZFO7SDHFJH22" vbProcedure="false">'[3]'!$G$2</definedName>
    <definedName function="false" hidden="false" localSheetId="12" name="BExIQG9OO2KKBOWTMD1OXY36TEGA" vbProcedure="false">'[3]'!$F$10:$G$10</definedName>
    <definedName function="false" hidden="false" localSheetId="12" name="BExIQHWZ65ALA9VAFCJEGIL1145G" vbProcedure="false">'[3]'!$F$6:$G$10</definedName>
    <definedName function="false" hidden="false" localSheetId="12" name="BExIQX1XBB31HZTYEEVOBSE3C5A6" vbProcedure="false">'[3]'!$I$10:$J$10</definedName>
    <definedName function="false" hidden="false" localSheetId="12" name="BExIR2ALYRP9FW99DK2084J7IIDC" vbProcedure="false">'[3]'!$I$10:$J$10</definedName>
    <definedName function="false" hidden="false" localSheetId="12" name="BExIR8FQETPTQYW37DBVDWG3J4JW" vbProcedure="false">'[3]'!$F$7:$G$7</definedName>
    <definedName function="false" hidden="false" localSheetId="12" name="BExIRHKWQB1PP4ZLB0C3AVUBAFMD" vbProcedure="false">'[3]'!$J$2:$K$2</definedName>
    <definedName function="false" hidden="false" localSheetId="12" name="BExIRJTRJPQR3OTAGAV7JTA4VMPS" vbProcedure="false">'[3]'!$I$6:$J$11</definedName>
    <definedName function="false" hidden="false" localSheetId="12" name="BExIROH27RJOG6VI7ZHR0RZGAZZ4" vbProcedure="false">'[3]'!$F$15:$O$39</definedName>
    <definedName function="false" hidden="false" localSheetId="12" name="BExIRRBGTY01OQOI3U5SW59RFDFI" vbProcedure="false">'[3]'!$I$8:$J$8</definedName>
    <definedName function="false" hidden="false" localSheetId="12" name="BExIS4T0DRF57HYO7OGG72KBOFOI" vbProcedure="false">'[3]'!$F$15:$G$34</definedName>
    <definedName function="false" hidden="false" localSheetId="12" name="BExIS77BJDDK18PGI9DSEYZPIL7P" vbProcedure="false">'[3]'!$F$10:$G$10</definedName>
    <definedName function="false" hidden="false" localSheetId="12" name="BExIS8USL1T3Z97CZ30HJ98E2GXQ" vbProcedure="false">'[3]'!$F$9:$G$9</definedName>
    <definedName function="false" hidden="false" localSheetId="12" name="BExISC5B700MZUBFTQ9K4IKTF7HR" vbProcedure="false">'[3]'!$K$2</definedName>
    <definedName function="false" hidden="false" localSheetId="12" name="BExISDHXS49S1H56ENBPRF1NLD5C" vbProcedure="false">'[3]'!$I$6:$J$6</definedName>
    <definedName function="false" hidden="false" localSheetId="12" name="BExISM1JLV54A21A164IURMPGUMU" vbProcedure="false">'[3]'!$F$7:$G$7</definedName>
    <definedName function="false" hidden="false" localSheetId="12" name="BExISRFKJYUZ4AKW44IJF7RF9Y90" vbProcedure="false">'[3]'!$F$10:$G$10</definedName>
    <definedName function="false" hidden="false" localSheetId="12" name="BExISSMVV57JAUB6CSGBMBFVNGWK" vbProcedure="false">'[3]'!$F$11:$G$11</definedName>
    <definedName function="false" hidden="false" localSheetId="12" name="BExIT16AD4HCD0WQCCA72AKLQHK1" vbProcedure="false">'[3]'!$E$1</definedName>
    <definedName function="false" hidden="false" localSheetId="12" name="BExIT1MK8TBAK3SNP36A8FKDQSOK" vbProcedure="false">'[3]'!$F$11:$G$11</definedName>
    <definedName function="false" hidden="false" localSheetId="12" name="BExIT9PPVL7XGGIZS7G6QI6L7H9U" vbProcedure="false">'[3]'!$G$2:$H$2</definedName>
    <definedName function="false" hidden="false" localSheetId="12" name="BExITBNYANV2S8KD56GOGCKW393R" vbProcedure="false">'[3]'!$F$9:$G$9</definedName>
    <definedName function="false" hidden="false" localSheetId="12" name="BExITGB4FVAV0LE88D7JMX7FBYXI" vbProcedure="false">'[3]'!$G$2:$H$2</definedName>
    <definedName function="false" hidden="false" localSheetId="12" name="BExITI3TQ14K842P38QF0PNWSWNO" vbProcedure="false">'[3]'!$F$15:$R$219</definedName>
    <definedName function="false" hidden="false" localSheetId="12" name="BExIU9OGER4TPMETACWUEP1UENK0" vbProcedure="false">'[3]'!$I$6:$J$11</definedName>
    <definedName function="false" hidden="false" localSheetId="12" name="BExIUD4OJGH65NFNQ4VMCE3R4J1X" vbProcedure="false">'[3]'!$F$7:$G$7</definedName>
    <definedName function="false" hidden="false" localSheetId="12" name="BExIUQM0XWNNW3MJD26EOVIT7FSU" vbProcedure="false">'[3]'!$F$15:$R$219</definedName>
    <definedName function="false" hidden="false" localSheetId="12" name="BExIUTB5OAAXYW0OFMP0PS40SPOB" vbProcedure="false">'[3]'!$I$10:$J$10</definedName>
    <definedName function="false" hidden="false" localSheetId="12" name="BExIUUT2MHIOV6R3WHA0DPM1KBKY" vbProcedure="false">'[3]'!$C$15:$D$29</definedName>
    <definedName function="false" hidden="false" localSheetId="12" name="BExIUYPDT1AM6MWGWQS646PIZIWC" vbProcedure="false">'[3]'!$I$10:$J$10</definedName>
    <definedName function="false" hidden="false" localSheetId="12" name="BExIV0I2O9F8D1UK1SI8AEYR6U0A" vbProcedure="false">'[3]'!$G$2</definedName>
    <definedName function="false" hidden="false" localSheetId="12" name="BExIV2LM38XPLRTWT0R44TMQ59E5" vbProcedure="false">'[3]'!$F$15</definedName>
    <definedName function="false" hidden="false" localSheetId="12" name="BExIV3HY4S0YRV1F7XEMF2YHAR2I" vbProcedure="false">'[3]'!$I$10:$J$10</definedName>
    <definedName function="false" hidden="false" localSheetId="12" name="BExIV6HUZFRIFLXW2SICKGTAH1PV" vbProcedure="false">'[3]'!$I$11:$J$11</definedName>
    <definedName function="false" hidden="false" localSheetId="12" name="BExIVCXWL6H5LD9DHDIA4F5U9TQL" vbProcedure="false">'[3]'!$F$15</definedName>
    <definedName function="false" hidden="false" localSheetId="12" name="BExIVEVYJ7KL8QNR5ZTOSD11I5A6" vbProcedure="false">'[3]'!$G$2:$H$2</definedName>
    <definedName function="false" hidden="false" localSheetId="12" name="BExIVJ30S9U8MA1TUBRND8DGF96D" vbProcedure="false">'[3]'!$G$2:$H$2</definedName>
    <definedName function="false" hidden="false" localSheetId="12" name="BExIVMOIPSEWSIHIDDLOXESQ28A0" vbProcedure="false">'[3]'!$F$11:$G$11</definedName>
    <definedName function="false" hidden="false" localSheetId="12" name="BExIVNVNJX9BYDLC88NG09YF5XQ6" vbProcedure="false">'[3]'!$I$9:$J$9</definedName>
    <definedName function="false" hidden="false" localSheetId="12" name="BExIVQVKLMGSRYT1LFZH0KUIA4OR" vbProcedure="false">'[3]'!$I$11:$J$11</definedName>
    <definedName function="false" hidden="false" localSheetId="12" name="BExIVYTFI35KNR2XSA6N8OJYUTUR" vbProcedure="false">'[3]'!$E$1</definedName>
    <definedName function="false" hidden="false" localSheetId="12" name="BExIVZF05SNB8DE7VLQOFG9S41HS" vbProcedure="false">'[3]'!$F$11:$G$11</definedName>
    <definedName function="false" hidden="false" localSheetId="12" name="BExIWB3SY3WRIVIOF988DNNODBOA" vbProcedure="false">'[3]'!$G$2</definedName>
    <definedName function="false" hidden="false" localSheetId="12" name="BExIWB99CG0H52LRD6QWPN4L6DV2" vbProcedure="false">'[3]'!$F$8:$G$8</definedName>
    <definedName function="false" hidden="false" localSheetId="12" name="BExIWG1W7XP9DFYYSZAIOSHM0QLQ" vbProcedure="false">'[3]'!$E$1</definedName>
    <definedName function="false" hidden="false" localSheetId="12" name="BExIWH3KUK94B7833DD4TB0Y6KP9" vbProcedure="false">'[3]'!$F$6:$G$6</definedName>
    <definedName function="false" hidden="false" localSheetId="12" name="BExIWHZXYAALPLS8CSHZHJ82LBOH" vbProcedure="false">'[3]'!$F$15:$O$39</definedName>
    <definedName function="false" hidden="false" localSheetId="12" name="BExIWJY6FHR6KOO0P8U4IZ7VD42D" vbProcedure="false">'[3]'!$F$6:$G$10</definedName>
    <definedName function="false" hidden="false" localSheetId="12" name="BExIWKE9MGIDWORBI43AWTUNYFAN" vbProcedure="false">'[3]'!$K$2</definedName>
    <definedName function="false" hidden="false" localSheetId="12" name="BExIWPHOYLSNGZKVD3RRKOEALEUG" vbProcedure="false">'[3]'!$E$1</definedName>
    <definedName function="false" hidden="false" localSheetId="12" name="BExIWSHLD1QIZPL5ARLXOJ9Y2CAA" vbProcedure="false">'[3]'!$E$1</definedName>
    <definedName function="false" hidden="false" localSheetId="12" name="BExIX34PM5DBTRHRQWP6PL6WIX88" vbProcedure="false">'[3]'!$F$8:$G$8</definedName>
    <definedName function="false" hidden="false" localSheetId="12" name="BExIX5OAP9KSUE5SIZCW9P39Q4WE" vbProcedure="false">'[3]'!$I$10:$J$10</definedName>
    <definedName function="false" hidden="false" localSheetId="12" name="BExIXGRJPVJMUDGSG7IHPXPNO69B" vbProcedure="false">'[3]'!$G$2</definedName>
    <definedName function="false" hidden="false" localSheetId="12" name="BExIXGWVQ9WOO0NCJLXAU4PJPOPM" vbProcedure="false">'[3]'!$E$1</definedName>
    <definedName function="false" hidden="false" localSheetId="12" name="BExIXLK6SEOTUWQVNLCH4SAKTVGQ" vbProcedure="false">'[3]'!$F$15:$R$219</definedName>
    <definedName function="false" hidden="false" localSheetId="12" name="BExIXM5R87ZL3FHALWZXYCPHGX3E" vbProcedure="false">'[3]'!$F$7:$G$7</definedName>
    <definedName function="false" hidden="false" localSheetId="12" name="BExIXN24YK8MIB3OZ905DHU9CDH1" vbProcedure="false">'[3]'!$I$6:$J$11</definedName>
    <definedName function="false" hidden="false" localSheetId="12" name="BExIXS036ZCKT2Z8XZKLZ8PFWQGL" vbProcedure="false">'[3]'!$I$7:$J$7</definedName>
    <definedName function="false" hidden="false" localSheetId="12" name="BExIXY5CF9PFM0P40AZ4U51TMWV0" vbProcedure="false">'[3]'!$F$9:$G$9</definedName>
    <definedName function="false" hidden="false" localSheetId="12" name="BExIYEXJBK8JDWIRSVV4RJSKZVV1" vbProcedure="false">'[3]'!$I$8:$J$8</definedName>
    <definedName function="false" hidden="false" localSheetId="12" name="BExIYFJ59KLIPRTGIHX9X07UVGT3" vbProcedure="false">'[3]'!$I$6:$J$11</definedName>
    <definedName function="false" hidden="false" localSheetId="12" name="BExIYHH7GZO6BU3DC4GRLH3FD3ZS" vbProcedure="false">'[3]'!$E$1</definedName>
    <definedName function="false" hidden="false" localSheetId="12" name="BExIYHMPBTD67ZNUL9O76FZQHYPT" vbProcedure="false">'[3]'!$F$11:$G$11</definedName>
    <definedName function="false" hidden="false" localSheetId="12" name="BExIYI2RH0K4225XO970K2IQ1E79" vbProcedure="false">'[3]'!$C$15:$D$29</definedName>
    <definedName function="false" hidden="false" localSheetId="12" name="BExIYMPZ0KS2KOJFQAUQJ77L7701" vbProcedure="false">'[3]'!$G$2</definedName>
    <definedName function="false" hidden="false" localSheetId="12" name="BExIYP9Q6FV9T0R9G3UDKLS4TTYX" vbProcedure="false">'[3]'!$F$6:$G$6</definedName>
    <definedName function="false" hidden="false" localSheetId="12" name="BExIYZGLDQ1TN7BIIN4RLDP31GIM" vbProcedure="false">'[3]'!$F$8:$G$8</definedName>
    <definedName function="false" hidden="false" localSheetId="12" name="BExIZ4K0EZJK6PW3L8SVKTJFSWW9" vbProcedure="false">'[3]'!$F$15</definedName>
    <definedName function="false" hidden="false" localSheetId="12" name="BExIZAECOEZGBAO29QMV14E6XDIV" vbProcedure="false">'[3]'!$G$2:$H$2</definedName>
    <definedName function="false" hidden="false" localSheetId="12" name="BExIZHQR3N1546MQS83ZJ8I6SPZ3" vbProcedure="false">'[3]'!$F$6:$G$10</definedName>
    <definedName function="false" hidden="false" localSheetId="12" name="BExIZKVXYD5O2JBU81F2UFJZLLSI" vbProcedure="false">'[3]'!$F$8:$G$8</definedName>
    <definedName function="false" hidden="false" localSheetId="12" name="BExIZPZDHC8HGER83WHCZAHOX7LK" vbProcedure="false">'[3]'!$F$11:$G$11</definedName>
    <definedName function="false" hidden="false" localSheetId="12" name="BExIZQA5XCS39QKXMYR1MH2ZIGPS" vbProcedure="false">'[3]'!$E$1</definedName>
    <definedName function="false" hidden="false" localSheetId="12" name="BExIZVDLRUNAL32D9KO9X7Y4PB3O" vbProcedure="false">'[3]'!$F$15:$R$225</definedName>
    <definedName function="false" hidden="false" localSheetId="12" name="BExIZY2PUZ0OF9YKK1B13IW0VS6G" vbProcedure="false">'[3]'!$F$15</definedName>
    <definedName function="false" hidden="false" localSheetId="12" name="BExJ08KBRR2XMWW3VZMPSQKXHZUH" vbProcedure="false">'[3]'!$E$1</definedName>
    <definedName function="false" hidden="false" localSheetId="12" name="BExJ0DYJWXGE7DA39PYL3WM05U9O" vbProcedure="false">'[3]'!$F$15</definedName>
    <definedName function="false" hidden="false" localSheetId="12" name="BExJ0JYDEZPM2303TRBXOZ74M7N6" vbProcedure="false">'[3]'!$F$6:$G$10</definedName>
    <definedName function="false" hidden="false" localSheetId="12" name="BExJ0MY8SY5J5V50H3UKE78ODTVB" vbProcedure="false">'[3]'!$I$8:$J$8</definedName>
    <definedName function="false" hidden="false" localSheetId="12" name="BExJ0YC98G37ML4N8FLP8D95EFRF" vbProcedure="false">'[3]'!$G$2</definedName>
    <definedName function="false" hidden="false" localSheetId="12" name="BExKCDYKAEV45AFXHVHZZ62E5BM3" vbProcedure="false">'[3]'!$G$2</definedName>
    <definedName function="false" hidden="false" localSheetId="12" name="BExKCYXU0W2VQVDI3N3N37K2598P" vbProcedure="false">'[3]'!$F$11:$G$11</definedName>
    <definedName function="false" hidden="false" localSheetId="12" name="BExKDJX3Z1TS0WFDD9EAO42JHL9G" vbProcedure="false">'[3]'!$F$11:$G$11</definedName>
    <definedName function="false" hidden="false" localSheetId="12" name="BExKDK7WVA5I2WBACAZHAHN35D0I" vbProcedure="false">'[3]'!$G$2:$H$2</definedName>
    <definedName function="false" hidden="false" localSheetId="12" name="BExKDKO0W4AGQO1V7K6Q4VM750FT" vbProcedure="false">'[3]'!$F$11:$G$11</definedName>
    <definedName function="false" hidden="false" localSheetId="12" name="BExKDLF10G7W77J87QWH3ZGLUCLW" vbProcedure="false">'[3]'!$I$10:$J$10</definedName>
    <definedName function="false" hidden="false" localSheetId="12" name="BExKE2NDBQ14HOJH945N4W9ZZFJO" vbProcedure="false">'[3]'!$F$15:$R$238</definedName>
    <definedName function="false" hidden="false" localSheetId="12" name="BExKEFE0I3MT6ZLC4T1L9465HKTN" vbProcedure="false">'[3]'!$F$8:$G$8</definedName>
    <definedName function="false" hidden="false" localSheetId="12" name="BExKEK6O5BVJP4VY02FY7JNAZ6BT" vbProcedure="false">'[3]'!$I$6:$J$6</definedName>
    <definedName function="false" hidden="false" localSheetId="12" name="BExKEKXK6E6QX339ELPXDIRZSJE0" vbProcedure="false">'[3]'!$I$7:$J$7</definedName>
    <definedName function="false" hidden="false" localSheetId="12" name="BExKEMFI35R0D4WN4A59V9QH7I5S" vbProcedure="false">'[3]'!$E$1</definedName>
    <definedName function="false" hidden="false" localSheetId="12" name="BExKEOOIBMP7N8033EY2CJYCBX6H" vbProcedure="false">'[3]'!$F$10:$G$10</definedName>
    <definedName function="false" hidden="false" localSheetId="12" name="BExKEW0RR5LA3VC46A2BEOOMQE56" vbProcedure="false">'[3]'!$F$8:$G$8</definedName>
    <definedName function="false" hidden="false" localSheetId="12" name="BExKF37PTJB4PE1PUQWG20ASBX4E" vbProcedure="false">'[3]'!$G$2:$H$2</definedName>
    <definedName function="false" hidden="false" localSheetId="12" name="BExKFA3VI1CZK21SM0N3LZWT9LA1" vbProcedure="false">'[3]'!$F$11:$G$11</definedName>
    <definedName function="false" hidden="false" localSheetId="12" name="BExKFBB29XXT9A2LVUXYSIVKPWGB" vbProcedure="false">'[3]'!$F$11:$G$11</definedName>
    <definedName function="false" hidden="false" localSheetId="12" name="BExKFINBFV5J2NFRCL4YUO3YF0ZE" vbProcedure="false">'[3]'!$F$11:$G$11</definedName>
    <definedName function="false" hidden="false" localSheetId="12" name="BExKFISRBFACTAMJSALEYMY66F6X" vbProcedure="false">'[3]'!$F$8:$G$8</definedName>
    <definedName function="false" hidden="false" localSheetId="12" name="BExKFOSK5DJ151C4E8544UWMYTOC" vbProcedure="false">'[3]'!$I$7:$J$7</definedName>
    <definedName function="false" hidden="false" localSheetId="12" name="BExKFWL3DE1V1VOVHAFYBE85QUB7" vbProcedure="false">'[3]'!$F$11:$G$11</definedName>
    <definedName function="false" hidden="false" localSheetId="12" name="BExKFXS9NDEWPZDVGLTMOM3CFO7N" vbProcedure="false">'[3]'!$F$15:$R$231</definedName>
    <definedName function="false" hidden="false" localSheetId="12" name="BExKFYJC4EVEV54F82K6VKP7Q3OU" vbProcedure="false">'[3]'!$I$6:$J$6</definedName>
    <definedName function="false" hidden="false" localSheetId="12" name="BExKG4IYHBKQQ8J8FN10GB2IKO33" vbProcedure="false">'[3]'!$I$8:$J$8</definedName>
    <definedName function="false" hidden="false" localSheetId="12" name="BExKGBVDO2JNJUFOFQMF0RJG03ZK" vbProcedure="false">'[3]'!$G$140:$P$164</definedName>
    <definedName function="false" hidden="false" localSheetId="12" name="BExKGF0L44S78D33WMQ1A75TRKB9" vbProcedure="false">'[3]'!$I$10:$J$10</definedName>
    <definedName function="false" hidden="false" localSheetId="12" name="BExKGFRN31B3G20LMQ4LRF879J68" vbProcedure="false">'[3]'!$I$8:$J$8</definedName>
    <definedName function="false" hidden="false" localSheetId="12" name="BExKGJD3U3ADZILP20U3EURP0UQP" vbProcedure="false">'[3]'!$I$9:$J$9</definedName>
    <definedName function="false" hidden="false" localSheetId="12" name="BExKGNK5YGKP0YHHTAAOV17Z9EIM" vbProcedure="false">'[3]'!$F$10:$G$10</definedName>
    <definedName function="false" hidden="false" localSheetId="12" name="BExKGV77YH9YXIQTRKK2331QGYKF" vbProcedure="false">'[3]'!$F$8:$G$8</definedName>
    <definedName function="false" hidden="false" localSheetId="12" name="BExKH3FTZ5VGTB86W9M4AB39R0G8" vbProcedure="false">'[3]'!$F$6:$G$6</definedName>
    <definedName function="false" hidden="false" localSheetId="12" name="BExKH3FV5U5O6XZM7STS3NZKQFGJ" vbProcedure="false">'[3]'!$H$2:$I$2</definedName>
    <definedName function="false" hidden="false" localSheetId="12" name="BExKH3W5435VN8DZ68OCKI93SEO4" vbProcedure="false">'[3]'!$F$6:$G$10</definedName>
    <definedName function="false" hidden="false" localSheetId="12" name="BExKH9L4L5ZUAA98QAZ7DB7YH4QE" vbProcedure="false">'[3]'!$I$6:$J$11</definedName>
    <definedName function="false" hidden="false" localSheetId="12" name="BExKHAMUH8NR3HRV0V6FHJE3ROLN" vbProcedure="false">'[3]'!$I$8:$J$8</definedName>
    <definedName function="false" hidden="false" localSheetId="12" name="BExKHCFKOWFHO2WW0N7Y5XDXEWAO" vbProcedure="false">'[3]'!$I$11:$J$11</definedName>
    <definedName function="false" hidden="false" localSheetId="12" name="BExKHIVLONZ46HLMR50DEXKEUNEP" vbProcedure="false">'[3]'!$F$7:$G$7</definedName>
    <definedName function="false" hidden="false" localSheetId="12" name="BExKHPM9XA0ADDK7TUR0N38EXWEP" vbProcedure="false">'[3]'!$F$10:$G$10</definedName>
    <definedName function="false" hidden="false" localSheetId="12" name="BExKHQYXEM47TMIQRQVHE4T5LT8K" vbProcedure="false">'[3]'!$E$1</definedName>
    <definedName function="false" hidden="false" localSheetId="12" name="BExKI4076KXCDE5KXL79KT36OKLO" vbProcedure="false">'[3]'!$C$15:$D$29</definedName>
    <definedName function="false" hidden="false" localSheetId="12" name="BExKI7AUWXBP1WBLFRIYSNQZDWCY" vbProcedure="false">'[3]'!$I$6:$J$11</definedName>
    <definedName function="false" hidden="false" localSheetId="12" name="BExKI7LO70WYISR7Q0Y1ZDWO9M3B" vbProcedure="false">'[3]'!$I$8:$J$8</definedName>
    <definedName function="false" hidden="false" localSheetId="12" name="BExKIF3EIT434ZQKMDXUBJCRLMK8" vbProcedure="false">'[3]'!$I$6:$J$11</definedName>
    <definedName function="false" hidden="false" localSheetId="12" name="BExKIGQV6TXIZG039HBOJU62WP2U" vbProcedure="false">'[3]'!$I$11:$J$11</definedName>
    <definedName function="false" hidden="false" localSheetId="12" name="BExKILE008SF3KTAN8WML3XKI1NZ" vbProcedure="false">'[3]'!$K$2</definedName>
    <definedName function="false" hidden="false" localSheetId="12" name="BExKINSBB6RS7I489QHMCOMU4Z2X" vbProcedure="false">'[3]'!$F$15</definedName>
    <definedName function="false" hidden="false" localSheetId="12" name="BExKINXMPEA03CETGL1VOW1XRJIR" vbProcedure="false">'[3]'!$I$6:$J$11</definedName>
    <definedName function="false" hidden="false" localSheetId="12" name="BExKITBU5LXLZYDJS3D3BAVWEY3U" vbProcedure="false">'[3]'!$F$11:$G$11</definedName>
    <definedName function="false" hidden="false" localSheetId="12" name="BExKIU87ZKSOC2DYZWFK6SAK9I8E" vbProcedure="false">'[3]'!$F$6:$G$6</definedName>
    <definedName function="false" hidden="false" localSheetId="12" name="BExKJ449HLYX2DJ9UF0H9GTPSQ73" vbProcedure="false">'[3]'!$I$8:$J$8</definedName>
    <definedName function="false" hidden="false" localSheetId="12" name="BExKJ5649R9IC0GKQD6QI2G7C99Q" vbProcedure="false">'[3]'!$I$6:$J$11</definedName>
    <definedName function="false" hidden="false" localSheetId="12" name="BExKJEB4FXIMV2AAE9S3FCGRK1R0" vbProcedure="false">'[3]'!$C$15:$D$16</definedName>
    <definedName function="false" hidden="false" localSheetId="12" name="BExKJELX2RUC8UEC56IZPYYZXHA7" vbProcedure="false">'[3]'!$F$8:$G$8</definedName>
    <definedName function="false" hidden="false" localSheetId="12" name="BExKJI7CV9I6ILFIZ3SVO4DGK64J" vbProcedure="false">'[3]'!$I$6:$J$11</definedName>
    <definedName function="false" hidden="false" localSheetId="12" name="BExKJINMXS61G2TZEXCJAWVV4F57" vbProcedure="false">'[3]'!$F$6:$G$6</definedName>
    <definedName function="false" hidden="false" localSheetId="12" name="BExKJK5ME8KB7HA0180L7OUZDDGV" vbProcedure="false">'[3]'!$F$11:$G$11</definedName>
    <definedName function="false" hidden="false" localSheetId="12" name="BExKJLY652HI5GNEEWQXOB08K2C1" vbProcedure="false">'[3]'!$F$6:$G$10</definedName>
    <definedName function="false" hidden="false" localSheetId="12" name="BExKJN5IF0VMDILJ5K8ZENF2QYV1" vbProcedure="false">'[3]'!$H$2:$I$2</definedName>
    <definedName function="false" hidden="false" localSheetId="12" name="BExKJUSJPFUIK20FTVAFJWR2OUYX" vbProcedure="false">'[3]'!$I$11:$J$11</definedName>
    <definedName function="false" hidden="false" localSheetId="12" name="BExKJXHNZTE5OMRQ1KTVM1DIQE9I" vbProcedure="false">'[3]'!$I$6:$J$11</definedName>
    <definedName function="false" hidden="false" localSheetId="12" name="BExKK8VP5RS3D0UXZVKA37C4SYBP" vbProcedure="false">'[3]'!$F$11:$G$11</definedName>
    <definedName function="false" hidden="false" localSheetId="12" name="BExKKIM9NPF6B3SPMPIQB27HQME4" vbProcedure="false">'[3]'!$F$11:$G$11</definedName>
    <definedName function="false" hidden="false" localSheetId="12" name="BExKKIX1BCBQ4R3K41QD8NTV0OV0" vbProcedure="false">'[3]'!$I$8:$J$8</definedName>
    <definedName function="false" hidden="false" localSheetId="12" name="BExKKJ2IHMOO66DQ0V2YABR4GV05" vbProcedure="false">'[3]'!$F$15:$O$39</definedName>
    <definedName function="false" hidden="false" localSheetId="12" name="BExKKQ3ZWADYV03YHMXDOAMU90EB" vbProcedure="false">'[3]'!$E$1</definedName>
    <definedName function="false" hidden="false" localSheetId="12" name="BExKKUGD2HMJWQEYZ8H3X1BMXFS9" vbProcedure="false">'[3]'!$F$9:$G$9</definedName>
    <definedName function="false" hidden="false" localSheetId="12" name="BExKKX05KCZZZPKOR1NE5A8RGVT4" vbProcedure="false">'[3]'!$I$11:$J$11</definedName>
    <definedName function="false" hidden="false" localSheetId="12" name="BExKL3QUCLQLECGZM555PRF8EN56" vbProcedure="false">'[3]'!$F$6:$G$10</definedName>
    <definedName function="false" hidden="false" localSheetId="12" name="BExKL7CGLA62V9UQH9ZDEHIK8W4O" vbProcedure="false">'[3]'!$I$6:$J$11</definedName>
    <definedName function="false" hidden="false" localSheetId="12" name="BExKLD6S9L66QYREYHBE5J44OK7X" vbProcedure="false">'[3]'!$I$6:$J$6</definedName>
    <definedName function="false" hidden="false" localSheetId="12" name="BExKLEZK32L28GYJWVO63BZ5E1JD" vbProcedure="false">'[3]'!$F$9:$G$9</definedName>
    <definedName function="false" hidden="false" localSheetId="12" name="BExKLLKVVHT06LA55JB2FC871DC5" vbProcedure="false">'[3]'!$I$8:$J$8</definedName>
    <definedName function="false" hidden="false" localSheetId="12" name="BExKMKNALVJRCZS69GFJA4M1J08O" vbProcedure="false">'[3]'!$G$2:$H$2</definedName>
    <definedName function="false" hidden="false" localSheetId="12" name="BExKMMFZIDRFNSBCWVADJ4S2JE52" vbProcedure="false">'[3]'!$F$11:$G$11</definedName>
    <definedName function="false" hidden="false" localSheetId="12" name="BExKMRZJS845FERFW6HUXLFAOMYD" vbProcedure="false">'[3]'!$F$11:$G$11</definedName>
    <definedName function="false" hidden="false" localSheetId="12" name="BExKMS514WWPGUGRYGTH6XU97T8B" vbProcedure="false">'[3]'!$F$11:$G$11</definedName>
    <definedName function="false" hidden="false" localSheetId="12" name="BExKMUDV8AH8HQAD5HJVUW7GFDWU" vbProcedure="false">'[3]'!$I$7:$J$7</definedName>
    <definedName function="false" hidden="false" localSheetId="12" name="BExKMWBX4EH3EYJ07UFEM08NB40Z" vbProcedure="false">'[3]'!$F$10:$G$10</definedName>
    <definedName function="false" hidden="false" localSheetId="12" name="BExKN4Q70IU9OY91QRUSK3044MQD" vbProcedure="false">'[3]'!$F$11:$G$11</definedName>
    <definedName function="false" hidden="false" localSheetId="12" name="BExKNBGV2IR3S7M0BX4810KZB4V3" vbProcedure="false">'[3]'!$H$2:$I$2</definedName>
    <definedName function="false" hidden="false" localSheetId="12" name="BExKNCTBZTSY3MO42VU5PLV6YUHZ" vbProcedure="false">'[3]'!$F$10:$G$10</definedName>
    <definedName function="false" hidden="false" localSheetId="12" name="BExKNGV2YY749C42AQ2T9QNIE5C3" vbProcedure="false">'[3]'!$F$7:$G$7</definedName>
    <definedName function="false" hidden="false" localSheetId="12" name="BExKNH0F1WPNUEQITIUN5T4NDX9H" vbProcedure="false">'[3]'!$C$15:$D$16</definedName>
    <definedName function="false" hidden="false" localSheetId="12" name="BExKNV8UOHVWEHDJWI2WMJ9X6QHZ" vbProcedure="false">'[3]'!$I$9:$J$9</definedName>
    <definedName function="false" hidden="false" localSheetId="12" name="BExKNZLD7UATC1MYRNJD8H2NH4KU" vbProcedure="false">'[3]'!$F$15</definedName>
    <definedName function="false" hidden="false" localSheetId="12" name="BExKNZQUKQQG2Y97R74G4O4BJP1L" vbProcedure="false">'[3]'!$F$10:$G$10</definedName>
    <definedName function="false" hidden="false" localSheetId="12" name="BExKO06X0EAD3ABEG1E8PWLDWHBA" vbProcedure="false">'[3]'!$I$9:$J$9</definedName>
    <definedName function="false" hidden="false" localSheetId="12" name="BExKO2AHHSGNI1AZOIOW21KPXKPE" vbProcedure="false">'[3]'!$F$11:$G$11</definedName>
    <definedName function="false" hidden="false" localSheetId="12" name="BExKO2FXWJWC5IZLDN8JHYILQJ2N" vbProcedure="false">'[3]'!$I$11:$J$11</definedName>
    <definedName function="false" hidden="false" localSheetId="12" name="BExKO438WZ8FKOU00NURGFMOYXWN" vbProcedure="false">'[3]'!$I$6:$J$6</definedName>
    <definedName function="false" hidden="false" localSheetId="12" name="BExKO551EZ73M80UFHBQE7BQVU4L" vbProcedure="false">'[3]'!$C$15:$D$16</definedName>
    <definedName function="false" hidden="false" localSheetId="12" name="BExKOBA4VTRV9YG31IM1PDDO3J9M" vbProcedure="false">'[3]'!$F$6:$G$10</definedName>
    <definedName function="false" hidden="false" localSheetId="12" name="BExKODIZGWW2EQD0FEYW6WK6XLCM" vbProcedure="false">'[3]'!$I$6:$J$6</definedName>
    <definedName function="false" hidden="false" localSheetId="12" name="BExKOPO2HPWVQGAKW8LOZMPIDEFG" vbProcedure="false">'[3]'!$F$9:$G$9</definedName>
    <definedName function="false" hidden="false" localSheetId="12" name="BExKP7SRQ3MN5BDYXV2XMBQNUH23" vbProcedure="false">'[3]'!$I$6:$J$11</definedName>
    <definedName function="false" hidden="false" localSheetId="12" name="BExKPEZP0QTKOTLIMMIFSVTHQEEK" vbProcedure="false">'[3]'!$F$8:$G$8</definedName>
    <definedName function="false" hidden="false" localSheetId="12" name="BExKPFFSVTL757PNITV8R9RN4452" vbProcedure="false">'[3]'!$J$2:$K$2</definedName>
    <definedName function="false" hidden="false" localSheetId="12" name="BExKPJHKPVROP9QX9BMBZMU2HEZ1" vbProcedure="false">'[3]'!$J$2:$K$2</definedName>
    <definedName function="false" hidden="false" localSheetId="12" name="BExKPLQJX0HJ8OTXBXH9IC9J2V0W" vbProcedure="false">'[3]'!$C$15:$D$29</definedName>
    <definedName function="false" hidden="false" localSheetId="12" name="BExKPN8C7GN36ZJZHLOB74LU6KT0" vbProcedure="false">'[3]'!$F$7:$G$7</definedName>
    <definedName function="false" hidden="false" localSheetId="12" name="BExKPX9VZ1J5021Q98K60HMPJU58" vbProcedure="false">'[3]'!$G$2</definedName>
    <definedName function="false" hidden="false" localSheetId="12" name="BExKQGGEP203MUWSJVORTY7RFOFT" vbProcedure="false">'[3]'!$G$2:$H$2</definedName>
    <definedName function="false" hidden="false" localSheetId="12" name="BExKQJGAAWNM3NT19E9I0CQDBTU0" vbProcedure="false">'[3]'!$C$15:$D$29</definedName>
    <definedName function="false" hidden="false" localSheetId="12" name="BExKQM5GJ1ZN5REKFE7YVBQ0KXWF" vbProcedure="false">'[3]'!$F$8:$G$8</definedName>
    <definedName function="false" hidden="false" localSheetId="12" name="BExKQQ71278061G7ZFYGPWOMOMY2" vbProcedure="false">'[3]'!$F$7:$G$7</definedName>
    <definedName function="false" hidden="false" localSheetId="12" name="BExKQTXRG3ECU8NT47UR7643LO5G" vbProcedure="false">'[3]'!$F$7:$G$7</definedName>
    <definedName function="false" hidden="false" localSheetId="12" name="BExKQVL7HPOIZ4FHANDFMVOJLEPR" vbProcedure="false">'[3]'!$F$10:$G$10</definedName>
    <definedName function="false" hidden="false" localSheetId="12" name="BExKR3ZAJRYXZB4M7XZPK0I7E55W" vbProcedure="false">'[3]'!$F$11:$G$11</definedName>
    <definedName function="false" hidden="false" localSheetId="12" name="BExKR8RZSEHW184G0Z56B4EGNU72" vbProcedure="false">'[3]'!$F$15:$G$26</definedName>
    <definedName function="false" hidden="false" localSheetId="12" name="BExKRHM60KUPM7RGAAFRSKX4TMS5" vbProcedure="false">'[3]'!$F$15:$O$39</definedName>
    <definedName function="false" hidden="false" localSheetId="12" name="BExKRQB2LX164R610N3VXJPD3C1W" vbProcedure="false">'[3]'!$E$1</definedName>
    <definedName function="false" hidden="false" localSheetId="12" name="BExKRVUSQ6PA7ZYQSTEQL3X7PB9P" vbProcedure="false">'[3]'!$I$6:$J$6</definedName>
    <definedName function="false" hidden="false" localSheetId="12" name="BExKRY3KZ7F7RB2KH8HXSQ85IEQO" vbProcedure="false">'[3]'!$I$9:$J$9</definedName>
    <definedName function="false" hidden="false" localSheetId="12" name="BExKS91CCVW1YKNE1EQ4MCE1E9JX" vbProcedure="false">'[3]'!$F$6:$G$10</definedName>
    <definedName function="false" hidden="false" localSheetId="12" name="BExKSA37DZTCK6H13HPIKR0ZFVL8" vbProcedure="false">'[3]'!$F$10:$G$10</definedName>
    <definedName function="false" hidden="false" localSheetId="12" name="BExKSB51O073JLM4PEU353GBBSMI" vbProcedure="false">'[3]'!$F$15:$O$39</definedName>
    <definedName function="false" hidden="false" localSheetId="12" name="BExKSC1EDUXA6RM44LZV6HMMHKLX" vbProcedure="false">'[3]'!$G$2:$H$2</definedName>
    <definedName function="false" hidden="false" localSheetId="12" name="BExKSFMOMSZYDE0WNC94F40S6636" vbProcedure="false">'[3]'!$F$10:$G$10</definedName>
    <definedName function="false" hidden="false" localSheetId="12" name="BExKSHQ9K79S8KYUWIV5M5LAHHF1" vbProcedure="false">'[3]'!$I$9:$J$9</definedName>
    <definedName function="false" hidden="false" localSheetId="12" name="BExKSJTWG9L3FCX8FLK4EMUJMF27" vbProcedure="false">'[3]'!$F$7:$G$7</definedName>
    <definedName function="false" hidden="false" localSheetId="12" name="BExKSU0MKNAVZYYPKCYTZDWQX4R8" vbProcedure="false">'[3]'!$F$15:$G$34</definedName>
    <definedName function="false" hidden="false" localSheetId="12" name="BExKSX60G1MUS689FXIGYP2F7C62" vbProcedure="false">'[3]'!$I$10:$J$10</definedName>
    <definedName function="false" hidden="false" localSheetId="12" name="BExKT2UZ7Y2VWF5NQE18SJRLD2RN" vbProcedure="false">'[3]'!$I$9:$J$9</definedName>
    <definedName function="false" hidden="false" localSheetId="12" name="BExKT3GJFNGAM09H5F615E36A38C" vbProcedure="false">'[3]'!$I$11:$J$11</definedName>
    <definedName function="false" hidden="false" localSheetId="12" name="BExKTD1UM9PTLYETG1RM502XDNC0" vbProcedure="false">'[3]'!$F$6:$G$10</definedName>
    <definedName function="false" hidden="false" localSheetId="12" name="BExKTJN26AY45CE6JUAX3OIL48F7" vbProcedure="false">'[3]'!$I$6:$J$11</definedName>
    <definedName function="false" hidden="false" localSheetId="12" name="BExKTQZGN8GI3XGSEXMPCCA3S19H" vbProcedure="false">'[3]'!$F$9:$G$9</definedName>
    <definedName function="false" hidden="false" localSheetId="12" name="BExKTUKYYU0F6TUW1RXV24LRAZFE" vbProcedure="false">'[3]'!$I$11:$J$11</definedName>
    <definedName function="false" hidden="false" localSheetId="12" name="BExKU3FBLHQBIUTN6XEZW5GC9OG1" vbProcedure="false">'[3]'!$F$7:$G$7</definedName>
    <definedName function="false" hidden="false" localSheetId="12" name="BExKU82I99FEUIZLODXJDOJC96CQ" vbProcedure="false">'[3]'!$F$10:$G$10</definedName>
    <definedName function="false" hidden="false" localSheetId="12" name="BExKUDM0DFSCM3D91SH0XLXJSL18" vbProcedure="false">'[3]'!$G$2</definedName>
    <definedName function="false" hidden="false" localSheetId="12" name="BExKUHYKD9TJTMQOOBS4EX04FCEZ" vbProcedure="false">'[3]'!$C$15:$D$16</definedName>
    <definedName function="false" hidden="false" localSheetId="12" name="BExKULEKJLA77AUQPDUHSM94Y76Z" vbProcedure="false">'[3]'!$I$9:$J$9</definedName>
    <definedName function="false" hidden="false" localSheetId="12" name="BExKUXE506JSYMR4CV866RHRDYR9" vbProcedure="false">'[3]'!$F$11:$G$11</definedName>
    <definedName function="false" hidden="false" localSheetId="12" name="BExKV08R85MKI3MAX9E2HERNQUNL" vbProcedure="false">'[3]'!$H$2:$I$2</definedName>
    <definedName function="false" hidden="false" localSheetId="12" name="BExKV4AAUNNJL5JWD7PX6BFKVS6O" vbProcedure="false">'[3]'!$F$8:$G$8</definedName>
    <definedName function="false" hidden="false" localSheetId="12" name="BExKVDVK6HN74GQPTXICP9BFC8CF" vbProcedure="false">'[3]'!$I$10:$J$10</definedName>
    <definedName function="false" hidden="false" localSheetId="12" name="BExKVFZ3ZZGIC1QI8XN6BYFWN0ZY" vbProcedure="false">'[3]'!$E$1</definedName>
    <definedName function="false" hidden="false" localSheetId="12" name="BExKVG4KGO28KPGTAFL1R8TTZ10N" vbProcedure="false">'[3]'!$H$2:$I$2</definedName>
    <definedName function="false" hidden="false" localSheetId="12" name="BExKW0CSH7DA02YSNV64PSEIXB2P" vbProcedure="false">'[3]'!$I$11:$J$11</definedName>
    <definedName function="false" hidden="false" localSheetId="12" name="BExM9NUG3Q31X01AI9ZJCZIX25CS" vbProcedure="false">'[3]'!$F$10:$G$10</definedName>
    <definedName function="false" hidden="false" localSheetId="12" name="BExM9OG182RP30MY23PG49LVPZ1C" vbProcedure="false">'[3]'!$C$15:$D$19</definedName>
    <definedName function="false" hidden="false" localSheetId="12" name="BExMA64MW1S18NH8DCKPCCEI5KCB" vbProcedure="false">'[3]'!$F$9:$G$9</definedName>
    <definedName function="false" hidden="false" localSheetId="12" name="BExMALEWFUEM8Y686IT03ECURUBR" vbProcedure="false">'[3]'!$E$1</definedName>
    <definedName function="false" hidden="false" localSheetId="12" name="BExMAS0AQY7KMMTBTBPK0SWWDITB" vbProcedure="false">'[3]'!$F$6:$G$10</definedName>
    <definedName function="false" hidden="false" localSheetId="12" name="BExMAXJS82ZJ8RS22VLE0V0LDUII" vbProcedure="false">'[3]'!$I$10:$J$10</definedName>
    <definedName function="false" hidden="false" localSheetId="12" name="BExMB4QRS0R3MTB4CMUHFZ84LNZQ" vbProcedure="false">'[3]'!$F$15</definedName>
    <definedName function="false" hidden="false" localSheetId="12" name="BExMB7AICZ233JKSCEUSR9RQXRS0" vbProcedure="false">'[3]'!$F$15:$O$39</definedName>
    <definedName function="false" hidden="false" localSheetId="12" name="BExMBC35WKQY5CWQJLV4D05O6971" vbProcedure="false">'[3]'!$I$2</definedName>
    <definedName function="false" hidden="false" localSheetId="12" name="BExMBFTZV4Q1A5KG25C1N9PHQNSW" vbProcedure="false">'[3]'!$F$15</definedName>
    <definedName function="false" hidden="false" localSheetId="12" name="BExMBFZFXQDH3H55R89930TFTU36" vbProcedure="false">'[3]'!$F$6:$G$10</definedName>
    <definedName function="false" hidden="false" localSheetId="12" name="BExMBK6ISK3U7KHZKUJXIDKGF6VW" vbProcedure="false">'[3]'!$G$2</definedName>
    <definedName function="false" hidden="false" localSheetId="12" name="BExMBYPQDG9AYDQ5E8IECVFREPO6" vbProcedure="false">'[3]'!$B$2</definedName>
    <definedName function="false" hidden="false" localSheetId="12" name="BExMC8AZUTX8LG89K2JJR7ZG62XX" vbProcedure="false">'[3]'!$F$7:$G$7</definedName>
    <definedName function="false" hidden="false" localSheetId="12" name="BExMCA96YR10V72G2R0SCIKPZLIZ" vbProcedure="false">'[3]'!$C$15:$D$29</definedName>
    <definedName function="false" hidden="false" localSheetId="12" name="BExMCB5JU5I2VQDUBS4O42BTEVKI" vbProcedure="false">'[3]'!$H$2:$I$2</definedName>
    <definedName function="false" hidden="false" localSheetId="12" name="BExMCFSQFSEMPY5IXDIRKZDASDBR" vbProcedure="false">'[3]'!$E$1</definedName>
    <definedName function="false" hidden="false" localSheetId="12" name="BExMCH58I9XOLK7WEE6VSJGYPJGL" vbProcedure="false">'[3]'!$F$11:$G$11</definedName>
    <definedName function="false" hidden="false" localSheetId="12" name="BExMCMZOEYWVOOJ98TBHTTCS7XB8" vbProcedure="false">'[3]'!$F$7:$G$7</definedName>
    <definedName function="false" hidden="false" localSheetId="12" name="BExMCS8EF2W3FS9QADNKREYSI8P0" vbProcedure="false">'[3]'!$I$8:$J$8</definedName>
    <definedName function="false" hidden="false" localSheetId="12" name="BExMCSU0KZGHALEL7N5DJBVL94K7" vbProcedure="false">'[3]'!$F$15:$R$219</definedName>
    <definedName function="false" hidden="false" localSheetId="12" name="BExMCUS7GSOM96J0HJ7EH0FFM2AC" vbProcedure="false">'[3]'!$F$6:$G$6</definedName>
    <definedName function="false" hidden="false" localSheetId="12" name="BExMCYTT6TVDWMJXO1NZANRTVNAN" vbProcedure="false">'[3]'!$I$10:$J$10</definedName>
    <definedName function="false" hidden="false" localSheetId="12" name="BExMD54CT1VTE5YGBM90H90NF28M" vbProcedure="false">'[3]'!$F$15:$R$219</definedName>
    <definedName function="false" hidden="false" localSheetId="12" name="BExMD5F6IAV108XYJLXUO9HD0IT6" vbProcedure="false">'[3]'!$F$10:$G$10</definedName>
    <definedName function="false" hidden="false" localSheetId="12" name="BExMDANV66W9T3XAXID40XFJ0J93" vbProcedure="false">'[3]'!$F$6:$G$6</definedName>
    <definedName function="false" hidden="false" localSheetId="12" name="BExMDGD1KQP7NNR78X2ZX4FCBQ1S" vbProcedure="false">'[3]'!$E$1</definedName>
    <definedName function="false" hidden="false" localSheetId="12" name="BExMDIRDK0DI8P86HB7WPH8QWLSQ" vbProcedure="false">'[3]'!$I$11:$J$11</definedName>
    <definedName function="false" hidden="false" localSheetId="12" name="BExMDOWGDLP3BZZB4ZPI31VS10FP" vbProcedure="false">'[3]'!$I$6:$J$11</definedName>
    <definedName function="false" hidden="false" localSheetId="12" name="BExMDPI2FVMORSWDDCVAJ85WYAYO" vbProcedure="false">'[3]'!$I$11:$J$11</definedName>
    <definedName function="false" hidden="false" localSheetId="12" name="BExMDUWB7VWHFFR266QXO46BNV2S" vbProcedure="false">'[3]'!$F$11:$G$11</definedName>
    <definedName function="false" hidden="false" localSheetId="12" name="BExME2U47N8LZG0BPJ49ANY5QVV2" vbProcedure="false">'[3]'!$F$15</definedName>
    <definedName function="false" hidden="false" localSheetId="12" name="BExME88DH5DUKMUFI9FNVECXFD2E" vbProcedure="false">'[3]'!$F$15:$G$16</definedName>
    <definedName function="false" hidden="false" localSheetId="12" name="BExME9A7MOGAK7YTTQYXP5DL6VYA" vbProcedure="false">'[3]'!$F$9:$G$9</definedName>
    <definedName function="false" hidden="false" localSheetId="12" name="BExMEOV9YFRY5C3GDLU60GIX10BY" vbProcedure="false">'[3]'!$I$7:$J$7</definedName>
    <definedName function="false" hidden="false" localSheetId="12" name="BExMEUK2Q5GZGZFZ77Z2IYUKOOYW" vbProcedure="false">'[3]'!$I$6:$J$11</definedName>
    <definedName function="false" hidden="false" localSheetId="12" name="BExMEWT36INWIP0VNS94NEP3WZ4U" vbProcedure="false">'[3]'!$F$6:$G$10</definedName>
    <definedName function="false" hidden="false" localSheetId="12" name="BExMEY09ESM4H2YGKEQQRYUD114R" vbProcedure="false">'[3]'!$F$8:$G$8</definedName>
    <definedName function="false" hidden="false" localSheetId="12" name="BExMF0UU4SBJHOJ4SG09QMF1TC7H" vbProcedure="false">'[3]'!$E$1</definedName>
    <definedName function="false" hidden="false" localSheetId="12" name="BExMF2YDPQWGK3CSN8LJG16MLFQZ" vbProcedure="false">'[3]'!$I$6:$J$11</definedName>
    <definedName function="false" hidden="false" localSheetId="12" name="BExMF4G4IUPQY1Y5GEY5N3E04CL6" vbProcedure="false">'[3]'!$G$2</definedName>
    <definedName function="false" hidden="false" localSheetId="12" name="BExMF9UIGYMOAQK0ELUWP0S0HZZY" vbProcedure="false">'[3]'!$F$9:$G$9</definedName>
    <definedName function="false" hidden="false" localSheetId="12" name="BExMFDLBSWFMRDYJ2DZETI3EXKN2" vbProcedure="false">'[3]'!$F$11:$G$11</definedName>
    <definedName function="false" hidden="false" localSheetId="12" name="BExMFLDTMRTCHKA37LQW67BG8D5C" vbProcedure="false">'[3]'!$F$7:$G$7</definedName>
    <definedName function="false" hidden="false" localSheetId="12" name="BExMFTH63LTWA2JYJTJYMT5K2OF2" vbProcedure="false">'[3]'!$F$6:$G$10</definedName>
    <definedName function="false" hidden="false" localSheetId="12" name="BExMFY4AG5T27EVMCCNE00GOAR66" vbProcedure="false">'[3]'!$F$15:$O$39</definedName>
    <definedName function="false" hidden="false" localSheetId="12" name="BExMGQQNOFER1MEVQ961XARTRIOB" vbProcedure="false">'[3]'!$J$2:$K$2</definedName>
    <definedName function="false" hidden="false" localSheetId="12" name="BExMH189E60TZBQFN2UWVA1UZA7X" vbProcedure="false">'[3]'!$F$11:$G$11</definedName>
    <definedName function="false" hidden="false" localSheetId="12" name="BExMH3H9TW5TJCNU5Z1EWXP3BAEP" vbProcedure="false">'[3]'!$I$8:$J$8</definedName>
    <definedName function="false" hidden="false" localSheetId="12" name="BExMH5A1B01SYXROP70DOKTQ5D6Z" vbProcedure="false">'[3]'!$F$15:$O$39</definedName>
    <definedName function="false" hidden="false" localSheetId="12" name="BExMHCGUJ8A3L31NU0XU0FGXE4P3" vbProcedure="false">'[3]'!$F$15:$R$219</definedName>
    <definedName function="false" hidden="false" localSheetId="12" name="BExMHOWPB34KPZ76M2KIX2C9R2VB" vbProcedure="false">'[3]'!$C$15:$D$29</definedName>
    <definedName function="false" hidden="false" localSheetId="12" name="BExMHSSYC6KVHA3QDTSYPN92TWMI" vbProcedure="false">'[3]'!$F$6:$G$6</definedName>
    <definedName function="false" hidden="false" localSheetId="12" name="BExMI3AJ9477KDL4T9DHET4LJJTW" vbProcedure="false">'[3]'!$E$1</definedName>
    <definedName function="false" hidden="false" localSheetId="12" name="BExMI6QQ20XHD0NWJUN741B37182" vbProcedure="false">'[3]'!$F$9:$G$9</definedName>
    <definedName function="false" hidden="false" localSheetId="12" name="BExMI7MYDIMC9K16SBAFUY33RHK6" vbProcedure="false">'[3]'!$F$15:$R$219</definedName>
    <definedName function="false" hidden="false" localSheetId="12" name="BExMI8JB94SBD9EMNJEK7Y2T6GYU" vbProcedure="false">'[3]'!$I$10:$J$10</definedName>
    <definedName function="false" hidden="false" localSheetId="12" name="BExMI8OS85YTW3KYVE4YD0R7Z6UV" vbProcedure="false">'[3]'!$G$2</definedName>
    <definedName function="false" hidden="false" localSheetId="12" name="BExMI9QNOMVZ44I3BFMGU1EL1RSY" vbProcedure="false">'[3]'!$C$15:$D$16</definedName>
    <definedName function="false" hidden="false" localSheetId="12" name="BExMIBOOZU40JS3F89OMPSRCE9MM" vbProcedure="false">'[3]'!$C$15:$D$29</definedName>
    <definedName function="false" hidden="false" localSheetId="12" name="BExMIIQ5MBWSIHTFWAQADXMZC22Q" vbProcedure="false">'[3]'!$I$10:$J$10</definedName>
    <definedName function="false" hidden="false" localSheetId="12" name="BExMIL4I2GE866I25CR5JBLJWJ6A" vbProcedure="false">'[3]'!$G$2</definedName>
    <definedName function="false" hidden="false" localSheetId="12" name="BExMIRKIPF27SNO82SPFSB3T5U17" vbProcedure="false">'[3]'!$G$2</definedName>
    <definedName function="false" hidden="false" localSheetId="12" name="BExMIV0KC8555D5E42ZGWG15Y0MO" vbProcedure="false">'[3]'!$C$15:$D$29</definedName>
    <definedName function="false" hidden="false" localSheetId="12" name="BExMIZT6AN7E6YMW2S87CTCN2UXH" vbProcedure="false">'[3]'!$F$10:$G$10</definedName>
    <definedName function="false" hidden="false" localSheetId="12" name="BExMJB76UESLVRD81AJBOB78JDTT" vbProcedure="false">'[3]'!$F$15:$O$39</definedName>
    <definedName function="false" hidden="false" localSheetId="12" name="BExMJI8OLFZQCGOW3F99ETW8A21E" vbProcedure="false">'[3]'!$G$2:$H$2</definedName>
    <definedName function="false" hidden="false" localSheetId="12" name="BExMJNC8ZFB9DRFOJ961ZAJ8U3A8" vbProcedure="false">'[3]'!$G$2</definedName>
    <definedName function="false" hidden="false" localSheetId="12" name="BExMJTBV8A3D31W2IQHP9RDFPPHQ" vbProcedure="false">'[3]'!$F$8:$G$8</definedName>
    <definedName function="false" hidden="false" localSheetId="12" name="BExMK2RTXN4QJWEUNX002XK8VQP8" vbProcedure="false">'[3]'!$F$8:$G$8</definedName>
    <definedName function="false" hidden="false" localSheetId="12" name="BExMKBGQDUZ8AWXYHA3QVMSDVZ3D" vbProcedure="false">'[3]'!$I$10:$J$10</definedName>
    <definedName function="false" hidden="false" localSheetId="12" name="BExMKBM1467553LDFZRRKVSHN374" vbProcedure="false">'[3]'!$F$11:$G$11</definedName>
    <definedName function="false" hidden="false" localSheetId="12" name="BExMKGK5FJUC0AU8MABRGDC5ZM70" vbProcedure="false">'[3]'!$F$11:$G$11</definedName>
    <definedName function="false" hidden="false" localSheetId="12" name="BExMKP92JGBM5BJO174H9A4HQIB9" vbProcedure="false">'[3]'!$I$6:$J$11</definedName>
    <definedName function="false" hidden="false" localSheetId="12" name="BExMKTW7R5SOV4PHAFGHU3W73DYE" vbProcedure="false">'[3]'!$J$2:$K$2</definedName>
    <definedName function="false" hidden="false" localSheetId="12" name="BExMKU7051J2W1RQXGZGE62NBRUZ" vbProcedure="false">'[3]'!$F$11:$G$11</definedName>
    <definedName function="false" hidden="false" localSheetId="12" name="BExMKUN3WPECJR2XRID2R7GZRGNX" vbProcedure="false">'[3]'!$C$15:$D$29</definedName>
    <definedName function="false" hidden="false" localSheetId="12" name="BExMKZ535P011X4TNV16GCOH4H21" vbProcedure="false">'[3]'!$E$1</definedName>
    <definedName function="false" hidden="false" localSheetId="12" name="BExML3XQNDIMX55ZCHHXKUV3D6E6" vbProcedure="false">'[3]'!$I$11:$J$11</definedName>
    <definedName function="false" hidden="false" localSheetId="12" name="BExML5QGSWHLI18BGY4CGOTD3UWH" vbProcedure="false">'[3]'!$I$11:$J$11</definedName>
    <definedName function="false" hidden="false" localSheetId="12" name="BExML6BVFCV80776USR7X70HVRZT" vbProcedure="false">'[3]'!$F$6:$G$10</definedName>
    <definedName function="false" hidden="false" localSheetId="12" name="BExMLO5Z61RE85X8HHX2G4IU3AZW" vbProcedure="false">'[3]'!$I$7:$J$7</definedName>
    <definedName function="false" hidden="false" localSheetId="12" name="BExMLVI7UORSHM9FMO8S2EI0TMTS" vbProcedure="false">'[3]'!$C$15:$D$29</definedName>
    <definedName function="false" hidden="false" localSheetId="12" name="BExMM5UCOT2HSSN0ZIPZW55GSOVO" vbProcedure="false">'[3]'!$C$15:$D$29</definedName>
    <definedName function="false" hidden="false" localSheetId="12" name="BExMM8ZRS5RQ8H1H55RVPVTDL5NL" vbProcedure="false">'[3]'!$F$7:$G$7</definedName>
    <definedName function="false" hidden="false" localSheetId="12" name="BExMMH8EAZB09XXQ5X4LR0P4NHG9" vbProcedure="false">'[3]'!$I$11:$J$11</definedName>
    <definedName function="false" hidden="false" localSheetId="12" name="BExMMIQH5BABNZVCIQ7TBCQ10AY5" vbProcedure="false">'[3]'!$F$6:$G$6</definedName>
    <definedName function="false" hidden="false" localSheetId="12" name="BExMMNIZ2T7M22WECMUQXEF4NJ71" vbProcedure="false">'[3]'!$E$1</definedName>
    <definedName function="false" hidden="false" localSheetId="12" name="BExMMPMIOU7BURTV0L1K6ACW9X73" vbProcedure="false">'[3]'!$G$2</definedName>
    <definedName function="false" hidden="false" localSheetId="12" name="BExMMQ835AJDHS4B419SS645P67Q" vbProcedure="false">'[3]'!$F$7:$G$7</definedName>
    <definedName function="false" hidden="false" localSheetId="12" name="BExMMQIUVPCOBISTEJJYNCCLUCPY" vbProcedure="false">'[3]'!$G$2:$H$2</definedName>
    <definedName function="false" hidden="false" localSheetId="12" name="BExMMTIXETA5VAKBSOFDD5SRU887" vbProcedure="false">'[3]'!$F$11:$G$11</definedName>
    <definedName function="false" hidden="false" localSheetId="12" name="BExMMV0P6P5YS3C35G0JYYHI7992" vbProcedure="false">'[3]'!$K$2</definedName>
    <definedName function="false" hidden="false" localSheetId="12" name="BExMNJLFWZBRN9PZF1IO9CYWV1B2" vbProcedure="false">'[3]'!$F$9:$G$9</definedName>
    <definedName function="false" hidden="false" localSheetId="12" name="BExMNKCJ0FA57YEUUAJE43U1QN5P" vbProcedure="false">'[3]'!$F$6:$G$6</definedName>
    <definedName function="false" hidden="false" localSheetId="12" name="BExMNKN5D1WEF2OOJVP6LZ6DLU3Y" vbProcedure="false">'[3]'!$I$6:$J$6</definedName>
    <definedName function="false" hidden="false" localSheetId="12" name="BExMNR38HMPLWAJRQ9MMS3ZAZ9IU" vbProcedure="false">'[3]'!$F$9:$G$9</definedName>
    <definedName function="false" hidden="false" localSheetId="12" name="BExMNRDZULKJMVY2VKIIRM2M5A1M" vbProcedure="false">'[3]'!$I$7:$J$7</definedName>
    <definedName function="false" hidden="false" localSheetId="12" name="BExMNVFKZIBQSCAH71DIF1CJG89T" vbProcedure="false">'[3]'!$F$11:$G$11</definedName>
    <definedName function="false" hidden="false" localSheetId="12" name="BExMNVVUQAGQY9SA29FGI7D7R5MN" vbProcedure="false">'[3]'!$E$1</definedName>
    <definedName function="false" hidden="false" localSheetId="12" name="BExMO9IOWKTWHO8LQJJQI5P3INWY" vbProcedure="false">'[3]'!$F$6:$G$6</definedName>
    <definedName function="false" hidden="false" localSheetId="12" name="BExMOI29DOEK5R1A5QZPUDKF7N6T" vbProcedure="false">'[3]'!$F$11:$G$11</definedName>
    <definedName function="false" hidden="false" localSheetId="12" name="BExMONRAU0S904NLJHPI47RVQDBH" vbProcedure="false">'[3]'!$E$1</definedName>
    <definedName function="false" hidden="false" localSheetId="12" name="BExMPAJ5AJAXGKGK3F6H3ODS6RF4" vbProcedure="false">'[3]'!$F$7:$G$7</definedName>
    <definedName function="false" hidden="false" localSheetId="12" name="BExMPD2X55FFBVJ6CBUKNPROIOEU" vbProcedure="false">'[3]'!$F$7:$G$7</definedName>
    <definedName function="false" hidden="false" localSheetId="12" name="BExMPGZ848E38FUH1JBQN97DGWAT" vbProcedure="false">'[3]'!$I$10:$J$10</definedName>
    <definedName function="false" hidden="false" localSheetId="12" name="BExMPMTICOSMQENOFKQ18K0ZT4S8" vbProcedure="false">'[3]'!$I$10:$J$10</definedName>
    <definedName function="false" hidden="false" localSheetId="12" name="BExMPMZ07II0R4KGWQQ7PGS3RZS4" vbProcedure="false">'[3]'!$F$9:$G$9</definedName>
    <definedName function="false" hidden="false" localSheetId="12" name="BExMPOBH04JMDO6Z8DMSEJZM4ANN" vbProcedure="false">'[3]'!$F$15</definedName>
    <definedName function="false" hidden="false" localSheetId="12" name="BExMPSD77XQ3HA6A4FZOJK8G2JP3" vbProcedure="false">'[3]'!$C$15:$D$29</definedName>
    <definedName function="false" hidden="false" localSheetId="12" name="BExMQ4I3Q7F0BMPHSFMFW9TZ87UD" vbProcedure="false">'[3]'!$F$9:$G$9</definedName>
    <definedName function="false" hidden="false" localSheetId="12" name="BExMQ4SWDWI4N16AZ0T5CJ6HH8WC" vbProcedure="false">'[3]'!$H$2:$I$2</definedName>
    <definedName function="false" hidden="false" localSheetId="12" name="BExMQ71WHW50GVX45JU951AGPLFQ" vbProcedure="false">'[3]'!$C$15:$D$29</definedName>
    <definedName function="false" hidden="false" localSheetId="12" name="BExMQGXSLPT4A6N47LE6FBVHWBOF" vbProcedure="false">'[3]'!$F$6:$G$6</definedName>
    <definedName function="false" hidden="false" localSheetId="12" name="BExMQNZGFHW75W9HWRCR0FEF0XF0" vbProcedure="false">'[3]'!$F$11:$G$11</definedName>
    <definedName function="false" hidden="false" localSheetId="12" name="BExMQRKVQPDFPD0WQUA9QND8OV7P" vbProcedure="false">'[3]'!$J$2:$K$2</definedName>
    <definedName function="false" hidden="false" localSheetId="12" name="BExMQSBR7PL4KLB1Q4961QO45Y4G" vbProcedure="false">'[3]'!$F$10:$G$10</definedName>
    <definedName function="false" hidden="false" localSheetId="12" name="BExMR1MA4I1X77714ZEPUVC8W398" vbProcedure="false">'[3]'!$F$9:$G$9</definedName>
    <definedName function="false" hidden="false" localSheetId="12" name="BExMR8YQHA7N77HGHY4Y6R30I3XT" vbProcedure="false">'[3]'!$F$10:$G$10</definedName>
    <definedName function="false" hidden="false" localSheetId="12" name="BExMRENOIARWRYOIVPDIEBVNRDO7" vbProcedure="false">'[3]'!$G$2</definedName>
    <definedName function="false" hidden="false" localSheetId="12" name="BExMRF3SCIUZL945WMMDCT29MTLN" vbProcedure="false">'[3]'!$F$11:$G$11</definedName>
    <definedName function="false" hidden="false" localSheetId="12" name="BExMRRJNUMGRSDD5GGKKGEIZ6FTS" vbProcedure="false">'[3]'!$I$10:$J$10</definedName>
    <definedName function="false" hidden="false" localSheetId="12" name="BExMRU3ACIU0RD2BNWO55LH5U2BR" vbProcedure="false">'[3]'!$F$15</definedName>
    <definedName function="false" hidden="false" localSheetId="12" name="BExMRWC9LD1LDAVIUQHQWIYMK129" vbProcedure="false">'[3]'!$F$11:$G$11</definedName>
    <definedName function="false" hidden="false" localSheetId="12" name="BExMSBH3T898ERC4BT51ZURKDCH1" vbProcedure="false">'[3]'!$F$15:$R$222</definedName>
    <definedName function="false" hidden="false" localSheetId="12" name="BExMSQRCC40AP8BDUPL2I2DNC210" vbProcedure="false">'[3]'!$I$6:$J$6</definedName>
    <definedName function="false" hidden="false" localSheetId="12" name="BExO4J9LR712G00TVA82VNTG8O7H" vbProcedure="false">'[3]'!$F$10:$G$10</definedName>
    <definedName function="false" hidden="false" localSheetId="12" name="BExO55G2KVZ7MIJ30N827CLH0I2A" vbProcedure="false">'[3]'!$F$8:$G$8</definedName>
    <definedName function="false" hidden="false" localSheetId="12" name="BExO5A8PZD9EUHC5CMPU6N3SQ15L" vbProcedure="false">'[3]'!$I$7:$J$7</definedName>
    <definedName function="false" hidden="false" localSheetId="12" name="BExO5XMAHL7CY3X0B1OPKZ28DCJ5" vbProcedure="false">'[3]'!$G$2</definedName>
    <definedName function="false" hidden="false" localSheetId="12" name="BExO66LZJKY4PTQVREELI6POS4AY" vbProcedure="false">'[3]'!$H$2:$I$2</definedName>
    <definedName function="false" hidden="false" localSheetId="12" name="BExO6LLHCYTF7CIVHKAO0NMET14Q" vbProcedure="false">'[3]'!$I$6:$J$6</definedName>
    <definedName function="false" hidden="false" localSheetId="12" name="BExO6NOZIPWELHV0XX25APL9UNOP" vbProcedure="false">'[3]'!$F$11:$G$11</definedName>
    <definedName function="false" hidden="false" localSheetId="12" name="BExO71MMHEBC11LG4HXDEQNHOII2" vbProcedure="false">'[3]'!$F$11:$G$11</definedName>
    <definedName function="false" hidden="false" localSheetId="12" name="BExO71S28H4XYOYYLAXOO93QV4TF" vbProcedure="false">'[3]'!$I$6:$J$11</definedName>
    <definedName function="false" hidden="false" localSheetId="12" name="BExO7BIP1737MIY7S6K4XYMTIO95" vbProcedure="false">'[3]'!$F$15:$O$39</definedName>
    <definedName function="false" hidden="false" localSheetId="12" name="BExO7OUQS3XTUQ2LDKGQ8AAQ3OJJ" vbProcedure="false">'[3]'!$F$6:$G$6</definedName>
    <definedName function="false" hidden="false" localSheetId="12" name="BExO85HMYXZJ7SONWBKKIAXMCI3C" vbProcedure="false">'[3]'!$F$10:$G$10</definedName>
    <definedName function="false" hidden="false" localSheetId="12" name="BExO863922O4PBGQMUNEQKGN3K96" vbProcedure="false">'[3]'!$F$7:$G$7</definedName>
    <definedName function="false" hidden="false" localSheetId="12" name="BExO89ZIOXN0HOKHY24F7HDZ87UT" vbProcedure="false">'[3]'!$F$11:$G$11</definedName>
    <definedName function="false" hidden="false" localSheetId="12" name="BExO8A4SWOKD9WI5E6DITCL3LZZC" vbProcedure="false">'[3]'!$F$6:$G$10</definedName>
    <definedName function="false" hidden="false" localSheetId="12" name="BExO8CDTBCABLEUD6PE2UM2EZ6C4" vbProcedure="false">'[3]'!$I$6:$J$6</definedName>
    <definedName function="false" hidden="false" localSheetId="12" name="BExO8UTAGQWDBQZEEF4HUNMLQCVU" vbProcedure="false">'[3]'!$H$2:$I$2</definedName>
    <definedName function="false" hidden="false" localSheetId="12" name="BExO937E20IHMGQOZMECL3VZC7OX" vbProcedure="false">'[3]'!$F$15</definedName>
    <definedName function="false" hidden="false" localSheetId="12" name="BExO94UTJKQQ7TJTTJRTSR70YVJC" vbProcedure="false">'[3]'!$F$9:$G$9</definedName>
    <definedName function="false" hidden="false" localSheetId="12" name="BExO9EALFB2R8VULHML1AVRPHME0" vbProcedure="false">'[3]'!$J$2:$K$2</definedName>
    <definedName function="false" hidden="false" localSheetId="12" name="BExO9J3A438976RXIUX5U9SU5T55" vbProcedure="false">'[3]'!$K$2</definedName>
    <definedName function="false" hidden="false" localSheetId="12" name="BExO9RS5RXFJ1911HL3CCK6M74EP" vbProcedure="false">'[3]'!$I$8:$J$8</definedName>
    <definedName function="false" hidden="false" localSheetId="12" name="BExO9SDRI1M6KMHXSG3AE5L0F2U3" vbProcedure="false">'[3]'!$F$15</definedName>
    <definedName function="false" hidden="false" localSheetId="12" name="BExO9US253B9UNAYT7DWLMK2BO44" vbProcedure="false">'[3]'!$J$2:$K$2</definedName>
    <definedName function="false" hidden="false" localSheetId="12" name="BExO9V2U2YXAY904GYYGU6TD8Y7M" vbProcedure="false">'[3]'!$F$7:$G$7</definedName>
    <definedName function="false" hidden="false" localSheetId="12" name="BExOAAIG18X4V98C7122L5F65P5C" vbProcedure="false">'[3]'!$F$15:$O$39</definedName>
    <definedName function="false" hidden="false" localSheetId="12" name="BExOAQ3GKCT7YZW1EMVU3EILSZL2" vbProcedure="false">'[3]'!$F$9:$G$9</definedName>
    <definedName function="false" hidden="false" localSheetId="12" name="BExOATZQ6SF8DASYLBQ0Z6D2WPSC" vbProcedure="false">'[3]'!$F$6:$G$10</definedName>
    <definedName function="false" hidden="false" localSheetId="12" name="BExOB9KT2THGV4SPLDVFTFXS4B14" vbProcedure="false">'[3]'!$F$8:$G$8</definedName>
    <definedName function="false" hidden="false" localSheetId="12" name="BExOBEZ0IE2WBEYY3D3CMRI72N1K" vbProcedure="false">'[3]'!$F$15</definedName>
    <definedName function="false" hidden="false" localSheetId="12" name="BExOBF9TFH4NSBTR7JD2Q1165NIU" vbProcedure="false">'[3]'!$F$15:$R$219</definedName>
    <definedName function="false" hidden="false" localSheetId="12" name="BExOBIPU8760ITY0C8N27XZ3KWEF" vbProcedure="false">'[3]'!$G$2</definedName>
    <definedName function="false" hidden="false" localSheetId="12" name="BExOBM0I5L0MZ1G4H9MGMD87SBMZ" vbProcedure="false">'[3]'!$F$7:$G$7</definedName>
    <definedName function="false" hidden="false" localSheetId="12" name="BExOBOUXMP88KJY2BX2JLUJH5N0K" vbProcedure="false">'[3]'!$F$6:$G$6</definedName>
    <definedName function="false" hidden="false" localSheetId="12" name="BExOBP0FKQ4SVR59FB48UNLKCOR6" vbProcedure="false">'[3]'!$E$1</definedName>
    <definedName function="false" hidden="false" localSheetId="12" name="BExOBTNR0XX9V82O76VVWUQABHT8" vbProcedure="false">'[3]'!$I$6:$J$11</definedName>
    <definedName function="false" hidden="false" localSheetId="12" name="BExOBYAVUCQ0IGM0Y6A75QHP0Q1A" vbProcedure="false">'[3]'!$F$9:$G$9</definedName>
    <definedName function="false" hidden="false" localSheetId="12" name="BExOC3UEHB1CZNINSQHZANWJYKR8" vbProcedure="false">'[3]'!$I$9:$J$9</definedName>
    <definedName function="false" hidden="false" localSheetId="12" name="BExOCBSF3XGO9YJ23LX2H78VOUR7" vbProcedure="false">'[3]'!$G$2</definedName>
    <definedName function="false" hidden="false" localSheetId="12" name="BExOCEHJCLIUR23CB4TC9OEFJGFX" vbProcedure="false">'[3]'!$F$15:$O$39</definedName>
    <definedName function="false" hidden="false" localSheetId="12" name="BExOCKXFMOW6WPFEVX1I7R7FNDSS" vbProcedure="false">'[3]'!$I$9:$J$9</definedName>
    <definedName function="false" hidden="false" localSheetId="12" name="BExOCM4L30L6FV3N2PR4O6X8WY2M" vbProcedure="false">'[3]'!$F$6:$G$10</definedName>
    <definedName function="false" hidden="false" localSheetId="12" name="BExOCYEXOB95DH5NOB0M5NOYX398" vbProcedure="false">'[3]'!$F$6:$G$6</definedName>
    <definedName function="false" hidden="false" localSheetId="12" name="BExOD4ERMDMFD8X1016N4EXOUR0S" vbProcedure="false">'[3]'!$F$8:$G$8</definedName>
    <definedName function="false" hidden="false" localSheetId="12" name="BExOD55RS7BQUHRQ6H3USVGKR0P7" vbProcedure="false">'[3]'!$H$2:$I$2</definedName>
    <definedName function="false" hidden="false" localSheetId="12" name="BExODEWDDEABM4ZY3XREJIBZ8IVP" vbProcedure="false">'[3]'!$G$2</definedName>
    <definedName function="false" hidden="false" localSheetId="12" name="BExODICDVVLFKWA22B3L0CKKTAZA" vbProcedure="false">'[3]'!$F$15:$O$39</definedName>
    <definedName function="false" hidden="false" localSheetId="12" name="BExODZFEIWV26E8RFU7XQYX1J458" vbProcedure="false">'[3]'!$F$11:$G$11</definedName>
    <definedName function="false" hidden="false" localSheetId="12" name="BExOE0S111KPTELH26PPXE94J3GJ" vbProcedure="false">'[3]'!$C$15:$D$16</definedName>
    <definedName function="false" hidden="false" localSheetId="12" name="BExOE5KH3JKKPZO401YAB3A11G1U" vbProcedure="false">'[3]'!$F$6:$G$10</definedName>
    <definedName function="false" hidden="false" localSheetId="12" name="BExOEBKG55EROA2VL360A06LKASE" vbProcedure="false">'[3]'!$F$11:$G$11</definedName>
    <definedName function="false" hidden="false" localSheetId="12" name="BExOEFWUBETCPIYF89P9SBDOI3X5" vbProcedure="false">'[3]'!$J$2:$K$2</definedName>
    <definedName function="false" hidden="false" localSheetId="12" name="BExOEL08MN74RQKVY0P43PFHPTVB" vbProcedure="false">'[3]'!$F$15:$R$219</definedName>
    <definedName function="false" hidden="false" localSheetId="12" name="BExOERG5LWXYYEN1DY1H2FWRJS9T" vbProcedure="false">'[3]'!$I$6:$J$6</definedName>
    <definedName function="false" hidden="false" localSheetId="12" name="BExOEV1S6JJVO5PP4BZ20SNGZR7D" vbProcedure="false">'[3]'!$I$7:$J$7</definedName>
    <definedName function="false" hidden="false" localSheetId="12" name="BExOEVNDLRXW33RF3AMMCDLTLROJ" vbProcedure="false">'[3]'!$F$11:$G$11</definedName>
    <definedName function="false" hidden="false" localSheetId="12" name="BExOEZOXV3VXUB6VGSS85GXATYAC" vbProcedure="false">'[3]'!$F$11:$G$11</definedName>
    <definedName function="false" hidden="false" localSheetId="12" name="BExOFDBSAZV60157PIDWCSSUN3MJ" vbProcedure="false">'[3]'!$I$6:$J$11</definedName>
    <definedName function="false" hidden="false" localSheetId="12" name="BExOFEDNCYI2TPTMQ8SJN3AW4YMF" vbProcedure="false">'[3]'!$F$9:$G$9</definedName>
    <definedName function="false" hidden="false" localSheetId="12" name="BExOFVLXVD6RVHSQO8KZOOACSV24" vbProcedure="false">'[3]'!$C$15:$D$29</definedName>
    <definedName function="false" hidden="false" localSheetId="12" name="BExOG2SW3XOGP9VAPQ3THV3VWV12" vbProcedure="false">'[3]'!$F$8:$G$8</definedName>
    <definedName function="false" hidden="false" localSheetId="12" name="BExOG45J81K4OPA40KW5VQU54KY3" vbProcedure="false">'[3]'!$F$7:$G$7</definedName>
    <definedName function="false" hidden="false" localSheetId="12" name="BExOGFE2SCL8HHT4DFAXKLUTJZOG" vbProcedure="false">'[3]'!$F$11:$G$11</definedName>
    <definedName function="false" hidden="false" localSheetId="12" name="BExOGH1IMADJCZMFDE6NMBBKO558" vbProcedure="false">'[3]'!$I$6:$J$11</definedName>
    <definedName function="false" hidden="false" localSheetId="12" name="BExOGT6D0LJ3C22RDW8COECKB1J5" vbProcedure="false">'[3]'!$F$9:$G$9</definedName>
    <definedName function="false" hidden="false" localSheetId="12" name="BExOGTMI1HT31M1RGWVRAVHAK7DE" vbProcedure="false">'[3]'!$F$7:$G$7</definedName>
    <definedName function="false" hidden="false" localSheetId="12" name="BExOGXO9JE5XSE9GC3I6O21UEKAO" vbProcedure="false">'[3]'!$H$2:$I$2</definedName>
    <definedName function="false" hidden="false" localSheetId="12" name="BExOH9ICQA5WPLVJIKJVPWUPKSYO" vbProcedure="false">'[3]'!$F$11:$G$11</definedName>
    <definedName function="false" hidden="false" localSheetId="12" name="BExOH9ICZ13C1LAW8OTYTR9S7ZP3" vbProcedure="false">'[3]'!$F$9:$G$9</definedName>
    <definedName function="false" hidden="false" localSheetId="12" name="BExOHGEJ8V8OXT32FSU173XLXBDH" vbProcedure="false">'[3]'!$I$6:$J$11</definedName>
    <definedName function="false" hidden="false" localSheetId="12" name="BExOHL75H3OT4WAKKPUXIVXWFVDS" vbProcedure="false">'[3]'!$F$15</definedName>
    <definedName function="false" hidden="false" localSheetId="12" name="BExOHLHXXJL6363CC082M9M5VVXQ" vbProcedure="false">'[3]'!$F$15:$J$123</definedName>
    <definedName function="false" hidden="false" localSheetId="12" name="BExOHNAO5UDXSO73BK2ARHWKS90Y" vbProcedure="false">'[3]'!$F$6:$G$6</definedName>
    <definedName function="false" hidden="false" localSheetId="12" name="BExOHR1G1I9A9CI1HG94EWBLWNM2" vbProcedure="false">'[3]'!$I$6:$J$6</definedName>
    <definedName function="false" hidden="false" localSheetId="12" name="BExOHTQPP8LQ98L6PYUI6QW08YID" vbProcedure="false">'[3]'!$F$11:$G$11</definedName>
    <definedName function="false" hidden="false" localSheetId="12" name="BExOHUHN7UXHYAJFJJFU805UZ0NB" vbProcedure="false">'[3]'!$I$6:$J$11</definedName>
    <definedName function="false" hidden="false" localSheetId="12" name="BExOHX6Q6NJI793PGX59O5EKTP4G" vbProcedure="false">'[3]'!$I$7:$J$7</definedName>
    <definedName function="false" hidden="false" localSheetId="12" name="BExOI5VMTHH7Y8MQQ1N635CHYI0P" vbProcedure="false">'[3]'!$F$9:$G$9</definedName>
    <definedName function="false" hidden="false" localSheetId="12" name="BExOIEVCP4Y6VDS23AK84MCYYHRT" vbProcedure="false">'[3]'!$F$7:$G$7</definedName>
    <definedName function="false" hidden="false" localSheetId="12" name="BExOIFRP0HEHF5D7JSZ0X8ADJ79U" vbProcedure="false">'[3]'!$F$11:$G$11</definedName>
    <definedName function="false" hidden="false" localSheetId="12" name="BExOIHPQIXR0NDR5WD01BZKPKEO3" vbProcedure="false">'[3]'!$F$7:$G$7</definedName>
    <definedName function="false" hidden="false" localSheetId="12" name="BExOIM7L0Z3LSII9P7ZTV4KJ8RMA" vbProcedure="false">'[3]'!$G$2</definedName>
    <definedName function="false" hidden="false" localSheetId="12" name="BExOIWJVMJ6MG6JC4SPD1L00OHU1" vbProcedure="false">'[3]'!$F$10:$G$10</definedName>
    <definedName function="false" hidden="false" localSheetId="12" name="BExOIYCN8Z4JK3OOG86KYUCV0ME8" vbProcedure="false">'[3]'!$I$9:$J$9</definedName>
    <definedName function="false" hidden="false" localSheetId="12" name="BExOJ3AKZ9BCBZT3KD8WMSLK6MN2" vbProcedure="false">'[3]'!$F$8:$G$8</definedName>
    <definedName function="false" hidden="false" localSheetId="12" name="BExOJ7XQK71I4YZDD29AKOOWZ47E" vbProcedure="false">'[3]'!$H$2:$I$2</definedName>
    <definedName function="false" hidden="false" localSheetId="12" name="BExOJAXS2THXXIJMV2F2LZKMI589" vbProcedure="false">'[3]'!$F$15:$O$39</definedName>
    <definedName function="false" hidden="false" localSheetId="12" name="BExOJDXKJ43BMD5CFWEMSU5R1BP9" vbProcedure="false">'[3]'!$F$6:$G$10</definedName>
    <definedName function="false" hidden="false" localSheetId="12" name="BExOJHZ9KOD9LEP7ES426LHOCXEY" vbProcedure="false">'[3]'!$F$6:$G$10</definedName>
    <definedName function="false" hidden="false" localSheetId="12" name="BExOJM0W6XGSW5MXPTTX0GNF6SFT" vbProcedure="false">'[3]'!$I$6:$J$6</definedName>
    <definedName function="false" hidden="false" localSheetId="12" name="BExOJQ7XL1X94G2GP88DSU6OTRKY" vbProcedure="false">'[3]'!$G$2:$H$2</definedName>
    <definedName function="false" hidden="false" localSheetId="12" name="BExOJXEUJJ9SYRJXKYYV2NCCDT2R" vbProcedure="false">'[3]'!$E$1</definedName>
    <definedName function="false" hidden="false" localSheetId="12" name="BExOK0EQYM9JUMAGWOUN7QDH7VMZ" vbProcedure="false">'[3]'!$E$1</definedName>
    <definedName function="false" hidden="false" localSheetId="12" name="BExOK10DBCM0O0CLRF8BB6EEWGB2" vbProcedure="false">'[3]'!$F$6:$G$10</definedName>
    <definedName function="false" hidden="false" localSheetId="12" name="BExOK45QZPFPJ08Z5BZOFLNGPHCZ" vbProcedure="false">'[3]'!$G$2:$H$2</definedName>
    <definedName function="false" hidden="false" localSheetId="12" name="BExOK4WM9O7QNG6O57FOASI5QSN1" vbProcedure="false">'[3]'!$F$8:$G$8</definedName>
    <definedName function="false" hidden="false" localSheetId="12" name="BExOK57E3HXBUDOQB4M87JK9OPNE" vbProcedure="false">'[3]'!$F$15:$O$39</definedName>
    <definedName function="false" hidden="false" localSheetId="12" name="BExOKJLBFD15HACQ01HQLY1U5SE2" vbProcedure="false">'[3]'!$F$6:$G$10</definedName>
    <definedName function="false" hidden="false" localSheetId="12" name="BExOKTXMJP351VXKH8VT6SXUNIMF" vbProcedure="false">'[3]'!$F$7:$G$7</definedName>
    <definedName function="false" hidden="false" localSheetId="12" name="BExOKU8GMLOCNVORDE329819XN67" vbProcedure="false">'[3]'!$I$10:$J$10</definedName>
    <definedName function="false" hidden="false" localSheetId="12" name="BExOL0Z3Z7IAMHPB91EO2MF49U57" vbProcedure="false">'[3]'!$F$8:$G$8</definedName>
    <definedName function="false" hidden="false" localSheetId="12" name="BExOL7KH12VAR0LG741SIOJTLWFD" vbProcedure="false">'[3]'!$F$9:$G$9</definedName>
    <definedName function="false" hidden="false" localSheetId="12" name="BExOLGUYDBS2V3UOK4DVPUW5JZN7" vbProcedure="false">'[3]'!$J$2:$K$2</definedName>
    <definedName function="false" hidden="false" localSheetId="12" name="BExOLICXFHJLILCJVFMJE5MGGWKR" vbProcedure="false">'[3]'!$C$15:$D$29</definedName>
    <definedName function="false" hidden="false" localSheetId="12" name="BExOLOI0WJS3QC12I3ISL0D9AWOF" vbProcedure="false">'[3]'!$I$10:$J$10</definedName>
    <definedName function="false" hidden="false" localSheetId="12" name="BExOLQ5A7IWI0W12J7315E7LBI0O" vbProcedure="false">'[3]'!$F$15:$R$217</definedName>
    <definedName function="false" hidden="false" localSheetId="12" name="BExOLYZNG5RBD0BTS1OEZJNU92Q5" vbProcedure="false">'[3]'!$F$9:$G$9</definedName>
    <definedName function="false" hidden="false" localSheetId="12" name="BExOM136CSOYSV2NE3NAU04Z4414" vbProcedure="false">'[3]'!$F$11:$G$11</definedName>
    <definedName function="false" hidden="false" localSheetId="12" name="BExOM3HIJ3UZPOKJI68KPBJAHPDC" vbProcedure="false">'[3]'!$F$7:$G$7</definedName>
    <definedName function="false" hidden="false" localSheetId="12" name="BExOM5QC0I90GVJG1G7NFAIINKAQ" vbProcedure="false">'[3]'!$F$6:$G$10</definedName>
    <definedName function="false" hidden="false" localSheetId="12" name="BExOMKPURE33YQ3K1JG9NVQD4W49" vbProcedure="false">'[3]'!$I$8:$J$8</definedName>
    <definedName function="false" hidden="false" localSheetId="12" name="BExOMP7NGCLUNFK50QD2LPKRG078" vbProcedure="false">'[3]'!$I$8:$J$8</definedName>
    <definedName function="false" hidden="false" localSheetId="12" name="BExOMPNX2853XA8AUM0BLA7CS86A" vbProcedure="false">'[3]'!$F$15:$O$39</definedName>
    <definedName function="false" hidden="false" localSheetId="12" name="BExOMU0A6XMY48SZRYL4WQZD13BI" vbProcedure="false">'[3]'!$E$1</definedName>
    <definedName function="false" hidden="false" localSheetId="12" name="BExOMVT0HSNC59DJP4CLISASGHKL" vbProcedure="false">'[3]'!$I$7:$J$7</definedName>
    <definedName function="false" hidden="false" localSheetId="12" name="BExON0AX35F2SI0UCVMGWGVIUNI3" vbProcedure="false">'[3]'!$I$11:$J$11</definedName>
    <definedName function="false" hidden="false" localSheetId="12" name="BExON1I19LN0T10YIIYC5NE9UGMR" vbProcedure="false">'[3]'!$I$6:$J$11</definedName>
    <definedName function="false" hidden="false" localSheetId="12" name="BExON41U4296DV3DPG6I5EF3OEYF" vbProcedure="false">'[3]'!$F$9:$G$9</definedName>
    <definedName function="false" hidden="false" localSheetId="12" name="BExONB3A7CO4YD8RB41PHC93BQ9M" vbProcedure="false">'[3]'!$F$15:$J$123</definedName>
    <definedName function="false" hidden="false" localSheetId="12" name="BExONFQH6UUXF8V0GI4BRIST9RFO" vbProcedure="false">'[3]'!$F$6:$G$6</definedName>
    <definedName function="false" hidden="false" localSheetId="12" name="BExONIL31DZWU7IFVN3VV0XTXJA1" vbProcedure="false">'[3]'!$F$11:$G$11</definedName>
    <definedName function="false" hidden="false" localSheetId="12" name="BExONJ1BU17R0F5A2UP1UGJBOGKS" vbProcedure="false">'[3]'!$F$9:$G$9</definedName>
    <definedName function="false" hidden="false" localSheetId="12" name="BExONKZDHE8SS0P4YRLGEQR9KYHF" vbProcedure="false">'[3]'!$F$15:$R$238</definedName>
    <definedName function="false" hidden="false" localSheetId="12" name="BExONNZ9VMHVX3J6NLNJY7KZA61O" vbProcedure="false">'[3]'!$I$6:$J$6</definedName>
    <definedName function="false" hidden="false" localSheetId="12" name="BExONRQ1BAA4F3TXP2MYQ4YCZ09S" vbProcedure="false">'[3]'!$I$7:$J$7</definedName>
    <definedName function="false" hidden="false" localSheetId="12" name="BExONU4ENMND8RLZX0L5EHPYQQSB" vbProcedure="false">'[3]'!$F$15:$R$219</definedName>
    <definedName function="false" hidden="false" localSheetId="12" name="BExONXPUEU6ZRSIX4PDJ1DXY679I" vbProcedure="false">'[3]'!$F$11:$G$11</definedName>
    <definedName function="false" hidden="false" localSheetId="12" name="BExOO0KEG2WL5WKKMHN0S2UTIUNG" vbProcedure="false">'[3]'!$J$2:$K$2</definedName>
    <definedName function="false" hidden="false" localSheetId="12" name="BExOO1WWIZSGB0YTGKESB45TSVMZ" vbProcedure="false">'[3]'!$F$11:$G$11</definedName>
    <definedName function="false" hidden="false" localSheetId="12" name="BExOO4B8FPAFYPHCTYTX37P1TQM5" vbProcedure="false">'[3]'!$I$11:$J$11</definedName>
    <definedName function="false" hidden="false" localSheetId="12" name="BExOOIULUDOJRMYABWV5CCL906X6" vbProcedure="false">'[3]'!$I$9:$J$9</definedName>
    <definedName function="false" hidden="false" localSheetId="12" name="BExOOJLIWKJW5S7XWJXD8TYV5HQ9" vbProcedure="false">'[3]'!$F$11:$G$11</definedName>
    <definedName function="false" hidden="false" localSheetId="12" name="BExOOQ1JVWQ9LYXD0V94BRXKTA1I" vbProcedure="false">'[3]'!$I$6:$J$11</definedName>
    <definedName function="false" hidden="false" localSheetId="12" name="BExOOTN0KTXJCL7E476XBN1CJ553" vbProcedure="false">'[3]'!$G$2</definedName>
    <definedName function="false" hidden="false" localSheetId="12" name="BExOOVVUJIJNAYDICUUQQ9O7O3TW" vbProcedure="false">'[3]'!$I$6:$J$11</definedName>
    <definedName function="false" hidden="false" localSheetId="12" name="BExOP9DDU5MZJKWGFT0MKL44YKIV" vbProcedure="false">'[3]'!$F$6:$G$10</definedName>
    <definedName function="false" hidden="false" localSheetId="12" name="BExOP9DEBV5W5P4Q25J3XCJBP5S9" vbProcedure="false">'[3]'!$I$11:$J$11</definedName>
    <definedName function="false" hidden="false" localSheetId="12" name="BExOPFNYRBL0BFM23LZBJTADNOE4" vbProcedure="false">'[3]'!$F$15</definedName>
    <definedName function="false" hidden="false" localSheetId="12" name="BExOPINVFSIZMCVT9YGT2AODVCX3" vbProcedure="false">'[3]'!$F$6:$G$6</definedName>
    <definedName function="false" hidden="false" localSheetId="12" name="BExOQ1JN4SAC44RTMZIGHSW023WA" vbProcedure="false">'[3]'!$I$6:$J$6</definedName>
    <definedName function="false" hidden="false" localSheetId="12" name="BExOQ256YMF115DJL3KBPNKABJ90" vbProcedure="false">'[3]'!$F$6:$G$6</definedName>
    <definedName function="false" hidden="false" localSheetId="12" name="BExQ19DEUOLC11IW32E2AMVZLFF1" vbProcedure="false">'[3]'!$H$2:$I$2</definedName>
    <definedName function="false" hidden="false" localSheetId="12" name="BExQ1OCW3L24TN0BYVRE2NE3IK1O" vbProcedure="false">'[3]'!$F$6:$G$10</definedName>
    <definedName function="false" hidden="false" localSheetId="12" name="BExQ29C73XR33S3668YYSYZAIHTG" vbProcedure="false">'[3]'!$I$11:$J$11</definedName>
    <definedName function="false" hidden="false" localSheetId="12" name="BExQ2FS228IUDUP2023RA1D4AO4C" vbProcedure="false">'[3]'!$F$11:$G$11</definedName>
    <definedName function="false" hidden="false" localSheetId="12" name="BExQ2L0XYWLY9VPZWXYYFRIRQRJ1" vbProcedure="false">'[3]'!$F$7:$G$7</definedName>
    <definedName function="false" hidden="false" localSheetId="12" name="BExQ2M841F5Z1BQYR8DG5FKK0LIU" vbProcedure="false">'[3]'!$E$1</definedName>
    <definedName function="false" hidden="false" localSheetId="12" name="BExQ2STHO7AXYTS1VPPHQMX1WT30" vbProcedure="false">'[3]'!$J$2:$K$2</definedName>
    <definedName function="false" hidden="false" localSheetId="12" name="BExQ2XWXHMQMQ99FF9293AEQHABB" vbProcedure="false">'[3]'!$G$2:$H$2</definedName>
    <definedName function="false" hidden="false" localSheetId="12" name="BExQ300G8I8TK45A0MVHV15422EU" vbProcedure="false">'[3]'!$E$1</definedName>
    <definedName function="false" hidden="false" localSheetId="12" name="BExQ305RBEODGNAETZ0EZQLLDZZD" vbProcedure="false">'[3]'!$F$6:$G$10</definedName>
    <definedName function="false" hidden="false" localSheetId="12" name="BExQ37SZQJSC2C73FY2IJY852LVP" vbProcedure="false">'[3]'!$F$11:$G$11</definedName>
    <definedName function="false" hidden="false" localSheetId="12" name="BExQ39R28MXSG2SEV956F0KZ20AN" vbProcedure="false">'[3]'!$E$1</definedName>
    <definedName function="false" hidden="false" localSheetId="12" name="BExQ3D1P3M5Z3HLMEZ17E0BLEE4U" vbProcedure="false">'[3]'!$C$15:$D$29</definedName>
    <definedName function="false" hidden="false" localSheetId="12" name="BExQ3EZX6BA2WHKI84SG78UPRTSE" vbProcedure="false">'[3]'!$I$6:$J$11</definedName>
    <definedName function="false" hidden="false" localSheetId="12" name="BExQ3KOX6620WUSBG7PGACNC936P" vbProcedure="false">'[3]'!$F$15:$O$39</definedName>
    <definedName function="false" hidden="false" localSheetId="12" name="BExQ3O4W7QF8BOXTUT4IOGF6YKUD" vbProcedure="false">'[3]'!$G$2</definedName>
    <definedName function="false" hidden="false" localSheetId="12" name="BExQ3PXOWSN8561ZR8IEY8ZASI3B" vbProcedure="false">'[3]'!$I$8:$J$8</definedName>
    <definedName function="false" hidden="false" localSheetId="12" name="BExQ3TZF04IPY0B0UG9CQQ5736UA" vbProcedure="false">'[3]'!$F$8:$G$8</definedName>
    <definedName function="false" hidden="false" localSheetId="12" name="BExQ42IU9MNDYLODP41DL6YTZMAR" vbProcedure="false">'[3]'!$C$15:$D$29</definedName>
    <definedName function="false" hidden="false" localSheetId="12" name="BExQ42O4PHH156IHXSW0JAYAC0NJ" vbProcedure="false">'[3]'!$F$6:$G$10</definedName>
    <definedName function="false" hidden="false" localSheetId="12" name="BExQ452HF7N1HYPXJXQ8WD6SOWUV" vbProcedure="false">'[3]'!$I$6:$J$6</definedName>
    <definedName function="false" hidden="false" localSheetId="12" name="BExQ4BTBSHPHVEDRCXC2ROW8PLFC" vbProcedure="false">'[3]'!$F$6:$G$6</definedName>
    <definedName function="false" hidden="false" localSheetId="12" name="BExQ4DGKF54SRKQUTUT4B1CZSS62" vbProcedure="false">'[3]'!$I$7:$J$7</definedName>
    <definedName function="false" hidden="false" localSheetId="12" name="BExQ4T74LQ5PYTV1MUQUW75A4BDY" vbProcedure="false">'[3]'!$I$11:$J$11</definedName>
    <definedName function="false" hidden="false" localSheetId="12" name="BExQ4XJHD7EJCNH7S1MJDZJ2MNWG" vbProcedure="false">'[3]'!$I$10:$J$10</definedName>
    <definedName function="false" hidden="false" localSheetId="12" name="BExQ5039ZCEWBUJHU682G4S89J03" vbProcedure="false">'[3]'!$F$6:$G$6</definedName>
    <definedName function="false" hidden="false" localSheetId="12" name="BExQ56Z9W6YHZHRXOFFI8EFA7CDI" vbProcedure="false">'[3]'!$H$2:$I$2</definedName>
    <definedName function="false" hidden="false" localSheetId="12" name="BExQ58MP5FO5Q5CIXVMMYWWPEFW3" vbProcedure="false">'[3]'!$I$6:$J$11</definedName>
    <definedName function="false" hidden="false" localSheetId="12" name="BExQ5KX3Z668H1KUCKZ9J24HUQ1F" vbProcedure="false">'[3]'!$F$7:$G$7</definedName>
    <definedName function="false" hidden="false" localSheetId="12" name="BExQ5SPMSOCJYLAY20NB5A6O32RE" vbProcedure="false">'[3]'!$F$15</definedName>
    <definedName function="false" hidden="false" localSheetId="12" name="BExQ5UICMGTMK790KTLK49MAGXRC" vbProcedure="false">'[3]'!$F$6:$G$6</definedName>
    <definedName function="false" hidden="false" localSheetId="12" name="BExQ5YUUK9FD0QGTY4WD0W90O7OL" vbProcedure="false">'[3]'!$F$8:$G$8</definedName>
    <definedName function="false" hidden="false" localSheetId="12" name="BExQ62WGBSDPG7ZU34W0N8X45R3X" vbProcedure="false">'[3]'!$F$11:$G$11</definedName>
    <definedName function="false" hidden="false" localSheetId="12" name="BExQ63793YQ9BH7JLCNRIATIGTRG" vbProcedure="false">'[3]'!$E$1</definedName>
    <definedName function="false" hidden="false" localSheetId="12" name="BExQ6CN1EF2UPZ57ZYMGK8TUJQSS" vbProcedure="false">'[3]'!$I$9:$J$9</definedName>
    <definedName function="false" hidden="false" localSheetId="12" name="BExQ6FSF8BMWVLJI7Y7MKPG9SU5O" vbProcedure="false">'[3]'!$F$6:$G$6</definedName>
    <definedName function="false" hidden="false" localSheetId="12" name="BExQ6M2YXJ8AMRJF3QGHC40ADAHZ" vbProcedure="false">'[3]'!$I$6:$J$6</definedName>
    <definedName function="false" hidden="false" localSheetId="12" name="BExQ6M8B0X44N9TV56ATUVHGDI00" vbProcedure="false">'[3]'!$F$15:$J$123</definedName>
    <definedName function="false" hidden="false" localSheetId="12" name="BExQ6POH065GV0I74XXVD0VUPBJW" vbProcedure="false">'[3]'!$F$10:$G$10</definedName>
    <definedName function="false" hidden="false" localSheetId="12" name="BExQ6WV9KPSMXPPLGZ3KK4WNYTHU" vbProcedure="false">'[3]'!$G$2</definedName>
    <definedName function="false" hidden="false" localSheetId="12" name="BExQ7541G92R52ECOIYO6UXIWJJ4" vbProcedure="false">'[3]'!$I$9:$J$9</definedName>
    <definedName function="false" hidden="false" localSheetId="12" name="BExQ783XTMM2A9I3UKCFWJH1PP2N" vbProcedure="false">'[3]'!$F$11:$G$11</definedName>
    <definedName function="false" hidden="false" localSheetId="12" name="BExQ79LX01ZPQB8EGD1ZHR2VK2H3" vbProcedure="false">'[3]'!$I$10:$J$10</definedName>
    <definedName function="false" hidden="false" localSheetId="12" name="BExQ7B3V9MGDK2OIJ61XXFBFLJFZ" vbProcedure="false">'[3]'!$F$7:$G$7</definedName>
    <definedName function="false" hidden="false" localSheetId="12" name="BExQ7CB046NVPF9ZXDGA7OXOLSLX" vbProcedure="false">'[3]'!$F$6:$G$6</definedName>
    <definedName function="false" hidden="false" localSheetId="12" name="BExQ7IWDCGGOO1HTJ97YGO1CK3R9" vbProcedure="false">'[3]'!$I$7:$J$7</definedName>
    <definedName function="false" hidden="false" localSheetId="12" name="BExQ7JNFIEGS2HKNBALH3Q2N5G7Z" vbProcedure="false">'[3]'!$I$8:$J$8</definedName>
    <definedName function="false" hidden="false" localSheetId="12" name="BExQ7MY3U2Z1IZ71U5LJUD00VVB4" vbProcedure="false">'[3]'!$C$15:$D$29</definedName>
    <definedName function="false" hidden="false" localSheetId="12" name="BExQ7XL2Q1GVUFL1F9KK0K0EXMWG" vbProcedure="false">'[3]'!$E$1</definedName>
    <definedName function="false" hidden="false" localSheetId="12" name="BExQ8469L3ZRZ3KYZPYMSJIDL7Y5" vbProcedure="false">'[3]'!$I$6:$J$6</definedName>
    <definedName function="false" hidden="false" localSheetId="12" name="BExQ84MJB94HL3BWRN50M4NCB6Z0" vbProcedure="false">'[3]'!$F$15</definedName>
    <definedName function="false" hidden="false" localSheetId="12" name="BExQ8583ZE00NW7T9OF11OT9IA14" vbProcedure="false">'[3]'!$F$15</definedName>
    <definedName function="false" hidden="false" localSheetId="12" name="BExQ8A0RPE3IMIFIZLUE7KD2N21W" vbProcedure="false">'[3]'!$E$1</definedName>
    <definedName function="false" hidden="false" localSheetId="12" name="BExQ8ABK6H1ADV2R2OYT8NFFYG2N" vbProcedure="false">'[3]'!$H$2:$I$2</definedName>
    <definedName function="false" hidden="false" localSheetId="12" name="BExQ8DM90XJ6GCJIK9LC5O82I2TJ" vbProcedure="false">'[3]'!$F$15</definedName>
    <definedName function="false" hidden="false" localSheetId="12" name="BExQ8G0K46ZORA0QVQTDI7Z8LXGF" vbProcedure="false">'[3]'!$I$7:$J$7</definedName>
    <definedName function="false" hidden="false" localSheetId="12" name="BExQ8O3WEU8HNTTGKTW5T0QSKCLP" vbProcedure="false">'[3]'!$C$31</definedName>
    <definedName function="false" hidden="false" localSheetId="12" name="BExQ8ZCEDBOBJA3D9LDP5TU2WYGR" vbProcedure="false">'[3]'!$H$2:$I$2</definedName>
    <definedName function="false" hidden="false" localSheetId="12" name="BExQ94LAW6MAQBWY25WTBFV5PPZJ" vbProcedure="false">'[3]'!$H$2:$I$2</definedName>
    <definedName function="false" hidden="false" localSheetId="12" name="BExQ968K8V66L55PCVI3B4VR4FW6" vbProcedure="false">'[3]'!$F$15:$R$238</definedName>
    <definedName function="false" hidden="false" localSheetId="12" name="BExQ97QIPOSSRK978N8P234Y1XA4" vbProcedure="false">'[3]'!$G$2</definedName>
    <definedName function="false" hidden="false" localSheetId="12" name="BExQ9DFHXLBKBS9DWH05G83SL12Z" vbProcedure="false">'[3]'!$F$15:$O$39</definedName>
    <definedName function="false" hidden="false" localSheetId="12" name="BExQ9E6FBAXTHGF3RXANFIA77GXP" vbProcedure="false">'[3]'!$G$2</definedName>
    <definedName function="false" hidden="false" localSheetId="12" name="BExQ9J4ID0TGFFFJSQ9PFAMXOYZ1" vbProcedure="false">'[3]'!$C$15:$D$19</definedName>
    <definedName function="false" hidden="false" localSheetId="12" name="BExQ9KX9734KIAK7IMRLHCPYDHO2" vbProcedure="false">'[3]'!$F$10:$G$10</definedName>
    <definedName function="false" hidden="false" localSheetId="12" name="BExQ9L81FF4I7816VTPFBDWVU4CW" vbProcedure="false">'[3]'!$I$9:$J$9</definedName>
    <definedName function="false" hidden="false" localSheetId="12" name="BExQ9M4E2ACZOWWWP1JJIQO8AHUM" vbProcedure="false">'[3]'!$E$1</definedName>
    <definedName function="false" hidden="false" localSheetId="12" name="BExQ9TBCP5IJKSQLYEBE6FQLF16I" vbProcedure="false">'[3]'!$I$6:$J$11</definedName>
    <definedName function="false" hidden="false" localSheetId="12" name="BExQ9UTANMJCK7LJ4OQMD6F2Q01L" vbProcedure="false">'[3]'!$H$2:$I$2</definedName>
    <definedName function="false" hidden="false" localSheetId="12" name="BExQ9ZLYHWABXAA9NJDW8ZS0UQ9P" vbProcedure="false">'[3]'!$B$2</definedName>
    <definedName function="false" hidden="false" localSheetId="12" name="BExQ9ZWQ19KSRZNZNPY6ZNWEST1J" vbProcedure="false">'[3]'!$F$11:$G$11</definedName>
    <definedName function="false" hidden="false" localSheetId="12" name="BExQA324HSCK40ENJUT9CS9EC71B" vbProcedure="false">'[3]'!$C$15:$D$29</definedName>
    <definedName function="false" hidden="false" localSheetId="12" name="BExQA55GY0STSNBWQCWN8E31ZXCS" vbProcedure="false">'[3]'!$I$6:$J$6</definedName>
    <definedName function="false" hidden="false" localSheetId="12" name="BExQA7URC7M82I0T9RUF90GCS15S" vbProcedure="false">'[3]'!$F$6:$G$10</definedName>
    <definedName function="false" hidden="false" localSheetId="12" name="BExQA9HZIN9XEMHEEVHT99UU9Z82" vbProcedure="false">'[3]'!$I$10:$J$10</definedName>
    <definedName function="false" hidden="false" localSheetId="12" name="BExQAELFYH92K8CJL155181UDORO" vbProcedure="false">'[3]'!$H$2:$I$2</definedName>
    <definedName function="false" hidden="false" localSheetId="12" name="BExQAG8PP8R5NJKNQD1U4QOSD6X5" vbProcedure="false">'[3]'!$F$15</definedName>
    <definedName function="false" hidden="false" localSheetId="12" name="BExQAVTR32SDHZQ69KNYF6UXXKS2" vbProcedure="false">'[3]'!$C$15:$D$16</definedName>
    <definedName function="false" hidden="false" localSheetId="12" name="BExQBBETZJ7LHJ9CLAL3GEKQFEGR" vbProcedure="false">'[3]'!$F$6:$G$10</definedName>
    <definedName function="false" hidden="false" localSheetId="12" name="BExQBDICMZTSA1X73TMHNO4JSFLN" vbProcedure="false">'[3]'!$K$2</definedName>
    <definedName function="false" hidden="false" localSheetId="12" name="BExQBEER6CRCRPSSL61S0OMH57ZA" vbProcedure="false">'[3]'!$F$11:$G$11</definedName>
    <definedName function="false" hidden="false" localSheetId="12" name="BExQBFR753FNBMC27WEQJT8UKANJ" vbProcedure="false">'[3]'!$C$15:$D$16</definedName>
    <definedName function="false" hidden="false" localSheetId="12" name="BExQBIGGY5TXI2FJVVZSLZ0LTZYH" vbProcedure="false">'[3]'!$I$10:$J$10</definedName>
    <definedName function="false" hidden="false" localSheetId="12" name="BExQBM1RUSIQ85LLMM2159BYDPIP" vbProcedure="false">'[3]'!$I$7:$J$7</definedName>
    <definedName function="false" hidden="false" localSheetId="12" name="BExQBOWE543K7PGA5S7SVU2QKPM3" vbProcedure="false">'[3]'!$I$10:$J$10</definedName>
    <definedName function="false" hidden="false" localSheetId="12" name="BExQBPSOZ47V81YAEURP0NQJNTJH" vbProcedure="false">'[3]'!$F$9:$G$9</definedName>
    <definedName function="false" hidden="false" localSheetId="12" name="BExQC5TWT21CGBKD0IHAXTIN2QB8" vbProcedure="false">'[3]'!$I$8:$J$8</definedName>
    <definedName function="false" hidden="false" localSheetId="12" name="BExQC94JL9F5GW4S8DQCAF4WB2DA" vbProcedure="false">'[3]'!$F$10:$G$10</definedName>
    <definedName function="false" hidden="false" localSheetId="12" name="BExQCKTD8AT0824LGWREXM1B5D1X" vbProcedure="false">'[3]'!$I$7:$J$7</definedName>
    <definedName function="false" hidden="false" localSheetId="12" name="BExQCQ7KF4HVXSD72FF3DJGNNO3M" vbProcedure="false">'[3]'!$F$8:$G$8</definedName>
    <definedName function="false" hidden="false" localSheetId="12" name="BExQCRPJXI0WNJUFFAC39C0PFUFK" vbProcedure="false">'[3]'!$C$15:$D$16</definedName>
    <definedName function="false" hidden="false" localSheetId="12" name="BExQD571YWOXKR2SX85K5MKQ0AO2" vbProcedure="false">'[3]'!$F$7:$G$7</definedName>
    <definedName function="false" hidden="false" localSheetId="12" name="BExQDB6VCHN8PNX8EA6JNIEQ2JC2" vbProcedure="false">'[3]'!$G$2</definedName>
    <definedName function="false" hidden="false" localSheetId="12" name="BExQDE1B6U2Q9B73KBENABP71YM1" vbProcedure="false">'[3]'!$E$1</definedName>
    <definedName function="false" hidden="false" localSheetId="12" name="BExQDGQCN7ZW41QDUHOBJUGQAX40" vbProcedure="false">'[3]'!$I$8:$J$8</definedName>
    <definedName function="false" hidden="false" localSheetId="12" name="BExQED8ZZUEH0WRNOHXI7V9TVC8K" vbProcedure="false">'[3]'!$J$2:$K$2</definedName>
    <definedName function="false" hidden="false" localSheetId="12" name="BExQEF1PIJIB9J24OB0M4X1WLBB0" vbProcedure="false">'[3]'!$I$6:$J$11</definedName>
    <definedName function="false" hidden="false" localSheetId="12" name="BExQEMUA4HEFM4OVO8M8MA8PIAW1" vbProcedure="false">'[3]'!$C$15:$D$29</definedName>
    <definedName function="false" hidden="false" localSheetId="12" name="BExQEP38QPDKB85WG2WOL17IMB5S" vbProcedure="false">'[3]'!$I$6:$J$11</definedName>
    <definedName function="false" hidden="false" localSheetId="12" name="BExQEQ4XZQFIKUXNU9H7WE7AMZ1U" vbProcedure="false">'[3]'!$I$6:$J$6</definedName>
    <definedName function="false" hidden="false" localSheetId="12" name="BExQF1OEB07CRAP6ALNNMJNJ3P2D" vbProcedure="false">'[3]'!$F$8:$G$8</definedName>
    <definedName function="false" hidden="false" localSheetId="12" name="BExQF8KKL224NYD20XYLLM2RE7EW" vbProcedure="false">'[3]'!$F$15:$R$219</definedName>
    <definedName function="false" hidden="false" localSheetId="12" name="BExQF9X2AQPFJZTCHTU5PTTR0JAH" vbProcedure="false">'[3]'!$F$10:$G$10</definedName>
    <definedName function="false" hidden="false" localSheetId="12" name="BExQFAINO9ODQZX6NSM8EBTRD04E" vbProcedure="false">'[3]'!$F$11:$G$11</definedName>
    <definedName function="false" hidden="false" localSheetId="12" name="BExQFC0M9KKFMQKPLPEO2RQDB7MM" vbProcedure="false">'[3]'!$I$10:$J$10</definedName>
    <definedName function="false" hidden="false" localSheetId="12" name="BExQFEEV7627R8TYZCM28C6V6WHE" vbProcedure="false">'[3]'!$F$15</definedName>
    <definedName function="false" hidden="false" localSheetId="12" name="BExQFEK8NUD04X2OBRA275ADPSDL" vbProcedure="false">'[3]'!$C$15:$D$29</definedName>
    <definedName function="false" hidden="false" localSheetId="12" name="BExQFGYIWDR4W0YF7XR6E4EWWJ02" vbProcedure="false">'[3]'!$I$6:$J$6</definedName>
    <definedName function="false" hidden="false" localSheetId="12" name="BExQFPNFKA36IAPS22LAUMBDI4KE" vbProcedure="false">'[3]'!$I$10:$J$10</definedName>
    <definedName function="false" hidden="false" localSheetId="12" name="BExQFPSWEMA8WBUZ4WK20LR13VSU" vbProcedure="false">'[3]'!$K$2</definedName>
    <definedName function="false" hidden="false" localSheetId="12" name="BExQFVSPOSCCPF1TLJPIWYWYB8A9" vbProcedure="false">'[3]'!$F$10:$G$10</definedName>
    <definedName function="false" hidden="false" localSheetId="12" name="BExQFWJQXNQAW6LUMOEDS6KMJMYL" vbProcedure="false">'[3]'!$F$7:$G$7</definedName>
    <definedName function="false" hidden="false" localSheetId="12" name="BExQG8TYRD2G42UA5ZPCRLNKUDMX" vbProcedure="false">'[3]'!$F$7:$G$7</definedName>
    <definedName function="false" hidden="false" localSheetId="12" name="BExQGGBQ2CMSPV4NV4RA7NMBQER6" vbProcedure="false">'[3]'!$F$6:$G$10</definedName>
    <definedName function="false" hidden="false" localSheetId="12" name="BExQGO48J9MPCDQ96RBB9UN9AIGT" vbProcedure="false">'[3]'!$F$9:$G$9</definedName>
    <definedName function="false" hidden="false" localSheetId="12" name="BExQGSBB6MJWDW7AYWA0MSFTXKRR" vbProcedure="false">'[3]'!$I$8:$J$8</definedName>
    <definedName function="false" hidden="false" localSheetId="12" name="BExQH0UURAJ13AVO5UI04HSRGVYW" vbProcedure="false">'[3]'!$F$6:$G$6</definedName>
    <definedName function="false" hidden="false" localSheetId="12" name="BExQH5I0FUT0822E2ITR6M5724UF" vbProcedure="false">'[3]'!$G$2:$H$2</definedName>
    <definedName function="false" hidden="false" localSheetId="12" name="BExQH6ZZY0NR8SE48PSI9D0CU1TC" vbProcedure="false">'[3]'!$I$10:$J$10</definedName>
    <definedName function="false" hidden="false" localSheetId="12" name="BExQH9P2MCXAJOVEO4GFQT6MNW22" vbProcedure="false">'[3]'!$F$15</definedName>
    <definedName function="false" hidden="false" localSheetId="12" name="BExQHCZSBYUY8OKKJXFYWKBBM6AH" vbProcedure="false">'[3]'!$I$11:$J$11</definedName>
    <definedName function="false" hidden="false" localSheetId="12" name="BExQHML1J3V7M9VZ3S2S198637RP" vbProcedure="false">'[3]'!$F$15:$R$219</definedName>
    <definedName function="false" hidden="false" localSheetId="12" name="BExQHPKXZ1K33V2F90NZIQRZYIAW" vbProcedure="false">'[3]'!$I$11:$J$11</definedName>
    <definedName function="false" hidden="false" localSheetId="12" name="BExQHRDNW8YFGT2B35K9CYSS1VAI" vbProcedure="false">'[3]'!$I$6:$J$11</definedName>
    <definedName function="false" hidden="false" localSheetId="12" name="BExQHRZ9FBLUG6G6CC88UZA6V39L" vbProcedure="false">'[3]'!$C$15:$D$16</definedName>
    <definedName function="false" hidden="false" localSheetId="12" name="BExQHVF9KD06AG2RXUQJ9X4PVGX4" vbProcedure="false">'[3]'!$I$7:$J$7</definedName>
    <definedName function="false" hidden="false" localSheetId="12" name="BExQHZBHVN2L4HC7ACTR73T5OCV0" vbProcedure="false">'[3]'!$G$2</definedName>
    <definedName function="false" hidden="false" localSheetId="12" name="BExQI3O3BBL6MXZNJD1S3UD8WBUU" vbProcedure="false">'[3]'!$C$15:$D$16</definedName>
    <definedName function="false" hidden="false" localSheetId="12" name="BExQI7431UOEBYKYPVVMNXBZ2ZP2" vbProcedure="false">'[3]'!$F$6:$G$10</definedName>
    <definedName function="false" hidden="false" localSheetId="12" name="BExQI85V9TNLDJT5LTRZS10Y26SG" vbProcedure="false">'[3]'!$G$2</definedName>
    <definedName function="false" hidden="false" localSheetId="12" name="BExQI9ICYVAAXE7L1BQSE1VWSQA9" vbProcedure="false">'[3]'!$I$6:$J$6</definedName>
    <definedName function="false" hidden="false" localSheetId="12" name="BExQIAPKHVEV8CU1L3TTHJW67FJ5" vbProcedure="false">'[3]'!$F$6:$G$6</definedName>
    <definedName function="false" hidden="false" localSheetId="12" name="BExQIAV02RGEQG6AF0CWXU3MS9BZ" vbProcedure="false">'[3]'!$F$11:$G$11</definedName>
    <definedName function="false" hidden="false" localSheetId="12" name="BExQIBB4I3Z6AUU0HYV1DHRS13M4" vbProcedure="false">'[3]'!$I$9:$J$9</definedName>
    <definedName function="false" hidden="false" localSheetId="12" name="BExQIBWPAXU7HJZLKGJZY3EB7MIS" vbProcedure="false">'[3]'!$I$11:$J$11</definedName>
    <definedName function="false" hidden="false" localSheetId="12" name="BExQIHLP9AT969BKBF22IGW76GLI" vbProcedure="false">'[3]'!$C$15:$D$16</definedName>
    <definedName function="false" hidden="false" localSheetId="12" name="BExQIS8O6R36CI01XRY9ISM99TW9" vbProcedure="false">'[3]'!$F$15</definedName>
    <definedName function="false" hidden="false" localSheetId="12" name="BExQIVJB9MJ25NDUHTCVMSODJY2C" vbProcedure="false">'[3]'!$F$11:$G$11</definedName>
    <definedName function="false" hidden="false" localSheetId="12" name="BExQIWAEMVTWAU39DWIXT17K2A9Z" vbProcedure="false">'[3]'!$F$11:$G$11</definedName>
    <definedName function="false" hidden="false" localSheetId="12" name="BExQJ72T8UR0U461ZLEGOOEPCDIG" vbProcedure="false">'[3]'!$G$2:$H$2</definedName>
    <definedName function="false" hidden="false" localSheetId="12" name="BExQJAZ2QDORCR0K8PR9VHQZ4Y3P" vbProcedure="false">'[3]'!$F$11:$G$11</definedName>
    <definedName function="false" hidden="false" localSheetId="12" name="BExQJBF7LAX128WR7VTMJC88ZLPG" vbProcedure="false">'[3]'!$I$10:$J$10</definedName>
    <definedName function="false" hidden="false" localSheetId="12" name="BExQJEVCKX6KZHNCLYXY7D0MX5KN" vbProcedure="false">'[3]'!$G$2</definedName>
    <definedName function="false" hidden="false" localSheetId="12" name="BExQJJYSDX8B0J1QGF2HL071KKA3" vbProcedure="false">'[3]'!$F$7:$G$7</definedName>
    <definedName function="false" hidden="false" localSheetId="12" name="BExQK1HV6SQQ7CP8H8IUKI9TYXTD" vbProcedure="false">'[3]'!$I$7:$J$7</definedName>
    <definedName function="false" hidden="false" localSheetId="12" name="BExQK3LE5CSBW1E4H4KHW548FL2R" vbProcedure="false">'[3]'!$I$7:$J$7</definedName>
    <definedName function="false" hidden="false" localSheetId="12" name="BExQKG6LD6PLNDGNGO9DJXY865BR" vbProcedure="false">'[3]'!$I$10:$J$10</definedName>
    <definedName function="false" hidden="false" localSheetId="12" name="BExQKUKG8I4CGS9QYSD0H7NHP4JN" vbProcedure="false">'[3]'!$I$6:$J$11</definedName>
    <definedName function="false" hidden="false" localSheetId="12" name="BExQL2NSE8OYZFXQH8A23RMVMFW7" vbProcedure="false">'[3]'!$F$6:$G$10</definedName>
    <definedName function="false" hidden="false" localSheetId="12" name="BExQLE1TOW3A287TQB0AVWENT8O1" vbProcedure="false">'[3]'!$I$6:$J$6</definedName>
    <definedName function="false" hidden="false" localSheetId="12" name="BExRYOYB4A3E5F6MTROY69LR0PMG" vbProcedure="false">'[3]'!$F$7:$G$7</definedName>
    <definedName function="false" hidden="false" localSheetId="12" name="BExRYZLA9EW71H4SXQR525S72LLP" vbProcedure="false">'[3]'!$I$9:$J$9</definedName>
    <definedName function="false" hidden="false" localSheetId="12" name="BExRZ66M8G9FQ0VFP077QSZBSOA5" vbProcedure="false">'[3]'!$F$6:$G$6</definedName>
    <definedName function="false" hidden="false" localSheetId="12" name="BExRZ8FMQQL46I8AQWU17LRNZD5T" vbProcedure="false">'[3]'!$I$6:$J$6</definedName>
    <definedName function="false" hidden="false" localSheetId="12" name="BExRZIRRIXRUMZ5GOO95S7460BMP" vbProcedure="false">'[3]'!$K$2</definedName>
    <definedName function="false" hidden="false" localSheetId="12" name="BExRZJTNBKKPK7SB4LA31O3OH6PO" vbProcedure="false">'[3]'!$F$15:$R$238</definedName>
    <definedName function="false" hidden="false" localSheetId="12" name="BExRZK9RAHMM0ZLTNSK7A4LDC42D" vbProcedure="false">'[3]'!$I$7:$J$7</definedName>
    <definedName function="false" hidden="false" localSheetId="12" name="BExRZNF461H0WDF36L3U0UQSJGZB" vbProcedure="false">'[3]'!$E$1</definedName>
    <definedName function="false" hidden="false" localSheetId="12" name="BExRZOGSR69INI6GAEPHDWSNK5Q4" vbProcedure="false">'[3]'!$F$6:$G$6</definedName>
    <definedName function="false" hidden="false" localSheetId="12" name="BExS0ASQBKRTPDWFK0KUDFOS9LE5" vbProcedure="false">'[3]'!$F$8:$G$8</definedName>
    <definedName function="false" hidden="false" localSheetId="12" name="BExS0GHQUF6YT0RU3TKDEO8CSJYB" vbProcedure="false">'[3]'!$K$2</definedName>
    <definedName function="false" hidden="false" localSheetId="12" name="BExS0K8IHC45I78DMZBOJ1P13KQA" vbProcedure="false">'[3]'!$F$7:$G$7</definedName>
    <definedName function="false" hidden="false" localSheetId="12" name="BExS0L4WP69XXUFHED98XIEPB593" vbProcedure="false">'[3]'!$E$1</definedName>
    <definedName function="false" hidden="false" localSheetId="12" name="BExS0Z2O2N4AJXFEPN87NU9ZGAHG" vbProcedure="false">'[3]'!$G$2:$H$2</definedName>
    <definedName function="false" hidden="false" localSheetId="12" name="BExS15IJV0WW662NXQUVT3FGP4ST" vbProcedure="false">'[3]'!$F$7:$G$7</definedName>
    <definedName function="false" hidden="false" localSheetId="12" name="BExS18T8TBNEPF4AU1VJ268XLF3L" vbProcedure="false">'[3]'!$F$15:$R$238</definedName>
    <definedName function="false" hidden="false" localSheetId="12" name="BExS194110MR25BYJI3CJ2EGZ8XT" vbProcedure="false">'[3]'!$F$9:$G$9</definedName>
    <definedName function="false" hidden="false" localSheetId="12" name="BExS1BNVGNSGD4EP90QL8WXYWZ66" vbProcedure="false">'[3]'!$F$2:$G$2</definedName>
    <definedName function="false" hidden="false" localSheetId="12" name="BExS1UE39N6NCND7MAARSBWXS6HU" vbProcedure="false">'[3]'!$G$2</definedName>
    <definedName function="false" hidden="false" localSheetId="12" name="BExS226HTWL5WVC76MP5A1IBI8WD" vbProcedure="false">'[3]'!$F$6:$G$6</definedName>
    <definedName function="false" hidden="false" localSheetId="12" name="BExS26OI2QNNAH2WMDD95Z400048" vbProcedure="false">'[3]'!$F$10:$G$10</definedName>
    <definedName function="false" hidden="false" localSheetId="12" name="BExS2D4EI622QRKZKVDPRE66M4XA" vbProcedure="false">'[3]'!$I$6:$J$11</definedName>
    <definedName function="false" hidden="false" localSheetId="12" name="BExS2DF6B4ZUF3VZLI4G6LJ3BF38" vbProcedure="false">'[3]'!$F$8:$G$8</definedName>
    <definedName function="false" hidden="false" localSheetId="12" name="BExS2GKEA6VM3PDWKD7XI0KRUHTW" vbProcedure="false">'[3]'!$J$2:$K$2</definedName>
    <definedName function="false" hidden="false" localSheetId="12" name="BExS2I2HVU314TXI2DYFRY8XV913" vbProcedure="false">'[3]'!$F$15:$R$238</definedName>
    <definedName function="false" hidden="false" localSheetId="12" name="BExS2QB5FS5LYTFYO4BROTWG3OV5" vbProcedure="false">'[3]'!$H$2:$I$2</definedName>
    <definedName function="false" hidden="false" localSheetId="12" name="BExS2TLU1HONYV6S3ZD9T12D7CIG" vbProcedure="false">'[3]'!$F$10:$G$10</definedName>
    <definedName function="false" hidden="false" localSheetId="12" name="BExS2WLQUVBRZJWQTWUU4CYDY4IN" vbProcedure="false">'[3]'!$F$11:$G$11</definedName>
    <definedName function="false" hidden="false" localSheetId="12" name="BExS2YJQV4NUX6135T90Z1Y5R26Q" vbProcedure="false">'[3]'!$G$2:$H$2</definedName>
    <definedName function="false" hidden="false" localSheetId="12" name="BExS318UV9I2FXPQQWUKKX00QLPJ" vbProcedure="false">'[3]'!$J$2:$K$2</definedName>
    <definedName function="false" hidden="false" localSheetId="12" name="BExS3LBS0SMTHALVM4NRI1BAV1NP" vbProcedure="false">'[3]'!$F$8:$G$8</definedName>
    <definedName function="false" hidden="false" localSheetId="12" name="BExS3MTQ75VBXDGEBURP6YT8RROE" vbProcedure="false">'[3]'!$I$10:$J$10</definedName>
    <definedName function="false" hidden="false" localSheetId="12" name="BExS3OMGYO0DFN5186UFKEXZ2RX3" vbProcedure="false">'[3]'!$I$11:$J$11</definedName>
    <definedName function="false" hidden="false" localSheetId="12" name="BExS3SDERJ27OER67TIGOVZU13A2" vbProcedure="false">'[3]'!$F$7:$G$7</definedName>
    <definedName function="false" hidden="false" localSheetId="12" name="BExS3STIH9SFG0R6H30P191QZE98" vbProcedure="false">'[3]'!$F$15:$R$222</definedName>
    <definedName function="false" hidden="false" localSheetId="12" name="BExS46R5WDNU5KL04FKY5LHJUCB8" vbProcedure="false">'[3]'!$I$6:$J$6</definedName>
    <definedName function="false" hidden="false" localSheetId="12" name="BExS4ASWKM93XA275AXHYP8AG6SU" vbProcedure="false">'[3]'!$I$10:$J$10</definedName>
    <definedName function="false" hidden="false" localSheetId="12" name="BExS4IANBC4RO7HIK0MZZ2RPQU78" vbProcedure="false">'[3]'!$I$6:$J$11</definedName>
    <definedName function="false" hidden="false" localSheetId="12" name="BExS4JN3Y6SVBKILQK0R9HS45Y52" vbProcedure="false">'[3]'!$F$8:$G$8</definedName>
    <definedName function="false" hidden="false" localSheetId="12" name="BExS4P6S41O6Z6BED77U3GD9PNH1" vbProcedure="false">'[3]'!$I$8:$J$8</definedName>
    <definedName function="false" hidden="false" localSheetId="12" name="BExS4PXPURUHFBOKYFJD5J1J2RXC" vbProcedure="false">'[3]'!$F$11:$G$11</definedName>
    <definedName function="false" hidden="false" localSheetId="12" name="BExS4T32HD3YGJ91HTJ2IGVX6V4O" vbProcedure="false">'[3]'!$F$15:$O$39</definedName>
    <definedName function="false" hidden="false" localSheetId="12" name="BExS51H0N51UT0FZOPZRCF1GU063" vbProcedure="false">'[3]'!$I$9:$J$9</definedName>
    <definedName function="false" hidden="false" localSheetId="12" name="BExS54X72TJFC41FJK72MLRR2OO7" vbProcedure="false">'[3]'!$I$11:$J$11</definedName>
    <definedName function="false" hidden="false" localSheetId="12" name="BExS59F0PA1V2ZC7S5TN6IT41SXP" vbProcedure="false">'[3]'!$F$11:$G$11</definedName>
    <definedName function="false" hidden="false" localSheetId="12" name="BExS5L3TGB8JVW9ROYWTKYTUPW27" vbProcedure="false">'[3]'!$F$7:$G$7</definedName>
    <definedName function="false" hidden="false" localSheetId="12" name="BExS6GKQ96EHVLYWNJDWXZXUZW90" vbProcedure="false">'[3]'!$F$8:$G$8</definedName>
    <definedName function="false" hidden="false" localSheetId="12" name="BExS6ITKSZFRR01YD5B0F676SYN7" vbProcedure="false">'[3]'!$E$1</definedName>
    <definedName function="false" hidden="false" localSheetId="12" name="BExS6N0LI574IAC89EFW6CLTCQ33" vbProcedure="false">'[3]'!$I$10:$J$10</definedName>
    <definedName function="false" hidden="false" localSheetId="12" name="BExS6N0NEF7XCTT5R600QZ71A44O" vbProcedure="false">'[3]'!$I$6:$J$11</definedName>
    <definedName function="false" hidden="false" localSheetId="12" name="BExS6WRDBF3ST86ZOBBUL3GTCR11" vbProcedure="false">'[3]'!$I$8:$J$8</definedName>
    <definedName function="false" hidden="false" localSheetId="12" name="BExS6XNRKR0C3MTA0LV5B60UB908" vbProcedure="false">'[3]'!$F$6:$G$6</definedName>
    <definedName function="false" hidden="false" localSheetId="12" name="BExS73NELZEK2MDOLXO2Q7H3EG71" vbProcedure="false">'[3]'!$E$1</definedName>
    <definedName function="false" hidden="false" localSheetId="12" name="BExS7DJF6AXTWAJD7K4ZCD7L6BHV" vbProcedure="false">'[3]'!$F$15:$O$39</definedName>
    <definedName function="false" hidden="false" localSheetId="12" name="BExS7GOTHHOK287MX2RC853NWQAL" vbProcedure="false">'[3]'!$F$15:$O$39</definedName>
    <definedName function="false" hidden="false" localSheetId="12" name="BExS7TKQYLRZGM93UY3ZJZJBQNFJ" vbProcedure="false">'[3]'!$I$6:$J$6</definedName>
    <definedName function="false" hidden="false" localSheetId="12" name="BExS7Y2LNGVHSIBKC7C3R6X4LDR6" vbProcedure="false">'[3]'!$I$11:$J$11</definedName>
    <definedName function="false" hidden="false" localSheetId="12" name="BExS81TE0EY44Y3W2M4Z4MGNP5OM" vbProcedure="false">'[3]'!$C$15:$D$19</definedName>
    <definedName function="false" hidden="false" localSheetId="12" name="BExS81YPDZDVJJVS15HV2HDXAC3Y" vbProcedure="false">'[3]'!$I$10:$J$10</definedName>
    <definedName function="false" hidden="false" localSheetId="12" name="BExS82PRVNUTEKQZS56YT2DVF6C2" vbProcedure="false">'[3]'!$I$6:$J$6</definedName>
    <definedName function="false" hidden="false" localSheetId="12" name="BExS83BCNFAV6DRCB1VTUF96491J" vbProcedure="false">'[3]'!$F$15:$R$219</definedName>
    <definedName function="false" hidden="false" localSheetId="12" name="BExS86GKM9ISCSNZD15BQ5E5L6A5" vbProcedure="false">'[3]'!$F$6:$G$10</definedName>
    <definedName function="false" hidden="false" localSheetId="12" name="BExS89GGRJ55EK546SM31UGE2K8T" vbProcedure="false">'[3]'!$F$11:$G$11</definedName>
    <definedName function="false" hidden="false" localSheetId="12" name="BExS8BPG5A0GR5AO1U951NDGGR0L" vbProcedure="false">'[3]'!$F$9:$G$9</definedName>
    <definedName function="false" hidden="false" localSheetId="12" name="BExS8CGI0JXFUBD41VFLI0SZSV8F" vbProcedure="false">'[3]'!$I$6:$J$11</definedName>
    <definedName function="false" hidden="false" localSheetId="12" name="BExS8D22FXVQKOEJP01LT0CDI3PS" vbProcedure="false">'[3]'!$I$6:$J$11</definedName>
    <definedName function="false" hidden="false" localSheetId="12" name="BExS8EEJOZFBUWZDOM3O25AJRUVU" vbProcedure="false">'[3]'!$F$11:$G$11</definedName>
    <definedName function="false" hidden="false" localSheetId="12" name="BExS8GSUS17UY50TEM2AWF36BR9Z" vbProcedure="false">'[3]'!$F$7:$G$7</definedName>
    <definedName function="false" hidden="false" localSheetId="12" name="BExS8HJRBVG0XI6PWA9KTMJZMQXK" vbProcedure="false">'[3]'!$F$7:$G$7</definedName>
    <definedName function="false" hidden="false" localSheetId="12" name="BExS8NE9HUZJH13OXLREOV1BX0OZ" vbProcedure="false">'[3]'!$F$11:$G$11</definedName>
    <definedName function="false" hidden="false" localSheetId="12" name="BExS8R51C8RM2FS6V6IRTYO9GA4A" vbProcedure="false">'[3]'!$F$15</definedName>
    <definedName function="false" hidden="false" localSheetId="12" name="BExS8WDX408F60MH1X9B9UZ2H4R7" vbProcedure="false">'[3]'!$I$9:$J$9</definedName>
    <definedName function="false" hidden="false" localSheetId="12" name="BExS8X4UTVOFE2YEVLO8LTKMSI3A" vbProcedure="false">'[3]'!$I$6:$J$11</definedName>
    <definedName function="false" hidden="false" localSheetId="12" name="BExS8Z2W2QEC3MH0BZIYLDFQNUIP" vbProcedure="false">'[3]'!$F$11:$G$11</definedName>
    <definedName function="false" hidden="false" localSheetId="12" name="BExS92DKGRFFCIA9C0IXDOLO57EP" vbProcedure="false">'[3]'!$I$9:$J$9</definedName>
    <definedName function="false" hidden="false" localSheetId="12" name="BExS98OB4321YCHLCQ022PXKTT2W" vbProcedure="false">'[3]'!$I$10:$J$10</definedName>
    <definedName function="false" hidden="false" localSheetId="12" name="BExS9C9N8GFISC6HUERJ0EI06GB2" vbProcedure="false">'[3]'!$I$6:$J$6</definedName>
    <definedName function="false" hidden="false" localSheetId="12" name="BExS9D6619QNINF06KHZHYUAH0S9" vbProcedure="false">'[3]'!$F$11:$G$11</definedName>
    <definedName function="false" hidden="false" localSheetId="12" name="BExS9DX13CACP3J8JDREK30JB1SQ" vbProcedure="false">'[3]'!$F$9:$G$9</definedName>
    <definedName function="false" hidden="false" localSheetId="12" name="BExS9FPRS2KRRCS33SE6WFNF5GYL" vbProcedure="false">'[3]'!$F$9:$G$9</definedName>
    <definedName function="false" hidden="false" localSheetId="12" name="BExS9M5VN3VE822UH6TLACVY24CJ" vbProcedure="false">'[3]'!$I$6:$J$11</definedName>
    <definedName function="false" hidden="false" localSheetId="12" name="BExS9WI0A6PSEB8N9GPXF2Z7MWHM" vbProcedure="false">'[3]'!$I$7:$J$7</definedName>
    <definedName function="false" hidden="false" localSheetId="12" name="BExS9XJPZ07ND34OHX60QD382FV6" vbProcedure="false">'[3]'!$G$2:$H$2</definedName>
    <definedName function="false" hidden="false" localSheetId="12" name="BExSA4AJLEEN4R7HU4FRSMYR17TR" vbProcedure="false">'[3]'!$F$6:$G$10</definedName>
    <definedName function="false" hidden="false" localSheetId="12" name="BExSA5HP306TN9XJS0TU619DLRR7" vbProcedure="false">'[3]'!$H$2:$I$2</definedName>
    <definedName function="false" hidden="false" localSheetId="12" name="BExSAAVWQOOIA6B3JHQVGP08HFEM" vbProcedure="false">'[3]'!$I$8:$J$8</definedName>
    <definedName function="false" hidden="false" localSheetId="12" name="BExSAFJ3IICU2M7QPVE4ARYMXZKX" vbProcedure="false">'[3]'!$F$7:$G$7</definedName>
    <definedName function="false" hidden="false" localSheetId="12" name="BExSAH6ID8OHX379UXVNGFO8J6KQ" vbProcedure="false">'[3]'!$F$8:$G$8</definedName>
    <definedName function="false" hidden="false" localSheetId="12" name="BExSAQBHIXGQRNIRGCJMBXUPCZQA" vbProcedure="false">'[3]'!$I$8:$J$8</definedName>
    <definedName function="false" hidden="false" localSheetId="12" name="BExSAUTCT4P7JP57NOR9MTX33QJZ" vbProcedure="false">'[3]'!$F$10:$G$10</definedName>
    <definedName function="false" hidden="false" localSheetId="12" name="BExSAY9CA9TFXQ9M9FBJRGJO9T9E" vbProcedure="false">'[3]'!$E$1</definedName>
    <definedName function="false" hidden="false" localSheetId="12" name="BExSB4JYKQ3MINI7RAYK5M8BLJDC" vbProcedure="false">'[3]'!$I$10:$J$10</definedName>
    <definedName function="false" hidden="false" localSheetId="12" name="BExSBCY73CG3Q15P5BDLDT994XRL" vbProcedure="false">'[3]'!$I$11:$J$11</definedName>
    <definedName function="false" hidden="false" localSheetId="12" name="BExSBMOS41ZRLWYLOU29V6Y7YORR" vbProcedure="false">'[3]'!$E$1</definedName>
    <definedName function="false" hidden="false" localSheetId="12" name="BExSBPZG22WAMZYIF7CZ686E8X80" vbProcedure="false">'[3]'!$E$1</definedName>
    <definedName function="false" hidden="false" localSheetId="12" name="BExSBRBXXQMBU1TYDW1BXTEVEPRU" vbProcedure="false">'[3]'!$F$8:$G$8</definedName>
    <definedName function="false" hidden="false" localSheetId="12" name="BExSC54998WTZ21DSL0R8UN0Y9JH" vbProcedure="false">'[3]'!$F$8:$G$8</definedName>
    <definedName function="false" hidden="false" localSheetId="12" name="BExSC60N7WR9PJSNC9B7ORCX9NGY" vbProcedure="false">'[3]'!$I$7:$J$7</definedName>
    <definedName function="false" hidden="false" localSheetId="12" name="BExSCE99EZTILTTCE4NJJF96OYYM" vbProcedure="false">'[3]'!$G$2</definedName>
    <definedName function="false" hidden="false" localSheetId="12" name="BExSCFWOMYELUEPWVJIRGIQZH5BV" vbProcedure="false">'[3]'!$I$6:$J$11</definedName>
    <definedName function="false" hidden="false" localSheetId="12" name="BExSCHUQZ2HFEWS54X67DIS8OSXZ" vbProcedure="false">'[3]'!$F$6:$G$6</definedName>
    <definedName function="false" hidden="false" localSheetId="12" name="BExSCOG41SKKG4GYU76WRWW1CTE6" vbProcedure="false">'[3]'!$F$11:$G$11</definedName>
    <definedName function="false" hidden="false" localSheetId="12" name="BExSCVC9P86YVFMRKKUVRV29MZXZ" vbProcedure="false">'[3]'!$G$2</definedName>
    <definedName function="false" hidden="false" localSheetId="12" name="BExSD233CH4MU9ZMGNRF97ZV7KWU" vbProcedure="false">'[3]'!$F$8:$G$8</definedName>
    <definedName function="false" hidden="false" localSheetId="12" name="BExSD2U0F3BN6IN9N4R2DTTJG15H" vbProcedure="false">'[3]'!$I$6:$J$6</definedName>
    <definedName function="false" hidden="false" localSheetId="12" name="BExSD6A6NY15YSMFH51ST6XJY429" vbProcedure="false">'[3]'!$K$2</definedName>
    <definedName function="false" hidden="false" localSheetId="12" name="BExSD9VH6PF6RQ135VOEE08YXPAW" vbProcedure="false">'[3]'!$F$11:$G$11</definedName>
    <definedName function="false" hidden="false" localSheetId="12" name="BExSDI9QWFD49GEZWZ3KOGM27XRB" vbProcedure="false">'[3]'!$F$6:$G$10</definedName>
    <definedName function="false" hidden="false" localSheetId="12" name="BExSDP5Y04WWMX2WWRITWOX8R5I9" vbProcedure="false">'[3]'!$F$6:$G$6</definedName>
    <definedName function="false" hidden="false" localSheetId="12" name="BExSDSGM203BJTNS9MKCBX453HMD" vbProcedure="false">'[3]'!$F$8:$G$8</definedName>
    <definedName function="false" hidden="false" localSheetId="12" name="BExSDT20XUFXTDM37M148AXAP7HN" vbProcedure="false">'[3]'!$I$11:$J$11</definedName>
    <definedName function="false" hidden="false" localSheetId="12" name="BExSDYLOWNTKCY92LFEDAV8LO7D3" vbProcedure="false">'[3]'!$F$15:$O$38</definedName>
    <definedName function="false" hidden="false" localSheetId="12" name="BExSE277VXZ807WBUB6A1UGQ1SF9" vbProcedure="false">'[3]'!$F$15:$O$39</definedName>
    <definedName function="false" hidden="false" localSheetId="12" name="BExSE3EDSP4UL6G0I3DZ5SBHMUBU" vbProcedure="false">'[3]'!$J$2:$K$2</definedName>
    <definedName function="false" hidden="false" localSheetId="12" name="BExSEEHK1VLWD7JBV9SVVVIKQZ3I" vbProcedure="false">'[3]'!$F$8:$G$8</definedName>
    <definedName function="false" hidden="false" localSheetId="12" name="BExSEITYG8XAMWJ1C8VKU1MB4TEO" vbProcedure="false">'[3]'!$F$15:$R$219</definedName>
    <definedName function="false" hidden="false" localSheetId="12" name="BExSEJKZLX37P3V33TRTFJ30BFRK" vbProcedure="false">'[3]'!$F$9:$G$9</definedName>
    <definedName function="false" hidden="false" localSheetId="12" name="BExSEKXG1AW54E28IG5EODEM0JJV" vbProcedure="false">'[3]'!$I$6:$J$11</definedName>
    <definedName function="false" hidden="false" localSheetId="12" name="BExSEO84KVM8R2IV5MFH0XI3IZSN" vbProcedure="false">'[3]'!$G$140:$P$164</definedName>
    <definedName function="false" hidden="false" localSheetId="12" name="BExSEP9UVOAI6TMXKNK587PQ3328" vbProcedure="false">'[3]'!$I$10:$J$10</definedName>
    <definedName function="false" hidden="false" localSheetId="12" name="BExSERIU9MUGR4NPZAUJCVXUZ74I" vbProcedure="false">'[3]'!$F$6:$G$10</definedName>
    <definedName function="false" hidden="false" localSheetId="12" name="BExSF07QFLZCO4P6K6QF05XG7PH1" vbProcedure="false">'[3]'!$F$11:$G$11</definedName>
    <definedName function="false" hidden="false" localSheetId="12" name="BExSFJ8ZAGQ63A4MVMZRQWLVRGQ5" vbProcedure="false">'[3]'!$F$8:$G$8</definedName>
    <definedName function="false" hidden="false" localSheetId="12" name="BExSFKQRST2S9KXWWLCXYLKSF4G1" vbProcedure="false">'[3]'!$F$8:$G$8</definedName>
    <definedName function="false" hidden="false" localSheetId="12" name="BExSFOHO6VZ5Y463KL3XYTZBVE3P" vbProcedure="false">'[3]'!$I$6:$J$11</definedName>
    <definedName function="false" hidden="false" localSheetId="12" name="BExSFY2ZJOYUEYBX21QZ7AMN2WK1" vbProcedure="false">'[3]'!$F$15:$O$39</definedName>
    <definedName function="false" hidden="false" localSheetId="12" name="BExSFYDRRTAZVPXRWUF5PDQ97WFF" vbProcedure="false">'[3]'!$G$2</definedName>
    <definedName function="false" hidden="false" localSheetId="12" name="BExSFZVPFTXA3F0IJ2NGH1GXX9R7" vbProcedure="false">'[3]'!$I$9:$J$9</definedName>
    <definedName function="false" hidden="false" localSheetId="12" name="BExSG2Q34XRC1K28H4XG6PQM3FTW" vbProcedure="false">'[3]'!$I$6:$J$11</definedName>
    <definedName function="false" hidden="false" localSheetId="12" name="BExSG90Q4ZUU2IPGDYOM169NJV9S" vbProcedure="false">'[3]'!$I$9:$J$9</definedName>
    <definedName function="false" hidden="false" localSheetId="12" name="BExSG9X3DU845PNXYJGGLBQY2UHG" vbProcedure="false">'[3]'!$E$1</definedName>
    <definedName function="false" hidden="false" localSheetId="12" name="BExSGE45J27MDUUNXW7Z8Q33UAON" vbProcedure="false">'[3]'!$F$9:$G$9</definedName>
    <definedName function="false" hidden="false" localSheetId="12" name="BExSGE9LY91Q0URHB4YAMX0UAMYI" vbProcedure="false">'[3]'!$I$6:$J$6</definedName>
    <definedName function="false" hidden="false" localSheetId="12" name="BExSGLB2URTLBCKBB4Y885W925F2" vbProcedure="false">'[3]'!$H$2:$I$2</definedName>
    <definedName function="false" hidden="false" localSheetId="12" name="BExSGNEL2G0PC04ATVS20W5179EK" vbProcedure="false">'[3]'!$E$1</definedName>
    <definedName function="false" hidden="false" localSheetId="12" name="BExSGOAYG73SFWOPAQV80P710GID" vbProcedure="false">'[3]'!$E$1</definedName>
    <definedName function="false" hidden="false" localSheetId="12" name="BExSGOWJHRW7FWKLO2EHUOOGHNAF" vbProcedure="false">'[3]'!$G$2</definedName>
    <definedName function="false" hidden="false" localSheetId="12" name="BExSGOWJTAP41ZV5Q23H7MI9C76W" vbProcedure="false">'[3]'!$F$8:$G$8</definedName>
    <definedName function="false" hidden="false" localSheetId="12" name="BExSGR5JQVX2HQ0PKCGZNSSUM1RV" vbProcedure="false">'[3]'!$F$8:$G$8</definedName>
    <definedName function="false" hidden="false" localSheetId="12" name="BExSGT3MKX7YVLVP6YLL6KVO8UGV" vbProcedure="false">'[3]'!$G$2:$H$2</definedName>
    <definedName function="false" hidden="false" localSheetId="12" name="BExSGVHX69GJZHD99DKE4RZ042B1" vbProcedure="false">'[3]'!$F$8:$G$8</definedName>
    <definedName function="false" hidden="false" localSheetId="12" name="BExSGZJO4J4ZO04E2N2ECVYS9DEZ" vbProcedure="false">'[3]'!$I$11:$J$11</definedName>
    <definedName function="false" hidden="false" localSheetId="12" name="BExSHAHFHS7MMNJR8JPVABRGBVIT" vbProcedure="false">'[3]'!$I$9:$J$9</definedName>
    <definedName function="false" hidden="false" localSheetId="12" name="BExSHGH88QZWW4RNAX4YKAZ5JEBL" vbProcedure="false">'[3]'!$H$2:$I$2</definedName>
    <definedName function="false" hidden="false" localSheetId="12" name="BExSHOKK1OO3CX9Z28C58E5J1D9W" vbProcedure="false">'[3]'!$F$7:$G$7</definedName>
    <definedName function="false" hidden="false" localSheetId="12" name="BExSHQD8KYLTQGDXIRKCHQQ7MKIH" vbProcedure="false">'[3]'!$I$11:$J$11</definedName>
    <definedName function="false" hidden="false" localSheetId="12" name="BExSHVGPIAHXI97UBLI9G4I4M29F" vbProcedure="false">'[3]'!$I$7:$J$7</definedName>
    <definedName function="false" hidden="false" localSheetId="12" name="BExSI0K2YL3HTCQAD8A7TR4QCUR6" vbProcedure="false">'[3]'!$F$15:$J$123</definedName>
    <definedName function="false" hidden="false" localSheetId="12" name="BExSIFUDNRWXWIWNGCCFOOD8WIAZ" vbProcedure="false">'[3]'!$F$10:$G$10</definedName>
    <definedName function="false" hidden="false" localSheetId="12" name="BExTTZNS2PBCR93C9IUW49UZ4I6T" vbProcedure="false">'[3]'!$E$2</definedName>
    <definedName function="false" hidden="false" localSheetId="12" name="BExTU2YFQ25JQ6MEMRHHN66VLTPJ" vbProcedure="false">'[3]'!$F$9:$G$9</definedName>
    <definedName function="false" hidden="false" localSheetId="12" name="BExTU75IOII1V5O0C9X2VAYYVJUG" vbProcedure="false">'[3]'!$F$15</definedName>
    <definedName function="false" hidden="false" localSheetId="12" name="BExTUA5F7V4LUIIAM17J3A8XF3JE" vbProcedure="false">'[3]'!$F$8:$G$8</definedName>
    <definedName function="false" hidden="false" localSheetId="12" name="BExTUBY3AA9B91YRRWFOT21LUL8Q" vbProcedure="false">'[3]'!$F$11:$G$11</definedName>
    <definedName function="false" hidden="false" localSheetId="12" name="BExTUJ53ANGZ3H1KDK4CR4Q0OD6P" vbProcedure="false">'[3]'!$F$11:$G$11</definedName>
    <definedName function="false" hidden="false" localSheetId="12" name="BExTUKXSZBM7C57G6NGLWGU4WOHY" vbProcedure="false">'[3]'!$I$6:$J$6</definedName>
    <definedName function="false" hidden="false" localSheetId="12" name="BExTUNC5INBE8Y5OA5GQUTXX6QJW" vbProcedure="false">'[3]'!$C$15:$D$16</definedName>
    <definedName function="false" hidden="false" localSheetId="12" name="BExTUSQCFFYZCDNHWHADBC2E1ZP1" vbProcedure="false">'[3]'!$I$7:$J$7</definedName>
    <definedName function="false" hidden="false" localSheetId="12" name="BExTUV4NQDZVAENZPSZGF7A3DDFN" vbProcedure="false">'[3]'!$C$15:$D$16</definedName>
    <definedName function="false" hidden="false" localSheetId="12" name="BExTUVFGOJEYS28JURA5KHQFDU5J" vbProcedure="false">'[3]'!$F$7:$G$7</definedName>
    <definedName function="false" hidden="false" localSheetId="12" name="BExTUW10U40QCYGHM5NJ3YR1O5SP" vbProcedure="false">'[3]'!$F$9:$G$9</definedName>
    <definedName function="false" hidden="false" localSheetId="12" name="BExTUWXFQHINU66YG82BI20ATMB5" vbProcedure="false">'[3]'!$F$15:$G$26</definedName>
    <definedName function="false" hidden="false" localSheetId="12" name="BExTUY9WNSJ91GV8CP0SKJTEIV82" vbProcedure="false">'[3]'!$B$2</definedName>
    <definedName function="false" hidden="false" localSheetId="12" name="BExTV67VIM8PV6KO253M4DUBJQLC" vbProcedure="false">'[3]'!$F$15</definedName>
    <definedName function="false" hidden="false" localSheetId="12" name="BExTVELZCF2YA5L6F23BYZZR6WHF" vbProcedure="false">'[3]'!$C$15:$D$29</definedName>
    <definedName function="false" hidden="false" localSheetId="12" name="BExTVGPIQZ99YFXUC8OONUX5BD42" vbProcedure="false">'[3]'!$F$11:$G$11</definedName>
    <definedName function="false" hidden="false" localSheetId="12" name="BExTVQG4F5RF0LZXG06AZ6EU1GQ3" vbProcedure="false">'[3]'!$C$15:$D$16</definedName>
    <definedName function="false" hidden="false" localSheetId="12" name="BExTVZQLP9VFLEYQ9280W13X7E8K" vbProcedure="false">'[3]'!$I$7:$J$7</definedName>
    <definedName function="false" hidden="false" localSheetId="12" name="BExTWB4LA1PODQOH4LDTHQKBN16K" vbProcedure="false">'[3]'!$F$15</definedName>
    <definedName function="false" hidden="false" localSheetId="12" name="BExTWI0Q8AWXUA3ZN7I5V3QK2KM1" vbProcedure="false">'[3]'!$I$11:$J$11</definedName>
    <definedName function="false" hidden="false" localSheetId="12" name="BExTWJTIA3WUW1PUWXAOP9O8NKLZ" vbProcedure="false">'[3]'!$F$6:$G$6</definedName>
    <definedName function="false" hidden="false" localSheetId="12" name="BExTWW95OX07FNA01WF5MSSSFQLX" vbProcedure="false">'[3]'!$F$7:$G$7</definedName>
    <definedName function="false" hidden="false" localSheetId="12" name="BExTX005F4GLW03J0PLPRPMI1SEG" vbProcedure="false">'[3]'!$F$11:$G$11</definedName>
    <definedName function="false" hidden="false" localSheetId="12" name="BExTX476KI0RNB71XI5TYMANSGBG" vbProcedure="false">'[3]'!$F$10:$G$10</definedName>
    <definedName function="false" hidden="false" localSheetId="12" name="BExTXBJFKNSCUO7IOL6CSKERP06D" vbProcedure="false">'[3]'!$F$11:$G$11</definedName>
    <definedName function="false" hidden="false" localSheetId="12" name="BExTXDMZDQ9U1FD9T7F79J29SYYN" vbProcedure="false">'[3]'!$G$2:$H$2</definedName>
    <definedName function="false" hidden="false" localSheetId="12" name="BExTXJ6HBAIXMMWKZTJNFDYVZCAY" vbProcedure="false">'[3]'!$E$2</definedName>
    <definedName function="false" hidden="false" localSheetId="12" name="BExTXT812NQT8GAEGH738U29BI0D" vbProcedure="false">'[3]'!$C$15:$D$29</definedName>
    <definedName function="false" hidden="false" localSheetId="12" name="BExTXWIP2TFPTQ76NHFOB72NICRZ" vbProcedure="false">'[3]'!$H$2:$I$2</definedName>
    <definedName function="false" hidden="false" localSheetId="12" name="BExTY5T62H651VC86QM4X7E28JVA" vbProcedure="false">'[3]'!$E$1</definedName>
    <definedName function="false" hidden="false" localSheetId="12" name="BExTYB7EHGVTJ4RSYOXWSG87U5WI" vbProcedure="false">'[3]'!$F$6:$G$10</definedName>
    <definedName function="false" hidden="false" localSheetId="12" name="BExTYC93RS0KNKFOD35WG37LS9LY" vbProcedure="false">'[3]'!$F$6:$G$10</definedName>
    <definedName function="false" hidden="false" localSheetId="12" name="BExTYKCEFJ83LZM95M1V7CSFQVEA" vbProcedure="false">'[3]'!$G$2</definedName>
    <definedName function="false" hidden="false" localSheetId="12" name="BExTYPLA9N640MFRJJQPKXT7P88M" vbProcedure="false">'[3]'!$I$10:$J$10</definedName>
    <definedName function="false" hidden="false" localSheetId="12" name="BExTYW1794M1TLJ2QQQCEEUZN18F" vbProcedure="false">'[3]'!$I$6:$J$11</definedName>
    <definedName function="false" hidden="false" localSheetId="12" name="BExTZ7F71SNTOX4LLZCK5R9VUMIJ" vbProcedure="false">'[3]'!$F$8:$G$8</definedName>
    <definedName function="false" hidden="false" localSheetId="12" name="BExTZ80SWE36T1QSIIPJU7NJ65JL" vbProcedure="false">'[3]'!$I$6:$J$11</definedName>
    <definedName function="false" hidden="false" localSheetId="12" name="BExTZ869RSO739T4Q78JLOVO7G0C" vbProcedure="false">'[3]'!$E$1</definedName>
    <definedName function="false" hidden="false" localSheetId="12" name="BExTZ8X5G9S3PA4FPSNK7T69W7QT" vbProcedure="false">'[3]'!$F$15</definedName>
    <definedName function="false" hidden="false" localSheetId="12" name="BExTZ97Y0RMR8V5BI9F2H4MFB77O" vbProcedure="false">'[3]'!$F$8:$G$8</definedName>
    <definedName function="false" hidden="false" localSheetId="12" name="BExTZK5PMCAXJL4DUIGL6H9Y8U4C" vbProcedure="false">'[3]'!$G$2</definedName>
    <definedName function="false" hidden="false" localSheetId="12" name="BExTZKB6L5SXV5UN71YVTCBEIGWY" vbProcedure="false">'[3]'!$F$11:$G$11</definedName>
    <definedName function="false" hidden="false" localSheetId="12" name="BExTZLICVKK4NBJFEGL270GJ2VQO" vbProcedure="false">'[3]'!$F$11:$G$11</definedName>
    <definedName function="false" hidden="false" localSheetId="12" name="BExTZO2596CBZKPI7YNA1QQNPAIJ" vbProcedure="false">'[3]'!$E$1</definedName>
    <definedName function="false" hidden="false" localSheetId="12" name="BExTZY8TDV4U7FQL7O10G6VKWKPJ" vbProcedure="false">'[3]'!$F$10:$G$10</definedName>
    <definedName function="false" hidden="false" localSheetId="12" name="BExU02QNT4LT7H9JPUC4FXTLVGZT" vbProcedure="false">'[3]'!$E$1</definedName>
    <definedName function="false" hidden="false" localSheetId="12" name="BExU0BFJJQO1HJZKI14QGOQ6JROO" vbProcedure="false">'[3]'!$I$9:$J$9</definedName>
    <definedName function="false" hidden="false" localSheetId="12" name="BExU0FH5WTGW8MRFUFMDDSMJ6YQ5" vbProcedure="false">'[3]'!$F$10:$G$10</definedName>
    <definedName function="false" hidden="false" localSheetId="12" name="BExU0GDOIL9U33QGU9ZU3YX3V1I4" vbProcedure="false">'[3]'!$F$10:$G$10</definedName>
    <definedName function="false" hidden="false" localSheetId="12" name="BExU0HKTO8WJDQDWRTUK5TETM3HS" vbProcedure="false">'[3]'!$F$15</definedName>
    <definedName function="false" hidden="false" localSheetId="12" name="BExU0MTJQPE041ZN7H8UKGV6MZT7" vbProcedure="false">'[3]'!$F$10:$G$10</definedName>
    <definedName function="false" hidden="false" localSheetId="12" name="BExU0ZUUFYHLUK4M4E8GLGIBBNT0" vbProcedure="false">'[3]'!$F$10:$G$10</definedName>
    <definedName function="false" hidden="false" localSheetId="12" name="BExU147D6RPG6ZVTSXRKFSVRHSBG" vbProcedure="false">'[3]'!$F$11:$G$11</definedName>
    <definedName function="false" hidden="false" localSheetId="12" name="BExU16R10W1SOAPNG4CDJ01T7JRE" vbProcedure="false">'[3]'!$I$6:$J$6</definedName>
    <definedName function="false" hidden="false" localSheetId="12" name="BExU17CKOR3GNIHDNVLH9L1IOJS9" vbProcedure="false">'[3]'!$F$10:$G$10</definedName>
    <definedName function="false" hidden="false" localSheetId="12" name="BExU1DXYI5DAD9DSFIEAUOB5XFZ9" vbProcedure="false">'[3]'!$F$15:$O$39</definedName>
    <definedName function="false" hidden="false" localSheetId="12" name="BExU1GXUTLRPJN4MRINLAPHSZQFG" vbProcedure="false">'[3]'!$F$15</definedName>
    <definedName function="false" hidden="false" localSheetId="12" name="BExU1IL9AOHFO85BZB6S60DK3N8H" vbProcedure="false">'[3]'!$E$1</definedName>
    <definedName function="false" hidden="false" localSheetId="12" name="BExU1LAEKWJ0U6NP9G2AC9CTBYH6" vbProcedure="false">'[3]'!$F$15:$R$219</definedName>
    <definedName function="false" hidden="false" localSheetId="12" name="BExU1NOPS09CLFZL1O31RAF9BQNQ" vbProcedure="false">'[3]'!$C$15:$D$29</definedName>
    <definedName function="false" hidden="false" localSheetId="12" name="BExU1PH9MOEX1JZVZ3D5M9DXB191" vbProcedure="false">'[3]'!$H$2:$I$2</definedName>
    <definedName function="false" hidden="false" localSheetId="12" name="BExU1QZEEKJA35IMEOLOJ3ODX0ZA" vbProcedure="false">'[3]'!$F$9:$G$9</definedName>
    <definedName function="false" hidden="false" localSheetId="12" name="BExU1VRURIWWVJ95O40WA23LMTJD" vbProcedure="false">'[3]'!$E$1</definedName>
    <definedName function="false" hidden="false" localSheetId="12" name="BExU2A0FXVBDX9LO3VWEXB4TLFT0" vbProcedure="false">'[3]'!$G$2:$H$2</definedName>
    <definedName function="false" hidden="false" localSheetId="12" name="BExU2LEH667H33V81XVEZUP2O0UQ" vbProcedure="false">'[3]'!$I$6:$J$11</definedName>
    <definedName function="false" hidden="false" localSheetId="12" name="BExU2M5CK6XK55UIHDVYRXJJJRI4" vbProcedure="false">'[3]'!$F$15</definedName>
    <definedName function="false" hidden="false" localSheetId="12" name="BExU2TXVT25ZTOFQAF6CM53Z1RLF" vbProcedure="false">'[3]'!$K$2</definedName>
    <definedName function="false" hidden="false" localSheetId="12" name="BExU2XZLYIU19G7358W5T9E87AFR" vbProcedure="false">'[3]'!$I$7:$J$7</definedName>
    <definedName function="false" hidden="false" localSheetId="12" name="BExU2ZXMKRBQEX0CT3ZPZ3UFZP1G" vbProcedure="false">'[3]'!$F$6:$G$10</definedName>
    <definedName function="false" hidden="false" localSheetId="12" name="BExU35XHF1K1XEQUSZ292S5T61YA" vbProcedure="false">'[3]'!$F$11:$G$11</definedName>
    <definedName function="false" hidden="false" localSheetId="12" name="BExU38S1U5IC1T5A3P2TZU5OV0LN" vbProcedure="false">'[3]'!$E$1</definedName>
    <definedName function="false" hidden="false" localSheetId="12" name="BExU3B66MCKJFSKT3HL8B5EJGVX0" vbProcedure="false">'[3]'!$G$2</definedName>
    <definedName function="false" hidden="false" localSheetId="12" name="BExU3FDFDB2NVPYUR5V7OA3HF474" vbProcedure="false">'[3]'!$I$6:$J$11</definedName>
    <definedName function="false" hidden="false" localSheetId="12" name="BExU3R7J076KUCCEUGKAYMANTUT5" vbProcedure="false">'[3]'!$J$2:$K$2</definedName>
    <definedName function="false" hidden="false" localSheetId="12" name="BExU3UNI9NR1RNZR07NSLSZMDOQQ" vbProcedure="false">'[3]'!$I$6:$J$6</definedName>
    <definedName function="false" hidden="false" localSheetId="12" name="BExU401R18N6XKZKL7CNFOZQCM14" vbProcedure="false">'[3]'!$F$10:$G$10</definedName>
    <definedName function="false" hidden="false" localSheetId="12" name="BExU42QVGY7TK39W1BIN6CDRG2OE" vbProcedure="false">'[3]'!$I$10:$J$10</definedName>
    <definedName function="false" hidden="false" localSheetId="12" name="BExU431LXP7LIUNGJB9OSXEANFGX" vbProcedure="false">'[3]'!$J$2:$K$2</definedName>
    <definedName function="false" hidden="false" localSheetId="12" name="BExU47OZMS6TCWMEHHF0UCSFLLPI" vbProcedure="false">'[3]'!$F$10:$G$10</definedName>
    <definedName function="false" hidden="false" localSheetId="12" name="BExU4D36E8TXN0M8KSNGEAFYP4DQ" vbProcedure="false">'[3]'!$F$11:$G$11</definedName>
    <definedName function="false" hidden="false" localSheetId="12" name="BExU4G31RRVLJ3AC6E1FNEFMXM3O" vbProcedure="false">'[3]'!$I$7:$J$7</definedName>
    <definedName function="false" hidden="false" localSheetId="12" name="BExU4GDVLPUEWBA4MRYRTQAUNO7B" vbProcedure="false">'[3]'!$C$15:$D$29</definedName>
    <definedName function="false" hidden="false" localSheetId="12" name="BExU4H4RAMAX0XVAWT5WFYQNPAL3" vbProcedure="false">'[3]'!$F$15:$O$39</definedName>
    <definedName function="false" hidden="false" localSheetId="12" name="BExU4I148DA7PRCCISLWQ6ABXFK6" vbProcedure="false">'[3]'!$F$2:$G$2</definedName>
    <definedName function="false" hidden="false" localSheetId="12" name="BExU4L101H2KQHVKCKQ4PBAWZV6K" vbProcedure="false">'[3]'!$G$2</definedName>
    <definedName function="false" hidden="false" localSheetId="12" name="BExU4LML14Q7KDTYIKJWXF68W7X1" vbProcedure="false">'[3]'!$I$11:$J$11</definedName>
    <definedName function="false" hidden="false" localSheetId="12" name="BExU4NA00RRRBGRT6TOB0MXZRCRZ" vbProcedure="false">'[3]'!$I$8:$J$8</definedName>
    <definedName function="false" hidden="false" localSheetId="12" name="BExU529I6YHVOG83TJHWSILIQU1S" vbProcedure="false">'[3]'!$F$6:$G$6</definedName>
    <definedName function="false" hidden="false" localSheetId="12" name="BExU57YCIKPRD8QWL6EU0YR3NG3J" vbProcedure="false">'[3]'!$G$2</definedName>
    <definedName function="false" hidden="false" localSheetId="12" name="BExU5DSTBWXLN6E59B757KRWRI6E" vbProcedure="false">'[3]'!$H$2:$I$2</definedName>
    <definedName function="false" hidden="false" localSheetId="12" name="BExU5JSMO03X9M4WIRPP8JPSMQKJ" vbProcedure="false">'[3]'!$F$15:$O$39</definedName>
    <definedName function="false" hidden="false" localSheetId="12" name="BExU5TDWM8NNDHYPQ7OQODTQ368A" vbProcedure="false">'[3]'!$I$9:$J$9</definedName>
    <definedName function="false" hidden="false" localSheetId="12" name="BExU5X4OX1V1XHS6WSSORVQPP6Z3" vbProcedure="false">'[3]'!$I$8:$J$8</definedName>
    <definedName function="false" hidden="false" localSheetId="12" name="BExU5XVPARTFMRYHNUTBKDIL4UJN" vbProcedure="false">'[3]'!$F$9:$G$9</definedName>
    <definedName function="false" hidden="false" localSheetId="12" name="BExU66KMFBAP8JCVG9VM1RD1TNFF" vbProcedure="false">'[3]'!$F$8:$G$8</definedName>
    <definedName function="false" hidden="false" localSheetId="12" name="BExU68IOM3CB3TACNAE9565TW7SH" vbProcedure="false">'[3]'!$H$2:$I$2</definedName>
    <definedName function="false" hidden="false" localSheetId="12" name="BExU6AM82KN21E82HMWVP3LWP9IL" vbProcedure="false">'[3]'!$I$8:$J$8</definedName>
    <definedName function="false" hidden="false" localSheetId="12" name="BExU6FEU1MRHU98R9YOJC5OKUJ6L" vbProcedure="false">'[3]'!$I$11:$J$11</definedName>
    <definedName function="false" hidden="false" localSheetId="12" name="BExU6KIAJ663Y8W8QMU4HCF183DF" vbProcedure="false">'[3]'!$F$7:$G$7</definedName>
    <definedName function="false" hidden="false" localSheetId="12" name="BExU6KT19B4PG6SHXFBGBPLM66KT" vbProcedure="false">'[3]'!$G$2</definedName>
    <definedName function="false" hidden="false" localSheetId="12" name="BExU6PAVKIOAIMQ9XQIHHF1SUAGO" vbProcedure="false">'[3]'!$F$6:$G$6</definedName>
    <definedName function="false" hidden="false" localSheetId="12" name="BExU6SLKTWV0YINVLTI6BCG9ANZM" vbProcedure="false">'[3]'!$C$15:$D$16</definedName>
    <definedName function="false" hidden="false" localSheetId="12" name="BExU6WXXC7SSQDMHSLUN5C2V4IYX" vbProcedure="false">'[3]'!$I$7:$J$7</definedName>
    <definedName function="false" hidden="false" localSheetId="12" name="BExU73387E74XE8A9UKZLZNJYY65" vbProcedure="false">'[3]'!$I$7:$J$7</definedName>
    <definedName function="false" hidden="false" localSheetId="12" name="BExU76ZHCJM8I7VSICCMSTC33O6U" vbProcedure="false">'[3]'!$I$9:$J$9</definedName>
    <definedName function="false" hidden="false" localSheetId="12" name="BExU7BBTUF8BQ42DSGM94X5TG5GF" vbProcedure="false">'[3]'!$I$10:$J$10</definedName>
    <definedName function="false" hidden="false" localSheetId="12" name="BExU7HH4EAHFQHT4AXKGWAWZP3I0" vbProcedure="false">'[3]'!$I$8:$J$8</definedName>
    <definedName function="false" hidden="false" localSheetId="12" name="BExU7L7WPQSA0ELXZ0I86V33QCCJ" vbProcedure="false">'[3]'!$F$6:$G$10</definedName>
    <definedName function="false" hidden="false" localSheetId="12" name="BExU7MF1ZVPDHOSMCAXOSYICHZ4I" vbProcedure="false">'[3]'!$F$11:$G$11</definedName>
    <definedName function="false" hidden="false" localSheetId="12" name="BExU7O2BJ6D5YCKEL6FD2EFCWYRX" vbProcedure="false">'[3]'!$I$7:$J$7</definedName>
    <definedName function="false" hidden="false" localSheetId="12" name="BExU7Q0JS9YIUKUPNSSAIDK2KJAV" vbProcedure="false">'[3]'!$F$10:$G$10</definedName>
    <definedName function="false" hidden="false" localSheetId="12" name="BExU80I6AE5OU7P7F5V7HWIZBJ4P" vbProcedure="false">'[3]'!$C$15:$D$29</definedName>
    <definedName function="false" hidden="false" localSheetId="12" name="BExU86NB26MCPYIISZ36HADONGT2" vbProcedure="false">'[3]'!$H$2:$I$2</definedName>
    <definedName function="false" hidden="false" localSheetId="12" name="BExU885EZZNSZV3GP298UJ8LB7OL" vbProcedure="false">'[3]'!$F$9:$G$9</definedName>
    <definedName function="false" hidden="false" localSheetId="12" name="BExU8FSAUP9TUZ1NO9WXK80QPHWV" vbProcedure="false">'[3]'!$H$2:$I$2</definedName>
    <definedName function="false" hidden="false" localSheetId="12" name="BExU8KFLAN778MBN93NYZB0FV30G" vbProcedure="false">'[3]'!$I$6:$J$6</definedName>
    <definedName function="false" hidden="false" localSheetId="12" name="BExU8PZC6845UUDFG9M8FTC3P3DK" vbProcedure="false">'[3]'!$F$11:$G$11</definedName>
    <definedName function="false" hidden="false" localSheetId="12" name="BExU8UX9JX3XLB47YZ8GFXE0V7R2" vbProcedure="false">'[3]'!$I$11:$J$11</definedName>
    <definedName function="false" hidden="false" localSheetId="12" name="BExU8WVGMRSFNWCNHODQ9JQCMZB0" vbProcedure="false">'[3]'!$I$6:$J$11</definedName>
    <definedName function="false" hidden="false" localSheetId="12" name="BExU96M1J7P9DZQ3S9H0C12KGYTW" vbProcedure="false">'[3]'!$F$11:$G$11</definedName>
    <definedName function="false" hidden="false" localSheetId="12" name="BExU9F05OR1GZ3057R6UL3WPEIYI" vbProcedure="false">'[3]'!$I$10:$J$10</definedName>
    <definedName function="false" hidden="false" localSheetId="12" name="BExU9GCSO5YILIKG6VAHN13DL75K" vbProcedure="false">'[3]'!$F$15</definedName>
    <definedName function="false" hidden="false" localSheetId="12" name="BExU9KJOZLO15N11MJVN782NFGJ0" vbProcedure="false">'[3]'!$G$2</definedName>
    <definedName function="false" hidden="false" localSheetId="12" name="BExU9LG29XU2K1GNKRO4438JYQZE" vbProcedure="false">'[3]'!$F$10:$G$10</definedName>
    <definedName function="false" hidden="false" localSheetId="12" name="BExU9RW36I5Z6JIXUIUB3PJH86LT" vbProcedure="false">'[3]'!$I$11:$J$11</definedName>
    <definedName function="false" hidden="false" localSheetId="12" name="BExU9WU19DJ2VAGISPFEGDWWOO4V" vbProcedure="false">'[3]'!$J$2:$K$2</definedName>
    <definedName function="false" hidden="false" localSheetId="12" name="BExUA28AO7OWDG3H23Q0CL4B7BHW" vbProcedure="false">'[3]'!$I$10:$J$10</definedName>
    <definedName function="false" hidden="false" localSheetId="12" name="BExUA34N2C083NSTAHQGZZ3BCYGK" vbProcedure="false">'[3]'!$E$1</definedName>
    <definedName function="false" hidden="false" localSheetId="12" name="BExUA5O923FFNEBY8BPO1TU3QGBM" vbProcedure="false">'[3]'!$F$8:$G$8</definedName>
    <definedName function="false" hidden="false" localSheetId="12" name="BExUA6Q4K25VH452AQ3ZIRBCMS61" vbProcedure="false">'[3]'!$I$11:$J$11</definedName>
    <definedName function="false" hidden="false" localSheetId="12" name="BExUAFV4JMBSM2SKBQL9NHL0NIBS" vbProcedure="false">'[3]'!$I$8:$J$8</definedName>
    <definedName function="false" hidden="false" localSheetId="12" name="BExUAMWQODKBXMRH1QCMJLJBF8M7" vbProcedure="false">'[3]'!$I$8:$J$8</definedName>
    <definedName function="false" hidden="false" localSheetId="12" name="BExUARUP0MX710TNZSAA01HUEAVC" vbProcedure="false">'[3]'!$F$6:$G$10</definedName>
    <definedName function="false" hidden="false" localSheetId="12" name="BExUAX8WS5OPVLCDXRGKTU2QMTFO" vbProcedure="false">'[3]'!$F$11:$G$11</definedName>
    <definedName function="false" hidden="false" localSheetId="12" name="BExUB1FYAZ433NX9GD7WGACX5IZD" vbProcedure="false">'[3]'!$F$15:$R$219</definedName>
    <definedName function="false" hidden="false" localSheetId="12" name="BExUB8HLEXSBVPZ5AXNQEK96F1N4" vbProcedure="false">'[3]'!$I$8:$J$8</definedName>
    <definedName function="false" hidden="false" localSheetId="12" name="BExUBCDVZIEA7YT0LPSMHL5ZSERQ" vbProcedure="false">'[3]'!$F$11:$G$11</definedName>
    <definedName function="false" hidden="false" localSheetId="12" name="BExUBDA8WU087BUIMXC1U1CKA2RA" vbProcedure="false">'[3]'!$F$11:$G$11</definedName>
    <definedName function="false" hidden="false" localSheetId="12" name="BExUBKXBUCN760QYU7Q8GESBWOQH" vbProcedure="false">'[3]'!$I$9:$J$9</definedName>
    <definedName function="false" hidden="false" localSheetId="12" name="BExUBL83ED0P076RN9RJ8P1MZ299" vbProcedure="false">'[3]'!$H$2:$I$2</definedName>
    <definedName function="false" hidden="false" localSheetId="12" name="BExUC1EPS2CZ5CKFA0AQRIVRSHS8" vbProcedure="false">'[3]'!$F$6:$G$10</definedName>
    <definedName function="false" hidden="false" localSheetId="12" name="BExUC623BDYEODBN0N4DO6PJQ7NU" vbProcedure="false">'[3]'!$C$15:$D$29</definedName>
    <definedName function="false" hidden="false" localSheetId="12" name="BExUC8WH8TCKBB5313JGYYQ1WFLT" vbProcedure="false">'[3]'!$I$11:$J$11</definedName>
    <definedName function="false" hidden="false" localSheetId="12" name="BExUCAP7GOSYPHMQKK6719YLSDIQ" vbProcedure="false">'[3]'!$I$6:$J$11</definedName>
    <definedName function="false" hidden="false" localSheetId="12" name="BExUCFCDK6SPH86I6STXX8X3WMC4" vbProcedure="false">'[3]'!$F$11:$G$11</definedName>
    <definedName function="false" hidden="false" localSheetId="12" name="BExUCKL98JB87L3I6T6IFSWJNYAB" vbProcedure="false">'[3]'!$J$2:$K$2</definedName>
    <definedName function="false" hidden="false" localSheetId="12" name="BExUCLC6AQ5KR6LXSAXV4QQ8ASVG" vbProcedure="false">'[3]'!$I$9:$J$9</definedName>
    <definedName function="false" hidden="false" localSheetId="12" name="BExUD4IOJ12X3PJG5WXNNGDRCKAP" vbProcedure="false">'[3]'!$G$2</definedName>
    <definedName function="false" hidden="false" localSheetId="12" name="BExUD9WX9BWK72UWVSLYZJLAY5VY" vbProcedure="false">'[3]'!$I$6:$J$6</definedName>
    <definedName function="false" hidden="false" localSheetId="12" name="BExUDEV0CYVO7Y5IQQBEJ6FUY9S6" vbProcedure="false">'[3]'!$E$1</definedName>
    <definedName function="false" hidden="false" localSheetId="12" name="BExUDWOXQGIZW0EAIIYLQUPXF8YV" vbProcedure="false">'[3]'!$H$2:$I$2</definedName>
    <definedName function="false" hidden="false" localSheetId="12" name="BExUDXAIC17W1FUU8Z10XUAVB7CS" vbProcedure="false">'[3]'!$I$6:$J$6</definedName>
    <definedName function="false" hidden="false" localSheetId="12" name="BExUE5OMY7OAJQ9WR8C8HG311ORP" vbProcedure="false">'[3]'!$F$6:$G$6</definedName>
    <definedName function="false" hidden="false" localSheetId="12" name="BExUEFKOQWXXGRNLAOJV2BJ66UB8" vbProcedure="false">'[3]'!$K$2</definedName>
    <definedName function="false" hidden="false" localSheetId="12" name="BExUEJGX3OQQP5KFRJSRCZ70EI9V" vbProcedure="false">'[3]'!$E$1</definedName>
    <definedName function="false" hidden="false" localSheetId="12" name="BExUEKDB2RWXF3WMTZ6JSBCHNSDT" vbProcedure="false">'[3]'!$E$1</definedName>
    <definedName function="false" hidden="false" localSheetId="12" name="BExUEYR71COFS2X8PDNU21IPMQEU" vbProcedure="false">'[3]'!$F$8:$G$8</definedName>
    <definedName function="false" hidden="false" localSheetId="12" name="BExVPRLJ9I6RX45EDVFSQGCPJSOK" vbProcedure="false">'[3]'!$I$10:$J$10</definedName>
    <definedName function="false" hidden="false" localSheetId="12" name="BExVRFU8RWFT8A80ZVAW185SG2G6" vbProcedure="false">'[3]'!$C$15:$D$16</definedName>
    <definedName function="false" hidden="false" localSheetId="12" name="BExVSJ3NHETBAIZTZQSM8LAVT76V" vbProcedure="false">'[3]'!$I$6:$J$11</definedName>
    <definedName function="false" hidden="false" localSheetId="12" name="BExVSL787C8E4HFQZ2NVLT35I2XV" vbProcedure="false">'[3]'!$I$10:$J$10</definedName>
    <definedName function="false" hidden="false" localSheetId="12" name="BExVSTFTVV14SFGHQUOJL5SQ5TX9" vbProcedure="false">'[3]'!$G$2</definedName>
    <definedName function="false" hidden="false" localSheetId="12" name="BExVT017S14M5X928ARKQ2GNUFE0" vbProcedure="false">'[3]'!$F$15:$R$238</definedName>
    <definedName function="false" hidden="false" localSheetId="12" name="BExVT3MPE8LQ5JFN3HQIFKSQ80U4" vbProcedure="false">'[3]'!$F$8:$G$8</definedName>
    <definedName function="false" hidden="false" localSheetId="12" name="BExVT7TRK3NZHPME2TFBXOF1WBR9" vbProcedure="false">'[3]'!$I$9:$J$9</definedName>
    <definedName function="false" hidden="false" localSheetId="12" name="BExVT9H0R0T7WGQAAC0HABMG54YM" vbProcedure="false">'[3]'!$K$2</definedName>
    <definedName function="false" hidden="false" localSheetId="12" name="BExVTAO57POUXSZQJQ6MABMZQA13" vbProcedure="false">'[3]'!$G$2:$H$2</definedName>
    <definedName function="false" hidden="false" localSheetId="12" name="BExVTCMDDEDGLUIMUU6BSFHEWTOP" vbProcedure="false">'[3]'!$E$1</definedName>
    <definedName function="false" hidden="false" localSheetId="12" name="BExVTCMDQMLKRA2NQR72XU6Y54IK" vbProcedure="false">'[3]'!$H$2:$I$2</definedName>
    <definedName function="false" hidden="false" localSheetId="12" name="BExVTCRV8FQ5U9OYWWL44N6KFNHU" vbProcedure="false">'[3]'!$I$11:$J$11</definedName>
    <definedName function="false" hidden="false" localSheetId="12" name="BExVTNESHPVG0A0KZ7BRX26MS0PF" vbProcedure="false">'[3]'!$I$7:$J$7</definedName>
    <definedName function="false" hidden="false" localSheetId="12" name="BExVTTJVTNRSBHBTUZ78WG2JM5MK" vbProcedure="false">'[3]'!$I$6:$J$6</definedName>
    <definedName function="false" hidden="false" localSheetId="12" name="BExVTXLMYR87BC04D1ERALPUFVPG" vbProcedure="false">'[3]'!$F$15</definedName>
    <definedName function="false" hidden="false" localSheetId="12" name="BExVUL9V3H8ZF6Y72LQBBN639YAA" vbProcedure="false">'[3]'!$F$8:$G$8</definedName>
    <definedName function="false" hidden="false" localSheetId="12" name="BExVUZT95UAU8XG5X9XSE25CHQGA" vbProcedure="false">'[3]'!$F$15:$O$39</definedName>
    <definedName function="false" hidden="false" localSheetId="12" name="BExVV5T14N2HZIK7HQ4P2KG09U0J" vbProcedure="false">'[3]'!$I$10:$J$10</definedName>
    <definedName function="false" hidden="false" localSheetId="12" name="BExVV7R410VYLADLX9LNG63ID6H1" vbProcedure="false">'[3]'!$I$10:$J$10</definedName>
    <definedName function="false" hidden="false" localSheetId="12" name="BExVVAAVDXGWAVI6J2W0BCU58MBM" vbProcedure="false">'[3]'!$F$6:$G$10</definedName>
    <definedName function="false" hidden="false" localSheetId="12" name="BExVVCEED4JEKF59OV0G3T4XFMFO" vbProcedure="false">'[3]'!$F$15</definedName>
    <definedName function="false" hidden="false" localSheetId="12" name="BExVVPFO2J7FMSRPD36909HN4BZJ" vbProcedure="false">'[3]'!$C$15:$D$29</definedName>
    <definedName function="false" hidden="false" localSheetId="12" name="BExVVQ19AQ3VCARJOC38SF7OYE9Y" vbProcedure="false">'[3]'!$I$11:$J$11</definedName>
    <definedName function="false" hidden="false" localSheetId="12" name="BExVVQ19TAECID45CS4HXT1RD3AQ" vbProcedure="false">'[3]'!$C$15:$D$29</definedName>
    <definedName function="false" hidden="false" localSheetId="12" name="BExVVYKOYB7OX8Y0B4UIUF79PVDO" vbProcedure="false">'[3]'!$G$2:$H$2</definedName>
    <definedName function="false" hidden="false" localSheetId="12" name="BExVW3YV5XGIVJ97UUPDJGJ2P15B" vbProcedure="false">'[3]'!$I$8:$J$8</definedName>
    <definedName function="false" hidden="false" localSheetId="12" name="BExVW5X571GEYR5SCU1Z2DHKWM79" vbProcedure="false">'[3]'!$H$2:$I$2</definedName>
    <definedName function="false" hidden="false" localSheetId="12" name="BExVW6YTKA098AF57M4PHNQ54XMH" vbProcedure="false">'[3]'!$F$8:$G$8</definedName>
    <definedName function="false" hidden="false" localSheetId="12" name="BExVWHRDIJBRFANMKJFY05BHP7RS" vbProcedure="false">'[3]'!$I$6:$J$11</definedName>
    <definedName function="false" hidden="false" localSheetId="12" name="BExVWINKCH0V0NUWH363SMXAZE62" vbProcedure="false">'[3]'!$F$6:$G$6</definedName>
    <definedName function="false" hidden="false" localSheetId="12" name="BExVWYU8EK669NP172GEIGCTVPPA" vbProcedure="false">'[3]'!$I$8:$J$8</definedName>
    <definedName function="false" hidden="false" localSheetId="12" name="BExVX3XN2DRJKL8EDBIG58RYQ36R" vbProcedure="false">'[3]'!$I$6:$J$6</definedName>
    <definedName function="false" hidden="false" localSheetId="12" name="BExVXBA38Z5WNQUH39HHZ2SAMC1T" vbProcedure="false">'[3]'!$J$2:$K$2</definedName>
    <definedName function="false" hidden="false" localSheetId="12" name="BExVXDZ63PUART77BBR5SI63TPC6" vbProcedure="false">'[3]'!$I$11:$J$11</definedName>
    <definedName function="false" hidden="false" localSheetId="12" name="BExVXHKI6LFYMGWISMPACMO247HL" vbProcedure="false">'[3]'!$F$9:$G$9</definedName>
    <definedName function="false" hidden="false" localSheetId="12" name="BExVXK9SK580O7MYHVNJ3V911ALP" vbProcedure="false">'[3]'!$G$2:$H$2</definedName>
    <definedName function="false" hidden="false" localSheetId="12" name="BExVXLX2BZ5EF2X6R41BTKRJR1NM" vbProcedure="false">'[3]'!$E$1</definedName>
    <definedName function="false" hidden="false" localSheetId="12" name="BExVXYT01U5IPYA7E44FWS6KCEFC" vbProcedure="false">'[3]'!$F$11:$G$11</definedName>
    <definedName function="false" hidden="false" localSheetId="12" name="BExVY11V7U1SAY4QKYE0PBSPD7LW" vbProcedure="false">'[3]'!$F$7:$G$7</definedName>
    <definedName function="false" hidden="false" localSheetId="12" name="BExVY1SV37DL5YU59HS4IG3VBCP4" vbProcedure="false">'[3]'!$C$15:$D$29</definedName>
    <definedName function="false" hidden="false" localSheetId="12" name="BExVY3WFGJKSQA08UF9NCMST928Y" vbProcedure="false">'[3]'!$F$7:$G$7</definedName>
    <definedName function="false" hidden="false" localSheetId="12" name="BExVY954UOEVQEIC5OFO4NEWVKAQ" vbProcedure="false">'[3]'!$F$11:$G$11</definedName>
    <definedName function="false" hidden="false" localSheetId="12" name="BExVYHDYIV5397LC02V4FEP8VD6W" vbProcedure="false">'[3]'!$I$10:$J$10</definedName>
    <definedName function="false" hidden="false" localSheetId="12" name="BExVYO4NFDGC4ZOGHANQWX5CH4BT" vbProcedure="false">'[3]'!$E$1</definedName>
    <definedName function="false" hidden="false" localSheetId="12" name="BExVYOVIZDA18YIQ0A30Q052PCAK" vbProcedure="false">'[3]'!$H$2:$I$2</definedName>
    <definedName function="false" hidden="false" localSheetId="12" name="BExVYPS2R6B75R1EFIUJ6G5TE4Q4" vbProcedure="false">'[3]'!$F$6:$G$10</definedName>
    <definedName function="false" hidden="false" localSheetId="12" name="BExVYQIXPEM6J4JVP78BRHIC05PV" vbProcedure="false">'[3]'!$F$8:$G$8</definedName>
    <definedName function="false" hidden="false" localSheetId="12" name="BExVYVGWN7SONLVDH9WJ2F1JS264" vbProcedure="false">'[3]'!$I$7:$J$7</definedName>
    <definedName function="false" hidden="false" localSheetId="12" name="BExVZ40HNAZRM8JHYYNQ7F6A4GU0" vbProcedure="false">'[3]'!$I$6:$J$11</definedName>
    <definedName function="false" hidden="false" localSheetId="12" name="BExVZ7WRO17PYILJEJGPQCO5IL66" vbProcedure="false">'[3]'!$J$2:$K$2</definedName>
    <definedName function="false" hidden="false" localSheetId="12" name="BExVZ9EO732IK6MNMG17Y1EFTJQC" vbProcedure="false">'[3]'!$F$8:$G$8</definedName>
    <definedName function="false" hidden="false" localSheetId="12" name="BExVZB1Y5J4UL2LKK0363EU7GIJ1" vbProcedure="false">'[3]'!$F$7:$G$7</definedName>
    <definedName function="false" hidden="false" localSheetId="12" name="BExVZGQXYK2ICC9JSNFPRHBD5KNU" vbProcedure="false">'[3]'!$F$6:$G$10</definedName>
    <definedName function="false" hidden="false" localSheetId="12" name="BExVZJQVO5LQ0BJH5JEN5NOBIAF6" vbProcedure="false">'[3]'!$C$15:$D$29</definedName>
    <definedName function="false" hidden="false" localSheetId="12" name="BExVZNXWS91RD7NXV5NE2R3C8WW7" vbProcedure="false">'[3]'!$I$8:$J$8</definedName>
    <definedName function="false" hidden="false" localSheetId="12" name="BExW008AGT1ZRN5DFG4YOH5F7G47" vbProcedure="false">'[3]'!$F$15:$O$39</definedName>
    <definedName function="false" hidden="false" localSheetId="12" name="BExW0386REQRCQCVT9BCX80UPTRY" vbProcedure="false">'[3]'!$K$2</definedName>
    <definedName function="false" hidden="false" localSheetId="12" name="BExW0FYP4WXY71CYUG40SUBG9UWU" vbProcedure="false">'[3]'!$H$2:$I$2</definedName>
    <definedName function="false" hidden="false" localSheetId="12" name="BExW0MPJNQOJ7D6U780WU5XBL97X" vbProcedure="false">'[3]'!$I$6:$J$11</definedName>
    <definedName function="false" hidden="false" localSheetId="12" name="BExW0RI61B4VV0ARXTFVBAWRA1C5" vbProcedure="false">'[3]'!$F$9:$G$9</definedName>
    <definedName function="false" hidden="false" localSheetId="12" name="BExW0Y8T85LBE0WS6FPX6ILTX9ON" vbProcedure="false">'[3]'!$I$6:$J$11</definedName>
    <definedName function="false" hidden="false" localSheetId="12" name="BExW1BVUYQTKMOR56MW7RVRX4L1L" vbProcedure="false">'[3]'!$F$15</definedName>
    <definedName function="false" hidden="false" localSheetId="12" name="BExW1F1220628FOMTW5UAATHRJHK" vbProcedure="false">'[3]'!$F$8:$G$8</definedName>
    <definedName function="false" hidden="false" localSheetId="12" name="BExW1PTHB0NZUF0GTD2J1UUL693E" vbProcedure="false">'[3]'!$F$11:$G$11</definedName>
    <definedName function="false" hidden="false" localSheetId="12" name="BExW1TKA0Z9OP2DTG50GZR5EG8C7" vbProcedure="false">'[3]'!$K$2</definedName>
    <definedName function="false" hidden="false" localSheetId="12" name="BExW1U0JLKQ094DW5MMOI8UHO09V" vbProcedure="false">'[3]'!$I$8:$J$8</definedName>
    <definedName function="false" hidden="false" localSheetId="12" name="BExW1WK6J1TDP29S3QDPTYZJBLIW" vbProcedure="false">'[3]'!$F$15:$R$219</definedName>
    <definedName function="false" hidden="false" localSheetId="12" name="BExW283NP9D366XFPXLGSCI5UB0L" vbProcedure="false">'[3]'!$F$6:$G$6</definedName>
    <definedName function="false" hidden="false" localSheetId="12" name="BExW2H3C8WJSBW5FGTFKVDVJC4CL" vbProcedure="false">'[3]'!$I$7:$J$7</definedName>
    <definedName function="false" hidden="false" localSheetId="12" name="BExW2MSCKPGF5K3I7TL4KF5ISUOL" vbProcedure="false">'[3]'!$F$15</definedName>
    <definedName function="false" hidden="false" localSheetId="12" name="BExW2SMO90FU9W8DVVES6Q4E6BZR" vbProcedure="false">'[3]'!$F$6:$G$6</definedName>
    <definedName function="false" hidden="false" localSheetId="12" name="BExW36V9N91OHCUMGWJQL3I5P4JK" vbProcedure="false">'[3]'!$F$15</definedName>
    <definedName function="false" hidden="false" localSheetId="12" name="BExW39V04HTFFQE7DAW9MAJT0NNF" vbProcedure="false">'[3]'!$J$2:$K$2</definedName>
    <definedName function="false" hidden="false" localSheetId="12" name="BExW3ECU6QPMV99AITCPHAG0CGYK" vbProcedure="false">'[3]'!$F$11:$G$11</definedName>
    <definedName function="false" hidden="false" localSheetId="12" name="BExW3EIBA1J9Q9NA9VCGZGRS8WV7" vbProcedure="false">'[3]'!$F$9:$G$9</definedName>
    <definedName function="false" hidden="false" localSheetId="12" name="BExW3FEO8FI8N6AGQKYEG4SQVJWB" vbProcedure="false">'[3]'!$K$2</definedName>
    <definedName function="false" hidden="false" localSheetId="12" name="BExW3GB28STOMJUSZEIA7YKYNS4Y" vbProcedure="false">'[3]'!$H$2:$I$2</definedName>
    <definedName function="false" hidden="false" localSheetId="12" name="BExW3T1K638HT5E0Y8MMK108P5JT" vbProcedure="false">'[3]'!$F$6:$G$6</definedName>
    <definedName function="false" hidden="false" localSheetId="12" name="BExW3U3D6FTAFTK3Q7DSA9FY454Q" vbProcedure="false">'[3]'!$F$11:$G$11</definedName>
    <definedName function="false" hidden="false" localSheetId="12" name="BExW4217ZHL9VO39POSTJOD090WU" vbProcedure="false">'[3]'!$F$6:$G$6</definedName>
    <definedName function="false" hidden="false" localSheetId="12" name="BExW4GPW71EBF8XPS2QGVQHBCDX3" vbProcedure="false">'[3]'!$H$2:$I$2</definedName>
    <definedName function="false" hidden="false" localSheetId="12" name="BExW4JKC5837JBPCOJV337ZVYYY3" vbProcedure="false">'[3]'!$G$2</definedName>
    <definedName function="false" hidden="false" localSheetId="12" name="BExW4O2DBZGV8KGBO9EB4BAXIH4Y" vbProcedure="false">'[3]'!$F$6:$G$10</definedName>
    <definedName function="false" hidden="false" localSheetId="12" name="BExW4QR9FV9MP5K610THBSM51RYO" vbProcedure="false">'[3]'!$H$2:$I$2</definedName>
    <definedName function="false" hidden="false" localSheetId="12" name="BExW4Z029R9E19ZENN3WEA3VDAD1" vbProcedure="false">'[3]'!$G$2</definedName>
    <definedName function="false" hidden="false" localSheetId="12" name="BExW53SPLW3K0Y0ZVTM4NYF1B2YH" vbProcedure="false">'[3]'!$I$6:$J$11</definedName>
    <definedName function="false" hidden="false" localSheetId="12" name="BExW591F7X34FVKJ2OUT09PFUW1B" vbProcedure="false">'[3]'!$F$6:$G$10</definedName>
    <definedName function="false" hidden="false" localSheetId="12" name="BExW5AZNT6IAZGNF2C879ODHY1B8" vbProcedure="false">'[3]'!$F$11:$G$11</definedName>
    <definedName function="false" hidden="false" localSheetId="12" name="BExW5F6OUXHEWQU5VYE7W7P8DD78" vbProcedure="false">'[3]'!$F$11:$G$11</definedName>
    <definedName function="false" hidden="false" localSheetId="12" name="BExW5WPU27WD4NWZOT0ZEJIDLX5J" vbProcedure="false">'[3]'!$I$6:$J$6</definedName>
    <definedName function="false" hidden="false" localSheetId="12" name="BExW5YD97EMSUYC4KDEFH1FB4FY3" vbProcedure="false">'[3]'!$I$6:$J$11</definedName>
    <definedName function="false" hidden="false" localSheetId="12" name="BExW5Z469DSRWTA6T0KVLA7SMIPL" vbProcedure="false">'[3]'!$C$15:$D$16</definedName>
    <definedName function="false" hidden="false" localSheetId="12" name="BExW62ETJAPBX5X53FTGUCHZXI2K" vbProcedure="false">'[3]'!$G$2:$H$2</definedName>
    <definedName function="false" hidden="false" localSheetId="12" name="BExW660AV1TUV2XNUPD65RZR3QOO" vbProcedure="false">'[3]'!$F$9:$G$9</definedName>
    <definedName function="false" hidden="false" localSheetId="12" name="BExW66LVVZK656PQY1257QMHP2AY" vbProcedure="false">'[3]'!$E$1</definedName>
    <definedName function="false" hidden="false" localSheetId="12" name="BExW6EJPHAP1TWT380AZLXNHR22P" vbProcedure="false">'[3]'!$I$7:$J$7</definedName>
    <definedName function="false" hidden="false" localSheetId="12" name="BExW6G1PJ38H10DVLL8WPQ736OEB" vbProcedure="false">'[3]'!$I$6:$J$6</definedName>
    <definedName function="false" hidden="false" localSheetId="12" name="BExW794A74Z5F2K8LVQLD6VSKXUE" vbProcedure="false">'[3]'!$F$8:$G$8</definedName>
    <definedName function="false" hidden="false" localSheetId="12" name="BExW7Q1TQ8E6G4WYYNSOMV43S95R" vbProcedure="false">'[3]'!$G$2:$H$2</definedName>
    <definedName function="false" hidden="false" localSheetId="12" name="BExW7XZTFZV0N9YM9S4PM74A5X2O" vbProcedure="false">'[3]'!$F$6:$G$10</definedName>
    <definedName function="false" hidden="false" localSheetId="12" name="BExW8K0SSIPSKBVP06IJ71600HJZ" vbProcedure="false">'[3]'!$H$2:$I$2</definedName>
    <definedName function="false" hidden="false" localSheetId="12" name="BExW8T0GVY3ZYO4ACSBLHS8SH895" vbProcedure="false">'[3]'!$F$15</definedName>
    <definedName function="false" hidden="false" localSheetId="12" name="BExW8YEP73JMMU9HZ08PM4WHJQZ4" vbProcedure="false">'[3]'!$I$8:$J$8</definedName>
    <definedName function="false" hidden="false" localSheetId="12" name="BExW937AT53OZQRHNWQZ5BVH24IE" vbProcedure="false">'[3]'!$I$11:$J$11</definedName>
    <definedName function="false" hidden="false" localSheetId="12" name="BExW95LN5N0LYFFVP7GJEGDVDLF0" vbProcedure="false">'[3]'!$G$2</definedName>
    <definedName function="false" hidden="false" localSheetId="12" name="BExW967733Q8RAJOHR2GJ3HO8JIW" vbProcedure="false">'[3]'!$I$6:$J$6</definedName>
    <definedName function="false" hidden="false" localSheetId="12" name="BExW9POK1KIOI0ALS5MZIKTDIYMA" vbProcedure="false">'[3]'!$I$10:$J$10</definedName>
    <definedName function="false" hidden="false" localSheetId="12" name="BExXLDE6PN4ESWT3LXJNQCY94NE4" vbProcedure="false">'[3]'!$C$15:$D$29</definedName>
    <definedName function="false" hidden="false" localSheetId="12" name="BExXLQVPK2H3IF0NDDA5CT612EUK" vbProcedure="false">'[3]'!$I$6:$J$6</definedName>
    <definedName function="false" hidden="false" localSheetId="12" name="BExXLR6IO70TYTACKQH9M5PGV24J" vbProcedure="false">'[3]'!$F$11:$G$11</definedName>
    <definedName function="false" hidden="false" localSheetId="12" name="BExXM065WOLYRYHGHOJE0OOFXA4M" vbProcedure="false">'[3]'!$C$15:$D$29</definedName>
    <definedName function="false" hidden="false" localSheetId="12" name="BExXM3GUNXVDM82KUR17NNUMQCNI" vbProcedure="false">'[3]'!$F$7:$G$7</definedName>
    <definedName function="false" hidden="false" localSheetId="12" name="BExXMA28M8SH7MKIGETSDA72WUIZ" vbProcedure="false">'[3]'!$I$9:$J$9</definedName>
    <definedName function="false" hidden="false" localSheetId="12" name="BExXMOLHIAHDLFSA31PUB36SC3I9" vbProcedure="false">'[3]'!$G$2</definedName>
    <definedName function="false" hidden="false" localSheetId="12" name="BExXMT8T5Z3M2JBQN65X2LKH0YQI" vbProcedure="false">'[3]'!$I$7:$J$7</definedName>
    <definedName function="false" hidden="false" localSheetId="12" name="BExXN1XNO7H60M9X1E7EVWFJDM5N" vbProcedure="false">'[3]'!$I$7:$J$7</definedName>
    <definedName function="false" hidden="false" localSheetId="12" name="BExXN1XOOOY51EZQ6II0LWEU2OYT" vbProcedure="false">'[3]'!$I$8:$J$8</definedName>
    <definedName function="false" hidden="false" localSheetId="12" name="BExXN22ZOTIW49GPLWFYKVM90FNZ" vbProcedure="false">'[3]'!$F$6:$G$6</definedName>
    <definedName function="false" hidden="false" localSheetId="12" name="BExXN6QAP8UJQVN4R4BQKPP4QK35" vbProcedure="false">'[3]'!$F$7:$G$7</definedName>
    <definedName function="false" hidden="false" localSheetId="12" name="BExXNBOA39T2X6Y5Y5GZ5DDNA1AX" vbProcedure="false">'[3]'!$F$8:$G$8</definedName>
    <definedName function="false" hidden="false" localSheetId="12" name="BExXNBZ1BRDK73S9XPRR1645KLVB" vbProcedure="false">'[3]'!$I$7:$J$7</definedName>
    <definedName function="false" hidden="false" localSheetId="12" name="BExXND6872VJ3M2PGT056WQMWBHD" vbProcedure="false">'[3]'!$G$2</definedName>
    <definedName function="false" hidden="false" localSheetId="12" name="BExXNPM24UN2PGVL9D1TUBFRIKR4" vbProcedure="false">'[3]'!$F$7:$G$7</definedName>
    <definedName function="false" hidden="false" localSheetId="12" name="BExXNWCR6WOY5G3VTC96QCIFQE0E" vbProcedure="false">'[3]'!$I$6:$J$11</definedName>
    <definedName function="false" hidden="false" localSheetId="12" name="BExXNWYB165VO9MHARCL5WLCHWS0" vbProcedure="false">'[3]'!$C$15:$D$29</definedName>
    <definedName function="false" hidden="false" localSheetId="12" name="BExXO278QHQN8JDK5425EJ615ECC" vbProcedure="false">'[3]'!$F$7:$G$7</definedName>
    <definedName function="false" hidden="false" localSheetId="12" name="BExXOBHOP0WGFHI2Y9AO4L440UVQ" vbProcedure="false">'[3]'!$F$11:$G$11</definedName>
    <definedName function="false" hidden="false" localSheetId="12" name="BExXOHHHX25B8F97636QMXFUDZQK" vbProcedure="false">'[3]'!$I$6:$J$11</definedName>
    <definedName function="false" hidden="false" localSheetId="12" name="BExXOHSAD2NSHOLLMZ2JWA4I3I1R" vbProcedure="false">'[3]'!$I$7:$J$7</definedName>
    <definedName function="false" hidden="false" localSheetId="12" name="BExXOJKWIJ6IFTV1RHIWHR91EZMW" vbProcedure="false">'[3]'!$F$15:$O$39</definedName>
    <definedName function="false" hidden="false" localSheetId="12" name="BExXP80B5FGA00JCM7UXKPI3PB7Y" vbProcedure="false">'[3]'!$I$9:$J$9</definedName>
    <definedName function="false" hidden="false" localSheetId="12" name="BExXP85M4WXYVN1UVHUTOEKEG5XS" vbProcedure="false">'[3]'!$F$8:$G$8</definedName>
    <definedName function="false" hidden="false" localSheetId="12" name="BExXPELOTHOAG0OWILLAH94OZV5J" vbProcedure="false">'[3]'!$H$2:$I$2</definedName>
    <definedName function="false" hidden="false" localSheetId="12" name="BExXPOSJRLJNYPU01QNNQ5URXP2U" vbProcedure="false">'[3]'!$F$15:$R$238</definedName>
    <definedName function="false" hidden="false" localSheetId="12" name="BExXPS31W1VD2NMIE4E37LHVDF0L" vbProcedure="false">'[3]'!$F$8:$G$8</definedName>
    <definedName function="false" hidden="false" localSheetId="12" name="BExXPZKYEMVF5JOC14HYOOYQK6JK" vbProcedure="false">'[3]'!$G$2</definedName>
    <definedName function="false" hidden="false" localSheetId="12" name="BExXQ89PA10X79WBWOEP1AJX1OQM" vbProcedure="false">'[3]'!$F$11:$G$11</definedName>
    <definedName function="false" hidden="false" localSheetId="12" name="BExXQCGQGGYSI0LTRVR73MUO50AW" vbProcedure="false">'[3]'!$I$6:$J$6</definedName>
    <definedName function="false" hidden="false" localSheetId="12" name="BExXQEEXFHDQ8DSRAJSB5ET6J004" vbProcedure="false">'[3]'!$F$6:$G$6</definedName>
    <definedName function="false" hidden="false" localSheetId="12" name="BExXQH41O5HZAH8BO6HCFY8YC3TU" vbProcedure="false">'[3]'!$C$15:$D$19</definedName>
    <definedName function="false" hidden="false" localSheetId="12" name="BExXQJIEF5R3QQ6D8HO3NGPU0IQC" vbProcedure="false">'[3]'!$G$2</definedName>
    <definedName function="false" hidden="false" localSheetId="12" name="BExXQRAVW0KPQXIJ59NG6UGTZB59" vbProcedure="false">'[3]'!$G$2:$H$2</definedName>
    <definedName function="false" hidden="false" localSheetId="12" name="BExXQU00K9ER4I1WM7T9J0W1E7ZC" vbProcedure="false">'[3]'!$I$10:$J$10</definedName>
    <definedName function="false" hidden="false" localSheetId="12" name="BExXQU00KOR7XLM8B13DGJ1MIQDY" vbProcedure="false">'[3]'!$F$10:$G$10</definedName>
    <definedName function="false" hidden="false" localSheetId="12" name="BExXQUG48Q1ISN53FE4MRROM0HSJ" vbProcedure="false">'[3]'!$C$15:$D$16</definedName>
    <definedName function="false" hidden="false" localSheetId="12" name="BExXQXG18PS8HGBOS03OSTQ0KEYC" vbProcedure="false">'[3]'!$G$2</definedName>
    <definedName function="false" hidden="false" localSheetId="12" name="BExXQXQT4OAFQT5B0YB3USDJOJOB" vbProcedure="false">'[3]'!$I$9:$J$9</definedName>
    <definedName function="false" hidden="false" localSheetId="12" name="BExXR3FSEXAHSXEQNJORWFCPX86N" vbProcedure="false">'[3]'!$I$6:$J$6</definedName>
    <definedName function="false" hidden="false" localSheetId="12" name="BExXR3W3FKYQBLR299HO9RZ70C43" vbProcedure="false">'[3]'!$F$6:$G$6</definedName>
    <definedName function="false" hidden="false" localSheetId="12" name="BExXR46U23CRRBV6IZT982MAEQKI" vbProcedure="false">'[3]'!$I$7:$J$7</definedName>
    <definedName function="false" hidden="false" localSheetId="12" name="BExXR6A8W3ND3XDZXBMQZ1VCAXHG" vbProcedure="false">'[3]'!$I$6:$J$11</definedName>
    <definedName function="false" hidden="false" localSheetId="12" name="BExXR7HKNHT37B4OOA9K9191PP22" vbProcedure="false">'[3]'!$J$2:$K$2</definedName>
    <definedName function="false" hidden="false" localSheetId="12" name="BExXR8OKAVX7O70V5IYG2PRKXSTI" vbProcedure="false">'[3]'!$I$7:$J$7</definedName>
    <definedName function="false" hidden="false" localSheetId="12" name="BExXRA6N6XCLQM6XDV724ZIH6G93" vbProcedure="false">'[3]'!$F$10:$G$10</definedName>
    <definedName function="false" hidden="false" localSheetId="12" name="BExXRABZ1CNKCG6K1MR6OUFHF7J9" vbProcedure="false">'[3]'!$F$10:$G$10</definedName>
    <definedName function="false" hidden="false" localSheetId="12" name="BExXRBOFETC0OTJ6WY3VPMFH03VB" vbProcedure="false">'[3]'!$I$8:$J$8</definedName>
    <definedName function="false" hidden="false" localSheetId="12" name="BExXRD13K1S9Y3JGR7CXSONT7RJZ" vbProcedure="false">'[3]'!$C$15:$D$29</definedName>
    <definedName function="false" hidden="false" localSheetId="12" name="BExXRIFB4QQ87QIGA9AG0NXP577K" vbProcedure="false">'[3]'!$F$10:$G$10</definedName>
    <definedName function="false" hidden="false" localSheetId="12" name="BExXRIQ2JF2CVTRDQX2D9SPH7FTN" vbProcedure="false">'[3]'!$I$11:$J$11</definedName>
    <definedName function="false" hidden="false" localSheetId="12" name="BExXRO4A6VUH1F4XV8N1BRJ4896W" vbProcedure="false">'[3]'!$C$15:$D$29</definedName>
    <definedName function="false" hidden="false" localSheetId="12" name="BExXRO9N1SNJZGKD90P4K7FU1J0P" vbProcedure="false">'[3]'!$F$15</definedName>
    <definedName function="false" hidden="false" localSheetId="12" name="BExXROF2MWDZ7IFXX27XOJ79Q86E" vbProcedure="false">'[3]'!$F$6:$G$10</definedName>
    <definedName function="false" hidden="false" localSheetId="12" name="BExXRV5QP3Z0KAQ1EQT9JYT2FV0L" vbProcedure="false">'[3]'!$F$10:$G$10</definedName>
    <definedName function="false" hidden="false" localSheetId="12" name="BExXRZ20LZZCW8LVGDK0XETOTSAI" vbProcedure="false">'[3]'!$F$15</definedName>
    <definedName function="false" hidden="false" localSheetId="12" name="BExXS4R1GKUJQX6MHUIUN4S3SCAS" vbProcedure="false">'[3]'!$F$15:$O$39</definedName>
    <definedName function="false" hidden="false" localSheetId="12" name="BExXS63O4OMWMNXXAODZQFSDG33N" vbProcedure="false">'[3]'!$F$6:$G$6</definedName>
    <definedName function="false" hidden="false" localSheetId="12" name="BExXSBSP1TOY051HSPEPM0AEIO2M" vbProcedure="false">'[3]'!$F$6:$G$6</definedName>
    <definedName function="false" hidden="false" localSheetId="12" name="BExXSC8RFK5D68FJD2HI4K66SA6I" vbProcedure="false">'[3]'!$F$10:$G$10</definedName>
    <definedName function="false" hidden="false" localSheetId="12" name="BExXSCP0AZ5MYCC2UFG2GLBCV1CC" vbProcedure="false">'[3]'!$C$15:$D$16</definedName>
    <definedName function="false" hidden="false" localSheetId="12" name="BExXSNHC88W4UMXEOIOOATJAIKZO" vbProcedure="false">'[3]'!$I$8:$J$8</definedName>
    <definedName function="false" hidden="false" localSheetId="12" name="BExXSTBS08WIA9TLALV3UQ2Z3MRG" vbProcedure="false">'[3]'!$I$7:$J$7</definedName>
    <definedName function="false" hidden="false" localSheetId="12" name="BExXSVQ2WOJJ73YEO8Q2FK60V4G8" vbProcedure="false">'[3]'!$I$8:$J$8</definedName>
    <definedName function="false" hidden="false" localSheetId="12" name="BExXTER5A2EQ14KN6J0MVATIHVKN" vbProcedure="false">'[3]'!$F$11:$G$11</definedName>
    <definedName function="false" hidden="false" localSheetId="12" name="BExXTHLRNL82GN7KZY3TOLO508N7" vbProcedure="false">'[3]'!$F$8:$G$8</definedName>
    <definedName function="false" hidden="false" localSheetId="12" name="BExXTL72MKEQSQH9L2OTFLU8DM2B" vbProcedure="false">'[3]'!$F$8:$G$8</definedName>
    <definedName function="false" hidden="false" localSheetId="12" name="BExXTM3M4RTCRSX7VGAXGQNPP668" vbProcedure="false">'[3]'!$F$7:$G$7</definedName>
    <definedName function="false" hidden="false" localSheetId="12" name="BExXTOCF78J7WY6FOVBRY1N2RBBR" vbProcedure="false">'[3]'!$H$2:$I$2</definedName>
    <definedName function="false" hidden="false" localSheetId="12" name="BExXTP3GYO6Z9RTKKT10XA0UTV3T" vbProcedure="false">'[3]'!$I$8:$J$8</definedName>
    <definedName function="false" hidden="false" localSheetId="12" name="BExXTRN4AFX9QW6YC4HNGBBD5R08" vbProcedure="false">'[3]'!$J$2:$K$2</definedName>
    <definedName function="false" hidden="false" localSheetId="12" name="BExXTV8M7YIG5C64O046DN613ZRO" vbProcedure="false">'[3]'!$I$6:$J$11</definedName>
    <definedName function="false" hidden="false" localSheetId="12" name="BExXTVDXQ7ZX3THNLFJXFAONW0AI" vbProcedure="false">'[3]'!$F$6:$G$10</definedName>
    <definedName function="false" hidden="false" localSheetId="12" name="BExXTZKZ4CG92ZQLIRKEXXH9BFIR" vbProcedure="false">'[3]'!$F$7:$G$7</definedName>
    <definedName function="false" hidden="false" localSheetId="12" name="BExXU4J2BM2964GD5UZHM752Q4NS" vbProcedure="false">'[3]'!$F$9:$G$9</definedName>
    <definedName function="false" hidden="false" localSheetId="12" name="BExXU6XDTT7RM93KILIDEYPA9XKF" vbProcedure="false">'[3]'!$I$6:$J$6</definedName>
    <definedName function="false" hidden="false" localSheetId="12" name="BExXU8VLZA7WLPZ3RAQZGNERUD26" vbProcedure="false">'[3]'!$E$1</definedName>
    <definedName function="false" hidden="false" localSheetId="12" name="BExXUB9RSLSCNN5ETLXY72DAPZZM" vbProcedure="false">'[3]'!$I$10:$J$10</definedName>
    <definedName function="false" hidden="false" localSheetId="12" name="BExXUFRM82XQIN2T8KGLDQL1IBQW" vbProcedure="false">'[3]'!$G$2</definedName>
    <definedName function="false" hidden="false" localSheetId="12" name="BExXUQEQBF6FI240ZGIF9YXZSRAU" vbProcedure="false">'[3]'!$F$10:$G$10</definedName>
    <definedName function="false" hidden="false" localSheetId="12" name="BExXUX02UQ8LJPBZ4YBORILFR0W0" vbProcedure="false">'[3]'!$E$1</definedName>
    <definedName function="false" hidden="false" localSheetId="12" name="BExXUYND6EJO7CJ5KRICV4O1JNWK" vbProcedure="false">'[3]'!$F$9:$G$9</definedName>
    <definedName function="false" hidden="false" localSheetId="12" name="BExXV6FWG4H3S2QEUJZYIXILNGJ7" vbProcedure="false">'[3]'!$F$8:$G$8</definedName>
    <definedName function="false" hidden="false" localSheetId="12" name="BExXVK87BMMO6LHKV0CFDNIQVIBS" vbProcedure="false">'[3]'!$I$11:$J$11</definedName>
    <definedName function="false" hidden="false" localSheetId="12" name="BExXVKZ9WXPGL6IVY6T61IDD771I" vbProcedure="false">'[3]'!$F$8:$G$8</definedName>
    <definedName function="false" hidden="false" localSheetId="12" name="BExXVLA319WCSEOVHB05KDUSU054" vbProcedure="false">'[3]'!$C$15:$D$16</definedName>
    <definedName function="false" hidden="false" localSheetId="12" name="BExXVTTG5YRCSTI0UL141BKR36SU" vbProcedure="false">'[3]'!$J$2:$K$2</definedName>
    <definedName function="false" hidden="false" localSheetId="12" name="BExXVYWX74VKI8BDDSX9U85460MB" vbProcedure="false">'[3]'!$F$11:$G$11</definedName>
    <definedName function="false" hidden="false" localSheetId="12" name="BExXW27MMXHXUXX78SDTBE1JYTHT" vbProcedure="false">'[3]'!$I$7:$J$7</definedName>
    <definedName function="false" hidden="false" localSheetId="12" name="BExXW2YIM2MYBSHRIX0RP9D4PRMN" vbProcedure="false">'[3]'!$I$6:$J$6</definedName>
    <definedName function="false" hidden="false" localSheetId="12" name="BExXWBNE4KTFSXKVSRF6WX039WPB" vbProcedure="false">'[3]'!$F$9:$G$9</definedName>
    <definedName function="false" hidden="false" localSheetId="12" name="BExXWFP5AYE7EHYTJWBZSQ8PQ0YX" vbProcedure="false">'[3]'!$I$9:$J$9</definedName>
    <definedName function="false" hidden="false" localSheetId="12" name="BExXWIUCR0LXM58OVKZT2APLVTIA" vbProcedure="false">'[3]'!$F$15:$O$39</definedName>
    <definedName function="false" hidden="false" localSheetId="12" name="BExXWTXJEA32DLC6QKN10QB955JT" vbProcedure="false">'[3]'!$E$1</definedName>
    <definedName function="false" hidden="false" localSheetId="12" name="BExXWVFIBQT8OY1O41FRFPFGXQHK" vbProcedure="false">'[3]'!$K$2</definedName>
    <definedName function="false" hidden="false" localSheetId="12" name="BExXWWXHBZHA9J3N8K47F84X0M0L" vbProcedure="false">'[3]'!$I$10:$J$10</definedName>
    <definedName function="false" hidden="false" localSheetId="12" name="BExXXBM521DL8R4ZX7NZ3DBCUOR5" vbProcedure="false">'[3]'!$C$15:$D$29</definedName>
    <definedName function="false" hidden="false" localSheetId="12" name="BExXXC7OZI33XZ03NRMEP7VRLQK4" vbProcedure="false">'[3]'!$I$7:$J$7</definedName>
    <definedName function="false" hidden="false" localSheetId="12" name="BExXXH5N3NKBQ7BCJPJTBF8CYM2Q" vbProcedure="false">'[3]'!$I$6:$J$6</definedName>
    <definedName function="false" hidden="false" localSheetId="12" name="BExXXI7HHXLBLUEW7EQ73TALJF48" vbProcedure="false">'[3]'!$I$6:$J$11</definedName>
    <definedName function="false" hidden="false" localSheetId="12" name="BExXXKWLM4D541BH6O8GOJMHFHMW" vbProcedure="false">'[3]'!$I$9:$J$9</definedName>
    <definedName function="false" hidden="false" localSheetId="12" name="BExXXNR17I6P4FQZPQF2ZXDFYB6C" vbProcedure="false">'[3]'!$E$1</definedName>
    <definedName function="false" hidden="false" localSheetId="12" name="BExXXPPA1Q87XPI97X0OXCPBPDON" vbProcedure="false">'[3]'!$I$11:$J$11</definedName>
    <definedName function="false" hidden="false" localSheetId="12" name="BExXXVUDA98IZTQ6MANKU4MTTDVR" vbProcedure="false">'[3]'!$I$10:$J$10</definedName>
    <definedName function="false" hidden="false" localSheetId="12" name="BExXXZQNZY6IZI45DJXJK0MQZWA7" vbProcedure="false">'[3]'!$E$1</definedName>
    <definedName function="false" hidden="false" localSheetId="12" name="BExXY5QFG6QP94SFT3935OBM8Y4K" vbProcedure="false">'[3]'!$I$7:$J$7</definedName>
    <definedName function="false" hidden="false" localSheetId="12" name="BExXY7TYEBFXRYUYIFHTN65RJ8EW" vbProcedure="false">'[3]'!$C$15:$D$29</definedName>
    <definedName function="false" hidden="false" localSheetId="12" name="BExXYLBHANUXC5FCTDDTGOVD3GQS" vbProcedure="false">'[3]'!$I$8:$J$8</definedName>
    <definedName function="false" hidden="false" localSheetId="12" name="BExXYMNYAYH3WA2ZCFAYKZID9ZCI" vbProcedure="false">'[3]'!$I$9:$J$9</definedName>
    <definedName function="false" hidden="false" localSheetId="12" name="BExXYYT12SVN2VDMLVNV4P3ISD8T" vbProcedure="false">'[3]'!$I$7:$J$7</definedName>
    <definedName function="false" hidden="false" localSheetId="12" name="BExXYZ3SPSRCWM4YHTPZDCOLZPHR" vbProcedure="false">'[3]'!$E$1</definedName>
    <definedName function="false" hidden="false" localSheetId="12" name="BExXZFVV4YB42AZ3H1I40YG3JAPU" vbProcedure="false">'[3]'!$I$11:$J$11</definedName>
    <definedName function="false" hidden="false" localSheetId="12" name="BExXZG1CQE1M9TDJ99253H6JVGIH" vbProcedure="false">'[3]'!$F$11:$G$11</definedName>
    <definedName function="false" hidden="false" localSheetId="12" name="BExXZHJ9T2JELF12CHHGD54J1B0C" vbProcedure="false">'[3]'!$F$7:$G$7</definedName>
    <definedName function="false" hidden="false" localSheetId="12" name="BExXZNJ2X1TK2LRK5ZY3MX49H5T7" vbProcedure="false">'[3]'!$J$2:$K$2</definedName>
    <definedName function="false" hidden="false" localSheetId="12" name="BExXZOVPCEP495TQSON6PSRQ8XCY" vbProcedure="false">'[3]'!$C$15:$D$29</definedName>
    <definedName function="false" hidden="false" localSheetId="12" name="BExXZXKH7NBARQQAZM69Z57IH1MM" vbProcedure="false">'[3]'!$F$6:$G$6</definedName>
    <definedName function="false" hidden="false" localSheetId="12" name="BExY07WSDH5QEVM7BJXJK2ZRAI1O" vbProcedure="false">'[3]'!$E$1</definedName>
    <definedName function="false" hidden="false" localSheetId="12" name="BExY09PJJWYWGWWLX3YT8EVK0YV4" vbProcedure="false">'[3]'!$E$1</definedName>
    <definedName function="false" hidden="false" localSheetId="12" name="BExY0C3UBVC4M59JIRXVQ8OWAJC1" vbProcedure="false">'[3]'!$I$7:$J$7</definedName>
    <definedName function="false" hidden="false" localSheetId="12" name="BExY0ENH6ZXHW155XIGS0F46T43M" vbProcedure="false">'[3]'!$I$6:$J$11</definedName>
    <definedName function="false" hidden="false" localSheetId="12" name="BExY0IEEUB9SRGD9I14IDCPO5GV4" vbProcedure="false">'[3]'!$F$6:$G$10</definedName>
    <definedName function="false" hidden="false" localSheetId="12" name="BExY0LEAAM7MUGBRLXD6KXBOHZ6S" vbProcedure="false">'[3]'!$F$6:$G$10</definedName>
    <definedName function="false" hidden="false" localSheetId="12" name="BExY0OE8GFHMLLTEAFIOQTOPEVPB" vbProcedure="false">'[3]'!$F$8:$G$8</definedName>
    <definedName function="false" hidden="false" localSheetId="12" name="BExY0OJHW85S0VKBA8T4HTYPYBOS" vbProcedure="false">'[3]'!$I$10:$J$10</definedName>
    <definedName function="false" hidden="false" localSheetId="12" name="BExY0T1E034D7XAXNC6F7540LLIE" vbProcedure="false">'[3]'!$F$15</definedName>
    <definedName function="false" hidden="false" localSheetId="12" name="BExY0XTZLHN49J2JH94BYTKBJLT3" vbProcedure="false">'[3]'!$F$10:$G$10</definedName>
    <definedName function="false" hidden="false" localSheetId="12" name="BExY11FH9TXHERUYGG8FE50U7H7J" vbProcedure="false">'[3]'!$F$10:$G$10</definedName>
    <definedName function="false" hidden="false" localSheetId="12" name="BExY180UKNW5NIAWD6ZUYTFEH8QS" vbProcedure="false">'[3]'!$F$15</definedName>
    <definedName function="false" hidden="false" localSheetId="12" name="BExY1DPTV4LSY9MEOUGXF8X052NA" vbProcedure="false">'[3]'!$F$7:$G$7</definedName>
    <definedName function="false" hidden="false" localSheetId="12" name="BExY1GK9ELBEKDD7O6HR6DUO8YGO" vbProcedure="false">'[3]'!$I$11:$J$11</definedName>
    <definedName function="false" hidden="false" localSheetId="12" name="BExY1NWOXXFV9GGZ3PX444LZ8TVX" vbProcedure="false">'[3]'!$F$10:$G$10</definedName>
    <definedName function="false" hidden="false" localSheetId="12" name="BExY1UCL0RND63LLSM9X5SFRG117" vbProcedure="false">'[3]'!$H$2:$I$2</definedName>
    <definedName function="false" hidden="false" localSheetId="12" name="BExY1WAT3937L08HLHIRQHMP2A3H" vbProcedure="false">'[3]'!$I$10:$J$10</definedName>
    <definedName function="false" hidden="false" localSheetId="12" name="BExY1YEBOSLMID7LURP8QB46AI91" vbProcedure="false">'[3]'!$I$10:$J$10</definedName>
    <definedName function="false" hidden="false" localSheetId="12" name="BExY236UB98PA9PNCHMCSZYCHJBD" vbProcedure="false">'[3]'!$F$15:$O$39</definedName>
    <definedName function="false" hidden="false" localSheetId="12" name="BExY2FS4LFX9OHOTQT7SJ2PXAC25" vbProcedure="false">'[3]'!$I$10:$J$10</definedName>
    <definedName function="false" hidden="false" localSheetId="12" name="BExY2GDPCZPVU0IQ6IJIB1YQQRQ6" vbProcedure="false">'[3]'!$F$6:$G$6</definedName>
    <definedName function="false" hidden="false" localSheetId="12" name="BExY2GTSZ3VA9TXLY7KW1LIAKJ61" vbProcedure="false">'[3]'!$F$6:$G$6</definedName>
    <definedName function="false" hidden="false" localSheetId="12" name="BExY2IXBR1SGYZH08T7QHKEFS8HA" vbProcedure="false">'[3]'!$F$15</definedName>
    <definedName function="false" hidden="false" localSheetId="12" name="BExY2Q4B5FUDA5VU4VRUHX327QN0" vbProcedure="false">'[3]'!$F$9:$G$9</definedName>
    <definedName function="false" hidden="false" localSheetId="12" name="BExY2S7TM2NG7A1NFYPWIFAIKUCO" vbProcedure="false">'[3]'!$F$11:$G$11</definedName>
    <definedName function="false" hidden="false" localSheetId="12" name="BExY2Z3ZGRGD12RWANJZ8DFQO776" vbProcedure="false">'[3]'!$E$1</definedName>
    <definedName function="false" hidden="false" localSheetId="12" name="BExY30WPXLJ01P42XKBSUF8KNOOK" vbProcedure="false">'[3]'!$I$6:$J$11</definedName>
    <definedName function="false" hidden="false" localSheetId="12" name="BExY3297KIB0C8Z1G99OS1MCEGTO" vbProcedure="false">'[3]'!$F$6:$G$10</definedName>
    <definedName function="false" hidden="false" localSheetId="12" name="BExY3HOSK7YI364K15OX70AVR6F1" vbProcedure="false">'[3]'!$C$15:$D$29</definedName>
    <definedName function="false" hidden="false" localSheetId="12" name="BExY3I526B4VA8JBTKXWE3FGVT0D" vbProcedure="false">'[3]'!$F$15:$O$39</definedName>
    <definedName function="false" hidden="false" localSheetId="12" name="BExY3I52TZR3GXQ9HDVDNIYLIGEH" vbProcedure="false">'[3]'!$C$15:$D$16</definedName>
    <definedName function="false" hidden="false" localSheetId="12" name="BExY3T89AUR83SOAZZ3OMDEJDQ39" vbProcedure="false">'[3]'!$F$10:$G$10</definedName>
    <definedName function="false" hidden="false" localSheetId="12" name="BExY3WZ7VO2K6TYCHDY754FY24AA" vbProcedure="false">'[3]'!$E$1</definedName>
    <definedName function="false" hidden="false" localSheetId="12" name="BExY4BIG95HDDO6MY6WBUSWJIOLR" vbProcedure="false">'[3]'!$F$15:$O$39</definedName>
    <definedName function="false" hidden="false" localSheetId="12" name="BExY4MG771JQ84EMIVB6HQGGHZY7" vbProcedure="false">'[3]'!$H$2:$I$2</definedName>
    <definedName function="false" hidden="false" localSheetId="12" name="BExY4PWCSFB8P3J3TBQB2MD67263" vbProcedure="false">'[3]'!$I$8:$J$8</definedName>
    <definedName function="false" hidden="false" localSheetId="12" name="BExY4RP3BE6KYZDIKQZO4U4DIT33" vbProcedure="false">'[3]'!$F$6:$G$10</definedName>
    <definedName function="false" hidden="false" localSheetId="12" name="BExY4RZW3KK11JLYBA4DWZ92M6LQ" vbProcedure="false">'[3]'!$I$11:$J$11</definedName>
    <definedName function="false" hidden="false" localSheetId="12" name="BExY4XOVTTNVZ577RLIEC7NZQFIX" vbProcedure="false">'[3]'!$F$7:$G$7</definedName>
    <definedName function="false" hidden="false" localSheetId="12" name="BExY50JAF5CG01GTHAUS7I4ZLUDC" vbProcedure="false">'[3]'!$I$8:$J$8</definedName>
    <definedName function="false" hidden="false" localSheetId="12" name="BExY53J7EXFEOFTRNAHLK7IH3ACB" vbProcedure="false">'[3]'!$F$8:$G$8</definedName>
    <definedName function="false" hidden="false" localSheetId="12" name="BExY5515SJTJS3VM80M3YYR0WF37" vbProcedure="false">'[3]'!$F$15:$G$16</definedName>
    <definedName function="false" hidden="false" localSheetId="12" name="BExY5515WE39FQ3EG5QHG67V9C0O" vbProcedure="false">'[3]'!$F$11:$G$11</definedName>
    <definedName function="false" hidden="false" localSheetId="12" name="BExY5986WNAD8NFCPXC9TVLBU4FG" vbProcedure="false">'[3]'!$K$2</definedName>
    <definedName function="false" hidden="false" localSheetId="12" name="BExY5DF9MS25IFNWGJ1YAS5MDN8R" vbProcedure="false">'[3]'!$K$2</definedName>
    <definedName function="false" hidden="false" localSheetId="12" name="BExY5ERVGL3UM2MGT8LJ0XPKTZEK" vbProcedure="false">'[3]'!$I$7:$J$7</definedName>
    <definedName function="false" hidden="false" localSheetId="12" name="BExY5EX6NJFK8W754ZVZDN5DS04K" vbProcedure="false">'[3]'!$I$6:$J$6</definedName>
    <definedName function="false" hidden="false" localSheetId="12" name="BExY5S3XD1NJT109CV54IFOHVLQ6" vbProcedure="false">'[3]'!$F$9:$G$9</definedName>
    <definedName function="false" hidden="false" localSheetId="12" name="BExY5W088PPAPLSMR2P7FV2CRDCT" vbProcedure="false">'[3]'!$I$6:$J$11</definedName>
    <definedName function="false" hidden="false" localSheetId="12" name="BExY6KA6BQ6H4SH5EMJBVF8UR4ZY" vbProcedure="false">'[3]'!$F$6:$G$10</definedName>
    <definedName function="false" hidden="false" localSheetId="12" name="BExY6KVS1MMZ2R34PGEFR2BMTU9W" vbProcedure="false">'[3]'!$I$11:$J$11</definedName>
    <definedName function="false" hidden="false" localSheetId="12" name="BExY6Q9YY7LW745GP7CYOGGSPHGE" vbProcedure="false">'[3]'!$F$6:$G$6</definedName>
    <definedName function="false" hidden="false" localSheetId="12" name="BExY6R6BYIQZ4OR1E7YI0OVOC08W" vbProcedure="false">'[3]'!$J$2:$K$2</definedName>
    <definedName function="false" hidden="false" localSheetId="12" name="BExZIA3C8LKJTEH3MKQ57KJH5TA2" vbProcedure="false">'[3]'!$I$11:$J$11</definedName>
    <definedName function="false" hidden="false" localSheetId="12" name="BExZIGDWFIOPMMVCRWX45OIJ5AP3" vbProcedure="false">'[3]'!$F$6:$G$10</definedName>
    <definedName function="false" hidden="false" localSheetId="12" name="BExZIIHH3QNQE3GFMHEE4UMHY6WQ" vbProcedure="false">'[3]'!$F$6:$G$6</definedName>
    <definedName function="false" hidden="false" localSheetId="12" name="BExZIYO22G5UXOB42GDLYGVRJ6U7" vbProcedure="false">'[3]'!$F$11:$G$11</definedName>
    <definedName function="false" hidden="false" localSheetId="12" name="BExZJ7I9T8XU4MZRKJ1VVU76V2LZ" vbProcedure="false">'[3]'!$F$15</definedName>
    <definedName function="false" hidden="false" localSheetId="12" name="BExZJMY170JCUU1RWASNZ1HJPRTA" vbProcedure="false">'[3]'!$F$8:$G$8</definedName>
    <definedName function="false" hidden="false" localSheetId="12" name="BExZJOQR77H0P4SUKVYACDCFBBXO" vbProcedure="false">'[3]'!$I$6:$J$6</definedName>
    <definedName function="false" hidden="false" localSheetId="12" name="BExZJS6RG34ODDY9HMZ0O34MEMSB" vbProcedure="false">'[3]'!$I$8:$J$8</definedName>
    <definedName function="false" hidden="false" localSheetId="12" name="BExZK34NR4BAD7HJAP7SQ926UQP3" vbProcedure="false">'[3]'!$F$11:$G$11</definedName>
    <definedName function="false" hidden="false" localSheetId="12" name="BExZK3FGPHH5H771U7D5XY7XBS6E" vbProcedure="false">'[3]'!$E$1</definedName>
    <definedName function="false" hidden="false" localSheetId="12" name="BExZK46CVVS9X1BZ6LLL71016ENT" vbProcedure="false">'[3]'!$F$10:$G$10</definedName>
    <definedName function="false" hidden="false" localSheetId="12" name="BExZK52PZLTP1F04T09MP30BVT7H" vbProcedure="false">'[3]'!$I$6:$J$11</definedName>
    <definedName function="false" hidden="false" localSheetId="12" name="BExZKHYORG3O8C772XPFHM1N8T80" vbProcedure="false">'[3]'!$E$1</definedName>
    <definedName function="false" hidden="false" localSheetId="12" name="BExZKJRF2IRR57DG9CLC7MSHWNNN" vbProcedure="false">'[3]'!$F$8:$G$8</definedName>
    <definedName function="false" hidden="false" localSheetId="12" name="BExZKV5GYXO0X760SBD9TWTIQHGI" vbProcedure="false">'[3]'!$F$10:$G$10</definedName>
    <definedName function="false" hidden="false" localSheetId="12" name="BExZKZCGNEA9IPON37A91L4H4H17" vbProcedure="false">'[3]'!$J$2:$K$2</definedName>
    <definedName function="false" hidden="false" localSheetId="12" name="BExZL6E4YVXRUN7ZGF2BIGIXFR8K" vbProcedure="false">'[3]'!$E$1</definedName>
    <definedName function="false" hidden="false" localSheetId="12" name="BExZLF2ZTA4EPN0GHO7C5O8DZ1SN" vbProcedure="false">'[3]'!$E$1</definedName>
    <definedName function="false" hidden="false" localSheetId="12" name="BExZLGVLMKTPFXG42QYT0PO81G7F" vbProcedure="false">'[3]'!$F$9:$G$9</definedName>
    <definedName function="false" hidden="false" localSheetId="12" name="BExZLHRYQQ7BYD3VQWHVTZGYGRCT" vbProcedure="false">'[3]'!$E$1</definedName>
    <definedName function="false" hidden="false" localSheetId="12" name="BExZLKMK7LRK14S09WLMH7MXSQXM" vbProcedure="false">'[3]'!$F$7:$G$7</definedName>
    <definedName function="false" hidden="false" localSheetId="12" name="BExZM503X0NZBS0FF22LK2RGG6GP" vbProcedure="false">'[3]'!$J$2:$K$2</definedName>
    <definedName function="false" hidden="false" localSheetId="12" name="BExZM7JVLG0W8EG5RBU915U3SKBY" vbProcedure="false">'[3]'!$F$7:$G$7</definedName>
    <definedName function="false" hidden="false" localSheetId="12" name="BExZM85FOVUFF110XMQ9O2ODSJUK" vbProcedure="false">'[3]'!$I$7:$J$7</definedName>
    <definedName function="false" hidden="false" localSheetId="12" name="BExZMF1MMTZ1TA14PZ8ASSU2CBSP" vbProcedure="false">'[3]'!$I$8:$J$8</definedName>
    <definedName function="false" hidden="false" localSheetId="12" name="BExZMH54ZU6X4KM0375X9K5VJDZN" vbProcedure="false">'[3]'!$F$15:$O$39</definedName>
    <definedName function="false" hidden="false" localSheetId="12" name="BExZMKL5YQZD7F0FUCSVFGLPFK52" vbProcedure="false">'[3]'!$F$9:$G$9</definedName>
    <definedName function="false" hidden="false" localSheetId="12" name="BExZMOC3VNZALJM71X2T6FV91GTB" vbProcedure="false">'[3]'!$I$8:$J$8</definedName>
    <definedName function="false" hidden="false" localSheetId="12" name="BExZMRHA7TTR9QKJOMONHRVY3YOF" vbProcedure="false">'[3]'!$F$11:$G$11</definedName>
    <definedName function="false" hidden="false" localSheetId="12" name="BExZMXH39OB0I43XEL3K11U3G9PM" vbProcedure="false">'[3]'!$I$6:$J$6</definedName>
    <definedName function="false" hidden="false" localSheetId="12" name="BExZMZQ3RBKDHT5GLFNLS52OSJA0" vbProcedure="false">'[3]'!$F$11:$G$11</definedName>
    <definedName function="false" hidden="false" localSheetId="12" name="BExZN2F7Y2J2L2LN5WZRG949MS4A" vbProcedure="false">'[3]'!$F$6:$G$6</definedName>
    <definedName function="false" hidden="false" localSheetId="12" name="BExZN847WUWKRYTZWG9TCQZJS3OL" vbProcedure="false">'[3]'!$I$6:$J$6</definedName>
    <definedName function="false" hidden="false" localSheetId="12" name="BExZNA2ALK6RDWFAXZQCL9TWRDCF" vbProcedure="false">'[3]'!$F$6:$G$10</definedName>
    <definedName function="false" hidden="false" localSheetId="12" name="BExZNH3VISFF4NQI11BZDP5IQ7VG" vbProcedure="false">'[3]'!$F$6:$G$6</definedName>
    <definedName function="false" hidden="false" localSheetId="12" name="BExZNJYCFYVMAOI62GB2BABK1ELE" vbProcedure="false">'[3]'!$I$8:$J$8</definedName>
    <definedName function="false" hidden="false" localSheetId="12" name="BExZNLGAA6ATMJW0Y28J4OI5W27I" vbProcedure="false">'[3]'!$G$2:$H$2</definedName>
    <definedName function="false" hidden="false" localSheetId="12" name="BExZNP7916CH3QP4VCZEULUIKKS5" vbProcedure="false">'[3]'!$F$15:$R$222</definedName>
    <definedName function="false" hidden="false" localSheetId="12" name="BExZNV707LIU6Z5H6QI6H67LHTI1" vbProcedure="false">'[3]'!$F$9:$G$9</definedName>
    <definedName function="false" hidden="false" localSheetId="12" name="BExZNVCBKB930QQ9QW7KSGOZ0V1M" vbProcedure="false">'[3]'!$I$9:$J$9</definedName>
    <definedName function="false" hidden="false" localSheetId="12" name="BExZNW8QJ18X0RSGFDWAE9ZSDX39" vbProcedure="false">'[3]'!$H$2:$I$2</definedName>
    <definedName function="false" hidden="false" localSheetId="12" name="BExZNZDWRS6Q40L8OCWFEIVI0A1O" vbProcedure="false">'[3]'!$I$6:$J$6</definedName>
    <definedName function="false" hidden="false" localSheetId="12" name="BExZOBO9NYLGVJQ31LVQ9XS2ZT4N" vbProcedure="false">'[3]'!$I$10:$J$10</definedName>
    <definedName function="false" hidden="false" localSheetId="12" name="BExZOETNB1CJ3Y2RKLI1ZK0S8Z6H" vbProcedure="false">'[3]'!$I$10:$J$10</definedName>
    <definedName function="false" hidden="false" localSheetId="12" name="BExZOREMVSK4E5VSWM838KHUB8AI" vbProcedure="false">'[3]'!$I$6:$J$6</definedName>
    <definedName function="false" hidden="false" localSheetId="12" name="BExZOVR745T5P1KS9NV2PXZPZVRG" vbProcedure="false">'[3]'!$I$11:$J$11</definedName>
    <definedName function="false" hidden="false" localSheetId="12" name="BExZOZSWGLSY2XYVRIS6VSNJDSGD" vbProcedure="false">'[3]'!$I$8:$J$8</definedName>
    <definedName function="false" hidden="false" localSheetId="12" name="BExZP7AIJKLM6C6CSUIIFAHFBNX2" vbProcedure="false">'[3]'!$G$2</definedName>
    <definedName function="false" hidden="false" localSheetId="12" name="BExZPALCPOH27L4MUPX2RFT3F8OM" vbProcedure="false">'[3]'!$C$15:$D$16</definedName>
    <definedName function="false" hidden="false" localSheetId="12" name="BExZPQ0XY507N8FJMVPKCTK8HC9H" vbProcedure="false">'[3]'!$K$2</definedName>
    <definedName function="false" hidden="false" localSheetId="12" name="BExZPXTHEWEN48J9E5ARSA8IGRBI" vbProcedure="false">'[3]'!$I$6:$J$11</definedName>
    <definedName function="false" hidden="false" localSheetId="12" name="BExZQ37OVBR25U32CO2YYVPZOMR5" vbProcedure="false">'[3]'!$K$2</definedName>
    <definedName function="false" hidden="false" localSheetId="12" name="BExZQ3NT7H06VO0AR48WHZULZB93" vbProcedure="false">'[3]'!$I$8:$J$8</definedName>
    <definedName function="false" hidden="false" localSheetId="12" name="BExZQ5RCYU1R0DUT1MFN99S1C408" vbProcedure="false">'[3]'!$I$6:$J$11</definedName>
    <definedName function="false" hidden="false" localSheetId="12" name="BExZQ7PJU07SEJMDX18U9YVDC2GU" vbProcedure="false">'[3]'!$F$6:$G$6</definedName>
    <definedName function="false" hidden="false" localSheetId="12" name="BExZQAJXQ5IJ5RB71EDSPGTRO5HC" vbProcedure="false">'[3]'!$C$15:$D$16</definedName>
    <definedName function="false" hidden="false" localSheetId="12" name="BExZQBLTKPF3O4MCH6L4LE544FQB" vbProcedure="false">'[3]'!$C$15:$D$16</definedName>
    <definedName function="false" hidden="false" localSheetId="12" name="BExZQIHTGHK7OOI2Y2PN3JYBY82I" vbProcedure="false">'[3]'!$E$1</definedName>
    <definedName function="false" hidden="false" localSheetId="12" name="BExZQJJMGU5MHQOILGXGJPAQI5XI" vbProcedure="false">'[3]'!$C$15:$D$29</definedName>
    <definedName function="false" hidden="false" localSheetId="12" name="BExZQL1M2EX5YEQBMNQKVD747N3I" vbProcedure="false">'[3]'!$F$6:$G$10</definedName>
    <definedName function="false" hidden="false" localSheetId="12" name="BExZQPDYUBJL0C1OME996KHU23N5" vbProcedure="false">'[3]'!$F$15:$R$219</definedName>
    <definedName function="false" hidden="false" localSheetId="12" name="BExZQXBYEBN28QUH1KOVW6KKA5UM" vbProcedure="false">'[3]'!$F$15</definedName>
    <definedName function="false" hidden="false" localSheetId="12" name="BExZQZKT146WEN8FTVZ7Y5TSB8L5" vbProcedure="false">'[3]'!$C$15:$D$29</definedName>
    <definedName function="false" hidden="false" localSheetId="12" name="BExZR485AKBH93YZ08CMUC3WROED" vbProcedure="false">'[3]'!$I$10:$J$10</definedName>
    <definedName function="false" hidden="false" localSheetId="12" name="BExZR7TL98P2PPUVGIZYR5873DWW" vbProcedure="false">'[3]'!$F$9:$G$9</definedName>
    <definedName function="false" hidden="false" localSheetId="12" name="BExZRAYSYOXAM1PBW1EF6YAZ9RU3" vbProcedure="false">'[3]'!$G$2:$H$2</definedName>
    <definedName function="false" hidden="false" localSheetId="12" name="BExZRGD1603X5ACFALUUDKCD7X48" vbProcedure="false">'[3]'!$I$9:$J$9</definedName>
    <definedName function="false" hidden="false" localSheetId="12" name="BExZRMSYHFOP8FFWKKUSBHU85J81" vbProcedure="false">'[3]'!$F$15:$O$39</definedName>
    <definedName function="false" hidden="false" localSheetId="12" name="BExZRP1X6UVLN1UOLHH5VF4STP1O" vbProcedure="false">'[3]'!$C$15:$D$29</definedName>
    <definedName function="false" hidden="false" localSheetId="12" name="BExZRQ930U6OCYNV00CH5I0Q4LPE" vbProcedure="false">'[3]'!$I$8:$J$8</definedName>
    <definedName function="false" hidden="false" localSheetId="12" name="BExZRQP7JLKS45QOGATXS7MK5GUZ" vbProcedure="false">'[3]'!$F$11:$G$11</definedName>
    <definedName function="false" hidden="false" localSheetId="12" name="BExZRW8W514W8OZ72YBONYJ64GXF" vbProcedure="false">'[3]'!$E$1</definedName>
    <definedName function="false" hidden="false" localSheetId="12" name="BExZRWJP2BUVFJPO8U8ATQEP0LZU" vbProcedure="false">'[3]'!$F$15</definedName>
    <definedName function="false" hidden="false" localSheetId="12" name="BExZSI9USDLZAN8LI8M4YYQL24GZ" vbProcedure="false">'[3]'!$F$7:$G$7</definedName>
    <definedName function="false" hidden="false" localSheetId="12" name="BExZSLKO175YAM0RMMZH1FPXL4V2" vbProcedure="false">'[3]'!$F$15:$R$238</definedName>
    <definedName function="false" hidden="false" localSheetId="12" name="BExZSS0LA2JY4ZLJ1Z5YCMLJJZCH" vbProcedure="false">'[3]'!$F$11:$G$11</definedName>
    <definedName function="false" hidden="false" localSheetId="12" name="BExZSTNUWCRNCL22SMKXKFSLCJ0O" vbProcedure="false">'[3]'!$J$2:$K$2</definedName>
    <definedName function="false" hidden="false" localSheetId="12" name="BExZT6JSZ8CBS0SB3T07N3LMAX7M" vbProcedure="false">'[3]'!$C$15:$D$16</definedName>
    <definedName function="false" hidden="false" localSheetId="12" name="BExZTAQV2QVSZY5Y3VCCWUBSBW9P" vbProcedure="false">'[3]'!$C$15:$D$29</definedName>
    <definedName function="false" hidden="false" localSheetId="12" name="BExZTHSI2FX56PWRSNX9H5EWTZFO" vbProcedure="false">'[3]'!$F$6:$G$6</definedName>
    <definedName function="false" hidden="false" localSheetId="12" name="BExZTJL3HVBFY139H6CJHEQCT1EL" vbProcedure="false">'[3]'!$F$9:$G$9</definedName>
    <definedName function="false" hidden="false" localSheetId="12" name="BExZTLOL8OPABZI453E0KVNA1GJS" vbProcedure="false">'[3]'!$F$11:$G$11</definedName>
    <definedName function="false" hidden="false" localSheetId="12" name="BExZTOTZ9F2ZI18DZM8GW39VDF1N" vbProcedure="false">'[3]'!$G$2:$H$2</definedName>
    <definedName function="false" hidden="false" localSheetId="12" name="BExZTT6J3X0TOX0ZY6YPLUVMCW9X" vbProcedure="false">'[3]'!$E$1</definedName>
    <definedName function="false" hidden="false" localSheetId="12" name="BExZTW6ECBRA0BBITWBQ8R93RMCL" vbProcedure="false">'[3]'!$G$2</definedName>
    <definedName function="false" hidden="false" localSheetId="12" name="BExZU2BHYAOKSCBM3C5014ZF6IXS" vbProcedure="false">'[3]'!$H$2:$I$2</definedName>
    <definedName function="false" hidden="false" localSheetId="12" name="BExZU2RMJTXOCS0ROPMYPE6WTD87" vbProcedure="false">'[3]'!$F$7:$G$7</definedName>
    <definedName function="false" hidden="false" localSheetId="12" name="BExZUBRAHA9DNEGONEZEB2TDVFC2" vbProcedure="false">'[3]'!$F$15:$R$219</definedName>
    <definedName function="false" hidden="false" localSheetId="12" name="BExZUF7G8FENTJKH9R1XUWXM6CWD" vbProcedure="false">'[3]'!$I$9:$J$9</definedName>
    <definedName function="false" hidden="false" localSheetId="12" name="BExZUNARUJBIZ08VCAV3GEVBIR3D" vbProcedure="false">'[3]'!$I$8:$J$8</definedName>
    <definedName function="false" hidden="false" localSheetId="12" name="BExZUSZT5496UMBP4LFSLTR1GVEW" vbProcedure="false">'[3]'!$I$9:$J$9</definedName>
    <definedName function="false" hidden="false" localSheetId="12" name="BExZUT54340I38GVCV79EL116WR0" vbProcedure="false">'[3]'!$I$11:$J$11</definedName>
    <definedName function="false" hidden="false" localSheetId="12" name="BExZUXC66MK2SXPXCLD8ZSU0BMTY" vbProcedure="false">'[3]'!$F$6:$G$10</definedName>
    <definedName function="false" hidden="false" localSheetId="12" name="BExZUYDULCX65H9OZ9JHPBNKF3MI" vbProcedure="false">'[3]'!$F$7:$G$7</definedName>
    <definedName function="false" hidden="false" localSheetId="12" name="BExZV2QD5ZDK3AGDRULLA7JB46C3" vbProcedure="false">'[3]'!$F$8:$G$8</definedName>
    <definedName function="false" hidden="false" localSheetId="12" name="BExZVBQ29OM0V8XAL3HL0JIM0MMU" vbProcedure="false">'[3]'!$I$9:$J$9</definedName>
    <definedName function="false" hidden="false" localSheetId="12" name="BExZVKV2XCPCINW1KP8Q1FI6KDNG" vbProcedure="false">'[3]'!$F$11:$G$11</definedName>
    <definedName function="false" hidden="false" localSheetId="12" name="BExZVLM4T9ORS4ZWHME46U4Q103C" vbProcedure="false">'[3]'!$I$10:$J$10</definedName>
    <definedName function="false" hidden="false" localSheetId="12" name="BExZVM7OZWPPRH5YQW50EYMMIW1A" vbProcedure="false">'[3]'!$I$6:$J$6</definedName>
    <definedName function="false" hidden="false" localSheetId="12" name="BExZVMYK7BAH6AGIAEXBE1NXDZ5Z" vbProcedure="false">'[3]'!$C$15:$D$16</definedName>
    <definedName function="false" hidden="false" localSheetId="12" name="BExZVPYGX2C5OSHMZ6F0KBKZ6B1S" vbProcedure="false">'[3]'!$H$2:$I$2</definedName>
    <definedName function="false" hidden="false" localSheetId="12" name="BExZW3LHTS7PFBNTYM95N8J5AFYQ" vbProcedure="false">'[3]'!$I$9:$J$9</definedName>
    <definedName function="false" hidden="false" localSheetId="12" name="BExZW472V5ADKCFHIKAJ6D4R8MU4" vbProcedure="false">'[3]'!$C$15:$D$16</definedName>
    <definedName function="false" hidden="false" localSheetId="12" name="BExZW5UARC8W9AQNLJX2I5WQWS5F" vbProcedure="false">'[3]'!$I$9:$J$9</definedName>
    <definedName function="false" hidden="false" localSheetId="12" name="BExZW7HRGN6A9YS41KI2B2UUMJ7X" vbProcedure="false">'[3]'!$I$7:$J$7</definedName>
    <definedName function="false" hidden="false" localSheetId="12" name="BExZW8ZPNV43UXGOT98FDNIBQHZY" vbProcedure="false">'[3]'!$I$11:$J$11</definedName>
    <definedName function="false" hidden="false" localSheetId="12" name="BExZWKZ5N3RDXU8MZ8HQVYYD8O0F" vbProcedure="false">'[3]'!$F$6:$G$6</definedName>
    <definedName function="false" hidden="false" localSheetId="12" name="BExZWMBRUCPO6F4QT5FNX8JRFL7V" vbProcedure="false">'[3]'!$I$6:$J$11</definedName>
    <definedName function="false" hidden="false" localSheetId="12" name="BExZWQO5171HT1OZ6D6JZBHEW4JG" vbProcedure="false">'[3]'!$F$15:$R$219</definedName>
    <definedName function="false" hidden="false" localSheetId="12" name="BExZWSMC9T48W74GFGQCIUJ8ZPP3" vbProcedure="false">'[3]'!$G$2:$H$2</definedName>
    <definedName function="false" hidden="false" localSheetId="12" name="BExZWUF2V4HY3HI8JN9ZVPRWK1H3" vbProcedure="false">'[3]'!$I$9:$J$9</definedName>
    <definedName function="false" hidden="false" localSheetId="12" name="BExZWX45URTK9KYDJHEXL1OTZ833" vbProcedure="false">'[3]'!$I$9:$J$9</definedName>
    <definedName function="false" hidden="false" localSheetId="12" name="BExZX0EWQEZO86WDAD9A4EAEZ012" vbProcedure="false">'[3]'!$F$9:$G$9</definedName>
    <definedName function="false" hidden="false" localSheetId="12" name="BExZX2T6ZT2DZLYSDJJBPVIT5OK2" vbProcedure="false">'[3]'!$I$10:$J$10</definedName>
    <definedName function="false" hidden="false" localSheetId="12" name="BExZXOJDELULNLEH7WG0OYJT0NJ4" vbProcedure="false">'[3]'!$I$6:$J$6</definedName>
    <definedName function="false" hidden="false" localSheetId="12" name="BExZXOOTRNUK8LGEAZ8ZCFW9KXQ1" vbProcedure="false">'[3]'!$J$2:$K$2</definedName>
    <definedName function="false" hidden="false" localSheetId="12" name="BExZXT6JOXNKEDU23DKL8XZAJZIH" vbProcedure="false">'[3]'!$I$8:$J$8</definedName>
    <definedName function="false" hidden="false" localSheetId="12" name="BExZXUTYW1HWEEZ1LIX4OQWC7HL1" vbProcedure="false">'[3]'!$F$9:$G$9</definedName>
    <definedName function="false" hidden="false" localSheetId="12" name="BExZXY4NKQL9QD76YMQJ15U1C2G8" vbProcedure="false">'[3]'!$I$11:$J$11</definedName>
    <definedName function="false" hidden="false" localSheetId="12" name="BExZXYQ7U5G08FQGUIGYT14QCBOF" vbProcedure="false">'[3]'!$F$9:$G$9</definedName>
    <definedName function="false" hidden="false" localSheetId="12" name="BExZY02V77YJBMODJSWZOYCMPS5X" vbProcedure="false">'[3]'!$E$1</definedName>
    <definedName function="false" hidden="false" localSheetId="12" name="BExZY3DEOYNIHRV56IY5LJXZK8RU" vbProcedure="false">'[3]'!$F$15:$O$39</definedName>
    <definedName function="false" hidden="false" localSheetId="12" name="BExZY49QRZIR6CA41LFA9LM6EULU" vbProcedure="false">'[3]'!$F$7:$G$7</definedName>
    <definedName function="false" hidden="false" localSheetId="12" name="BExZYTG2G7W27YATTETFDDCZ0C4U" vbProcedure="false">'[3]'!$C$15:$D$16</definedName>
    <definedName function="false" hidden="false" localSheetId="12" name="BExZYYOZMC36ROQDWLR5Z17WKHCR" vbProcedure="false">'[3]'!$I$6:$J$11</definedName>
    <definedName function="false" hidden="false" localSheetId="12" name="BExZZ2FQA9A8C7CJKMEFQ9VPSLCE" vbProcedure="false">'[3]'!$G$2</definedName>
    <definedName function="false" hidden="false" localSheetId="12" name="BExZZ7ZGXIMA3OVYAWY3YQSK64LF" vbProcedure="false">'[3]'!$C$15:$D$16</definedName>
    <definedName function="false" hidden="false" localSheetId="12" name="BExZZ8FKEIFG203MU6SEJ69MINCD" vbProcedure="false">'[3]'!$G$2:$H$2</definedName>
    <definedName function="false" hidden="false" localSheetId="12" name="BExZZCHAVHW8C2H649KRGVQ0WVRT" vbProcedure="false">'[3]'!$I$9:$J$9</definedName>
    <definedName function="false" hidden="false" localSheetId="12" name="BExZZTK54OTLF2YB68BHGOS27GEN" vbProcedure="false">'[3]'!$E$1</definedName>
    <definedName function="false" hidden="false" localSheetId="12" name="BExZZXB3JQQG4SIZS4MRU6NNW7HI" vbProcedure="false">'[3]'!$F$7:$G$7</definedName>
    <definedName function="false" hidden="false" localSheetId="12" name="BExZZZEMIIFKMLLV4DJKX5TB9R5V" vbProcedure="false">'[3]'!$C$15:$D$29</definedName>
    <definedName function="false" hidden="false" localSheetId="12" name="COLXFER" vbProcedure="false">[7]model!$D$4</definedName>
    <definedName function="false" hidden="false" localSheetId="12" name="CombWC_LineItem" vbProcedure="false">[6]BS!$G$7:$HB$1234</definedName>
    <definedName function="false" hidden="false" localSheetId="12" name="ContractDate" vbProcedure="false">'[16]Dispatch Cases'!$Q$17</definedName>
    <definedName function="false" hidden="false" localSheetId="12" name="Dec02AMA" vbProcedure="false">[19]BS!$G$7:$FQ$3501</definedName>
    <definedName function="false" hidden="false" localSheetId="12" name="DELETE01" vbProcedure="false">{#N/A,#N/A,FALSE,"Coversheet";#N/A,#N/A,FALSE,"QA"}</definedName>
    <definedName function="false" hidden="false" localSheetId="12" name="DELETE02" vbProcedure="false">{#N/A,#N/A,FALSE,"Schedule F";#N/A,#N/A,FALSE,"Schedule G"}</definedName>
    <definedName function="false" hidden="false" localSheetId="12" name="Delete06" vbProcedure="false">{#N/A,#N/A,FALSE,"Coversheet";#N/A,#N/A,FALSE,"QA"}</definedName>
    <definedName function="false" hidden="false" localSheetId="12" name="Delete09" vbProcedure="false">{#N/A,#N/A,FALSE,"Coversheet";#N/A,#N/A,FALSE,"QA"}</definedName>
    <definedName function="false" hidden="false" localSheetId="12" name="Delete1" vbProcedure="false">{#N/A,#N/A,FALSE,"Coversheet";#N/A,#N/A,FALSE,"QA"}</definedName>
    <definedName function="false" hidden="false" localSheetId="12" name="Delete10" vbProcedure="false">{#N/A,#N/A,FALSE,"Schedule F";#N/A,#N/A,FALSE,"Schedule G"}</definedName>
    <definedName function="false" hidden="false" localSheetId="12" name="Delete21" vbProcedure="false">{#N/A,#N/A,FALSE,"Coversheet";#N/A,#N/A,FALSE,"QA"}</definedName>
    <definedName function="false" hidden="false" localSheetId="12" name="DFIT" vbProcedure="false">{#N/A,#N/A,FALSE,"Coversheet";#N/A,#N/A,FALSE,"QA"}</definedName>
    <definedName function="false" hidden="false" localSheetId="12" name="Disc" vbProcedure="false">'[16]Debt Amortization'!$AG$33</definedName>
    <definedName function="false" hidden="false" localSheetId="12" name="DOCKET" vbProcedure="false">#REF!</definedName>
    <definedName function="false" hidden="false" localSheetId="12" name="ee" vbProcedure="false">{#N/A,#N/A,FALSE,"Month ";#N/A,#N/A,FALSE,"YTD";#N/A,#N/A,FALSE,"12 mo ended"}</definedName>
    <definedName function="false" hidden="false" localSheetId="12" name="ElecWC_LineItems" vbProcedure="false">[6]BS!$G$7:$HB$1234</definedName>
    <definedName function="false" hidden="false" localSheetId="1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2" name="fdsafdasfdsa" vbProcedure="false">{#N/A,#N/A,FALSE,"Month ";#N/A,#N/A,FALSE,"YTD";#N/A,#N/A,FALSE,"12 mo ended"}</definedName>
    <definedName function="false" hidden="false" localSheetId="12" name="Feb03AMA" vbProcedure="false">'[12]BS C&amp;L'!$G$7:$L$2060</definedName>
    <definedName function="false" hidden="false" localSheetId="12" name="Feb05" vbProcedure="false">[6]BS!$G$7:$HB$1234</definedName>
    <definedName function="false" hidden="false" localSheetId="12" name="Feb05AMA" vbProcedure="false">[6]BS!$G$7:$HB$1234</definedName>
    <definedName function="false" hidden="false" localSheetId="12" name="FIELDCHRG" vbProcedure="false">[7]model!$D$4</definedName>
    <definedName function="false" hidden="false" localSheetId="12" name="FIT" vbProcedure="false">'7.03 G'!$FK$20</definedName>
    <definedName function="false" hidden="false" localSheetId="12" name="GeoDate" vbProcedure="false">'[16]Dispatch Cases'!$Q$17</definedName>
    <definedName function="false" hidden="false" localSheetId="12" name="HydroGen" vbProcedure="false">[16]Dispatch!$GS$13513</definedName>
    <definedName function="false" hidden="false" localSheetId="12" name="income_satement_ytd" vbProcedure="false">{#N/A,#N/A,FALSE,"monthly";#N/A,#N/A,FALSE,"year to date";#N/A,#N/A,FALSE,"12_months_IS";#N/A,#N/A,FALSE,"balance sheet";#N/A,#N/A,FALSE,"op_revenues_12m";#N/A,#N/A,FALSE,"op_revenues_ytd";#N/A,#N/A,FALSE,"op_revenues_cm"}</definedName>
    <definedName function="false" hidden="false" localSheetId="12" name="ISytd" vbProcedure="false">{#N/A,#N/A,FALSE,"monthly";#N/A,#N/A,FALSE,"year to date";#N/A,#N/A,FALSE,"12_months_IS";#N/A,#N/A,FALSE,"balance sheet";#N/A,#N/A,FALSE,"op_revenues_12m";#N/A,#N/A,FALSE,"op_revenues_ytd";#N/A,#N/A,FALSE,"op_revenues_cm"}</definedName>
    <definedName function="false" hidden="false" localSheetId="12" name="Jan03AMA" vbProcedure="false">'[12]BS C&amp;L'!$G$7:$L$2060</definedName>
    <definedName function="false" hidden="false" localSheetId="12" name="Jan05" vbProcedure="false">[6]BS!$G$7:$HB$1234</definedName>
    <definedName function="false" hidden="false" localSheetId="12" name="Jan05AMA" vbProcedure="false">[6]BS!$G$7:$HB$1234</definedName>
    <definedName function="false" hidden="false" localSheetId="12" name="Jul03AMA" vbProcedure="false">'[12]BS C&amp;L'!$G$7:$L$2060</definedName>
    <definedName function="false" hidden="false" localSheetId="12" name="Jul05" vbProcedure="false">[6]BS!$G$7:$HB$1234</definedName>
    <definedName function="false" hidden="false" localSheetId="12" name="Jul05AMA" vbProcedure="false">[6]BS!$G$7:$HB$1234</definedName>
    <definedName function="false" hidden="false" localSheetId="12" name="Jun03AMA" vbProcedure="false">'[12]BS C&amp;L'!$G$7:$L$2060</definedName>
    <definedName function="false" hidden="false" localSheetId="12" name="Jun05" vbProcedure="false">[6]BS!$G$7:$HB$1234</definedName>
    <definedName function="false" hidden="false" localSheetId="12" name="Jun05AMA" vbProcedure="false">[6]BS!$G$7:$HB$1234</definedName>
    <definedName function="false" hidden="false" localSheetId="1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Last_Row" vbProcedure="false">IF(Values_Entered,#NAME?+Number_of_Payments,#NAME?)</definedName>
    <definedName function="false" hidden="false" localSheetId="12" name="Mar03AMA" vbProcedure="false">'[12]BS C&amp;L'!$G$7:$L$2060</definedName>
    <definedName function="false" hidden="false" localSheetId="12" name="Mar05" vbProcedure="false">[6]BS!$G$7:$HB$1234</definedName>
    <definedName function="false" hidden="false" localSheetId="12" name="Mar05AMA" vbProcedure="false">[6]BS!$G$7:$HB$1234</definedName>
    <definedName function="false" hidden="false" localSheetId="12" name="May03AMA" vbProcedure="false">'[12]BS C&amp;L'!$G$7:$L$2060</definedName>
    <definedName function="false" hidden="false" localSheetId="12" name="May05" vbProcedure="false">[6]BS!$G$7:$HB$1234</definedName>
    <definedName function="false" hidden="false" localSheetId="12" name="May05AMA" vbProcedure="false">[6]BS!$G$7:$HB$1234</definedName>
    <definedName function="false" hidden="false" localSheetId="12" name="MERGERCOSTS" vbProcedure="false">[25]model!$A$1:$R$18</definedName>
    <definedName function="false" hidden="false" localSheetId="12" name="MonTotalDispatch" vbProcedure="false">[16]Dispatch!$FS$12719</definedName>
    <definedName function="false" hidden="false" localSheetId="12" name="MustRunGen" vbProcedure="false">[16]Dispatch!$HU$14309</definedName>
    <definedName function="false" hidden="false" localSheetId="12" name="Number_of_Payments" vbProcedure="false">MATCH(0.01,#NAME?,-1)+1</definedName>
    <definedName function="false" hidden="false" localSheetId="12" name="NWSales_MWH" vbProcedure="false">[4]DT_A_AMW93!$BV$74</definedName>
    <definedName function="false" hidden="false" localSheetId="12" name="OPEXPPF" vbProcedure="false">[7]model!$AA$27</definedName>
    <definedName function="false" hidden="false" localSheetId="1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PEBBLE" vbProcedure="false">[7]model!$D$4</definedName>
    <definedName function="false" hidden="false" localSheetId="12" name="PriceCaseTable" vbProcedure="false">'[11]'!$R$18:$V$22</definedName>
    <definedName function="false" hidden="false" localSheetId="12" name="PRODADJ" vbProcedure="false">[7]model!$D$4</definedName>
    <definedName function="false" hidden="false" localSheetId="12" name="PROPSALES" vbProcedure="false">[7]model!$D$4</definedName>
    <definedName function="false" hidden="false" localSheetId="12" name="PSPL" vbProcedure="false">#REF!</definedName>
    <definedName function="false" hidden="false" localSheetId="12" name="PWRCSTPF" vbProcedure="false">[7]model!$AF$32</definedName>
    <definedName function="false" hidden="false" localSheetId="12" name="QA" vbProcedure="false">[30]IPOA2002!$BO$67:$CH$86</definedName>
    <definedName function="false" hidden="false" localSheetId="12" name="RATECASE" vbProcedure="false">[7]model!$D$4</definedName>
    <definedName function="false" hidden="false" localSheetId="12" name="RdSch_CY" vbProcedure="false">'[31]INPUT TAB'!$BY$77</definedName>
    <definedName function="false" hidden="false" localSheetId="12" name="RdSch_PY" vbProcedure="false">'[31]INPUT TAB'!$BY$77</definedName>
    <definedName function="false" hidden="false" localSheetId="12" name="RdSch_PY2" vbProcedure="false">'[31]INPUT TAB'!$BY$77</definedName>
    <definedName function="false" hidden="false" localSheetId="12" name="RETIREPLAN" vbProcedure="false">[7]model!$D$4</definedName>
    <definedName function="false" hidden="false" localSheetId="12" name="SecSSW_MWH" vbProcedure="false">[4]DT_A_AMW93!$BV$74</definedName>
    <definedName function="false" hidden="false" localSheetId="12" name="Sep05" vbProcedure="false">[6]BS!$G$7:$HB$1234</definedName>
    <definedName function="false" hidden="false" localSheetId="12" name="SKAGIT" vbProcedure="false">[7]model!$D$4</definedName>
    <definedName function="false" hidden="false" localSheetId="12" name="SolarDate" vbProcedure="false">'[16]Dispatch Cases'!$Q$17</definedName>
    <definedName function="false" hidden="false" localSheetId="12" name="SWSales_MWH" vbProcedure="false">[4]DT_A_AMW93!$BV$74</definedName>
    <definedName function="false" hidden="false" localSheetId="12" name="TAXENERGYP" vbProcedure="false">[7]model!$X$24</definedName>
    <definedName function="false" hidden="false" localSheetId="12" name="TAXFUT" vbProcedure="false">[7]model!$D$4</definedName>
    <definedName function="false" hidden="false" localSheetId="12" name="TAXSUT" vbProcedure="false">[7]model!$D$4</definedName>
    <definedName function="false" hidden="false" localSheetId="12" name="TenaskaShare" vbProcedure="false">[16]Dispatch!$BB$9526</definedName>
    <definedName function="false" hidden="false" localSheetId="12" name="Test" vbProcedure="false">[6]BS!$H$8:$GM$1219</definedName>
    <definedName function="false" hidden="false" localSheetId="12" name="TESTYEAR" vbProcedure="false">#REF!</definedName>
    <definedName function="false" hidden="false" localSheetId="12" name="therms" vbProcedure="false">'[18]'!$B$258</definedName>
    <definedName function="false" hidden="false" localSheetId="12" name="TRADING_NET" vbProcedure="false">[4]DT_A_DOL93!$BV$74</definedName>
    <definedName function="false" hidden="false" localSheetId="12" name="Values_Entered" vbProcedure="false">IF(#NAME?*#NAME?*#NAME?*#NAME?&gt;0,1,0)</definedName>
    <definedName function="false" hidden="false" localSheetId="12" name="WAGES" vbProcedure="false">[7]model!$D$4</definedName>
    <definedName function="false" hidden="false" localSheetId="12" name="we" vbProcedure="false">{#N/A,#N/A,FALSE,"Pg 6b CustCount_Gas";#N/A,#N/A,FALSE,"QA";#N/A,#N/A,FALSE,"Report";#N/A,#N/A,FALSE,"forecast"}</definedName>
    <definedName function="false" hidden="false" localSheetId="12" name="WindDate" vbProcedure="false">'[16]Dispatch Cases'!$Q$17</definedName>
    <definedName function="false" hidden="false" localSheetId="12" name="WRKCAP" vbProcedure="false">[7]model!$D$4</definedName>
    <definedName function="false" hidden="false" localSheetId="12" name="wrn_10_day___Package_" vbProcedure="false">{#N/A,#N/A,FALSE,"Balance_Sheet";#N/A,#N/A,FALSE,"income_statement_monthly";#N/A,#N/A,FALSE,"income_statement_Quarter";#N/A,#N/A,FALSE,"income_statement_ytd";#N/A,#N/A,FALSE,"income_statement_12Months"}</definedName>
    <definedName function="false" hidden="false" localSheetId="1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rn_Customer___Counts___Gas_" vbProcedure="false">{#N/A,#N/A,FALSE,"Pg 6b CustCount_Gas";#N/A,#N/A,FALSE,"QA";#N/A,#N/A,FALSE,"Report";#N/A,#N/A,FALSE,"forecast"}</definedName>
    <definedName function="false" hidden="false" localSheetId="12" name="wrn_Fundamental_" vbProcedure="false">{#N/A,#N/A,TRUE,"CoverPage";#N/A,#N/A,TRUE,"Gas";#N/A,#N/A,TRUE,"Power";#N/A,#N/A,TRUE,"Historical DJ Mthly Prices"}</definedName>
    <definedName function="false" hidden="false" localSheetId="12" name="wrn_Incentive___Overhead_" vbProcedure="false">{#N/A,#N/A,FALSE,"Coversheet";#N/A,#N/A,FALSE,"QA"}</definedName>
    <definedName function="false" hidden="false" localSheetId="12" name="wrn_limit_reports_" vbProcedure="false">{#N/A,#N/A,FALSE,"Schedule F";#N/A,#N/A,FALSE,"Schedule G"}</definedName>
    <definedName function="false" hidden="false" localSheetId="12" name="wrn_MARGIN_WO_QTR_" vbProcedure="false">{#N/A,#N/A,FALSE,"Month ";#N/A,#N/A,FALSE,"YTD";#N/A,#N/A,FALSE,"12 mo ended"}</definedName>
    <definedName function="false" hidden="false" localSheetId="1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2" name="wrn_Small___Tools___Overhead_" vbProcedure="false">{#N/A,#N/A,FALSE,"2002 Small Tool OH";#N/A,#N/A,FALSE,"QA"}</definedName>
    <definedName function="false" hidden="false" localSheetId="12"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12" name="xx" vbProcedure="false">{#N/A,#N/A,FALSE,"Balance_Sheet";#N/A,#N/A,FALSE,"income_statement_monthly";#N/A,#N/A,FALSE,"income_statement_Quarter";#N/A,#N/A,FALSE,"income_statement_ytd";#N/A,#N/A,FALSE,"income_statement_12Months"}</definedName>
    <definedName function="false" hidden="false" localSheetId="1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_1_94_12_94" vbProcedure="false">[4]DT_A_DOL93!$BV$74</definedName>
    <definedName function="false" hidden="false" localSheetId="12" name="_1_95_12_95" vbProcedure="false">[4]DT_A_DOL93!$BV$74</definedName>
    <definedName function="false" hidden="false" localSheetId="12" name="_1_96_12_96" vbProcedure="false">[4]DT_A_DOL93!$BV$74</definedName>
    <definedName function="false" hidden="false" localSheetId="12" name="_1_97_12_97" vbProcedure="false">[4]DT_A_DOL93!$BV$74</definedName>
    <definedName function="false" hidden="false" localSheetId="12" name="_1_98_12_98" vbProcedure="false">[4]DT_A_DOL93!$BV$74</definedName>
    <definedName function="false" hidden="false" localSheetId="12" name="_End" vbProcedure="false">[6]BS!$GY$1231</definedName>
    <definedName function="false" hidden="false" localSheetId="12" name="_Fill" vbProcedure="false">[7]model!$AK$9253</definedName>
    <definedName function="false" hidden="false" localSheetId="12" name="__123Graph_ECURRENT" vbProcedure="false">[2]ConsolidatingPL!$BB$54:$BD$56</definedName>
    <definedName function="false" hidden="false" localSheetId="13" name="BEx3O85IKWARA6NCJOLRBRJFMEWW" vbProcedure="false">'[1]'!$B$2</definedName>
    <definedName function="false" hidden="false" localSheetId="13" name="BEx5MLQZM68YQSKARVWTTPINFQ2C" vbProcedure="false">'[1]'!$B$2</definedName>
    <definedName function="false" hidden="false" localSheetId="13" name="BExERWCEBKQRYWRQLYJ4UCMMKTHG" vbProcedure="false">'[1]'!$B$2</definedName>
    <definedName function="false" hidden="false" localSheetId="13" name="BExMBYPQDG9AYDQ5E8IECVFREPO6" vbProcedure="false">'[1]'!$B$2</definedName>
    <definedName function="false" hidden="false" localSheetId="13" name="BExQ9ZLYHWABXAA9NJDW8ZS0UQ9P" vbProcedure="false">'[1]'!$B$2</definedName>
    <definedName function="false" hidden="false" localSheetId="13" name="BExTUY9WNSJ91GV8CP0SKJTEIV82" vbProcedure="false">'[1]'!$B$2</definedName>
    <definedName function="false" hidden="false" localSheetId="13" name="__123Graph_ECURRENT" vbProcedure="false">[2]ConsolidatingPL!$BB$54:$BD$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8"/>
            <color rgb="FF000000"/>
            <rFont val="Tahoma"/>
            <family val="2"/>
          </rPr>
          <t xml:space="preserve">jphelp:
</t>
        </r>
        <r>
          <rPr>
            <sz val="8"/>
            <color rgb="FF000000"/>
            <rFont val="Tahoma"/>
            <family val="2"/>
          </rPr>
          <t xml:space="preserve">RAF does not match the proposed RAF perfectly because the gas portion of Schedule 53 is included in gas revenue and gas cost, but the RAF does not apply to it. Also, the gas supply demand charge is rounded to the penny, so calculation of the RAF in reverse is not precise. And the balancing charge does not have an RAF. (08/10)</t>
        </r>
      </text>
      <mc:AlternateContent>
        <mc:Choice Requires="v2">
          <commentPr autoFill="true" autoScale="false" colHidden="false" locked="false" rowHidden="false" textHAlign="justify" textVAlign="top">
            <anchor moveWithCells="false" sizeWithCells="false">
              <xdr:from>
                <xdr:col>3</xdr:col>
                <xdr:colOff>16</xdr:colOff>
                <xdr:row>47</xdr:row>
                <xdr:rowOff>11</xdr:rowOff>
              </xdr:from>
              <xdr:to>
                <xdr:col>5</xdr:col>
                <xdr:colOff>36</xdr:colOff>
                <xdr:row>56</xdr:row>
                <xdr:rowOff>6</xdr:rowOff>
              </xdr:to>
            </anchor>
          </commentPr>
        </mc:Choice>
        <mc:Fallback/>
      </mc:AlternateContent>
    </comment>
    <comment ref="D33" authorId="0">
      <text>
        <r>
          <rPr>
            <b val="true"/>
            <sz val="8"/>
            <color rgb="FF000000"/>
            <rFont val="Tahoma"/>
            <family val="2"/>
          </rPr>
          <t xml:space="preserve">Kelly Xu:
</t>
        </r>
        <r>
          <rPr>
            <sz val="8"/>
            <color rgb="FF000000"/>
            <rFont val="Tahoma"/>
            <family val="2"/>
          </rPr>
          <t xml:space="preserve">Cost of gas in income statement. This is 101 component = total - 106 portion
Data Source:J:\GrpRates\Public\Gas GRC 2011\Pro Forma Revenue\Data\GasCostLine 12</t>
        </r>
      </text>
      <mc:AlternateContent>
        <mc:Choice Requires="v2">
          <commentPr autoFill="true" autoScale="false" colHidden="false" locked="false" rowHidden="false" textHAlign="justify" textVAlign="top">
            <anchor moveWithCells="false" sizeWithCells="false">
              <xdr:from>
                <xdr:col>5</xdr:col>
                <xdr:colOff>25</xdr:colOff>
                <xdr:row>30</xdr:row>
                <xdr:rowOff>6</xdr:rowOff>
              </xdr:from>
              <xdr:to>
                <xdr:col>7</xdr:col>
                <xdr:colOff>69</xdr:colOff>
                <xdr:row>39</xdr:row>
                <xdr:rowOff>1</xdr:rowOff>
              </xdr:to>
            </anchor>
          </commentPr>
        </mc:Choice>
        <mc:Fallback/>
      </mc:AlternateContent>
    </comment>
  </commentList>
</comments>
</file>

<file path=xl/sharedStrings.xml><?xml version="1.0" encoding="utf-8"?>
<sst xmlns="http://schemas.openxmlformats.org/spreadsheetml/2006/main" count="543" uniqueCount="369">
  <si>
    <t xml:space="preserve">Docket Number UG-11____</t>
  </si>
  <si>
    <t xml:space="preserve">Exhibit No. ______ (MJS-06)</t>
  </si>
  <si>
    <t xml:space="preserve">PUGET SOUND ENERGY</t>
  </si>
  <si>
    <t xml:space="preserve">Page 6.03</t>
  </si>
  <si>
    <t xml:space="preserve">2011 GENERAL RATE CASE</t>
  </si>
  <si>
    <t xml:space="preserve">PASS THROUGH REVENUE AND EXPENSE - GAS</t>
  </si>
  <si>
    <t xml:space="preserve"> FOR THE TWELVE MONTHS ENDED DECEMBER 31, 2010</t>
  </si>
  <si>
    <t xml:space="preserve">LINE</t>
  </si>
  <si>
    <t xml:space="preserve">NO.</t>
  </si>
  <si>
    <t xml:space="preserve">DESCRIPTION</t>
  </si>
  <si>
    <t xml:space="preserve">ADJUSTMENT</t>
  </si>
  <si>
    <t xml:space="preserve">REMOVE REVENUES ASSOCIATED WITH RIDERS:</t>
  </si>
  <si>
    <t xml:space="preserve">REMOVE LOW INCOME RIDER - SCHEDULE 129</t>
  </si>
  <si>
    <t xml:space="preserve">REMOVE CONSERVATION TRACKER - SCHEDULE 120</t>
  </si>
  <si>
    <t xml:space="preserve">REMOVE REVENUE ASSOC WITH PGA AMORTIZATION - SCHEDULE 106</t>
  </si>
  <si>
    <t xml:space="preserve">REMOVE MUNICIPAL TAXES </t>
  </si>
  <si>
    <t xml:space="preserve">TOTAL (INCREASE) DECREASE REVENUES</t>
  </si>
  <si>
    <t xml:space="preserve">DECREASE REVENUE SENSITIVE ITEMS FOR DECREASE IN REVENUES:</t>
  </si>
  <si>
    <t xml:space="preserve">UNCOLLECTIBLES @</t>
  </si>
  <si>
    <t xml:space="preserve">ANNUAL FILING FEE</t>
  </si>
  <si>
    <t xml:space="preserve">STATE UTILITY TAX </t>
  </si>
  <si>
    <t xml:space="preserve">TOTAL </t>
  </si>
  <si>
    <t xml:space="preserve">these amounts will need to be filled in later</t>
  </si>
  <si>
    <t xml:space="preserve">these amounts are from Janet's workpapers attached to the stand-alone file for REVENUE and EXPENSE ADJ.</t>
  </si>
  <si>
    <t xml:space="preserve">they are for 9 months ending June 30, 2007 only </t>
  </si>
  <si>
    <t xml:space="preserve">REMOVE EXPENSES ASSOCIATED WITH RIDERS</t>
  </si>
  <si>
    <t xml:space="preserve">REMOVE LOW INCOME AMORTIZATION - SCHEDULE 129</t>
  </si>
  <si>
    <t xml:space="preserve">REMOVE CONSERVATION AMORTIZATION - SCHEDULE 120</t>
  </si>
  <si>
    <t xml:space="preserve">REMOVE PGA DEFERRAL AMORTIZATION EXP - SCHEDULE 106</t>
  </si>
  <si>
    <t xml:space="preserve">TOTAL INCREASE (DECREASE) EXPENSE</t>
  </si>
  <si>
    <t xml:space="preserve">INCREASE (DECREASE) OPERATING INCOME BEFORE FIT</t>
  </si>
  <si>
    <t xml:space="preserve">INCREASE (DECREASE) FIT  (LINE 24 * 35%)</t>
  </si>
  <si>
    <t xml:space="preserve">INCREASE (DECREASE) NOI</t>
  </si>
  <si>
    <t xml:space="preserve">Object number</t>
  </si>
  <si>
    <t xml:space="preserve">Order</t>
  </si>
  <si>
    <t xml:space="preserve">Order Text</t>
  </si>
  <si>
    <t xml:space="preserve">Per</t>
  </si>
  <si>
    <t xml:space="preserve">Year</t>
  </si>
  <si>
    <t xml:space="preserve">User</t>
  </si>
  <si>
    <t xml:space="preserve">Statistical Qty</t>
  </si>
  <si>
    <t xml:space="preserve">StatKF</t>
  </si>
  <si>
    <t xml:space="preserve">Doc. no.</t>
  </si>
  <si>
    <t xml:space="preserve">DocDate</t>
  </si>
  <si>
    <t xml:space="preserve">PostgDate</t>
  </si>
  <si>
    <t xml:space="preserve">Segment text</t>
  </si>
  <si>
    <t xml:space="preserve">OR000048100032</t>
  </si>
  <si>
    <t xml:space="preserve">   48100032</t>
  </si>
  <si>
    <t xml:space="preserve">COM F CL05 RT031 Billed -Gas</t>
  </si>
  <si>
    <t xml:space="preserve">1</t>
  </si>
  <si>
    <t xml:space="preserve">2010</t>
  </si>
  <si>
    <t xml:space="preserve">WWILSO</t>
  </si>
  <si>
    <t xml:space="preserve">LIP-G</t>
  </si>
  <si>
    <t xml:space="preserve">400037320</t>
  </si>
  <si>
    <t xml:space="preserve">2</t>
  </si>
  <si>
    <t xml:space="preserve">400037523</t>
  </si>
  <si>
    <t xml:space="preserve">400037600</t>
  </si>
  <si>
    <t xml:space="preserve">True-Up for January</t>
  </si>
  <si>
    <t xml:space="preserve">3</t>
  </si>
  <si>
    <t xml:space="preserve">400037805</t>
  </si>
  <si>
    <t xml:space="preserve">4</t>
  </si>
  <si>
    <t xml:space="preserve">400037903</t>
  </si>
  <si>
    <t xml:space="preserve">5</t>
  </si>
  <si>
    <t xml:space="preserve">400038306</t>
  </si>
  <si>
    <t xml:space="preserve">6</t>
  </si>
  <si>
    <t xml:space="preserve">400038704</t>
  </si>
  <si>
    <t xml:space="preserve">7</t>
  </si>
  <si>
    <t xml:space="preserve">400039003</t>
  </si>
  <si>
    <t xml:space="preserve">8</t>
  </si>
  <si>
    <t xml:space="preserve">400039416</t>
  </si>
  <si>
    <t xml:space="preserve">9</t>
  </si>
  <si>
    <t xml:space="preserve">400039518</t>
  </si>
  <si>
    <t xml:space="preserve">10</t>
  </si>
  <si>
    <t xml:space="preserve">RSTANL</t>
  </si>
  <si>
    <t xml:space="preserve">400039803</t>
  </si>
  <si>
    <t xml:space="preserve">11</t>
  </si>
  <si>
    <t xml:space="preserve">400040015</t>
  </si>
  <si>
    <t xml:space="preserve">12</t>
  </si>
  <si>
    <t xml:space="preserve">400040116</t>
  </si>
  <si>
    <t xml:space="preserve">StatKey LIP-G</t>
  </si>
  <si>
    <t xml:space="preserve">Transaction ZAQ_GL_30</t>
  </si>
  <si>
    <t xml:space="preserve">Downloaded from SAP</t>
  </si>
  <si>
    <t xml:space="preserve">Low Income Surcharge Billed Revenue per $PSEA65A</t>
  </si>
  <si>
    <t xml:space="preserve">Low Income from Adjustments to Test Year Revenue</t>
  </si>
  <si>
    <t xml:space="preserve">Change in Unbilled</t>
  </si>
  <si>
    <t xml:space="preserve">SOG and Stat</t>
  </si>
  <si>
    <t xml:space="preserve">Puget Sound Energy</t>
  </si>
  <si>
    <t xml:space="preserve">2011 General Rate Case Filing </t>
  </si>
  <si>
    <t xml:space="preserve">Reconciliation of Revenue by Rate Schedule</t>
  </si>
  <si>
    <t xml:space="preserve">Test Year Ended December 31, 2010</t>
  </si>
  <si>
    <t xml:space="preserve">Reconciliation of Test Year Revenue</t>
  </si>
  <si>
    <t xml:space="preserve">Pro forma Gas Costs and Revenue (Sched. 101) and Margin</t>
  </si>
  <si>
    <t xml:space="preserve">Transfer</t>
  </si>
  <si>
    <t xml:space="preserve">Remove</t>
  </si>
  <si>
    <t xml:space="preserve">Income</t>
  </si>
  <si>
    <t xml:space="preserve">Penalties &amp;</t>
  </si>
  <si>
    <t xml:space="preserve">Deferral</t>
  </si>
  <si>
    <t xml:space="preserve">Other</t>
  </si>
  <si>
    <t xml:space="preserve">April 2010</t>
  </si>
  <si>
    <t xml:space="preserve">November</t>
  </si>
  <si>
    <t xml:space="preserve">April 2011</t>
  </si>
  <si>
    <t xml:space="preserve">Sched. 85/85T</t>
  </si>
  <si>
    <t xml:space="preserve">Sched. 41T/86T</t>
  </si>
  <si>
    <t xml:space="preserve">Schedule 41</t>
  </si>
  <si>
    <t xml:space="preserve">Weather</t>
  </si>
  <si>
    <t xml:space="preserve">Pro forma</t>
  </si>
  <si>
    <t xml:space="preserve">Statement</t>
  </si>
  <si>
    <t xml:space="preserve">Municipal</t>
  </si>
  <si>
    <t xml:space="preserve">New Customer</t>
  </si>
  <si>
    <t xml:space="preserve">Conservation</t>
  </si>
  <si>
    <t xml:space="preserve">Low Income</t>
  </si>
  <si>
    <t xml:space="preserve">Merger Credit</t>
  </si>
  <si>
    <t xml:space="preserve">Amortization</t>
  </si>
  <si>
    <t xml:space="preserve">Restating</t>
  </si>
  <si>
    <t xml:space="preserve">GRC (2)</t>
  </si>
  <si>
    <t xml:space="preserve">2010 PGA (3)</t>
  </si>
  <si>
    <t xml:space="preserve">GTIF (4)</t>
  </si>
  <si>
    <t xml:space="preserve">Min. Chrg.</t>
  </si>
  <si>
    <t xml:space="preserve">Migration </t>
  </si>
  <si>
    <t xml:space="preserve">Normalization</t>
  </si>
  <si>
    <t xml:space="preserve">RAF (5)</t>
  </si>
  <si>
    <t xml:space="preserve">Storage Rental</t>
  </si>
  <si>
    <t xml:space="preserve">Total</t>
  </si>
  <si>
    <t xml:space="preserve">Sch. 101</t>
  </si>
  <si>
    <t xml:space="preserve">Line</t>
  </si>
  <si>
    <t xml:space="preserve">Rate Class</t>
  </si>
  <si>
    <t xml:space="preserve">Revenue</t>
  </si>
  <si>
    <t xml:space="preserve">Taxes</t>
  </si>
  <si>
    <t xml:space="preserve">Revenue (1)</t>
  </si>
  <si>
    <t xml:space="preserve">Sch. 120</t>
  </si>
  <si>
    <t xml:space="preserve">Sch. 129</t>
  </si>
  <si>
    <t xml:space="preserve">Sch. 132</t>
  </si>
  <si>
    <t xml:space="preserve">Sch. 106</t>
  </si>
  <si>
    <t xml:space="preserve">Adjustments</t>
  </si>
  <si>
    <t xml:space="preserve">Adjustment</t>
  </si>
  <si>
    <t xml:space="preserve">Gas Revenue</t>
  </si>
  <si>
    <t xml:space="preserve">Gas Cost</t>
  </si>
  <si>
    <t xml:space="preserve">Margin</t>
  </si>
  <si>
    <t xml:space="preserve">Check</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Residential (16)</t>
  </si>
  <si>
    <t xml:space="preserve">Residential (23)</t>
  </si>
  <si>
    <t xml:space="preserve">Residential (53)</t>
  </si>
  <si>
    <t xml:space="preserve">Commercial &amp; industrial (31)</t>
  </si>
  <si>
    <t xml:space="preserve">Large volume (41)</t>
  </si>
  <si>
    <t xml:space="preserve">Transportation - large volume (41T)</t>
  </si>
  <si>
    <t xml:space="preserve">Standby &amp; auxiliary heating (61)</t>
  </si>
  <si>
    <t xml:space="preserve">Interruptible (85)</t>
  </si>
  <si>
    <t xml:space="preserve">Transportation - interruptible (85T)</t>
  </si>
  <si>
    <t xml:space="preserve">Limited interruptible (86)</t>
  </si>
  <si>
    <t xml:space="preserve">Transportation - Limited interruptible (86T)</t>
  </si>
  <si>
    <t xml:space="preserve">Non exclusive interruptible (87)</t>
  </si>
  <si>
    <t xml:space="preserve">Transportation - non exclusive interruptible (87T)</t>
  </si>
  <si>
    <t xml:space="preserve">Contracts</t>
  </si>
  <si>
    <t xml:space="preserve">Total revenue from sales/transport</t>
  </si>
  <si>
    <t xml:space="preserve">Rentals</t>
  </si>
  <si>
    <t xml:space="preserve">Other operating revenue</t>
  </si>
  <si>
    <t xml:space="preserve">Total other operating revenue</t>
  </si>
  <si>
    <t xml:space="preserve">Total operating revenue</t>
  </si>
  <si>
    <t xml:space="preserve">Gas cost (Schedule 101)</t>
  </si>
  <si>
    <t xml:space="preserve">Gas revenue (Schedule 101)</t>
  </si>
  <si>
    <t xml:space="preserve"> </t>
  </si>
  <si>
    <t xml:space="preserve">(1)</t>
  </si>
  <si>
    <t xml:space="preserve">Penalty revenue and new customer revenue (Rule 7) is transferred from revenue from sales to other operating revenue.</t>
  </si>
  <si>
    <t xml:space="preserve">(2)</t>
  </si>
  <si>
    <t xml:space="preserve">General Rate Case UG-090705.</t>
  </si>
  <si>
    <t xml:space="preserve">(3)</t>
  </si>
  <si>
    <t xml:space="preserve">November 2010 Purchased Gas Adjustment.</t>
  </si>
  <si>
    <t xml:space="preserve">(4)</t>
  </si>
  <si>
    <t xml:space="preserve">Gas Tariff Increase Filing UG-101644.</t>
  </si>
  <si>
    <t xml:space="preserve">(5)</t>
  </si>
  <si>
    <t xml:space="preserve">Adjustment from actual to proposed revenue adjustment factor (RAF).</t>
  </si>
  <si>
    <t xml:space="preserve">Check RAF</t>
  </si>
  <si>
    <t xml:space="preserve">Price Schedule</t>
  </si>
  <si>
    <t xml:space="preserve">23G</t>
  </si>
  <si>
    <t xml:space="preserve">23G-ND</t>
  </si>
  <si>
    <t xml:space="preserve">23G-NK</t>
  </si>
  <si>
    <t xml:space="preserve">23G-NR</t>
  </si>
  <si>
    <t xml:space="preserve">23G-NS</t>
  </si>
  <si>
    <t xml:space="preserve">31G-C</t>
  </si>
  <si>
    <t xml:space="preserve">31G-C ND</t>
  </si>
  <si>
    <t xml:space="preserve">31G-C-NK</t>
  </si>
  <si>
    <t xml:space="preserve">31G-C-NR</t>
  </si>
  <si>
    <t xml:space="preserve">31G-C-NS</t>
  </si>
  <si>
    <t xml:space="preserve">31G-I</t>
  </si>
  <si>
    <t xml:space="preserve">31G-I-NK</t>
  </si>
  <si>
    <t xml:space="preserve">31G-I-NR</t>
  </si>
  <si>
    <t xml:space="preserve">36G-C</t>
  </si>
  <si>
    <t xml:space="preserve">36G-C-NK</t>
  </si>
  <si>
    <t xml:space="preserve">36G-C-NR</t>
  </si>
  <si>
    <t xml:space="preserve">41G-C-NK</t>
  </si>
  <si>
    <t xml:space="preserve">41G-C2</t>
  </si>
  <si>
    <t xml:space="preserve">41G-I2</t>
  </si>
  <si>
    <t xml:space="preserve">50G-C</t>
  </si>
  <si>
    <t xml:space="preserve">50G-C-A</t>
  </si>
  <si>
    <t xml:space="preserve">50G-C-C</t>
  </si>
  <si>
    <t xml:space="preserve">51G</t>
  </si>
  <si>
    <t xml:space="preserve">57G-C</t>
  </si>
  <si>
    <t xml:space="preserve">57G-I</t>
  </si>
  <si>
    <t xml:space="preserve">85G-C2</t>
  </si>
  <si>
    <t xml:space="preserve">85G-C3</t>
  </si>
  <si>
    <t xml:space="preserve">85G-I2</t>
  </si>
  <si>
    <t xml:space="preserve">85G-I3</t>
  </si>
  <si>
    <t xml:space="preserve">86G-C2</t>
  </si>
  <si>
    <t xml:space="preserve">86G-I2</t>
  </si>
  <si>
    <t xml:space="preserve">87G-C3</t>
  </si>
  <si>
    <t xml:space="preserve">87G-C4</t>
  </si>
  <si>
    <t xml:space="preserve">87G-I3</t>
  </si>
  <si>
    <t xml:space="preserve">87G-I4</t>
  </si>
  <si>
    <t xml:space="preserve">31TG-C</t>
  </si>
  <si>
    <t xml:space="preserve">31TG-I</t>
  </si>
  <si>
    <t xml:space="preserve">41TG-C</t>
  </si>
  <si>
    <t xml:space="preserve">41TG-I</t>
  </si>
  <si>
    <t xml:space="preserve">85TG-C</t>
  </si>
  <si>
    <t xml:space="preserve">85TG-I</t>
  </si>
  <si>
    <t xml:space="preserve">86TG-C</t>
  </si>
  <si>
    <t xml:space="preserve">86TG-I</t>
  </si>
  <si>
    <t xml:space="preserve">87TG-C</t>
  </si>
  <si>
    <t xml:space="preserve">87TG-I</t>
  </si>
  <si>
    <t xml:space="preserve">53P</t>
  </si>
  <si>
    <t xml:space="preserve">94P</t>
  </si>
  <si>
    <t xml:space="preserve">97P</t>
  </si>
  <si>
    <t xml:space="preserve">  ZO12                      Orders: Actual 12 Month Ended Dec 2010</t>
  </si>
  <si>
    <t xml:space="preserve">  Date:                     02/18/2011</t>
  </si>
  <si>
    <t xml:space="preserve">  Pages:                      0</t>
  </si>
  <si>
    <t xml:space="preserve">  Requested by:             NPEDER</t>
  </si>
  <si>
    <t xml:space="preserve">Cost elements</t>
  </si>
  <si>
    <t xml:space="preserve">Act. Costs</t>
  </si>
  <si>
    <t xml:space="preserve">90800350  4465 - Low Income Program  - Gas</t>
  </si>
  <si>
    <t xml:space="preserve">Debit</t>
  </si>
  <si>
    <t xml:space="preserve">Over/underabsorption</t>
  </si>
  <si>
    <t xml:space="preserve">48000912  Residential Sched 120G - Gas</t>
  </si>
  <si>
    <t xml:space="preserve">48100482  Industrial Sched 120G - Gas</t>
  </si>
  <si>
    <t xml:space="preserve">48100282  Commercial Sched 120G - Gas</t>
  </si>
  <si>
    <t xml:space="preserve">SOG 12ME 12/31/2010</t>
  </si>
  <si>
    <t xml:space="preserve">SUMMARY OF GAS OPERATING REVENUE &amp; THERM SALES</t>
  </si>
  <si>
    <t xml:space="preserve">TWELVE MONTHS ENDED DECEMBER, 2010</t>
  </si>
  <si>
    <t xml:space="preserve">INCREASE (DECREASE)</t>
  </si>
  <si>
    <t xml:space="preserve">VARIANCE FROM BUDGET</t>
  </si>
  <si>
    <t xml:space="preserve">VARIANCE FROM 2009</t>
  </si>
  <si>
    <t xml:space="preserve">REVENUE PER THERM</t>
  </si>
  <si>
    <t xml:space="preserve">ACTUAL</t>
  </si>
  <si>
    <t xml:space="preserve">BUDGET</t>
  </si>
  <si>
    <t xml:space="preserve">AMOUNT</t>
  </si>
  <si>
    <t xml:space="preserve">%</t>
  </si>
  <si>
    <t xml:space="preserve">SALE OF GAS - REVENUE</t>
  </si>
  <si>
    <t xml:space="preserve">Firm Sales Revenue</t>
  </si>
  <si>
    <t xml:space="preserve">Residential firm</t>
  </si>
  <si>
    <t xml:space="preserve">Commercial firm</t>
  </si>
  <si>
    <t xml:space="preserve">Industrial firm</t>
  </si>
  <si>
    <t xml:space="preserve">  Total firm</t>
  </si>
  <si>
    <t xml:space="preserve">Interruptible Sales Revenue</t>
  </si>
  <si>
    <t xml:space="preserve">Commercial interruptible</t>
  </si>
  <si>
    <t xml:space="preserve">Industrial interruptible</t>
  </si>
  <si>
    <t xml:space="preserve">  Total interruptible</t>
  </si>
  <si>
    <t xml:space="preserve">      Total gas sales revenue</t>
  </si>
  <si>
    <t xml:space="preserve">Transportation Revenue</t>
  </si>
  <si>
    <t xml:space="preserve">Commercial transportation</t>
  </si>
  <si>
    <t xml:space="preserve">Industrial transportation</t>
  </si>
  <si>
    <t xml:space="preserve">  Total transportation</t>
  </si>
  <si>
    <t xml:space="preserve">      Total gas revenue</t>
  </si>
  <si>
    <t xml:space="preserve">Other Operating Revenues</t>
  </si>
  <si>
    <t xml:space="preserve">    Total operating revenues</t>
  </si>
  <si>
    <t xml:space="preserve">SCH. 120 (Cons. Tracker Rev) in above</t>
  </si>
  <si>
    <t xml:space="preserve">Low Income Surcharge included in above</t>
  </si>
  <si>
    <t xml:space="preserve">SCH. 132 (Merger Rate Credit) in above</t>
  </si>
  <si>
    <t xml:space="preserve">*</t>
  </si>
  <si>
    <t xml:space="preserve">SALE OF GAS - THERMS</t>
  </si>
  <si>
    <t xml:space="preserve">Firm Sales Therms</t>
  </si>
  <si>
    <t xml:space="preserve">Interruptible Sales Therms</t>
  </si>
  <si>
    <t xml:space="preserve">    Total gas sales - therms</t>
  </si>
  <si>
    <t xml:space="preserve">Transportation Therms</t>
  </si>
  <si>
    <t xml:space="preserve">    Total therms</t>
  </si>
  <si>
    <t xml:space="preserve">Removed on Adjustment 6.02 G Revenue and Expense</t>
  </si>
  <si>
    <t xml:space="preserve">Docket Numbers___UG-11</t>
  </si>
  <si>
    <t xml:space="preserve">Exhibit No. ______ (MJS-03)</t>
  </si>
  <si>
    <t xml:space="preserve">PAGE 3.01</t>
  </si>
  <si>
    <t xml:space="preserve">NATURAL GAS INCOME STATEMENT</t>
  </si>
  <si>
    <t xml:space="preserve">For TheTwelve Months Ended June 30, 2010 and December 31, 2010</t>
  </si>
  <si>
    <t xml:space="preserve">WUTC Docket No. UG-101644</t>
  </si>
  <si>
    <t xml:space="preserve">WUTC Docket No. UG-11____</t>
  </si>
  <si>
    <t xml:space="preserve">Actual Results of Operation</t>
  </si>
  <si>
    <t xml:space="preserve">Total Gas</t>
  </si>
  <si>
    <t xml:space="preserve">1 - OPERATING REVENUES:</t>
  </si>
  <si>
    <t xml:space="preserve">2 - SALES TO CUSTOMERS</t>
  </si>
  <si>
    <t xml:space="preserve">3 - MUNICIPAL ADDITIONS</t>
  </si>
  <si>
    <t xml:space="preserve">4 - OTHER OPERATING REVENUES</t>
  </si>
  <si>
    <t xml:space="preserve">5 - TOTAL OPERATING REVENUES</t>
  </si>
  <si>
    <t xml:space="preserve">8 - OPERATING REVENUE DEDUCTIONS:</t>
  </si>
  <si>
    <t xml:space="preserve">10 - GAS COSTS:</t>
  </si>
  <si>
    <t xml:space="preserve">12 - PURCHASED GAS</t>
  </si>
  <si>
    <t xml:space="preserve">14 - TOTAL PRODUCTION EXPENSES</t>
  </si>
  <si>
    <t xml:space="preserve">16 - OTHER ENERGY SUPPLY EXPENSES:</t>
  </si>
  <si>
    <t xml:space="preserve">17 - TRANSMISSION EXPENSE</t>
  </si>
  <si>
    <t xml:space="preserve">18 - DISTRIBUTION EXPENSE</t>
  </si>
  <si>
    <t xml:space="preserve">19 - CUSTOMER ACCOUNT EXPENSES</t>
  </si>
  <si>
    <t xml:space="preserve">20 - CUSTOMER SERVICE EXPENSES</t>
  </si>
  <si>
    <t xml:space="preserve">21 - CONSERVATION AMORTIZATION</t>
  </si>
  <si>
    <t xml:space="preserve">22 - ADMIN &amp; GENERAL EXPENSE</t>
  </si>
  <si>
    <t xml:space="preserve">23 - DEPRECIATION</t>
  </si>
  <si>
    <t xml:space="preserve">24 - AMORTIZATION</t>
  </si>
  <si>
    <t xml:space="preserve">25 - AMORTIZATION OF PROPERTY LOSS</t>
  </si>
  <si>
    <t xml:space="preserve">26 - OTHER OPERATING EXPENSES</t>
  </si>
  <si>
    <t xml:space="preserve">28 - ASC 815</t>
  </si>
  <si>
    <t xml:space="preserve">28 - TAXES OTHER THAN F.I.T.</t>
  </si>
  <si>
    <t xml:space="preserve">29 - FEDERAL INCOME TAXES</t>
  </si>
  <si>
    <t xml:space="preserve">30 - DEFERRED INCOME TAXES</t>
  </si>
  <si>
    <t xml:space="preserve">31 - TOTAL OPERATING REV. DEDUCT.</t>
  </si>
  <si>
    <t xml:space="preserve">33 - NET OPERATING INCOME</t>
  </si>
  <si>
    <t xml:space="preserve">35 - RATE BASE </t>
  </si>
  <si>
    <t xml:space="preserve">38 - RATE OF RETURN</t>
  </si>
  <si>
    <t xml:space="preserve">  ZO12                      Orders: Actual 12 Month Ended December 2010</t>
  </si>
  <si>
    <t xml:space="preserve">  Date:                     03/15/2011</t>
  </si>
  <si>
    <t xml:space="preserve">90800407  4400-Cust Asst Exp-Consr Trckr Amort-Gas</t>
  </si>
  <si>
    <t xml:space="preserve">80510004  PGA Deferral - PGA Amort -Purch Gas Cos</t>
  </si>
  <si>
    <t xml:space="preserve">80510006  PGA Deferral - PGA Amort (Demand)</t>
  </si>
  <si>
    <t xml:space="preserve">80510007  PGA Deferral - PGA Amort (Commodity)</t>
  </si>
  <si>
    <t xml:space="preserve">80510008  PGA Deferral - PGA Amort Jun09-May10</t>
  </si>
  <si>
    <t xml:space="preserve">  Date:                     03/14/2011</t>
  </si>
  <si>
    <t xml:space="preserve">48000902  Residential B&amp;O Tax - Gas</t>
  </si>
  <si>
    <t xml:space="preserve">48100472  Industrial B&amp;O Tax - Gas</t>
  </si>
  <si>
    <t xml:space="preserve">48100272  Commercial B&amp;O Tax - Gas</t>
  </si>
  <si>
    <t xml:space="preserve">Residential Schedule (16)</t>
  </si>
  <si>
    <t xml:space="preserve">Other Operating Revenue taxes (Rentals) 49300302</t>
  </si>
  <si>
    <t xml:space="preserve">40810303  Municipal Taxes</t>
  </si>
  <si>
    <t xml:space="preserve">Exhibit No. ______ (JHS-07)</t>
  </si>
  <si>
    <t xml:space="preserve">Page 7.03</t>
  </si>
  <si>
    <t xml:space="preserve">PUGET SOUND ENERGY-GAS</t>
  </si>
  <si>
    <t xml:space="preserve">CONVERSION FACTOR - GAS</t>
  </si>
  <si>
    <t xml:space="preserve">FOR THE TWELVE MONTHS ENDED DECEMBER 31, 2010</t>
  </si>
  <si>
    <t xml:space="preserve">RATE</t>
  </si>
  <si>
    <t xml:space="preserve">BAD DEBTS</t>
  </si>
  <si>
    <t xml:space="preserve">SUM OF TAXES OTHER</t>
  </si>
  <si>
    <t xml:space="preserve">CONVERSION FACTOR EXCLUDING FEDERAL INCOME TAX ( 1 - LINE 5)</t>
  </si>
  <si>
    <t xml:space="preserve">FEDERAL INCOME TAX ( LINE 7 * 35%)</t>
  </si>
  <si>
    <t xml:space="preserve">CONVERSION FACTOR INCL FEDERAL INCOME TAX ( LINE 5 + LINE 8 ) </t>
  </si>
  <si>
    <t xml:space="preserve">GAS TARIFF REVISIONS</t>
  </si>
  <si>
    <t xml:space="preserve"> FOR THE TWELVE MONTHS ENDING DECEMBER 31, 2010</t>
  </si>
  <si>
    <t xml:space="preserve">SCHEDULE 106 REVENUE - PGA DEFERRAL</t>
  </si>
  <si>
    <t xml:space="preserve">Amount</t>
  </si>
  <si>
    <t xml:space="preserve">Residential (23,53)</t>
  </si>
  <si>
    <t xml:space="preserve">Commercial heating (36)</t>
  </si>
  <si>
    <t xml:space="preserve">Transportation - Large volumn (41T)</t>
  </si>
  <si>
    <t xml:space="preserve">Compressed natural gas (50)</t>
  </si>
  <si>
    <t xml:space="preserve">Multiple unit housing (51)</t>
  </si>
  <si>
    <t xml:space="preserve">Transportation - Interruptible (85T)</t>
  </si>
  <si>
    <t xml:space="preserve">Transportation - Non exclusive Interruptible (87T)</t>
  </si>
  <si>
    <t xml:space="preserve">Transportation (57)</t>
  </si>
</sst>
</file>

<file path=xl/styles.xml><?xml version="1.0" encoding="utf-8"?>
<styleSheet xmlns="http://schemas.openxmlformats.org/spreadsheetml/2006/main">
  <numFmts count="57">
    <numFmt numFmtId="164" formatCode="General"/>
    <numFmt numFmtId="165" formatCode="0.000000"/>
    <numFmt numFmtId="166" formatCode="_(* #,##0.00000_);_(* \(#,##0.00000\);_(* \-??_);_(@_)"/>
    <numFmt numFmtId="167" formatCode="0.0000000"/>
    <numFmt numFmtId="168" formatCode="d\.mmm\.yy"/>
    <numFmt numFmtId="169" formatCode="_(* #,##0_);_(* \(#,##0\);_(* \-_);_(@_)"/>
    <numFmt numFmtId="170" formatCode="dd\-mmm\-yy"/>
    <numFmt numFmtId="171" formatCode="_-* #,##0.00\ _D_M_-;\-* #,##0.00\ _D_M_-;_-* \-??\ _D_M_-;_-@_-"/>
    <numFmt numFmtId="172" formatCode="_(* #,##0.00_);_(* \(#,##0.00\);_(* \-??_);_(@_)"/>
    <numFmt numFmtId="173" formatCode="_(\$* #,##0_);_(\$* \(#,##0\);_(\$* \-??_);_(@_)"/>
    <numFmt numFmtId="174" formatCode="\$#,##0.00;&quot;($&quot;#,##0.00\)"/>
    <numFmt numFmtId="175" formatCode="#,##0"/>
    <numFmt numFmtId="176" formatCode="#."/>
    <numFmt numFmtId="177" formatCode="_-* #,##0.00&quot; DM&quot;_-;\-* #,##0.00&quot; DM&quot;_-;_-* \-??&quot; DM&quot;_-;_-@_-"/>
    <numFmt numFmtId="178" formatCode="_(\$* #,##0.00_);_(\$* \(#,##0.00\);_(\$* \-??_);_(@_)"/>
    <numFmt numFmtId="179" formatCode="0.00_)"/>
    <numFmt numFmtId="180" formatCode="\$#,##0\ ;&quot;($&quot;#,##0\)"/>
    <numFmt numFmtId="181" formatCode="0.00"/>
    <numFmt numFmtId="182" formatCode="[$-409]#,##0_);[RED]\(#,##0\)"/>
    <numFmt numFmtId="183" formatCode="[$-409]#,##0.00_);[RED]\(#,##0.00\)"/>
    <numFmt numFmtId="184" formatCode="0.00%"/>
    <numFmt numFmtId="185" formatCode="[$-409]#,##0_);\(#,##0\)"/>
    <numFmt numFmtId="186" formatCode="0.000000%"/>
    <numFmt numFmtId="187" formatCode="_(\$* #,##0.0000_);_(\$* \(#,##0.0000\);_(\$* \-????_);_(@_)"/>
    <numFmt numFmtId="188" formatCode="[$-409]#,##0.00_);\(#,##0.00\)"/>
    <numFmt numFmtId="189" formatCode="0%"/>
    <numFmt numFmtId="190" formatCode="[$-409]d\-mmm\-yy"/>
    <numFmt numFmtId="191" formatCode="#,##0.00"/>
    <numFmt numFmtId="192" formatCode="_(\$* #,##0_);_(\$* \(#,##0\);_(\$* \-_);_(@_)"/>
    <numFmt numFmtId="193" formatCode="_(* #,##0_);_(* \(#,##0\);_(* \-??_);_(@_)"/>
    <numFmt numFmtId="194" formatCode="_(* #,##0.0_);_(* \(#,##0.0\);_(* \-_);_(@_)"/>
    <numFmt numFmtId="195" formatCode="mmmm\ d&quot;, &quot;yyyy"/>
    <numFmt numFmtId="196" formatCode="\$#,##0.00"/>
    <numFmt numFmtId="197" formatCode="[$-409]h:mm\ AM/PM"/>
    <numFmt numFmtId="198" formatCode="0"/>
    <numFmt numFmtId="199" formatCode="#,##0;\(#,##0\)"/>
    <numFmt numFmtId="200" formatCode="[$-409]m/d/yyyy"/>
    <numFmt numFmtId="201" formatCode="@"/>
    <numFmt numFmtId="202" formatCode="_(\$* #,##0.000000_);_(\$* \(#,##0.000000\);_(\$* \-_);_(@_)"/>
    <numFmt numFmtId="203" formatCode="_(\$* #,##0.0000000_);_(\$* \(#,##0.0000000\);_(\$* \-_);_(@_)"/>
    <numFmt numFmtId="204" formatCode="_(* #,##0.000000_);_(* \(#,##0.000000\);_(* \-_);_(@_)"/>
    <numFmt numFmtId="205" formatCode="_(* #,##0.00000_);_(* \(#,##0.00000\);_(* \-_);_(@_)"/>
    <numFmt numFmtId="206" formatCode="[$-409]mmm\-yy"/>
    <numFmt numFmtId="207" formatCode="\,"/>
    <numFmt numFmtId="208" formatCode="_(#,##0.0%_);\(#,##0.0%\);_(#,##0.0%_);_(@_)"/>
    <numFmt numFmtId="209" formatCode="_(\$* #,##0.00_);_(\$* \(#,##0.00\);_(\$* \-_);_(@_)"/>
    <numFmt numFmtId="210" formatCode="_(\$* #,##0.000_);_(\$* \(#,##0.000\);_(\$* \-??_);_(@_)"/>
    <numFmt numFmtId="211" formatCode="_(\$* #,##0.0000_);_(\$* \(#,##0.0000\);_(\$* \-??_);_(@_)"/>
    <numFmt numFmtId="212" formatCode="_(* #,##0.000_);_(* \(#,##0.000\);_(* \-??_);_(@_)"/>
    <numFmt numFmtId="213" formatCode="0.0%;\(0.0%\)"/>
    <numFmt numFmtId="214" formatCode="0.00%;\(0.00%\)"/>
    <numFmt numFmtId="215" formatCode="_(#,##0_._0_0_);\(#,##0\)_._0_0;_(#,##0_._0_0\);_(@_)"/>
    <numFmt numFmtId="216" formatCode="_(#,##0_);\(#,##0\);_(#,##0_);_(@_)"/>
    <numFmt numFmtId="217" formatCode="m/d/yy;@"/>
    <numFmt numFmtId="218" formatCode="\$#,##0_);[RED]&quot;($&quot;#,##0\)"/>
    <numFmt numFmtId="219" formatCode="0.000%"/>
    <numFmt numFmtId="220" formatCode="0.00000000"/>
  </numFmts>
  <fonts count="69">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0"/>
      <name val="Arial"/>
      <family val="2"/>
    </font>
    <font>
      <sz val="11"/>
      <color rgb="FFFFFFFF"/>
      <name val="Calibri"/>
      <family val="2"/>
    </font>
    <font>
      <sz val="11"/>
      <color rgb="FF800080"/>
      <name val="Calibri"/>
      <family val="2"/>
    </font>
    <font>
      <sz val="11"/>
      <color rgb="FF800000"/>
      <name val="Calibri"/>
      <family val="2"/>
    </font>
    <font>
      <sz val="10"/>
      <color rgb="FF000000"/>
      <name val="MS Sans Serif"/>
      <family val="2"/>
    </font>
    <font>
      <b val="true"/>
      <sz val="11"/>
      <color rgb="FFFF9900"/>
      <name val="Calibri"/>
      <family val="2"/>
    </font>
    <font>
      <b val="true"/>
      <sz val="11"/>
      <color rgb="FFFF6600"/>
      <name val="Calibri"/>
      <family val="2"/>
    </font>
    <font>
      <b val="true"/>
      <sz val="11"/>
      <color rgb="FFFFFFFF"/>
      <name val="Calibri"/>
      <family val="2"/>
    </font>
    <font>
      <sz val="1"/>
      <color rgb="FF800000"/>
      <name val="Courier New"/>
      <family val="3"/>
    </font>
    <font>
      <sz val="10"/>
      <name val="MS Serif"/>
      <family val="1"/>
    </font>
    <font>
      <sz val="10"/>
      <name val="Courier New"/>
      <family val="3"/>
    </font>
    <font>
      <b val="true"/>
      <sz val="11"/>
      <color rgb="FF00000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b val="true"/>
      <sz val="8"/>
      <name val="Arial"/>
      <family val="2"/>
    </font>
    <font>
      <sz val="11"/>
      <color rgb="FF333399"/>
      <name val="Calibri"/>
      <family val="2"/>
    </font>
    <font>
      <sz val="11"/>
      <color rgb="FF3366FF"/>
      <name val="Calibri"/>
      <family val="2"/>
    </font>
    <font>
      <sz val="10"/>
      <color rgb="FF0000FF"/>
      <name val="Arial"/>
      <family val="2"/>
    </font>
    <font>
      <b val="true"/>
      <sz val="12"/>
      <color rgb="FF800080"/>
      <name val="Arial"/>
      <family val="2"/>
    </font>
    <font>
      <sz val="11"/>
      <color rgb="FFFF9900"/>
      <name val="Calibri"/>
      <family val="2"/>
    </font>
    <font>
      <sz val="11"/>
      <color rgb="FFFF6600"/>
      <name val="Calibri"/>
      <family val="2"/>
    </font>
    <font>
      <sz val="11"/>
      <color rgb="FF993300"/>
      <name val="Calibri"/>
      <family val="2"/>
    </font>
    <font>
      <sz val="7"/>
      <name val="Small Fonts"/>
      <family val="2"/>
    </font>
    <font>
      <b val="true"/>
      <i val="true"/>
      <sz val="16"/>
      <name val="Arial"/>
      <family val="0"/>
    </font>
    <font>
      <sz val="10"/>
      <color rgb="FF000000"/>
      <name val="Arial"/>
      <family val="2"/>
    </font>
    <font>
      <sz val="12"/>
      <name val="MS Serif"/>
      <family val="1"/>
    </font>
    <font>
      <b val="true"/>
      <sz val="11"/>
      <color rgb="FF333333"/>
      <name val="Calibri"/>
      <family val="2"/>
    </font>
    <font>
      <b val="true"/>
      <sz val="10"/>
      <name val="MS Sans Serif"/>
      <family val="2"/>
    </font>
    <font>
      <sz val="12"/>
      <color rgb="FFFF0000"/>
      <name val="Arial"/>
      <family val="2"/>
    </font>
    <font>
      <sz val="12"/>
      <color rgb="FFFF0000"/>
      <name val="Times New Roman"/>
      <family val="1"/>
    </font>
    <font>
      <b val="true"/>
      <sz val="10"/>
      <name val="Arial"/>
      <family val="2"/>
    </font>
    <font>
      <i val="true"/>
      <sz val="10"/>
      <name val="Arial"/>
      <family val="2"/>
    </font>
    <font>
      <sz val="8"/>
      <name val="Arial"/>
      <family val="0"/>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12"/>
      <color rgb="FF003366"/>
      <name val="Arial"/>
      <family val="2"/>
    </font>
    <font>
      <b val="true"/>
      <sz val="14"/>
      <color rgb="FF003366"/>
      <name val="Arial"/>
      <family val="2"/>
    </font>
    <font>
      <sz val="11"/>
      <color rgb="FFFF0000"/>
      <name val="Calibri"/>
      <family val="2"/>
    </font>
    <font>
      <b val="true"/>
      <sz val="10"/>
      <name val="Times New Roman"/>
      <family val="1"/>
    </font>
    <font>
      <sz val="10"/>
      <name val="Times New Roman"/>
      <family val="1"/>
    </font>
    <font>
      <u val="single"/>
      <sz val="10"/>
      <name val="Times New Roman"/>
      <family val="1"/>
    </font>
    <font>
      <sz val="10"/>
      <color rgb="FF008080"/>
      <name val="Arial"/>
      <family val="2"/>
    </font>
    <font>
      <b val="true"/>
      <sz val="8"/>
      <color rgb="FF000000"/>
      <name val="Tahoma"/>
      <family val="2"/>
    </font>
    <font>
      <sz val="8"/>
      <color rgb="FF000000"/>
      <name val="Tahoma"/>
      <family val="2"/>
    </font>
    <font>
      <sz val="12"/>
      <name val="Univers (WN)"/>
      <family val="0"/>
    </font>
    <font>
      <sz val="10"/>
      <name val="Univers (WN)"/>
      <family val="0"/>
    </font>
    <font>
      <b val="true"/>
      <sz val="10"/>
      <name val="Univers (WN)"/>
      <family val="0"/>
    </font>
    <font>
      <sz val="12"/>
      <name val="Arial"/>
      <family val="2"/>
    </font>
    <font>
      <b val="true"/>
      <sz val="9"/>
      <name val="Arial"/>
      <family val="2"/>
    </font>
    <font>
      <sz val="9"/>
      <name val="Arial"/>
      <family val="2"/>
    </font>
  </fonts>
  <fills count="40">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666699"/>
        <bgColor rgb="FF808080"/>
      </patternFill>
    </fill>
    <fill>
      <patternFill patternType="solid">
        <fgColor rgb="FF9999FF"/>
        <bgColor rgb="FFCC99FF"/>
      </patternFill>
    </fill>
    <fill>
      <patternFill patternType="solid">
        <fgColor rgb="FF333399"/>
        <bgColor rgb="FF003366"/>
      </patternFill>
    </fill>
    <fill>
      <patternFill patternType="solid">
        <fgColor rgb="FF3366FF"/>
        <bgColor rgb="FF0066CC"/>
      </patternFill>
    </fill>
    <fill>
      <patternFill patternType="solid">
        <fgColor rgb="FF00FFFF"/>
        <bgColor rgb="FF00CCFF"/>
      </patternFill>
    </fill>
    <fill>
      <patternFill patternType="solid">
        <fgColor rgb="FF969696"/>
        <bgColor rgb="FF808080"/>
      </patternFill>
    </fill>
    <fill>
      <patternFill patternType="solid">
        <fgColor rgb="FFFF0000"/>
        <bgColor rgb="FF993300"/>
      </patternFill>
    </fill>
    <fill>
      <patternFill patternType="solid">
        <fgColor rgb="FF993366"/>
        <bgColor rgb="FF993300"/>
      </patternFill>
    </fill>
    <fill>
      <patternFill patternType="solid">
        <fgColor rgb="FF00CCFF"/>
        <bgColor rgb="FF33CCCC"/>
      </patternFill>
    </fill>
    <fill>
      <patternFill patternType="solid">
        <fgColor rgb="FFC0C0C0"/>
        <bgColor rgb="FFB1B1B1"/>
      </patternFill>
    </fill>
    <fill>
      <patternFill patternType="solid">
        <fgColor rgb="FF339966"/>
        <bgColor rgb="FF008080"/>
      </patternFill>
    </fill>
    <fill>
      <patternFill patternType="solid">
        <fgColor rgb="FF800080"/>
        <bgColor rgb="FF800080"/>
      </patternFill>
    </fill>
    <fill>
      <patternFill patternType="solid">
        <fgColor rgb="FF808080"/>
        <bgColor rgb="FF969696"/>
      </patternFill>
    </fill>
    <fill>
      <patternFill patternType="solid">
        <fgColor rgb="FF33CCCC"/>
        <bgColor rgb="FF00CCFF"/>
      </patternFill>
    </fill>
    <fill>
      <patternFill patternType="solid">
        <fgColor rgb="FFFFFFCC"/>
        <bgColor rgb="FFFFFFFF"/>
      </patternFill>
    </fill>
    <fill>
      <patternFill patternType="solid">
        <fgColor rgb="FFFF6600"/>
        <bgColor rgb="FFFF9900"/>
      </patternFill>
    </fill>
    <fill>
      <patternFill patternType="solid">
        <fgColor rgb="FFFF9900"/>
        <bgColor rgb="FFFFCC00"/>
      </patternFill>
    </fill>
    <fill>
      <patternFill patternType="solid">
        <fgColor rgb="FFFFFFFF"/>
        <bgColor rgb="FFEFEFE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993300"/>
        <bgColor rgb="FF993366"/>
      </patternFill>
    </fill>
    <fill>
      <patternFill patternType="solid">
        <fgColor rgb="FFDFDFDF"/>
        <bgColor rgb="FFEFEFEF"/>
      </patternFill>
    </fill>
    <fill>
      <patternFill patternType="solid">
        <fgColor rgb="FF99CC00"/>
        <bgColor rgb="FFFFCC00"/>
      </patternFill>
    </fill>
    <fill>
      <patternFill patternType="solid">
        <fgColor rgb="FFA5D8FF"/>
        <bgColor rgb="FF99CCFF"/>
      </patternFill>
    </fill>
    <fill>
      <patternFill patternType="solid">
        <fgColor rgb="FFEFEFEF"/>
        <bgColor rgb="FFFFFFFF"/>
      </patternFill>
    </fill>
    <fill>
      <patternFill patternType="solid">
        <fgColor rgb="FFFFFF00"/>
        <bgColor rgb="FFFFCC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99FF"/>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top/>
      <bottom style="double">
        <color rgb="FFFF66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right/>
      <top style="double"/>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6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7"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5" fillId="6" borderId="0" applyFont="true" applyBorder="false" applyAlignment="false" applyProtection="false"/>
    <xf numFmtId="164" fontId="5"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2"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5" fillId="26" borderId="0" applyFont="true" applyBorder="false" applyAlignment="false" applyProtection="false"/>
    <xf numFmtId="164" fontId="5" fillId="3" borderId="0" applyFont="true" applyBorder="false" applyAlignment="false" applyProtection="false"/>
    <xf numFmtId="164" fontId="7" fillId="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8"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8" fontId="10" fillId="0" borderId="0" applyFont="true" applyBorder="false" applyAlignment="false" applyProtection="true">
      <protection locked="true" hidden="false"/>
    </xf>
    <xf numFmtId="164" fontId="11" fillId="21" borderId="1" applyFont="true" applyBorder="true" applyAlignment="false" applyProtection="false"/>
    <xf numFmtId="164" fontId="11" fillId="21" borderId="1" applyFont="true" applyBorder="true" applyAlignment="false" applyProtection="false"/>
    <xf numFmtId="164" fontId="12" fillId="29"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9" fontId="6" fillId="21"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1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17" fillId="30" borderId="0" applyFont="true" applyBorder="false" applyAlignment="false" applyProtection="false"/>
    <xf numFmtId="164" fontId="17" fillId="31" borderId="0" applyFont="true" applyBorder="false" applyAlignment="false" applyProtection="false"/>
    <xf numFmtId="164" fontId="17" fillId="32"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21"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bottom" textRotation="0" wrapText="false" indent="0" shrinkToFit="false"/>
      <protection locked="true" hidden="false"/>
    </xf>
    <xf numFmtId="164" fontId="21" fillId="0" borderId="5"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82" fontId="27" fillId="0" borderId="0" applyFont="true" applyBorder="true" applyAlignment="true" applyProtection="true">
      <alignment horizontal="general" vertical="bottom" textRotation="0" wrapText="false" indent="0" shrinkToFit="false"/>
      <protection locked="true" hidden="false"/>
    </xf>
    <xf numFmtId="183" fontId="27" fillId="0" borderId="0" applyFont="true" applyBorder="true" applyAlignment="true" applyProtection="true">
      <alignment horizontal="general" vertical="bottom" textRotation="0" wrapText="false" indent="0" shrinkToFit="false"/>
      <protection locked="true" hidden="false"/>
    </xf>
    <xf numFmtId="164" fontId="28" fillId="7" borderId="1" applyFont="true" applyBorder="true" applyAlignment="false" applyProtection="false"/>
    <xf numFmtId="164" fontId="28" fillId="7" borderId="1" applyFont="true" applyBorder="true" applyAlignment="false" applyProtection="false"/>
    <xf numFmtId="164" fontId="29"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19" fillId="29" borderId="0" applyFont="true" applyBorder="false" applyAlignment="false" applyProtection="false"/>
    <xf numFmtId="169" fontId="30" fillId="33" borderId="10" applyFont="true" applyBorder="true" applyAlignment="true" applyProtection="true">
      <alignment horizontal="left" vertical="bottom" textRotation="0" wrapText="false" indent="0" shrinkToFit="false"/>
      <protection locked="false" hidden="false"/>
    </xf>
    <xf numFmtId="184" fontId="30" fillId="33" borderId="10" applyFont="true" applyBorder="true" applyAlignment="true" applyProtection="true">
      <alignment horizontal="right" vertical="bottom" textRotation="0" wrapText="false" indent="0" shrinkToFit="false"/>
      <protection locked="false" hidden="false"/>
    </xf>
    <xf numFmtId="164" fontId="19" fillId="21" borderId="0" applyFont="true" applyBorder="true" applyAlignment="true" applyProtection="true">
      <alignment horizontal="general" vertical="bottom" textRotation="0" wrapText="false" indent="0" shrinkToFit="false"/>
      <protection locked="true" hidden="false"/>
    </xf>
    <xf numFmtId="175" fontId="31" fillId="0" borderId="0" applyFont="true" applyBorder="fals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3" fillId="0" borderId="12"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0" fillId="0" borderId="13" applyFont="true" applyBorder="true" applyAlignment="false" applyProtection="true">
      <protection locked="true" hidden="false"/>
    </xf>
    <xf numFmtId="164" fontId="0" fillId="0" borderId="14" applyFont="true" applyBorder="true" applyAlignment="false" applyProtection="true">
      <protection locked="true" hidden="false"/>
    </xf>
    <xf numFmtId="164" fontId="34" fillId="33" borderId="0" applyFont="true" applyBorder="false" applyAlignment="false" applyProtection="false"/>
    <xf numFmtId="164" fontId="34" fillId="33" borderId="0" applyFont="true" applyBorder="false" applyAlignment="false" applyProtection="false"/>
    <xf numFmtId="164" fontId="34" fillId="7"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85" fontId="35" fillId="0" borderId="0" applyFont="true" applyBorder="true" applyAlignment="true" applyProtection="true">
      <alignment horizontal="general" vertical="bottom" textRotation="0" wrapText="false" indent="0" shrinkToFit="false"/>
      <protection locked="true" hidden="false"/>
    </xf>
    <xf numFmtId="179" fontId="36" fillId="0" borderId="0" applyFont="true" applyBorder="true" applyAlignment="true" applyProtection="true">
      <alignment horizontal="general" vertical="bottom" textRotation="0" wrapText="false" indent="0" shrinkToFit="false"/>
      <protection locked="true" hidden="false"/>
    </xf>
    <xf numFmtId="164" fontId="19" fillId="3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3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64" fontId="19" fillId="3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6" fillId="0" borderId="0" applyFont="true" applyBorder="true" applyAlignment="true" applyProtection="true">
      <alignment horizontal="left" vertical="bottom" textRotation="0" wrapText="true" indent="0" shrinkToFit="false"/>
      <protection locked="true" hidden="false"/>
    </xf>
    <xf numFmtId="186"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8"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9"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69" fontId="6" fillId="6"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40" fillId="0" borderId="17"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3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5" fontId="41"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92" fontId="6" fillId="29" borderId="0" applyFont="true" applyBorder="true" applyAlignment="true" applyProtection="true">
      <alignment horizontal="general" vertical="bottom" textRotation="0" wrapText="false" indent="0" shrinkToFit="false"/>
      <protection locked="true" hidden="false"/>
    </xf>
    <xf numFmtId="192" fontId="6" fillId="29" borderId="18" applyFont="true" applyBorder="true" applyAlignment="true" applyProtection="true">
      <alignment horizontal="general" vertical="center" textRotation="0" wrapText="false" indent="0" shrinkToFit="false"/>
      <protection locked="true" hidden="false"/>
    </xf>
    <xf numFmtId="164" fontId="43" fillId="29" borderId="19" applyFont="true" applyBorder="true" applyAlignment="true" applyProtection="true">
      <alignment horizontal="center" vertical="center" textRotation="0" wrapText="true" indent="0" shrinkToFit="false"/>
      <protection locked="true" hidden="false"/>
    </xf>
    <xf numFmtId="184" fontId="6" fillId="29" borderId="0" applyFont="true" applyBorder="true" applyAlignment="true" applyProtection="true">
      <alignment horizontal="general" vertical="bottom" textRotation="0" wrapText="false" indent="0" shrinkToFit="false"/>
      <protection locked="true" hidden="false"/>
    </xf>
    <xf numFmtId="187" fontId="6" fillId="29" borderId="0" applyFont="true" applyBorder="true" applyAlignment="true" applyProtection="true">
      <alignment horizontal="general" vertical="bottom" textRotation="0" wrapText="false" indent="0" shrinkToFit="false"/>
      <protection locked="true" hidden="false"/>
    </xf>
    <xf numFmtId="193" fontId="27" fillId="0" borderId="0" applyFont="true" applyBorder="false" applyAlignment="false" applyProtection="true">
      <protection locked="true" hidden="false"/>
    </xf>
    <xf numFmtId="192" fontId="6" fillId="29" borderId="20" applyFont="true" applyBorder="true" applyAlignment="true" applyProtection="true">
      <alignment horizontal="left" vertical="bottom" textRotation="0" wrapText="false" indent="0" shrinkToFit="false"/>
      <protection locked="true" hidden="false"/>
    </xf>
    <xf numFmtId="187" fontId="44" fillId="29" borderId="20" applyFont="true" applyBorder="true" applyAlignment="true" applyProtection="true">
      <alignment horizontal="left" vertical="bottom" textRotation="0" wrapText="false" indent="0" shrinkToFit="false"/>
      <protection locked="true" hidden="false"/>
    </xf>
    <xf numFmtId="164" fontId="45" fillId="0" borderId="0" applyFont="true" applyBorder="false" applyAlignment="false" applyProtection="false"/>
    <xf numFmtId="194" fontId="0" fillId="0" borderId="0" applyFont="true" applyBorder="true" applyAlignment="false" applyProtection="true">
      <protection locked="true" hidden="false"/>
    </xf>
    <xf numFmtId="164" fontId="46" fillId="33" borderId="21" applyFont="true" applyBorder="true" applyAlignment="true" applyProtection="false">
      <alignment horizontal="general" vertical="center" textRotation="0" wrapText="false" indent="0" shrinkToFit="false"/>
    </xf>
    <xf numFmtId="164" fontId="47" fillId="33" borderId="21" applyFont="true" applyBorder="true" applyAlignment="true" applyProtection="false">
      <alignment horizontal="general" vertical="center" textRotation="0" wrapText="false" indent="0" shrinkToFit="false"/>
    </xf>
    <xf numFmtId="164" fontId="46" fillId="33" borderId="21" applyFont="true" applyBorder="true" applyAlignment="true" applyProtection="false">
      <alignment horizontal="left" vertical="center" textRotation="0" wrapText="false" indent="1" shrinkToFit="false"/>
    </xf>
    <xf numFmtId="164" fontId="46" fillId="33" borderId="21" applyFont="true" applyBorder="true" applyAlignment="true" applyProtection="false">
      <alignment horizontal="left" vertical="top" textRotation="0" wrapText="false" indent="1" shrinkToFit="false"/>
    </xf>
    <xf numFmtId="164" fontId="46" fillId="20" borderId="0" applyFont="true" applyBorder="true" applyAlignment="true" applyProtection="false">
      <alignment horizontal="left" vertical="center" textRotation="0" wrapText="false" indent="1" shrinkToFit="false"/>
    </xf>
    <xf numFmtId="164" fontId="37" fillId="3" borderId="21" applyFont="true" applyBorder="true" applyAlignment="true" applyProtection="false">
      <alignment horizontal="right" vertical="center" textRotation="0" wrapText="false" indent="0" shrinkToFit="false"/>
    </xf>
    <xf numFmtId="164" fontId="37" fillId="9" borderId="21" applyFont="true" applyBorder="true" applyAlignment="true" applyProtection="false">
      <alignment horizontal="right" vertical="center" textRotation="0" wrapText="false" indent="0" shrinkToFit="false"/>
    </xf>
    <xf numFmtId="164" fontId="37" fillId="18" borderId="21" applyFont="true" applyBorder="true" applyAlignment="true" applyProtection="false">
      <alignment horizontal="right" vertical="center" textRotation="0" wrapText="false" indent="0" shrinkToFit="false"/>
    </xf>
    <xf numFmtId="164" fontId="37" fillId="11" borderId="21" applyFont="true" applyBorder="true" applyAlignment="true" applyProtection="false">
      <alignment horizontal="right" vertical="center" textRotation="0" wrapText="false" indent="0" shrinkToFit="false"/>
    </xf>
    <xf numFmtId="164" fontId="37" fillId="28" borderId="21" applyFont="true" applyBorder="true" applyAlignment="true" applyProtection="false">
      <alignment horizontal="right" vertical="center" textRotation="0" wrapText="false" indent="0" shrinkToFit="false"/>
    </xf>
    <xf numFmtId="164" fontId="37" fillId="27" borderId="21" applyFont="true" applyBorder="true" applyAlignment="true" applyProtection="false">
      <alignment horizontal="right" vertical="center" textRotation="0" wrapText="false" indent="0" shrinkToFit="false"/>
    </xf>
    <xf numFmtId="164" fontId="37" fillId="22" borderId="21" applyFont="true" applyBorder="true" applyAlignment="true" applyProtection="false">
      <alignment horizontal="right" vertical="center" textRotation="0" wrapText="false" indent="0" shrinkToFit="false"/>
    </xf>
    <xf numFmtId="164" fontId="37" fillId="36" borderId="21" applyFont="true" applyBorder="true" applyAlignment="true" applyProtection="false">
      <alignment horizontal="right" vertical="center" textRotation="0" wrapText="false" indent="0" shrinkToFit="false"/>
    </xf>
    <xf numFmtId="164" fontId="37" fillId="10" borderId="21" applyFont="true" applyBorder="true" applyAlignment="true" applyProtection="false">
      <alignment horizontal="right" vertical="center" textRotation="0" wrapText="false" indent="0" shrinkToFit="false"/>
    </xf>
    <xf numFmtId="164" fontId="46" fillId="37" borderId="22" applyFont="true" applyBorder="true" applyAlignment="true" applyProtection="false">
      <alignment horizontal="left" vertical="center" textRotation="0" wrapText="false" indent="1" shrinkToFit="false"/>
    </xf>
    <xf numFmtId="164" fontId="37" fillId="6" borderId="0" applyFont="true" applyBorder="true" applyAlignment="true" applyProtection="false">
      <alignment horizontal="left" vertical="center" textRotation="0" wrapText="false" indent="1" shrinkToFit="false"/>
    </xf>
    <xf numFmtId="164" fontId="48" fillId="12" borderId="0" applyFont="true" applyBorder="true" applyAlignment="true" applyProtection="false">
      <alignment horizontal="left" vertical="center" textRotation="0" wrapText="false" indent="1" shrinkToFit="false"/>
    </xf>
    <xf numFmtId="164" fontId="37" fillId="20" borderId="21" applyFont="true" applyBorder="true" applyAlignment="true" applyProtection="false">
      <alignment horizontal="right" vertical="center" textRotation="0" wrapText="false" indent="0" shrinkToFit="false"/>
    </xf>
    <xf numFmtId="164" fontId="37" fillId="6" borderId="0" applyFont="true" applyBorder="true" applyAlignment="true" applyProtection="false">
      <alignment horizontal="left" vertical="center" textRotation="0" wrapText="false" indent="1" shrinkToFit="false"/>
    </xf>
    <xf numFmtId="164" fontId="37" fillId="20" borderId="0" applyFont="true" applyBorder="true" applyAlignment="true" applyProtection="false">
      <alignment horizontal="left" vertical="center" textRotation="0" wrapText="false" indent="1" shrinkToFit="false"/>
    </xf>
    <xf numFmtId="164" fontId="0" fillId="12" borderId="21" applyFont="true" applyBorder="true" applyAlignment="true" applyProtection="false">
      <alignment horizontal="left" vertical="center" textRotation="0" wrapText="false" indent="1" shrinkToFit="false"/>
    </xf>
    <xf numFmtId="164" fontId="0" fillId="12" borderId="21" applyFont="true" applyBorder="true" applyAlignment="true" applyProtection="false">
      <alignment horizontal="left" vertical="top" textRotation="0" wrapText="false" indent="1" shrinkToFit="false"/>
    </xf>
    <xf numFmtId="164" fontId="0" fillId="20" borderId="21" applyFont="true" applyBorder="true" applyAlignment="true" applyProtection="false">
      <alignment horizontal="left" vertical="center" textRotation="0" wrapText="false" indent="1" shrinkToFit="false"/>
    </xf>
    <xf numFmtId="164" fontId="0" fillId="20" borderId="21" applyFont="true" applyBorder="true" applyAlignment="true" applyProtection="false">
      <alignment horizontal="left" vertical="top" textRotation="0" wrapText="false" indent="1" shrinkToFit="false"/>
    </xf>
    <xf numFmtId="164" fontId="0" fillId="8" borderId="21" applyFont="true" applyBorder="true" applyAlignment="true" applyProtection="false">
      <alignment horizontal="left" vertical="center" textRotation="0" wrapText="false" indent="1" shrinkToFit="false"/>
    </xf>
    <xf numFmtId="164" fontId="0" fillId="8" borderId="21" applyFont="true" applyBorder="true" applyAlignment="true" applyProtection="false">
      <alignment horizontal="left" vertical="top" textRotation="0" wrapText="false" indent="1" shrinkToFit="false"/>
    </xf>
    <xf numFmtId="164" fontId="0" fillId="6" borderId="21" applyFont="true" applyBorder="true" applyAlignment="true" applyProtection="false">
      <alignment horizontal="left" vertical="center" textRotation="0" wrapText="false" indent="1" shrinkToFit="false"/>
    </xf>
    <xf numFmtId="164" fontId="0" fillId="6" borderId="21" applyFont="true" applyBorder="true" applyAlignment="true" applyProtection="false">
      <alignment horizontal="left" vertical="top" textRotation="0" wrapText="false" indent="1" shrinkToFit="false"/>
    </xf>
    <xf numFmtId="164" fontId="0" fillId="29" borderId="23" applyFont="true" applyBorder="true" applyAlignment="true" applyProtection="true">
      <alignment horizontal="general" vertical="bottom" textRotation="0" wrapText="false" indent="0" shrinkToFit="false"/>
      <protection locked="false" hidden="false"/>
    </xf>
    <xf numFmtId="164" fontId="27" fillId="12" borderId="0" applyFont="true" applyBorder="false" applyAlignment="true" applyProtection="true">
      <alignment horizontal="general" vertical="bottom" textRotation="0" wrapText="false" indent="0" shrinkToFit="false"/>
      <protection locked="true" hidden="false"/>
    </xf>
    <xf numFmtId="164" fontId="37" fillId="26" borderId="21" applyFont="true" applyBorder="true" applyAlignment="true" applyProtection="false">
      <alignment horizontal="general" vertical="center" textRotation="0" wrapText="false" indent="0" shrinkToFit="false"/>
    </xf>
    <xf numFmtId="164" fontId="30" fillId="26" borderId="21" applyFont="true" applyBorder="true" applyAlignment="true" applyProtection="false">
      <alignment horizontal="general" vertical="center" textRotation="0" wrapText="false" indent="0" shrinkToFit="false"/>
    </xf>
    <xf numFmtId="164" fontId="37" fillId="26" borderId="21" applyFont="true" applyBorder="true" applyAlignment="true" applyProtection="false">
      <alignment horizontal="left" vertical="center" textRotation="0" wrapText="false" indent="1" shrinkToFit="false"/>
    </xf>
    <xf numFmtId="164" fontId="37" fillId="26" borderId="21" applyFont="true" applyBorder="true" applyAlignment="true" applyProtection="false">
      <alignment horizontal="left" vertical="top" textRotation="0" wrapText="false" indent="1" shrinkToFit="false"/>
    </xf>
    <xf numFmtId="164" fontId="37" fillId="6" borderId="21" applyFont="true" applyBorder="true" applyAlignment="true" applyProtection="false">
      <alignment horizontal="right" vertical="center" textRotation="0" wrapText="false" indent="0" shrinkToFit="false"/>
    </xf>
    <xf numFmtId="164" fontId="30" fillId="6" borderId="21" applyFont="true" applyBorder="true" applyAlignment="true" applyProtection="false">
      <alignment horizontal="right" vertical="center" textRotation="0" wrapText="false" indent="0" shrinkToFit="false"/>
    </xf>
    <xf numFmtId="164" fontId="37" fillId="20" borderId="21" applyFont="true" applyBorder="true" applyAlignment="true" applyProtection="false">
      <alignment horizontal="left" vertical="center" textRotation="0" wrapText="false" indent="1" shrinkToFit="false"/>
    </xf>
    <xf numFmtId="164" fontId="37" fillId="20" borderId="21" applyFont="true" applyBorder="true" applyAlignment="true" applyProtection="false">
      <alignment horizontal="left" vertical="top" textRotation="0" wrapText="false" indent="1" shrinkToFit="false"/>
    </xf>
    <xf numFmtId="164" fontId="49" fillId="16" borderId="0" applyFont="true" applyBorder="true" applyAlignment="true" applyProtection="false">
      <alignment horizontal="left" vertical="center" textRotation="0" wrapText="false" indent="1" shrinkToFit="false"/>
    </xf>
    <xf numFmtId="164" fontId="19" fillId="23" borderId="23" applyFont="true" applyBorder="true" applyAlignment="true" applyProtection="true">
      <alignment horizontal="general" vertical="bottom" textRotation="0" wrapText="false" indent="0" shrinkToFit="false"/>
      <protection locked="true" hidden="false"/>
    </xf>
    <xf numFmtId="164" fontId="50" fillId="6" borderId="21" applyFont="true" applyBorder="true" applyAlignment="true" applyProtection="false">
      <alignment horizontal="right" vertical="center" textRotation="0" wrapText="false" indent="0" shrinkToFit="false"/>
    </xf>
    <xf numFmtId="188" fontId="6" fillId="38"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82" fontId="19" fillId="0" borderId="24" applyFont="true" applyBorder="true" applyAlignment="true" applyProtection="true">
      <alignment horizontal="general" vertical="bottom" textRotation="0" wrapText="false" indent="0" shrinkToFit="false"/>
      <protection locked="true" hidden="false"/>
    </xf>
    <xf numFmtId="182" fontId="27" fillId="0" borderId="20" applyFont="true" applyBorder="true" applyAlignment="true" applyProtection="true">
      <alignment horizontal="general" vertical="bottom" textRotation="0" wrapText="false" indent="0" shrinkToFit="false"/>
      <protection locked="true" hidden="false"/>
    </xf>
    <xf numFmtId="188" fontId="45" fillId="3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76"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9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9" fontId="52" fillId="29" borderId="0" applyFont="true" applyBorder="true" applyAlignment="true" applyProtection="true">
      <alignment horizontal="left" vertical="bottom" textRotation="0" wrapText="false" indent="0" shrinkToFit="false"/>
      <protection locked="true" hidden="false"/>
    </xf>
    <xf numFmtId="183" fontId="53" fillId="0"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false" applyProtection="true">
      <protection locked="true" hidden="false"/>
    </xf>
    <xf numFmtId="196" fontId="54" fillId="29" borderId="0" applyFont="true" applyBorder="true" applyAlignment="true" applyProtection="true">
      <alignment horizontal="left" vertical="center" textRotation="0" wrapText="false" indent="0" shrinkToFit="false"/>
      <protection locked="true" hidden="false"/>
    </xf>
    <xf numFmtId="164" fontId="43" fillId="29" borderId="0" applyFont="true" applyBorder="true" applyAlignment="true" applyProtection="true">
      <alignment horizontal="left" vertical="bottom" textRotation="0" wrapText="true" indent="0" shrinkToFit="false"/>
      <protection locked="true" hidden="false"/>
    </xf>
    <xf numFmtId="164" fontId="55" fillId="0" borderId="0" applyFont="true" applyBorder="true" applyAlignment="true" applyProtection="true">
      <alignment horizontal="left" vertical="center" textRotation="0" wrapText="false" indent="0" shrinkToFit="false"/>
      <protection locked="true" hidden="false"/>
    </xf>
    <xf numFmtId="164" fontId="17" fillId="0" borderId="25" applyFont="true" applyBorder="true" applyAlignment="false" applyProtection="false"/>
    <xf numFmtId="164" fontId="17" fillId="0" borderId="25" applyFont="true" applyBorder="true" applyAlignment="false" applyProtection="false"/>
    <xf numFmtId="164" fontId="17" fillId="0" borderId="26"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4" fillId="0" borderId="27"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5" fontId="57" fillId="0" borderId="0" xfId="577" applyFont="true" applyBorder="false" applyAlignment="true" applyProtection="true">
      <alignment horizontal="left" vertical="bottom" textRotation="0" wrapText="false" indent="0" shrinkToFit="false"/>
      <protection locked="false" hidden="false"/>
    </xf>
    <xf numFmtId="165" fontId="57" fillId="0" borderId="28" xfId="577" applyFont="true" applyBorder="true" applyAlignment="true" applyProtection="true">
      <alignment horizontal="center" vertical="bottom" textRotation="0" wrapText="false" indent="0" shrinkToFit="false"/>
      <protection locked="false" hidden="false"/>
    </xf>
    <xf numFmtId="164" fontId="57" fillId="0" borderId="29" xfId="0" applyFont="true" applyBorder="true" applyAlignment="true" applyProtection="false">
      <alignment horizontal="right" vertical="bottom" textRotation="0" wrapText="false" indent="0" shrinkToFit="false"/>
      <protection locked="true" hidden="false"/>
    </xf>
    <xf numFmtId="165" fontId="57" fillId="0" borderId="0" xfId="577" applyFont="true" applyBorder="true" applyAlignment="true" applyProtection="true">
      <alignment horizontal="center" vertical="bottom" textRotation="0" wrapText="false" indent="0" shrinkToFit="false"/>
      <protection locked="false" hidden="false"/>
    </xf>
    <xf numFmtId="165" fontId="57" fillId="0" borderId="0" xfId="577"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7" fillId="0" borderId="0" xfId="577" applyFont="true" applyBorder="false" applyAlignment="true" applyProtection="true">
      <alignment horizontal="center" vertical="bottom" textRotation="0" wrapText="false" indent="0" shrinkToFit="false"/>
      <protection locked="false" hidden="false"/>
    </xf>
    <xf numFmtId="165" fontId="57" fillId="0" borderId="0" xfId="577" applyFont="true" applyBorder="false" applyAlignment="true" applyProtection="false">
      <alignment horizontal="center" vertical="bottom" textRotation="0" wrapText="false" indent="0" shrinkToFit="false"/>
      <protection locked="true" hidden="false"/>
    </xf>
    <xf numFmtId="197" fontId="57" fillId="0" borderId="0" xfId="577" applyFont="true" applyBorder="false" applyAlignment="false" applyProtection="false">
      <alignment horizontal="left" vertical="bottom" textRotation="0" wrapText="true" indent="0" shrinkToFit="false"/>
      <protection locked="true" hidden="false"/>
    </xf>
    <xf numFmtId="165" fontId="57" fillId="0" borderId="0" xfId="577" applyFont="true" applyBorder="true" applyAlignment="true" applyProtection="true">
      <alignment horizontal="center" vertical="bottom" textRotation="0" wrapText="true" indent="0" shrinkToFit="false"/>
      <protection locked="false" hidden="false"/>
    </xf>
    <xf numFmtId="165" fontId="57" fillId="0" borderId="0" xfId="577" applyFont="true" applyBorder="false" applyAlignment="false" applyProtection="false">
      <alignment horizontal="left" vertical="bottom" textRotation="0" wrapText="true" indent="0" shrinkToFit="false"/>
      <protection locked="true" hidden="false"/>
    </xf>
    <xf numFmtId="165" fontId="57" fillId="0" borderId="19" xfId="577" applyFont="true" applyBorder="true" applyAlignment="true" applyProtection="false">
      <alignment horizontal="center" vertical="bottom" textRotation="0" wrapText="false" indent="0" shrinkToFit="false"/>
      <protection locked="true" hidden="false"/>
    </xf>
    <xf numFmtId="165" fontId="57" fillId="0" borderId="19" xfId="577" applyFont="true" applyBorder="true" applyAlignment="true" applyProtection="false">
      <alignment horizontal="left" vertical="bottom" textRotation="0" wrapText="false" indent="0" shrinkToFit="false"/>
      <protection locked="true" hidden="false"/>
    </xf>
    <xf numFmtId="165" fontId="57" fillId="0" borderId="19" xfId="577" applyFont="true" applyBorder="true" applyAlignment="false" applyProtection="false">
      <alignment horizontal="left" vertical="bottom" textRotation="0" wrapText="true" indent="0" shrinkToFit="false"/>
      <protection locked="true" hidden="false"/>
    </xf>
    <xf numFmtId="165" fontId="57" fillId="0" borderId="19" xfId="577" applyFont="true" applyBorder="true" applyAlignment="true" applyProtection="true">
      <alignment horizontal="center" vertical="bottom" textRotation="0" wrapText="false" indent="0" shrinkToFit="false"/>
      <protection locked="false" hidden="false"/>
    </xf>
    <xf numFmtId="165" fontId="57" fillId="0" borderId="0" xfId="577" applyFont="true" applyBorder="true" applyAlignment="true" applyProtection="false">
      <alignment horizontal="center" vertical="bottom" textRotation="0" wrapText="false" indent="0" shrinkToFit="false"/>
      <protection locked="true" hidden="false"/>
    </xf>
    <xf numFmtId="165" fontId="58" fillId="0" borderId="0" xfId="577" applyFont="true" applyBorder="false" applyAlignment="true" applyProtection="false">
      <alignment horizontal="center" vertical="bottom" textRotation="0" wrapText="false" indent="0" shrinkToFit="false"/>
      <protection locked="true" hidden="false"/>
    </xf>
    <xf numFmtId="165" fontId="59" fillId="0" borderId="0" xfId="577" applyFont="true" applyBorder="false" applyAlignment="true" applyProtection="false">
      <alignment horizontal="left" vertical="bottom" textRotation="0" wrapText="false" indent="0" shrinkToFit="false"/>
      <protection locked="true" hidden="false"/>
    </xf>
    <xf numFmtId="189" fontId="58" fillId="0" borderId="0" xfId="577" applyFont="true" applyBorder="true" applyAlignment="true" applyProtection="true">
      <alignment horizontal="left" vertical="bottom" textRotation="0" wrapText="false" indent="0" shrinkToFit="false"/>
      <protection locked="false" hidden="false"/>
    </xf>
    <xf numFmtId="198" fontId="58" fillId="0" borderId="0" xfId="577" applyFont="true" applyBorder="false" applyAlignment="true" applyProtection="false">
      <alignment horizontal="center" vertical="bottom" textRotation="0" wrapText="false" indent="0" shrinkToFit="false"/>
      <protection locked="true" hidden="false"/>
    </xf>
    <xf numFmtId="165" fontId="58" fillId="0" borderId="0" xfId="577" applyFont="true" applyBorder="false" applyAlignment="true" applyProtection="false">
      <alignment horizontal="left" vertical="bottom" textRotation="0" wrapText="false" indent="0" shrinkToFit="false"/>
      <protection locked="true" hidden="false"/>
    </xf>
    <xf numFmtId="165" fontId="59" fillId="0" borderId="0" xfId="577" applyFont="true" applyBorder="true" applyAlignment="true" applyProtection="true">
      <alignment horizontal="left" vertical="bottom" textRotation="0" wrapText="false" indent="0" shrinkToFit="false"/>
      <protection locked="false" hidden="false"/>
    </xf>
    <xf numFmtId="192" fontId="58" fillId="0" borderId="0" xfId="577" applyFont="true" applyBorder="false" applyAlignment="true" applyProtection="false">
      <alignment horizontal="general" vertical="bottom" textRotation="0" wrapText="false" indent="0" shrinkToFit="false"/>
      <protection locked="true" hidden="false"/>
    </xf>
    <xf numFmtId="165" fontId="58" fillId="0" borderId="0" xfId="577" applyFont="true" applyBorder="false" applyAlignment="false" applyProtection="false">
      <alignment horizontal="left" vertical="bottom" textRotation="0" wrapText="true" indent="0" shrinkToFit="false"/>
      <protection locked="true" hidden="false"/>
    </xf>
    <xf numFmtId="169" fontId="58" fillId="0" borderId="0" xfId="577" applyFont="true" applyBorder="false" applyAlignment="true" applyProtection="false">
      <alignment horizontal="general" vertical="bottom" textRotation="0" wrapText="false" indent="0" shrinkToFit="false"/>
      <protection locked="true" hidden="false"/>
    </xf>
    <xf numFmtId="199" fontId="58" fillId="0" borderId="0" xfId="577" applyFont="true" applyBorder="true" applyAlignment="true" applyProtection="true">
      <alignment horizontal="general" vertical="bottom" textRotation="0" wrapText="false" indent="0" shrinkToFit="false"/>
      <protection locked="false" hidden="false"/>
    </xf>
    <xf numFmtId="173" fontId="58" fillId="0" borderId="4" xfId="17" applyFont="true" applyBorder="true" applyAlignment="true" applyProtection="true">
      <alignment horizontal="general" vertical="bottom" textRotation="0" wrapText="false" indent="0" shrinkToFit="false"/>
      <protection locked="true" hidden="false"/>
    </xf>
    <xf numFmtId="169" fontId="58" fillId="0" borderId="0" xfId="577" applyFont="true" applyBorder="true" applyAlignment="true" applyProtection="false">
      <alignment horizontal="general" vertical="bottom" textRotation="0" wrapText="false" indent="0" shrinkToFit="false"/>
      <protection locked="true" hidden="false"/>
    </xf>
    <xf numFmtId="165" fontId="59" fillId="0" borderId="0" xfId="577" applyFont="true" applyBorder="true" applyAlignment="true" applyProtection="false">
      <alignment horizontal="left" vertical="bottom" textRotation="0" wrapText="false" indent="0" shrinkToFit="false"/>
      <protection locked="true" hidden="false"/>
    </xf>
    <xf numFmtId="165" fontId="58" fillId="0" borderId="0" xfId="577" applyFont="true" applyBorder="true" applyAlignment="false" applyProtection="false">
      <alignment horizontal="left" vertical="bottom" textRotation="0" wrapText="true" indent="0" shrinkToFit="false"/>
      <protection locked="true" hidden="false"/>
    </xf>
    <xf numFmtId="165" fontId="58" fillId="0" borderId="0" xfId="577" applyFont="true" applyBorder="false" applyAlignment="false" applyProtection="false">
      <alignment horizontal="left" vertical="bottom" textRotation="0" wrapText="true" indent="0" shrinkToFit="false"/>
      <protection locked="true" hidden="false"/>
    </xf>
    <xf numFmtId="173" fontId="58" fillId="0" borderId="0" xfId="17" applyFont="true" applyBorder="true" applyAlignment="true" applyProtection="true">
      <alignment horizontal="right" vertical="bottom" textRotation="0" wrapText="true" indent="0" shrinkToFit="false"/>
      <protection locked="true" hidden="false"/>
    </xf>
    <xf numFmtId="185" fontId="58" fillId="0" borderId="0" xfId="577" applyFont="true" applyBorder="false" applyAlignment="true" applyProtection="false">
      <alignment horizontal="right" vertical="bottom" textRotation="0" wrapText="true" indent="0" shrinkToFit="false"/>
      <protection locked="true" hidden="false"/>
    </xf>
    <xf numFmtId="165" fontId="58" fillId="0" borderId="19" xfId="577" applyFont="true" applyBorder="true" applyAlignment="true" applyProtection="false">
      <alignment horizontal="left" vertical="bottom" textRotation="0" wrapText="false" indent="0" shrinkToFit="false"/>
      <protection locked="true" hidden="false"/>
    </xf>
    <xf numFmtId="165" fontId="58" fillId="0" borderId="19" xfId="577" applyFont="true" applyBorder="true" applyAlignment="fals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58" fillId="0" borderId="0" xfId="577" applyFont="true" applyBorder="true" applyAlignment="true" applyProtection="false">
      <alignment horizontal="left" vertical="bottom" textRotation="0" wrapText="false" indent="0" shrinkToFit="false"/>
      <protection locked="true" hidden="false"/>
    </xf>
    <xf numFmtId="186" fontId="58" fillId="0" borderId="0" xfId="57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58" fillId="0" borderId="20" xfId="17" applyFont="true" applyBorder="true" applyAlignment="true" applyProtection="true">
      <alignment horizontal="right"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39" borderId="0" xfId="0" applyFont="true" applyBorder="false" applyAlignment="false" applyProtection="false">
      <alignment horizontal="general" vertical="bottom" textRotation="0" wrapText="false" indent="0" shrinkToFit="false"/>
      <protection locked="true" hidden="false"/>
    </xf>
    <xf numFmtId="164" fontId="0" fillId="3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9" fontId="59" fillId="0" borderId="0" xfId="577" applyFont="true" applyBorder="true" applyAlignment="true" applyProtection="true">
      <alignment horizontal="general" vertical="bottom" textRotation="0" wrapText="false" indent="0" shrinkToFit="false"/>
      <protection locked="false" hidden="false"/>
    </xf>
    <xf numFmtId="173" fontId="58" fillId="0" borderId="4" xfId="17" applyFont="true" applyBorder="true" applyAlignment="true" applyProtection="true">
      <alignment horizontal="right" vertical="bottom"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577" applyFont="true" applyBorder="true" applyAlignment="true" applyProtection="false">
      <alignment horizontal="general" vertical="bottom" textRotation="0" wrapText="false" indent="0" shrinkToFit="false"/>
      <protection locked="true" hidden="false"/>
    </xf>
    <xf numFmtId="173" fontId="58" fillId="0" borderId="0" xfId="17" applyFont="true" applyBorder="true" applyAlignment="true" applyProtection="true">
      <alignment horizontal="general" vertical="bottom" textRotation="0" wrapText="false" indent="0" shrinkToFit="false"/>
      <protection locked="false" hidden="false"/>
    </xf>
    <xf numFmtId="169" fontId="58" fillId="0" borderId="0" xfId="15" applyFont="true" applyBorder="true" applyAlignment="true" applyProtection="true">
      <alignment horizontal="general" vertical="bottom" textRotation="0" wrapText="false" indent="0" shrinkToFit="false"/>
      <protection locked="true" hidden="false"/>
    </xf>
    <xf numFmtId="173" fontId="58" fillId="0" borderId="18" xfId="17" applyFont="true" applyBorder="true" applyAlignment="true" applyProtection="true">
      <alignment horizontal="general" vertical="bottom" textRotation="0" wrapText="false" indent="0" shrinkToFit="false"/>
      <protection locked="true" hidden="false"/>
    </xf>
    <xf numFmtId="164" fontId="6" fillId="0" borderId="0" xfId="408" applyFont="true" applyBorder="false" applyAlignment="false" applyProtection="false">
      <alignment horizontal="general" vertical="bottom" textRotation="0" wrapText="false" indent="0" shrinkToFit="false"/>
      <protection locked="true" hidden="false"/>
    </xf>
    <xf numFmtId="164" fontId="6" fillId="21" borderId="23" xfId="408" applyFont="true" applyBorder="true" applyAlignment="false" applyProtection="false">
      <alignment horizontal="general" vertical="bottom" textRotation="0" wrapText="false" indent="0" shrinkToFit="false"/>
      <protection locked="true" hidden="false"/>
    </xf>
    <xf numFmtId="172" fontId="6" fillId="0" borderId="0" xfId="408" applyFont="true" applyBorder="false" applyAlignment="true" applyProtection="false">
      <alignment horizontal="right" vertical="bottom" textRotation="0" wrapText="false" indent="0" shrinkToFit="false"/>
      <protection locked="true" hidden="false"/>
    </xf>
    <xf numFmtId="200" fontId="6" fillId="0" borderId="0" xfId="408" applyFont="true" applyBorder="false" applyAlignment="true" applyProtection="false">
      <alignment horizontal="right" vertical="bottom" textRotation="0" wrapText="false" indent="0" shrinkToFit="false"/>
      <protection locked="true" hidden="false"/>
    </xf>
    <xf numFmtId="164" fontId="6" fillId="0" borderId="20" xfId="408" applyFont="true" applyBorder="true" applyAlignment="false" applyProtection="false">
      <alignment horizontal="general" vertical="bottom" textRotation="0" wrapText="false" indent="0" shrinkToFit="false"/>
      <protection locked="true" hidden="false"/>
    </xf>
    <xf numFmtId="178" fontId="43" fillId="0" borderId="18" xfId="408" applyFont="true" applyBorder="true" applyAlignment="true" applyProtection="false">
      <alignment horizontal="right" vertical="bottom" textRotation="0" wrapText="false" indent="0" shrinkToFit="false"/>
      <protection locked="true" hidden="false"/>
    </xf>
    <xf numFmtId="200" fontId="6" fillId="0" borderId="20" xfId="408" applyFont="true" applyBorder="true" applyAlignment="true" applyProtection="false">
      <alignment horizontal="right" vertical="bottom" textRotation="0" wrapText="false" indent="0" shrinkToFit="false"/>
      <protection locked="true" hidden="false"/>
    </xf>
    <xf numFmtId="201" fontId="6" fillId="0" borderId="23" xfId="0" applyFont="true" applyBorder="true" applyAlignment="true" applyProtection="false">
      <alignment horizontal="center" vertical="bottom" textRotation="0" wrapText="false" indent="0" shrinkToFit="false"/>
      <protection locked="true" hidden="false"/>
    </xf>
    <xf numFmtId="192"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0" xfId="408" applyFont="false" applyBorder="false" applyAlignment="false" applyProtection="false">
      <alignment horizontal="general" vertical="bottom" textRotation="0" wrapText="false" indent="0" shrinkToFit="false"/>
      <protection locked="true" hidden="false"/>
    </xf>
    <xf numFmtId="164" fontId="6" fillId="0" borderId="0" xfId="408" applyFont="false" applyBorder="false" applyAlignment="false" applyProtection="false">
      <alignment horizontal="general" vertical="bottom" textRotation="0" wrapText="false" indent="0" shrinkToFit="false"/>
      <protection locked="true" hidden="false"/>
    </xf>
    <xf numFmtId="164" fontId="6" fillId="0" borderId="0" xfId="408" applyFont="false" applyBorder="true" applyAlignment="false" applyProtection="false">
      <alignment horizontal="general" vertical="bottom" textRotation="0" wrapText="false" indent="0" shrinkToFit="false"/>
      <protection locked="true" hidden="false"/>
    </xf>
    <xf numFmtId="164" fontId="6" fillId="0" borderId="0" xfId="408" applyFont="false" applyBorder="false" applyAlignment="true" applyProtection="false">
      <alignment horizontal="center" vertical="bottom" textRotation="0" wrapText="false" indent="0" shrinkToFit="false"/>
      <protection locked="true" hidden="false"/>
    </xf>
    <xf numFmtId="164" fontId="30" fillId="0" borderId="0" xfId="408" applyFont="true" applyBorder="false" applyAlignment="true" applyProtection="false">
      <alignment horizontal="left" vertical="bottom" textRotation="0" wrapText="false" indent="0" shrinkToFit="false"/>
      <protection locked="true" hidden="false"/>
    </xf>
    <xf numFmtId="164" fontId="6" fillId="0" borderId="0" xfId="408" applyFont="false" applyBorder="false" applyAlignment="true" applyProtection="false">
      <alignment horizontal="center" vertical="bottom" textRotation="0" wrapText="false" indent="0" shrinkToFit="false"/>
      <protection locked="true" hidden="false"/>
    </xf>
    <xf numFmtId="164" fontId="6" fillId="0" borderId="0" xfId="408" applyFont="false" applyBorder="true" applyAlignment="true" applyProtection="false">
      <alignment horizontal="left" vertical="bottom" textRotation="0" wrapText="false" indent="0" shrinkToFit="false"/>
      <protection locked="true" hidden="false"/>
    </xf>
    <xf numFmtId="164" fontId="30" fillId="0" borderId="0" xfId="408"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left" vertical="bottom" textRotation="0" wrapText="false" indent="0" shrinkToFit="false"/>
      <protection locked="true" hidden="false"/>
    </xf>
    <xf numFmtId="164" fontId="6" fillId="0" borderId="0" xfId="408" applyFont="false" applyBorder="true" applyAlignment="true" applyProtection="false">
      <alignment horizontal="center" vertical="bottom" textRotation="0" wrapText="false" indent="0" shrinkToFit="false"/>
      <protection locked="true" hidden="false"/>
    </xf>
    <xf numFmtId="169" fontId="6" fillId="0" borderId="0" xfId="408" applyFont="false" applyBorder="false" applyAlignment="true" applyProtection="false">
      <alignment horizontal="left" vertical="bottom" textRotation="0" wrapText="false" indent="0" shrinkToFit="false"/>
      <protection locked="true" hidden="false"/>
    </xf>
    <xf numFmtId="164" fontId="6" fillId="0" borderId="0" xfId="408" applyFont="false" applyBorder="true" applyAlignment="true" applyProtection="false">
      <alignment horizontal="center" vertical="bottom" textRotation="0" wrapText="false" indent="0" shrinkToFit="false"/>
      <protection locked="true" hidden="false"/>
    </xf>
    <xf numFmtId="164" fontId="43" fillId="0" borderId="0" xfId="408" applyFont="true" applyBorder="true" applyAlignment="true" applyProtection="false">
      <alignment horizontal="left" vertical="bottom" textRotation="0" wrapText="false" indent="0" shrinkToFit="false"/>
      <protection locked="true" hidden="false"/>
    </xf>
    <xf numFmtId="164" fontId="6" fillId="0" borderId="0" xfId="408" applyFont="false" applyBorder="false" applyAlignment="true" applyProtection="false">
      <alignment horizontal="general" vertical="bottom" textRotation="0" wrapText="false" indent="0" shrinkToFit="false"/>
      <protection locked="true" hidden="false"/>
    </xf>
    <xf numFmtId="164" fontId="6" fillId="0" borderId="0" xfId="408" applyFont="false" applyBorder="true" applyAlignment="true" applyProtection="false">
      <alignment horizontal="general" vertical="bottom" textRotation="0" wrapText="false" indent="0" shrinkToFit="false"/>
      <protection locked="true" hidden="false"/>
    </xf>
    <xf numFmtId="164" fontId="6" fillId="0" borderId="0" xfId="408" applyFont="false" applyBorder="false" applyAlignment="true" applyProtection="false">
      <alignment horizontal="general" vertical="bottom" textRotation="0" wrapText="false" indent="0" shrinkToFit="false"/>
      <protection locked="true" hidden="false"/>
    </xf>
    <xf numFmtId="164" fontId="6" fillId="0" borderId="30" xfId="408" applyFont="false" applyBorder="true" applyAlignment="true" applyProtection="false">
      <alignment horizontal="general" vertical="bottom" textRotation="0" wrapText="false" indent="0" shrinkToFit="false"/>
      <protection locked="true" hidden="false"/>
    </xf>
    <xf numFmtId="164" fontId="43" fillId="0" borderId="0" xfId="408" applyFont="true" applyBorder="true" applyAlignment="true" applyProtection="false">
      <alignment horizontal="left" vertical="bottom" textRotation="0" wrapText="true" indent="0" shrinkToFit="false"/>
      <protection locked="true" hidden="false"/>
    </xf>
    <xf numFmtId="192" fontId="6" fillId="0" borderId="0" xfId="408" applyFont="false" applyBorder="false" applyAlignment="false" applyProtection="false">
      <alignment horizontal="general" vertical="bottom" textRotation="0" wrapText="false" indent="0" shrinkToFit="false"/>
      <protection locked="true" hidden="false"/>
    </xf>
    <xf numFmtId="164" fontId="6" fillId="0" borderId="30" xfId="408" applyFont="false" applyBorder="true" applyAlignment="false" applyProtection="false">
      <alignment horizontal="general" vertical="bottom" textRotation="0" wrapText="false" indent="0" shrinkToFit="false"/>
      <protection locked="true" hidden="false"/>
    </xf>
    <xf numFmtId="164" fontId="6" fillId="0" borderId="0" xfId="408" applyFont="true" applyBorder="true" applyAlignment="true" applyProtection="false">
      <alignment horizontal="center" vertical="bottom" textRotation="0" wrapText="false" indent="0" shrinkToFit="false"/>
      <protection locked="true" hidden="false"/>
    </xf>
    <xf numFmtId="164" fontId="6" fillId="0" borderId="0" xfId="408" applyFont="true" applyBorder="true" applyAlignment="true" applyProtection="false">
      <alignment horizontal="center" vertical="bottom" textRotation="0" wrapText="false" indent="0" shrinkToFit="false"/>
      <protection locked="true" hidden="false"/>
    </xf>
    <xf numFmtId="164" fontId="6" fillId="0" borderId="30" xfId="408" applyFont="true" applyBorder="true" applyAlignment="true" applyProtection="false">
      <alignment horizontal="center" vertical="bottom" textRotation="0" wrapText="false" indent="0" shrinkToFit="false"/>
      <protection locked="true" hidden="false"/>
    </xf>
    <xf numFmtId="164" fontId="6" fillId="0" borderId="0" xfId="408" applyFont="true" applyBorder="true" applyAlignment="false" applyProtection="false">
      <alignment horizontal="general" vertical="bottom" textRotation="0" wrapText="false" indent="0" shrinkToFit="false"/>
      <protection locked="true" hidden="false"/>
    </xf>
    <xf numFmtId="164" fontId="6" fillId="0" borderId="19" xfId="408" applyFont="true" applyBorder="true" applyAlignment="true" applyProtection="false">
      <alignment horizontal="center" vertical="bottom" textRotation="0" wrapText="false" indent="0" shrinkToFit="false"/>
      <protection locked="true" hidden="false"/>
    </xf>
    <xf numFmtId="164" fontId="6" fillId="0" borderId="19" xfId="408" applyFont="true" applyBorder="true" applyAlignment="true" applyProtection="false">
      <alignment horizontal="center" vertical="bottom" textRotation="0" wrapText="false" indent="0" shrinkToFit="false"/>
      <protection locked="true" hidden="false"/>
    </xf>
    <xf numFmtId="192" fontId="6" fillId="0" borderId="19" xfId="408" applyFont="true" applyBorder="true" applyAlignment="true" applyProtection="false">
      <alignment horizontal="center" vertical="bottom" textRotation="0" wrapText="false" indent="0" shrinkToFit="false"/>
      <protection locked="true" hidden="false"/>
    </xf>
    <xf numFmtId="164" fontId="6" fillId="0" borderId="31" xfId="408" applyFont="true" applyBorder="true" applyAlignment="true" applyProtection="false">
      <alignment horizontal="center" vertical="bottom" textRotation="0" wrapText="false" indent="0" shrinkToFit="false"/>
      <protection locked="true" hidden="false"/>
    </xf>
    <xf numFmtId="164" fontId="6" fillId="0" borderId="32" xfId="408" applyFont="true" applyBorder="true" applyAlignment="true" applyProtection="false">
      <alignment horizontal="center" vertical="bottom" textRotation="0" wrapText="false" indent="0" shrinkToFit="false"/>
      <protection locked="true" hidden="false"/>
    </xf>
    <xf numFmtId="164" fontId="6" fillId="0" borderId="33" xfId="408" applyFont="true" applyBorder="true" applyAlignment="true" applyProtection="false">
      <alignment horizontal="center" vertical="bottom" textRotation="0" wrapText="false" indent="0" shrinkToFit="false"/>
      <protection locked="true" hidden="false"/>
    </xf>
    <xf numFmtId="192" fontId="6" fillId="0" borderId="0" xfId="408" applyFont="true" applyBorder="true" applyAlignment="true" applyProtection="false">
      <alignment horizontal="center" vertical="bottom" textRotation="0" wrapText="false" indent="0" shrinkToFit="false"/>
      <protection locked="true" hidden="false"/>
    </xf>
    <xf numFmtId="164" fontId="6" fillId="0" borderId="34" xfId="408" applyFont="false" applyBorder="true" applyAlignment="true" applyProtection="false">
      <alignment horizontal="center" vertical="bottom" textRotation="0" wrapText="false" indent="0" shrinkToFit="false"/>
      <protection locked="true" hidden="false"/>
    </xf>
    <xf numFmtId="164" fontId="6" fillId="0" borderId="35" xfId="408" applyFont="false" applyBorder="true" applyAlignment="true" applyProtection="false">
      <alignment horizontal="general" vertical="bottom" textRotation="0" wrapText="false" indent="0" shrinkToFit="false"/>
      <protection locked="true" hidden="false"/>
    </xf>
    <xf numFmtId="164" fontId="6" fillId="0" borderId="0" xfId="408" applyFont="false" applyBorder="true" applyAlignment="true" applyProtection="false">
      <alignment horizontal="right" vertical="bottom" textRotation="0" wrapText="false" indent="0" shrinkToFit="false"/>
      <protection locked="true" hidden="false"/>
    </xf>
    <xf numFmtId="192" fontId="30" fillId="0" borderId="0" xfId="408" applyFont="true" applyBorder="true" applyAlignment="true" applyProtection="false">
      <alignment horizontal="center" vertical="bottom" textRotation="0" wrapText="false" indent="0" shrinkToFit="false"/>
      <protection locked="true" hidden="false"/>
    </xf>
    <xf numFmtId="192" fontId="60" fillId="0" borderId="0" xfId="408" applyFont="true" applyBorder="true" applyAlignment="true" applyProtection="false">
      <alignment horizontal="center" vertical="bottom" textRotation="0" wrapText="false" indent="0" shrinkToFit="false"/>
      <protection locked="true" hidden="false"/>
    </xf>
    <xf numFmtId="192" fontId="6" fillId="0" borderId="0" xfId="408" applyFont="false" applyBorder="true" applyAlignment="true" applyProtection="false">
      <alignment horizontal="center" vertical="bottom" textRotation="0" wrapText="false" indent="0" shrinkToFit="false"/>
      <protection locked="true" hidden="false"/>
    </xf>
    <xf numFmtId="192" fontId="60" fillId="0" borderId="30" xfId="408" applyFont="true" applyBorder="true" applyAlignment="true" applyProtection="false">
      <alignment horizontal="center" vertical="bottom" textRotation="0" wrapText="false" indent="0" shrinkToFit="false"/>
      <protection locked="true" hidden="false"/>
    </xf>
    <xf numFmtId="192" fontId="60" fillId="0" borderId="0" xfId="408" applyFont="true" applyBorder="true" applyAlignment="true" applyProtection="false">
      <alignment horizontal="center" vertical="bottom" textRotation="0" wrapText="false" indent="0" shrinkToFit="false"/>
      <protection locked="true" hidden="false"/>
    </xf>
    <xf numFmtId="192" fontId="6" fillId="0" borderId="0" xfId="408" applyFont="true" applyBorder="true" applyAlignment="false" applyProtection="false">
      <alignment horizontal="general" vertical="bottom" textRotation="0" wrapText="false" indent="0" shrinkToFit="false"/>
      <protection locked="true" hidden="false"/>
    </xf>
    <xf numFmtId="185" fontId="6" fillId="0" borderId="34" xfId="408" applyFont="false" applyBorder="true" applyAlignment="false" applyProtection="false">
      <alignment horizontal="general" vertical="bottom" textRotation="0" wrapText="false" indent="0" shrinkToFit="false"/>
      <protection locked="true" hidden="false"/>
    </xf>
    <xf numFmtId="185" fontId="6" fillId="0" borderId="0" xfId="408" applyFont="false" applyBorder="true" applyAlignment="false" applyProtection="false">
      <alignment horizontal="general" vertical="bottom" textRotation="0" wrapText="false" indent="0" shrinkToFit="false"/>
      <protection locked="true" hidden="false"/>
    </xf>
    <xf numFmtId="185" fontId="6" fillId="0" borderId="35" xfId="408" applyFont="false" applyBorder="true" applyAlignment="false" applyProtection="false">
      <alignment horizontal="general" vertical="bottom" textRotation="0" wrapText="false" indent="0" shrinkToFit="false"/>
      <protection locked="true" hidden="false"/>
    </xf>
    <xf numFmtId="169" fontId="30" fillId="0" borderId="0" xfId="408" applyFont="true" applyBorder="true" applyAlignment="true" applyProtection="false">
      <alignment horizontal="center" vertical="bottom" textRotation="0" wrapText="false" indent="0" shrinkToFit="false"/>
      <protection locked="true" hidden="false"/>
    </xf>
    <xf numFmtId="169" fontId="60" fillId="0" borderId="0" xfId="408" applyFont="true" applyBorder="false" applyAlignment="false" applyProtection="false">
      <alignment horizontal="general" vertical="bottom" textRotation="0" wrapText="false" indent="0" shrinkToFit="false"/>
      <protection locked="true" hidden="false"/>
    </xf>
    <xf numFmtId="169" fontId="60" fillId="0" borderId="0" xfId="408" applyFont="true" applyBorder="true" applyAlignment="true" applyProtection="false">
      <alignment horizontal="center" vertical="bottom" textRotation="0" wrapText="false" indent="0" shrinkToFit="false"/>
      <protection locked="true" hidden="false"/>
    </xf>
    <xf numFmtId="169" fontId="60" fillId="0" borderId="0" xfId="408" applyFont="true" applyBorder="true" applyAlignment="true" applyProtection="false">
      <alignment horizontal="center" vertical="bottom" textRotation="0" wrapText="false" indent="0" shrinkToFit="false"/>
      <protection locked="true" hidden="false"/>
    </xf>
    <xf numFmtId="169" fontId="6" fillId="0" borderId="0" xfId="408" applyFont="false" applyBorder="true" applyAlignment="true" applyProtection="false">
      <alignment horizontal="center" vertical="bottom" textRotation="0" wrapText="false" indent="0" shrinkToFit="false"/>
      <protection locked="true" hidden="false"/>
    </xf>
    <xf numFmtId="169" fontId="60" fillId="0" borderId="30" xfId="408" applyFont="true" applyBorder="true" applyAlignment="true" applyProtection="false">
      <alignment horizontal="center" vertical="bottom" textRotation="0" wrapText="false" indent="0" shrinkToFit="false"/>
      <protection locked="true" hidden="false"/>
    </xf>
    <xf numFmtId="169" fontId="6" fillId="0" borderId="0" xfId="408" applyFont="true" applyBorder="true" applyAlignment="false" applyProtection="false">
      <alignment horizontal="general" vertical="bottom" textRotation="0" wrapText="false" indent="0" shrinkToFit="false"/>
      <protection locked="true" hidden="false"/>
    </xf>
    <xf numFmtId="164" fontId="6" fillId="0" borderId="0" xfId="408" applyFont="true" applyBorder="true" applyAlignment="true" applyProtection="false">
      <alignment horizontal="left" vertical="bottom" textRotation="0" wrapText="false" indent="0" shrinkToFit="false"/>
      <protection locked="true" hidden="false"/>
    </xf>
    <xf numFmtId="169" fontId="30" fillId="0" borderId="0" xfId="408" applyFont="true" applyBorder="false" applyAlignment="false" applyProtection="false">
      <alignment horizontal="general" vertical="bottom" textRotation="0" wrapText="false" indent="0" shrinkToFit="false"/>
      <protection locked="true" hidden="false"/>
    </xf>
    <xf numFmtId="192" fontId="6" fillId="0" borderId="20" xfId="408" applyFont="false" applyBorder="true" applyAlignment="false" applyProtection="false">
      <alignment horizontal="general" vertical="bottom" textRotation="0" wrapText="false" indent="0" shrinkToFit="false"/>
      <protection locked="true" hidden="false"/>
    </xf>
    <xf numFmtId="192" fontId="6" fillId="0" borderId="20" xfId="408" applyFont="false" applyBorder="true" applyAlignment="false" applyProtection="false">
      <alignment horizontal="general" vertical="bottom" textRotation="0" wrapText="false" indent="0" shrinkToFit="false"/>
      <protection locked="true" hidden="false"/>
    </xf>
    <xf numFmtId="192" fontId="6" fillId="0" borderId="30" xfId="408" applyFont="false" applyBorder="true" applyAlignment="false" applyProtection="false">
      <alignment horizontal="general" vertical="bottom" textRotation="0" wrapText="false" indent="0" shrinkToFit="false"/>
      <protection locked="true" hidden="false"/>
    </xf>
    <xf numFmtId="192" fontId="6" fillId="0" borderId="0" xfId="408" applyFont="false" applyBorder="true" applyAlignment="false" applyProtection="false">
      <alignment horizontal="general" vertical="bottom" textRotation="0" wrapText="false" indent="0" shrinkToFit="false"/>
      <protection locked="true" hidden="false"/>
    </xf>
    <xf numFmtId="192" fontId="6" fillId="0" borderId="20" xfId="408" applyFont="true" applyBorder="true" applyAlignment="false" applyProtection="false">
      <alignment horizontal="general" vertical="bottom" textRotation="0" wrapText="false" indent="0" shrinkToFit="false"/>
      <protection locked="true" hidden="false"/>
    </xf>
    <xf numFmtId="192" fontId="6" fillId="0" borderId="0" xfId="408" applyFont="false" applyBorder="false" applyAlignment="false" applyProtection="false">
      <alignment horizontal="general" vertical="bottom" textRotation="0" wrapText="false" indent="0" shrinkToFit="false"/>
      <protection locked="true" hidden="false"/>
    </xf>
    <xf numFmtId="192" fontId="6" fillId="0" borderId="30" xfId="408" applyFont="false" applyBorder="true" applyAlignment="false" applyProtection="false">
      <alignment horizontal="general" vertical="bottom" textRotation="0" wrapText="false" indent="0" shrinkToFit="false"/>
      <protection locked="true" hidden="false"/>
    </xf>
    <xf numFmtId="164" fontId="6" fillId="0" borderId="34" xfId="408" applyFont="false" applyBorder="true" applyAlignment="false" applyProtection="false">
      <alignment horizontal="general" vertical="bottom" textRotation="0" wrapText="false" indent="0" shrinkToFit="false"/>
      <protection locked="true" hidden="false"/>
    </xf>
    <xf numFmtId="164" fontId="6" fillId="0" borderId="35" xfId="408" applyFont="false" applyBorder="true" applyAlignment="false" applyProtection="false">
      <alignment horizontal="general" vertical="bottom" textRotation="0" wrapText="false" indent="0" shrinkToFit="false"/>
      <protection locked="true" hidden="false"/>
    </xf>
    <xf numFmtId="178" fontId="30" fillId="0" borderId="0" xfId="408" applyFont="true" applyBorder="false" applyAlignment="false" applyProtection="false">
      <alignment horizontal="general" vertical="bottom" textRotation="0" wrapText="false" indent="0" shrinkToFit="false"/>
      <protection locked="true" hidden="false"/>
    </xf>
    <xf numFmtId="192" fontId="60" fillId="0" borderId="0" xfId="408" applyFont="true" applyBorder="false" applyAlignment="false" applyProtection="false">
      <alignment horizontal="general" vertical="bottom" textRotation="0" wrapText="false" indent="0" shrinkToFit="false"/>
      <protection locked="true" hidden="false"/>
    </xf>
    <xf numFmtId="192" fontId="60" fillId="0" borderId="30" xfId="408" applyFont="true" applyBorder="true" applyAlignment="false" applyProtection="false">
      <alignment horizontal="general" vertical="bottom" textRotation="0" wrapText="false" indent="0" shrinkToFit="false"/>
      <protection locked="true" hidden="false"/>
    </xf>
    <xf numFmtId="192" fontId="6" fillId="0" borderId="0" xfId="408" applyFont="false" applyBorder="true" applyAlignment="false" applyProtection="false">
      <alignment horizontal="general" vertical="bottom" textRotation="0" wrapText="false" indent="0" shrinkToFit="false"/>
      <protection locked="true" hidden="false"/>
    </xf>
    <xf numFmtId="192" fontId="6" fillId="0" borderId="35" xfId="408" applyFont="false" applyBorder="true" applyAlignment="false" applyProtection="false">
      <alignment horizontal="general" vertical="bottom" textRotation="0" wrapText="false" indent="0" shrinkToFit="false"/>
      <protection locked="true" hidden="false"/>
    </xf>
    <xf numFmtId="192" fontId="30" fillId="0" borderId="0" xfId="408" applyFont="true" applyBorder="false" applyAlignment="false" applyProtection="false">
      <alignment horizontal="general" vertical="bottom" textRotation="0" wrapText="false" indent="0" shrinkToFit="false"/>
      <protection locked="true" hidden="false"/>
    </xf>
    <xf numFmtId="192" fontId="6" fillId="0" borderId="0" xfId="408" applyFont="true" applyBorder="false" applyAlignment="false" applyProtection="false">
      <alignment horizontal="general" vertical="bottom" textRotation="0" wrapText="false" indent="0" shrinkToFit="false"/>
      <protection locked="true" hidden="false"/>
    </xf>
    <xf numFmtId="192" fontId="6" fillId="0" borderId="30" xfId="408" applyFont="true" applyBorder="true" applyAlignment="false" applyProtection="false">
      <alignment horizontal="general" vertical="bottom" textRotation="0" wrapText="false" indent="0" shrinkToFit="false"/>
      <protection locked="true" hidden="false"/>
    </xf>
    <xf numFmtId="164" fontId="6" fillId="0" borderId="35" xfId="408" applyFont="false" applyBorder="true" applyAlignment="false" applyProtection="false">
      <alignment horizontal="general" vertical="bottom" textRotation="0" wrapText="false" indent="0" shrinkToFit="false"/>
      <protection locked="true" hidden="false"/>
    </xf>
    <xf numFmtId="192" fontId="30" fillId="0" borderId="0" xfId="408" applyFont="true" applyBorder="true" applyAlignment="false" applyProtection="false">
      <alignment horizontal="general" vertical="bottom" textRotation="0" wrapText="false" indent="0" shrinkToFit="false"/>
      <protection locked="true" hidden="false"/>
    </xf>
    <xf numFmtId="192" fontId="6" fillId="0" borderId="0" xfId="408" applyFont="true" applyBorder="true" applyAlignment="false" applyProtection="false">
      <alignment horizontal="general" vertical="bottom" textRotation="0" wrapText="false" indent="0" shrinkToFit="false"/>
      <protection locked="true" hidden="false"/>
    </xf>
    <xf numFmtId="192" fontId="60" fillId="0" borderId="0" xfId="408" applyFont="true" applyBorder="true" applyAlignment="false" applyProtection="false">
      <alignment horizontal="general" vertical="bottom" textRotation="0" wrapText="false" indent="0" shrinkToFit="false"/>
      <protection locked="true" hidden="false"/>
    </xf>
    <xf numFmtId="185" fontId="6" fillId="0" borderId="36" xfId="408" applyFont="false" applyBorder="true" applyAlignment="false" applyProtection="false">
      <alignment horizontal="general" vertical="bottom" textRotation="0" wrapText="false" indent="0" shrinkToFit="false"/>
      <protection locked="true" hidden="false"/>
    </xf>
    <xf numFmtId="185" fontId="6" fillId="0" borderId="37" xfId="408" applyFont="false" applyBorder="true" applyAlignment="false" applyProtection="false">
      <alignment horizontal="general" vertical="bottom" textRotation="0" wrapText="false" indent="0" shrinkToFit="false"/>
      <protection locked="true" hidden="false"/>
    </xf>
    <xf numFmtId="164" fontId="6" fillId="0" borderId="38" xfId="408" applyFont="false" applyBorder="true" applyAlignment="false" applyProtection="false">
      <alignment horizontal="general" vertical="bottom" textRotation="0" wrapText="false" indent="0" shrinkToFit="false"/>
      <protection locked="true" hidden="false"/>
    </xf>
    <xf numFmtId="164" fontId="6" fillId="0" borderId="0" xfId="408" applyFont="true" applyBorder="false" applyAlignment="false" applyProtection="false">
      <alignment horizontal="general" vertical="bottom" textRotation="0" wrapText="false" indent="0" shrinkToFit="false"/>
      <protection locked="true" hidden="false"/>
    </xf>
    <xf numFmtId="202" fontId="6" fillId="0" borderId="0" xfId="408" applyFont="false" applyBorder="true" applyAlignment="false" applyProtection="false">
      <alignment horizontal="general" vertical="bottom" textRotation="0" wrapText="false" indent="0" shrinkToFit="false"/>
      <protection locked="true" hidden="false"/>
    </xf>
    <xf numFmtId="169" fontId="6" fillId="0" borderId="0" xfId="408" applyFont="false" applyBorder="false" applyAlignment="false" applyProtection="false">
      <alignment horizontal="general" vertical="bottom" textRotation="0" wrapText="false" indent="0" shrinkToFit="false"/>
      <protection locked="true" hidden="false"/>
    </xf>
    <xf numFmtId="169" fontId="6" fillId="0" borderId="0" xfId="408" applyFont="false" applyBorder="false" applyAlignment="false" applyProtection="false">
      <alignment horizontal="general" vertical="bottom" textRotation="0" wrapText="false" indent="0" shrinkToFit="false"/>
      <protection locked="true" hidden="false"/>
    </xf>
    <xf numFmtId="169" fontId="6" fillId="0" borderId="0" xfId="408" applyFont="false" applyBorder="true" applyAlignment="false" applyProtection="false">
      <alignment horizontal="general" vertical="bottom" textRotation="0" wrapText="false" indent="0" shrinkToFit="false"/>
      <protection locked="true" hidden="false"/>
    </xf>
    <xf numFmtId="185" fontId="6" fillId="0" borderId="0" xfId="408" applyFont="fals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top" textRotation="0" wrapText="false" indent="0" shrinkToFit="false"/>
      <protection locked="true" hidden="false"/>
    </xf>
    <xf numFmtId="164" fontId="6" fillId="0" borderId="0" xfId="408" applyFont="true" applyBorder="false" applyAlignment="true" applyProtection="false">
      <alignment horizontal="general" vertical="top" textRotation="0" wrapText="true" indent="0" shrinkToFit="false"/>
      <protection locked="true" hidden="false"/>
    </xf>
    <xf numFmtId="164" fontId="6" fillId="0" borderId="0" xfId="408" applyFont="true" applyBorder="false" applyAlignment="true" applyProtection="false">
      <alignment horizontal="general" vertical="top" textRotation="0" wrapText="false" indent="0" shrinkToFit="false"/>
      <protection locked="true" hidden="false"/>
    </xf>
    <xf numFmtId="164" fontId="6" fillId="0" borderId="0" xfId="408" applyFont="true" applyBorder="false" applyAlignment="true" applyProtection="false">
      <alignment horizontal="general" vertical="top" textRotation="0" wrapText="true" indent="0" shrinkToFit="false"/>
      <protection locked="true" hidden="false"/>
    </xf>
    <xf numFmtId="203" fontId="6" fillId="0" borderId="0" xfId="408" applyFont="false" applyBorder="true" applyAlignment="false" applyProtection="false">
      <alignment horizontal="general" vertical="bottom" textRotation="0" wrapText="false" indent="0" shrinkToFit="false"/>
      <protection locked="true" hidden="false"/>
    </xf>
    <xf numFmtId="164" fontId="6" fillId="0" borderId="31" xfId="408" applyFont="true" applyBorder="true" applyAlignment="false" applyProtection="false">
      <alignment horizontal="general" vertical="bottom" textRotation="0" wrapText="false" indent="0" shrinkToFit="false"/>
      <protection locked="true" hidden="false"/>
    </xf>
    <xf numFmtId="192" fontId="6" fillId="0" borderId="32" xfId="408" applyFont="false" applyBorder="true" applyAlignment="false" applyProtection="false">
      <alignment horizontal="general" vertical="bottom" textRotation="0" wrapText="false" indent="0" shrinkToFit="false"/>
      <protection locked="true" hidden="false"/>
    </xf>
    <xf numFmtId="192" fontId="6" fillId="0" borderId="32" xfId="408" applyFont="false" applyBorder="true" applyAlignment="false" applyProtection="false">
      <alignment horizontal="general" vertical="bottom" textRotation="0" wrapText="false" indent="0" shrinkToFit="false"/>
      <protection locked="true" hidden="false"/>
    </xf>
    <xf numFmtId="192" fontId="6" fillId="0" borderId="33" xfId="408" applyFont="false" applyBorder="true" applyAlignment="false" applyProtection="false">
      <alignment horizontal="general" vertical="bottom" textRotation="0" wrapText="false" indent="0" shrinkToFit="false"/>
      <protection locked="true" hidden="false"/>
    </xf>
    <xf numFmtId="192" fontId="6" fillId="0" borderId="35" xfId="408" applyFont="false" applyBorder="true" applyAlignment="false" applyProtection="false">
      <alignment horizontal="general" vertical="bottom" textRotation="0" wrapText="false" indent="0" shrinkToFit="false"/>
      <protection locked="true" hidden="false"/>
    </xf>
    <xf numFmtId="164" fontId="6" fillId="0" borderId="36" xfId="408" applyFont="true" applyBorder="true" applyAlignment="false" applyProtection="false">
      <alignment horizontal="general" vertical="bottom" textRotation="0" wrapText="false" indent="0" shrinkToFit="false"/>
      <protection locked="true" hidden="false"/>
    </xf>
    <xf numFmtId="164" fontId="6" fillId="0" borderId="37" xfId="408" applyFont="false" applyBorder="true" applyAlignment="false" applyProtection="false">
      <alignment horizontal="general" vertical="bottom" textRotation="0" wrapText="false" indent="0" shrinkToFit="false"/>
      <protection locked="true" hidden="false"/>
    </xf>
    <xf numFmtId="164" fontId="6" fillId="0" borderId="37" xfId="408" applyFont="false" applyBorder="true" applyAlignment="false" applyProtection="false">
      <alignment horizontal="general" vertical="bottom" textRotation="0" wrapText="false" indent="0" shrinkToFit="false"/>
      <protection locked="true" hidden="false"/>
    </xf>
    <xf numFmtId="204" fontId="6" fillId="0" borderId="37" xfId="408" applyFont="false" applyBorder="true" applyAlignment="false" applyProtection="false">
      <alignment horizontal="general" vertical="bottom" textRotation="0" wrapText="false" indent="0" shrinkToFit="false"/>
      <protection locked="true" hidden="false"/>
    </xf>
    <xf numFmtId="204" fontId="6" fillId="0" borderId="38" xfId="408" applyFont="false" applyBorder="true" applyAlignment="false" applyProtection="false">
      <alignment horizontal="general" vertical="bottom" textRotation="0" wrapText="false" indent="0" shrinkToFit="false"/>
      <protection locked="true" hidden="false"/>
    </xf>
    <xf numFmtId="205" fontId="6" fillId="0" borderId="0" xfId="408" applyFont="false" applyBorder="true" applyAlignment="false" applyProtection="false">
      <alignment horizontal="general" vertical="bottom" textRotation="0" wrapText="false" indent="0" shrinkToFit="false"/>
      <protection locked="true" hidden="false"/>
    </xf>
    <xf numFmtId="164" fontId="52" fillId="0" borderId="0" xfId="408" applyFont="true" applyBorder="false" applyAlignment="true" applyProtection="false">
      <alignment horizontal="general" vertical="bottom" textRotation="0" wrapText="false" indent="0" shrinkToFit="false"/>
      <protection locked="true" hidden="false"/>
    </xf>
    <xf numFmtId="164" fontId="52" fillId="0" borderId="0" xfId="408" applyFont="true" applyBorder="true" applyAlignment="true" applyProtection="false">
      <alignment horizontal="center" vertical="bottom" textRotation="0" wrapText="true" indent="0" shrinkToFit="false"/>
      <protection locked="true" hidden="false"/>
    </xf>
    <xf numFmtId="164" fontId="52" fillId="0" borderId="0" xfId="408" applyFont="true" applyBorder="false" applyAlignment="true" applyProtection="false">
      <alignment horizontal="center" vertical="bottom" textRotation="0" wrapText="false" indent="0" shrinkToFit="false"/>
      <protection locked="true" hidden="false"/>
    </xf>
    <xf numFmtId="206" fontId="6" fillId="0" borderId="0" xfId="408" applyFont="true" applyBorder="false" applyAlignment="true" applyProtection="false">
      <alignment horizontal="center" vertical="bottom" textRotation="0" wrapText="false" indent="0" shrinkToFit="false"/>
      <protection locked="true" hidden="false"/>
    </xf>
    <xf numFmtId="178" fontId="6" fillId="0" borderId="0" xfId="288" applyFont="true" applyBorder="true" applyAlignment="true" applyProtection="true">
      <alignment horizontal="general" vertical="bottom" textRotation="0" wrapText="false" indent="0" shrinkToFit="false"/>
      <protection locked="true" hidden="false"/>
    </xf>
    <xf numFmtId="172" fontId="6" fillId="0" borderId="0" xfId="244" applyFont="true" applyBorder="true" applyAlignment="true" applyProtection="true">
      <alignment horizontal="general" vertical="bottom" textRotation="0" wrapText="false" indent="0" shrinkToFit="false"/>
      <protection locked="true" hidden="false"/>
    </xf>
    <xf numFmtId="178" fontId="6" fillId="0" borderId="18" xfId="408" applyFont="false" applyBorder="true" applyAlignment="false" applyProtection="false">
      <alignment horizontal="general" vertical="bottom" textRotation="0" wrapText="false" indent="0" shrinkToFit="false"/>
      <protection locked="true" hidden="false"/>
    </xf>
    <xf numFmtId="178" fontId="6" fillId="0" borderId="0" xfId="408" applyFont="false" applyBorder="false" applyAlignment="false" applyProtection="false">
      <alignment horizontal="general" vertical="bottom" textRotation="0" wrapText="false" indent="0" shrinkToFit="false"/>
      <protection locked="true" hidden="false"/>
    </xf>
    <xf numFmtId="178" fontId="30" fillId="0" borderId="0" xfId="288" applyFont="true" applyBorder="true" applyAlignment="true" applyProtection="true">
      <alignment horizontal="general" vertical="bottom" textRotation="0" wrapText="false" indent="0" shrinkToFit="false"/>
      <protection locked="true" hidden="false"/>
    </xf>
    <xf numFmtId="172" fontId="30" fillId="0" borderId="0" xfId="244" applyFont="true" applyBorder="true" applyAlignment="true" applyProtection="true">
      <alignment horizontal="general" vertical="bottom" textRotation="0" wrapText="false" indent="0" shrinkToFit="false"/>
      <protection locked="true" hidden="false"/>
    </xf>
    <xf numFmtId="178" fontId="30" fillId="0" borderId="0" xfId="244" applyFont="true" applyBorder="true" applyAlignment="true" applyProtection="true">
      <alignment horizontal="general" vertical="bottom" textRotation="0" wrapText="false" indent="0" shrinkToFit="false"/>
      <protection locked="true" hidden="false"/>
    </xf>
    <xf numFmtId="164" fontId="6" fillId="0" borderId="0" xfId="408" applyFont="false" applyBorder="true" applyAlignment="false" applyProtection="false">
      <alignment horizontal="general" vertical="bottom" textRotation="0" wrapText="false" indent="0" shrinkToFit="false"/>
      <protection locked="true" hidden="false"/>
    </xf>
    <xf numFmtId="178" fontId="30" fillId="0" borderId="0" xfId="408" applyFont="true" applyBorder="true" applyAlignment="false" applyProtection="false">
      <alignment horizontal="general" vertical="bottom" textRotation="0" wrapText="false" indent="0" shrinkToFit="false"/>
      <protection locked="tru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17" fillId="0" borderId="0" xfId="414" applyFont="true" applyBorder="false" applyAlignment="false" applyProtection="false">
      <alignment horizontal="general" vertical="bottom" textRotation="0" wrapText="false" indent="0" shrinkToFit="false"/>
      <protection locked="true" hidden="false"/>
    </xf>
    <xf numFmtId="172" fontId="5" fillId="0" borderId="0" xfId="414" applyFont="false" applyBorder="false" applyAlignment="false" applyProtection="false">
      <alignment horizontal="general" vertical="bottom" textRotation="0" wrapText="false" indent="0" shrinkToFit="false"/>
      <protection locked="true" hidden="false"/>
    </xf>
    <xf numFmtId="172" fontId="17" fillId="0" borderId="0" xfId="414" applyFont="true" applyBorder="false" applyAlignment="false" applyProtection="false">
      <alignment horizontal="general" vertical="bottom" textRotation="0" wrapText="false" indent="0" shrinkToFit="false"/>
      <protection locked="true" hidden="false"/>
    </xf>
    <xf numFmtId="164" fontId="6" fillId="0" borderId="0" xfId="408" applyFont="false" applyBorder="false" applyAlignment="false" applyProtection="true">
      <alignment horizontal="general" vertical="bottom" textRotation="0" wrapText="false" indent="0" shrinkToFit="false"/>
      <protection locked="true" hidden="false"/>
    </xf>
    <xf numFmtId="164" fontId="6" fillId="0" borderId="0" xfId="408" applyFont="false" applyBorder="false" applyAlignment="false" applyProtection="true">
      <alignment horizontal="general" vertical="bottom" textRotation="0" wrapText="false" indent="0" shrinkToFit="false"/>
      <protection locked="true" hidden="false"/>
    </xf>
    <xf numFmtId="207" fontId="63" fillId="0" borderId="0" xfId="408" applyFont="true" applyBorder="false" applyAlignment="false" applyProtection="true">
      <alignment horizontal="general" vertical="bottom" textRotation="0" wrapText="false" indent="0" shrinkToFit="false"/>
      <protection locked="true" hidden="false"/>
    </xf>
    <xf numFmtId="164" fontId="20" fillId="0" borderId="0" xfId="408" applyFont="true" applyBorder="true" applyAlignment="true" applyProtection="true">
      <alignment horizontal="center" vertical="bottom" textRotation="0" wrapText="false" indent="0" shrinkToFit="false"/>
      <protection locked="true" hidden="false"/>
    </xf>
    <xf numFmtId="164" fontId="43" fillId="0" borderId="0" xfId="408" applyFont="true" applyBorder="true" applyAlignment="true" applyProtection="true">
      <alignment horizontal="center" vertical="bottom" textRotation="0" wrapText="false" indent="0" shrinkToFit="false"/>
      <protection locked="true" hidden="false"/>
    </xf>
    <xf numFmtId="188" fontId="43" fillId="0" borderId="0" xfId="458" applyFont="true" applyBorder="false" applyAlignment="true" applyProtection="true">
      <alignment horizontal="general" vertical="bottom" textRotation="0" wrapText="false" indent="0" shrinkToFit="false"/>
      <protection locked="true" hidden="false"/>
    </xf>
    <xf numFmtId="164" fontId="64" fillId="0" borderId="0" xfId="408" applyFont="true" applyBorder="false" applyAlignment="true" applyProtection="true">
      <alignment horizontal="center" vertical="bottom" textRotation="0" wrapText="false" indent="0" shrinkToFit="false"/>
      <protection locked="true" hidden="false"/>
    </xf>
    <xf numFmtId="198" fontId="64" fillId="0" borderId="0" xfId="408" applyFont="true" applyBorder="false" applyAlignment="true" applyProtection="true">
      <alignment horizontal="center" vertical="bottom" textRotation="0" wrapText="false" indent="0" shrinkToFit="false"/>
      <protection locked="true" hidden="false"/>
    </xf>
    <xf numFmtId="164" fontId="63" fillId="0" borderId="0" xfId="408" applyFont="true" applyBorder="false" applyAlignment="true" applyProtection="true">
      <alignment horizontal="center" vertical="bottom" textRotation="0" wrapText="false" indent="0" shrinkToFit="false"/>
      <protection locked="true" hidden="false"/>
    </xf>
    <xf numFmtId="188" fontId="43" fillId="0" borderId="0" xfId="458" applyFont="true" applyBorder="false" applyAlignment="false" applyProtection="true">
      <alignment horizontal="general" vertical="bottom" textRotation="0" wrapText="false" indent="0" shrinkToFit="false"/>
      <protection locked="true" hidden="false"/>
    </xf>
    <xf numFmtId="164" fontId="6" fillId="0" borderId="0" xfId="408" applyFont="true" applyBorder="false" applyAlignment="false" applyProtection="true">
      <alignment horizontal="general" vertical="bottom" textRotation="0" wrapText="false" indent="0" shrinkToFit="false"/>
      <protection locked="true" hidden="false"/>
    </xf>
    <xf numFmtId="198" fontId="6" fillId="0" borderId="0" xfId="408" applyFont="true" applyBorder="false" applyAlignment="false" applyProtection="true">
      <alignment horizontal="general" vertical="bottom" textRotation="0" wrapText="false" indent="0" shrinkToFit="false"/>
      <protection locked="true" hidden="false"/>
    </xf>
    <xf numFmtId="193" fontId="6" fillId="0" borderId="19" xfId="222" applyFont="true" applyBorder="true" applyAlignment="true" applyProtection="true">
      <alignment horizontal="center" vertical="bottom" textRotation="0" wrapText="false" indent="0" shrinkToFit="false"/>
      <protection locked="true" hidden="false"/>
    </xf>
    <xf numFmtId="164" fontId="6" fillId="0" borderId="19" xfId="408" applyFont="true" applyBorder="true" applyAlignment="true" applyProtection="true">
      <alignment horizontal="center" vertical="bottom" textRotation="0" wrapText="false" indent="0" shrinkToFit="false"/>
      <protection locked="true" hidden="false"/>
    </xf>
    <xf numFmtId="164" fontId="19" fillId="0" borderId="0" xfId="408" applyFont="true" applyBorder="false" applyAlignment="false" applyProtection="true">
      <alignment horizontal="general" vertical="bottom" textRotation="0" wrapText="false" indent="0" shrinkToFit="false"/>
      <protection locked="true" hidden="false"/>
    </xf>
    <xf numFmtId="164" fontId="6" fillId="0" borderId="0" xfId="408" applyFont="true" applyBorder="false" applyAlignment="true" applyProtection="true">
      <alignment horizontal="center" vertical="bottom" textRotation="0" wrapText="false" indent="0" shrinkToFit="false"/>
      <protection locked="true" hidden="false"/>
    </xf>
    <xf numFmtId="193" fontId="6" fillId="0" borderId="0" xfId="222" applyFont="true" applyBorder="true" applyAlignment="true" applyProtection="true">
      <alignment horizontal="center" vertical="bottom" textRotation="0" wrapText="false" indent="0" shrinkToFit="false"/>
      <protection locked="true" hidden="false"/>
    </xf>
    <xf numFmtId="164" fontId="19" fillId="0" borderId="0" xfId="408" applyFont="true" applyBorder="false" applyAlignment="true" applyProtection="true">
      <alignment horizontal="center" vertical="bottom" textRotation="0" wrapText="false" indent="0" shrinkToFit="false"/>
      <protection locked="true" hidden="false"/>
    </xf>
    <xf numFmtId="184" fontId="6" fillId="0" borderId="19" xfId="222" applyFont="true" applyBorder="true" applyAlignment="true" applyProtection="true">
      <alignment horizontal="center" vertical="bottom" textRotation="0" wrapText="false" indent="0" shrinkToFit="false"/>
      <protection locked="true" hidden="false"/>
    </xf>
    <xf numFmtId="164" fontId="6" fillId="0" borderId="19" xfId="222" applyFont="true" applyBorder="true" applyAlignment="true" applyProtection="true">
      <alignment horizontal="center" vertical="bottom" textRotation="0" wrapText="false" indent="0" shrinkToFit="false"/>
      <protection locked="true" hidden="false"/>
    </xf>
    <xf numFmtId="164" fontId="65" fillId="0" borderId="0" xfId="408" applyFont="true" applyBorder="true" applyAlignment="false" applyProtection="true">
      <alignment horizontal="general" vertical="bottom" textRotation="0" wrapText="false" indent="0" shrinkToFit="false"/>
      <protection locked="true" hidden="false"/>
    </xf>
    <xf numFmtId="164" fontId="43" fillId="0" borderId="0" xfId="408" applyFont="true" applyBorder="true" applyAlignment="false" applyProtection="true">
      <alignment horizontal="general" vertical="bottom" textRotation="0" wrapText="false" indent="0" shrinkToFit="false"/>
      <protection locked="true" hidden="false"/>
    </xf>
    <xf numFmtId="193" fontId="6" fillId="0" borderId="0" xfId="222" applyFont="true" applyBorder="true" applyAlignment="true" applyProtection="true">
      <alignment horizontal="general" vertical="bottom" textRotation="0" wrapText="false" indent="0" shrinkToFit="false"/>
      <protection locked="true" hidden="false"/>
    </xf>
    <xf numFmtId="164" fontId="66" fillId="0" borderId="0" xfId="408" applyFont="true" applyBorder="false" applyAlignment="false" applyProtection="true">
      <alignment horizontal="general" vertical="bottom" textRotation="0" wrapText="false" indent="0" shrinkToFit="false"/>
      <protection locked="true" hidden="false"/>
    </xf>
    <xf numFmtId="164" fontId="64" fillId="0" borderId="0" xfId="408" applyFont="true" applyBorder="false" applyAlignment="false" applyProtection="true">
      <alignment horizontal="general" vertical="bottom" textRotation="0" wrapText="false" indent="0" shrinkToFit="false"/>
      <protection locked="true" hidden="false"/>
    </xf>
    <xf numFmtId="178" fontId="6" fillId="0" borderId="0" xfId="266" applyFont="true" applyBorder="true" applyAlignment="true" applyProtection="true">
      <alignment horizontal="right" vertical="bottom" textRotation="0" wrapText="false" indent="0" shrinkToFit="false"/>
      <protection locked="true" hidden="false"/>
    </xf>
    <xf numFmtId="164" fontId="6" fillId="0" borderId="0" xfId="408" applyFont="false" applyBorder="false" applyAlignment="true" applyProtection="true">
      <alignment horizontal="right" vertical="bottom" textRotation="0" wrapText="false" indent="0" shrinkToFit="false"/>
      <protection locked="true" hidden="false"/>
    </xf>
    <xf numFmtId="208" fontId="6" fillId="0" borderId="0" xfId="495" applyFont="true" applyBorder="true" applyAlignment="true" applyProtection="true">
      <alignment horizontal="right" vertical="bottom" textRotation="0" wrapText="false" indent="0" shrinkToFit="false"/>
      <protection locked="true" hidden="false"/>
    </xf>
    <xf numFmtId="192" fontId="6" fillId="0" borderId="0" xfId="408" applyFont="true" applyBorder="true" applyAlignment="true" applyProtection="true">
      <alignment horizontal="right" vertical="bottom" textRotation="0" wrapText="false" indent="0" shrinkToFit="false"/>
      <protection locked="true" hidden="false"/>
    </xf>
    <xf numFmtId="209" fontId="6" fillId="0" borderId="0" xfId="408" applyFont="true" applyBorder="true" applyAlignment="true" applyProtection="true">
      <alignment horizontal="right" vertical="bottom" textRotation="0" wrapText="false" indent="0" shrinkToFit="false"/>
      <protection locked="true" hidden="false"/>
    </xf>
    <xf numFmtId="210" fontId="6" fillId="0" borderId="0" xfId="266" applyFont="true" applyBorder="true" applyAlignment="true" applyProtection="true">
      <alignment horizontal="right" vertical="bottom" textRotation="0" wrapText="false" indent="0" shrinkToFit="false"/>
      <protection locked="true" hidden="false"/>
    </xf>
    <xf numFmtId="211" fontId="6" fillId="0" borderId="0" xfId="266" applyFont="true" applyBorder="true" applyAlignment="true" applyProtection="true">
      <alignment horizontal="right" vertical="bottom" textRotation="0" wrapText="false" indent="0" shrinkToFit="false"/>
      <protection locked="true" hidden="false"/>
    </xf>
    <xf numFmtId="172" fontId="6" fillId="0" borderId="0" xfId="222" applyFont="true" applyBorder="true" applyAlignment="true" applyProtection="true">
      <alignment horizontal="right" vertical="bottom" textRotation="0" wrapText="false" indent="0" shrinkToFit="false"/>
      <protection locked="true" hidden="false"/>
    </xf>
    <xf numFmtId="164" fontId="6" fillId="0" borderId="0" xfId="408" applyFont="true" applyBorder="false" applyAlignment="true" applyProtection="true">
      <alignment horizontal="right" vertical="bottom" textRotation="0" wrapText="false" indent="0" shrinkToFit="false"/>
      <protection locked="true" hidden="false"/>
    </xf>
    <xf numFmtId="193" fontId="6" fillId="0" borderId="0" xfId="222" applyFont="true" applyBorder="true" applyAlignment="true" applyProtection="true">
      <alignment horizontal="right" vertical="bottom" textRotation="0" wrapText="false" indent="0" shrinkToFit="false"/>
      <protection locked="true" hidden="false"/>
    </xf>
    <xf numFmtId="188" fontId="6" fillId="0" borderId="0" xfId="408" applyFont="true" applyBorder="false" applyAlignment="true" applyProtection="true">
      <alignment horizontal="right" vertical="bottom" textRotation="0" wrapText="false" indent="0" shrinkToFit="false"/>
      <protection locked="true" hidden="false"/>
    </xf>
    <xf numFmtId="212" fontId="6" fillId="0" borderId="0" xfId="222" applyFont="true" applyBorder="true" applyAlignment="true" applyProtection="true">
      <alignment horizontal="right" vertical="bottom" textRotation="0" wrapText="false" indent="0" shrinkToFit="false"/>
      <protection locked="true" hidden="false"/>
    </xf>
    <xf numFmtId="208" fontId="6" fillId="0" borderId="19" xfId="495" applyFont="true" applyBorder="true" applyAlignment="true" applyProtection="true">
      <alignment horizontal="right" vertical="bottom" textRotation="0" wrapText="false" indent="0" shrinkToFit="false"/>
      <protection locked="true" hidden="false"/>
    </xf>
    <xf numFmtId="188" fontId="6" fillId="0" borderId="0" xfId="408" applyFont="true" applyBorder="true" applyAlignment="true" applyProtection="true">
      <alignment horizontal="right" vertical="bottom" textRotation="0" wrapText="false" indent="0" shrinkToFit="false"/>
      <protection locked="true" hidden="false"/>
    </xf>
    <xf numFmtId="193" fontId="6" fillId="0" borderId="20" xfId="222" applyFont="true" applyBorder="true" applyAlignment="true" applyProtection="true">
      <alignment horizontal="right" vertical="bottom" textRotation="0" wrapText="false" indent="0" shrinkToFit="false"/>
      <protection locked="true" hidden="false"/>
    </xf>
    <xf numFmtId="213" fontId="6" fillId="0" borderId="0" xfId="222" applyFont="true" applyBorder="true" applyAlignment="true" applyProtection="true">
      <alignment horizontal="right" vertical="bottom" textRotation="0" wrapText="false" indent="0" shrinkToFit="false"/>
      <protection locked="true" hidden="false"/>
    </xf>
    <xf numFmtId="212" fontId="6" fillId="0" borderId="20" xfId="222" applyFont="true" applyBorder="true" applyAlignment="true" applyProtection="true">
      <alignment horizontal="right" vertical="bottom" textRotation="0" wrapText="false" indent="0" shrinkToFit="false"/>
      <protection locked="true" hidden="false"/>
    </xf>
    <xf numFmtId="188" fontId="6" fillId="0" borderId="0" xfId="408" applyFont="true" applyBorder="false" applyAlignment="false" applyProtection="true">
      <alignment horizontal="general" vertical="bottom" textRotation="0" wrapText="false" indent="0" shrinkToFit="false"/>
      <protection locked="true" hidden="false"/>
    </xf>
    <xf numFmtId="212" fontId="19" fillId="0" borderId="0" xfId="222" applyFont="true" applyBorder="true" applyAlignment="true" applyProtection="true">
      <alignment horizontal="right" vertical="bottom" textRotation="0" wrapText="false" indent="0" shrinkToFit="false"/>
      <protection locked="true" hidden="false"/>
    </xf>
    <xf numFmtId="164" fontId="43" fillId="0" borderId="0" xfId="408" applyFont="true" applyBorder="false" applyAlignment="false" applyProtection="true">
      <alignment horizontal="general" vertical="bottom" textRotation="0" wrapText="false" indent="0" shrinkToFit="false"/>
      <protection locked="true" hidden="false"/>
    </xf>
    <xf numFmtId="172" fontId="6" fillId="0" borderId="19" xfId="222" applyFont="true" applyBorder="true" applyAlignment="true" applyProtection="true">
      <alignment horizontal="right" vertical="bottom" textRotation="0" wrapText="false" indent="0" shrinkToFit="false"/>
      <protection locked="true" hidden="false"/>
    </xf>
    <xf numFmtId="213" fontId="6" fillId="0" borderId="20" xfId="408" applyFont="true" applyBorder="true" applyAlignment="true" applyProtection="true">
      <alignment horizontal="right" vertical="bottom" textRotation="0" wrapText="false" indent="0" shrinkToFit="false"/>
      <protection locked="true" hidden="false"/>
    </xf>
    <xf numFmtId="210" fontId="6" fillId="0" borderId="20" xfId="408" applyFont="true" applyBorder="true" applyAlignment="true" applyProtection="true">
      <alignment horizontal="right" vertical="bottom" textRotation="0" wrapText="false" indent="0" shrinkToFit="false"/>
      <protection locked="true" hidden="false"/>
    </xf>
    <xf numFmtId="164" fontId="66" fillId="0" borderId="0" xfId="408" applyFont="true" applyBorder="false" applyAlignment="true" applyProtection="true">
      <alignment horizontal="right" vertical="bottom" textRotation="0" wrapText="false" indent="0" shrinkToFit="false"/>
      <protection locked="true" hidden="false"/>
    </xf>
    <xf numFmtId="164" fontId="19" fillId="0" borderId="0" xfId="408" applyFont="true" applyBorder="false" applyAlignment="true" applyProtection="true">
      <alignment horizontal="right" vertical="bottom" textRotation="0" wrapText="false" indent="0" shrinkToFit="false"/>
      <protection locked="true" hidden="false"/>
    </xf>
    <xf numFmtId="214" fontId="6" fillId="0" borderId="0" xfId="495" applyFont="true" applyBorder="true" applyAlignment="true" applyProtection="true">
      <alignment horizontal="right" vertical="bottom" textRotation="0" wrapText="false" indent="0" shrinkToFit="false"/>
      <protection locked="true" hidden="false"/>
    </xf>
    <xf numFmtId="192" fontId="6" fillId="0" borderId="0" xfId="408" applyFont="true" applyBorder="false" applyAlignment="true" applyProtection="true">
      <alignment horizontal="right" vertical="bottom" textRotation="0" wrapText="false" indent="0" shrinkToFit="false"/>
      <protection locked="true" hidden="false"/>
    </xf>
    <xf numFmtId="178" fontId="6" fillId="0" borderId="39" xfId="266" applyFont="true" applyBorder="true" applyAlignment="true" applyProtection="true">
      <alignment horizontal="right" vertical="bottom" textRotation="0" wrapText="false" indent="0" shrinkToFit="false"/>
      <protection locked="true" hidden="false"/>
    </xf>
    <xf numFmtId="208" fontId="6" fillId="0" borderId="39" xfId="495" applyFont="true" applyBorder="true" applyAlignment="true" applyProtection="true">
      <alignment horizontal="right" vertical="bottom" textRotation="0" wrapText="false" indent="0" shrinkToFit="false"/>
      <protection locked="true" hidden="false"/>
    </xf>
    <xf numFmtId="172" fontId="6" fillId="0" borderId="0" xfId="408" applyFont="true" applyBorder="true" applyAlignment="true" applyProtection="true">
      <alignment horizontal="right" vertical="bottom" textRotation="0" wrapText="false" indent="0" shrinkToFit="false"/>
      <protection locked="true" hidden="false"/>
    </xf>
    <xf numFmtId="214" fontId="6" fillId="0" borderId="0" xfId="408" applyFont="true" applyBorder="true" applyAlignment="true" applyProtection="true">
      <alignment horizontal="right" vertical="bottom" textRotation="0" wrapText="false" indent="0" shrinkToFit="false"/>
      <protection locked="true" hidden="false"/>
    </xf>
    <xf numFmtId="214" fontId="6" fillId="0" borderId="0" xfId="222" applyFont="true" applyBorder="true" applyAlignment="true" applyProtection="true">
      <alignment horizontal="right" vertical="bottom" textRotation="0" wrapText="false" indent="0" shrinkToFit="false"/>
      <protection locked="true" hidden="false"/>
    </xf>
    <xf numFmtId="172" fontId="6" fillId="0" borderId="0" xfId="408" applyFont="true" applyBorder="false" applyAlignment="true" applyProtection="true">
      <alignment horizontal="right" vertical="bottom" textRotation="0" wrapText="false" indent="0" shrinkToFit="false"/>
      <protection locked="true" hidden="false"/>
    </xf>
    <xf numFmtId="178" fontId="6" fillId="0" borderId="0" xfId="408" applyFont="false" applyBorder="false" applyAlignment="true" applyProtection="true">
      <alignment horizontal="right" vertical="bottom" textRotation="0" wrapText="false" indent="0" shrinkToFit="false"/>
      <protection locked="true" hidden="false"/>
    </xf>
    <xf numFmtId="215" fontId="6" fillId="0" borderId="0" xfId="408" applyFont="true" applyBorder="true" applyAlignment="true" applyProtection="true">
      <alignment horizontal="right" vertical="bottom" textRotation="0" wrapText="false" indent="0" shrinkToFit="false"/>
      <protection locked="true" hidden="false"/>
    </xf>
    <xf numFmtId="185" fontId="6" fillId="0" borderId="0" xfId="408" applyFont="true" applyBorder="false" applyAlignment="true" applyProtection="true">
      <alignment horizontal="right" vertical="bottom" textRotation="0" wrapText="false" indent="0" shrinkToFit="false"/>
      <protection locked="true" hidden="false"/>
    </xf>
    <xf numFmtId="169" fontId="6" fillId="0" borderId="0" xfId="408" applyFont="true" applyBorder="false" applyAlignment="true" applyProtection="true">
      <alignment horizontal="right" vertical="bottom" textRotation="0" wrapText="false" indent="0" shrinkToFit="false"/>
      <protection locked="true" hidden="false"/>
    </xf>
    <xf numFmtId="185" fontId="6" fillId="0" borderId="20" xfId="408" applyFont="true" applyBorder="true" applyAlignment="true" applyProtection="true">
      <alignment horizontal="right" vertical="bottom" textRotation="0" wrapText="false" indent="0" shrinkToFit="false"/>
      <protection locked="true" hidden="false"/>
    </xf>
    <xf numFmtId="215" fontId="6" fillId="0" borderId="19" xfId="408" applyFont="true" applyBorder="true" applyAlignment="true" applyProtection="true">
      <alignment horizontal="right" vertical="bottom" textRotation="0" wrapText="false" indent="0" shrinkToFit="false"/>
      <protection locked="true" hidden="false"/>
    </xf>
    <xf numFmtId="215" fontId="6" fillId="0" borderId="39" xfId="408" applyFont="true" applyBorder="true" applyAlignment="true" applyProtection="true">
      <alignment horizontal="right" vertical="bottom" textRotation="0" wrapText="false" indent="0" shrinkToFit="false"/>
      <protection locked="true" hidden="false"/>
    </xf>
    <xf numFmtId="216" fontId="6" fillId="0" borderId="0" xfId="408" applyFont="true" applyBorder="true" applyAlignment="true" applyProtection="true">
      <alignment horizontal="right" vertical="bottom" textRotation="0" wrapText="false" indent="0" shrinkToFit="false"/>
      <protection locked="true" hidden="false"/>
    </xf>
    <xf numFmtId="164" fontId="64" fillId="0" borderId="0" xfId="408" applyFont="true" applyBorder="false" applyAlignment="true" applyProtection="true">
      <alignment horizontal="general" vertical="bottom" textRotation="0" wrapText="false" indent="0" shrinkToFit="false"/>
      <protection locked="true" hidden="false"/>
    </xf>
    <xf numFmtId="164" fontId="6" fillId="0" borderId="0" xfId="407" applyFont="true" applyBorder="false" applyAlignment="false" applyProtection="true">
      <alignment horizontal="general" vertical="bottom" textRotation="0" wrapText="false" indent="0" shrinkToFit="false"/>
      <protection locked="true" hidden="false"/>
    </xf>
    <xf numFmtId="185" fontId="6" fillId="0" borderId="0" xfId="427" applyFont="true" applyBorder="true" applyAlignment="true" applyProtection="false">
      <alignment horizontal="general" vertical="bottom" textRotation="0" wrapText="false" indent="0" shrinkToFit="false"/>
      <protection locked="true" hidden="false"/>
    </xf>
    <xf numFmtId="164" fontId="6" fillId="0" borderId="0" xfId="427" applyFont="true" applyBorder="false" applyAlignment="true" applyProtection="false">
      <alignment horizontal="general" vertical="bottom" textRotation="0" wrapText="false" indent="0" shrinkToFit="false"/>
      <protection locked="true" hidden="false"/>
    </xf>
    <xf numFmtId="164" fontId="6" fillId="0" borderId="0" xfId="427" applyFont="true" applyBorder="false" applyAlignment="true" applyProtection="false">
      <alignment horizontal="right" vertical="bottom" textRotation="0" wrapText="false" indent="0" shrinkToFit="false"/>
      <protection locked="true" hidden="false"/>
    </xf>
    <xf numFmtId="164" fontId="43" fillId="0" borderId="29" xfId="427" applyFont="true" applyBorder="true" applyAlignment="true" applyProtection="false">
      <alignment horizontal="right" vertical="bottom" textRotation="0" wrapText="false" indent="0" shrinkToFit="false"/>
      <protection locked="true" hidden="false"/>
    </xf>
    <xf numFmtId="164" fontId="6" fillId="0" borderId="0" xfId="427" applyFont="true" applyBorder="true" applyAlignment="true" applyProtection="false">
      <alignment horizontal="center" vertical="center" textRotation="0" wrapText="false" indent="0" shrinkToFit="false"/>
      <protection locked="true" hidden="false"/>
    </xf>
    <xf numFmtId="164" fontId="6" fillId="0" borderId="0" xfId="427" applyFont="true" applyBorder="false" applyAlignment="true" applyProtection="false">
      <alignment horizontal="center" vertical="center" textRotation="0" wrapText="false" indent="0" shrinkToFit="false"/>
      <protection locked="true" hidden="false"/>
    </xf>
    <xf numFmtId="193" fontId="6" fillId="0" borderId="0" xfId="234" applyFont="true" applyBorder="true" applyAlignment="true" applyProtection="true">
      <alignment horizontal="center" vertical="center" textRotation="0" wrapText="false" indent="0" shrinkToFit="false"/>
      <protection locked="true" hidden="false"/>
    </xf>
    <xf numFmtId="193" fontId="6" fillId="0" borderId="0" xfId="234" applyFont="true" applyBorder="true" applyAlignment="true" applyProtection="true">
      <alignment horizontal="center" vertical="center" textRotation="0" wrapText="true" indent="0" shrinkToFit="false"/>
      <protection locked="true" hidden="false"/>
    </xf>
    <xf numFmtId="164" fontId="6" fillId="0" borderId="0" xfId="427" applyFont="true" applyBorder="false" applyAlignment="true" applyProtection="false">
      <alignment horizontal="center" vertical="center" textRotation="0" wrapText="true" indent="0" shrinkToFit="false"/>
      <protection locked="true" hidden="false"/>
    </xf>
    <xf numFmtId="217" fontId="6" fillId="0" borderId="0" xfId="427" applyFont="true" applyBorder="true" applyAlignment="true" applyProtection="false">
      <alignment horizontal="center" vertical="bottom" textRotation="0" wrapText="false" indent="0" shrinkToFit="false"/>
      <protection locked="true" hidden="false"/>
    </xf>
    <xf numFmtId="164" fontId="6" fillId="0" borderId="0" xfId="427" applyFont="false" applyBorder="false" applyAlignment="true" applyProtection="false">
      <alignment horizontal="general" vertical="bottom" textRotation="0" wrapText="false" indent="0" shrinkToFit="false"/>
      <protection locked="true" hidden="false"/>
    </xf>
    <xf numFmtId="185" fontId="6" fillId="0" borderId="19" xfId="427" applyFont="true" applyBorder="true" applyAlignment="true" applyProtection="false">
      <alignment horizontal="general" vertical="bottom" textRotation="0" wrapText="false" indent="0" shrinkToFit="false"/>
      <protection locked="true" hidden="false"/>
    </xf>
    <xf numFmtId="185" fontId="37" fillId="0" borderId="40" xfId="427" applyFont="true" applyBorder="true" applyAlignment="true" applyProtection="false">
      <alignment horizontal="center" vertical="top" textRotation="0" wrapText="true" indent="0" shrinkToFit="false"/>
      <protection locked="true" hidden="false"/>
    </xf>
    <xf numFmtId="185" fontId="37" fillId="0" borderId="41" xfId="427" applyFont="true" applyBorder="true" applyAlignment="true" applyProtection="false">
      <alignment horizontal="general" vertical="top" textRotation="0" wrapText="false" indent="0" shrinkToFit="false"/>
      <protection locked="true" hidden="false"/>
    </xf>
    <xf numFmtId="218" fontId="6" fillId="0" borderId="41" xfId="274" applyFont="true" applyBorder="true" applyAlignment="true" applyProtection="true">
      <alignment horizontal="general" vertical="bottom" textRotation="0" wrapText="false" indent="0" shrinkToFit="false"/>
      <protection locked="true" hidden="false"/>
    </xf>
    <xf numFmtId="192" fontId="6" fillId="0" borderId="0" xfId="274" applyFont="true" applyBorder="true" applyAlignment="true" applyProtection="true">
      <alignment horizontal="general" vertical="bottom" textRotation="0" wrapText="false" indent="0" shrinkToFit="false"/>
      <protection locked="true" hidden="false"/>
    </xf>
    <xf numFmtId="169" fontId="6" fillId="0" borderId="41" xfId="234" applyFont="true" applyBorder="true" applyAlignment="true" applyProtection="true">
      <alignment horizontal="general" vertical="bottom" textRotation="0" wrapText="false" indent="0" shrinkToFit="false"/>
      <protection locked="true" hidden="false"/>
    </xf>
    <xf numFmtId="218" fontId="6" fillId="0" borderId="41" xfId="234" applyFont="true" applyBorder="true" applyAlignment="true" applyProtection="true">
      <alignment horizontal="general" vertical="bottom" textRotation="0" wrapText="false" indent="0" shrinkToFit="false"/>
      <protection locked="true" hidden="false"/>
    </xf>
    <xf numFmtId="218" fontId="6" fillId="0" borderId="42" xfId="234" applyFont="true" applyBorder="true" applyAlignment="true" applyProtection="true">
      <alignment horizontal="general" vertical="bottom" textRotation="0" wrapText="false" indent="0" shrinkToFit="false"/>
      <protection locked="true" hidden="false"/>
    </xf>
    <xf numFmtId="192" fontId="6" fillId="0" borderId="41" xfId="274" applyFont="true" applyBorder="true" applyAlignment="true" applyProtection="true">
      <alignment horizontal="general" vertical="bottom" textRotation="0" wrapText="false" indent="0" shrinkToFit="false"/>
      <protection locked="true" hidden="false"/>
    </xf>
    <xf numFmtId="164" fontId="6" fillId="0" borderId="0" xfId="427" applyFont="true" applyBorder="false" applyAlignment="true" applyProtection="false">
      <alignment horizontal="general" vertical="bottom" textRotation="0" wrapText="false" indent="0" shrinkToFit="false"/>
      <protection locked="true" hidden="false"/>
    </xf>
    <xf numFmtId="164" fontId="6" fillId="0" borderId="0" xfId="427" applyFont="true" applyBorder="false" applyAlignment="true" applyProtection="false">
      <alignment horizontal="left" vertical="bottom" textRotation="0" wrapText="false" indent="0" shrinkToFit="false"/>
      <protection locked="true" hidden="false"/>
    </xf>
    <xf numFmtId="165" fontId="6" fillId="0" borderId="41" xfId="427" applyFont="true" applyBorder="true" applyAlignment="false" applyProtection="false">
      <alignment horizontal="left" vertical="bottom" textRotation="0" wrapText="true" indent="0" shrinkToFit="false"/>
      <protection locked="true" hidden="false"/>
    </xf>
    <xf numFmtId="199" fontId="6" fillId="0" borderId="41" xfId="427" applyFont="true" applyBorder="true" applyAlignment="false" applyProtection="false">
      <alignment horizontal="left" vertical="bottom" textRotation="0" wrapText="true" indent="0" shrinkToFit="false"/>
      <protection locked="true" hidden="false"/>
    </xf>
    <xf numFmtId="191" fontId="6" fillId="0" borderId="0" xfId="427" applyFont="true" applyBorder="false" applyAlignment="true" applyProtection="false">
      <alignment horizontal="general" vertical="bottom" textRotation="0" wrapText="true" indent="0" shrinkToFit="false"/>
      <protection locked="true" hidden="false"/>
    </xf>
    <xf numFmtId="175" fontId="6" fillId="0" borderId="0" xfId="427" applyFont="true" applyBorder="false" applyAlignment="true" applyProtection="false">
      <alignment horizontal="general" vertical="bottom" textRotation="0" wrapText="false" indent="0" shrinkToFit="false"/>
      <protection locked="true" hidden="false"/>
    </xf>
    <xf numFmtId="191" fontId="6" fillId="0" borderId="0" xfId="427" applyFont="true" applyBorder="false" applyAlignment="true" applyProtection="false">
      <alignment horizontal="general" vertical="bottom" textRotation="0" wrapText="false" indent="0" shrinkToFit="false"/>
      <protection locked="true" hidden="false"/>
    </xf>
    <xf numFmtId="169" fontId="6" fillId="0" borderId="41" xfId="274" applyFont="true" applyBorder="true" applyAlignment="true" applyProtection="true">
      <alignment horizontal="general" vertical="bottom" textRotation="0" wrapText="false" indent="0" shrinkToFit="false"/>
      <protection locked="true" hidden="false"/>
    </xf>
    <xf numFmtId="169" fontId="6" fillId="0" borderId="42" xfId="427" applyFont="true" applyBorder="true" applyAlignment="false" applyProtection="false">
      <alignment horizontal="left" vertical="bottom" textRotation="0" wrapText="true" indent="0" shrinkToFit="false"/>
      <protection locked="true" hidden="false"/>
    </xf>
    <xf numFmtId="192" fontId="6" fillId="0" borderId="43" xfId="274" applyFont="true" applyBorder="true" applyAlignment="true" applyProtection="true">
      <alignment horizontal="general" vertical="bottom" textRotation="0" wrapText="false" indent="0" shrinkToFit="false"/>
      <protection locked="true" hidden="false"/>
    </xf>
    <xf numFmtId="199" fontId="6" fillId="0" borderId="41" xfId="427" applyFont="true" applyBorder="true" applyAlignment="true" applyProtection="false">
      <alignment horizontal="general" vertical="top" textRotation="0" wrapText="false" indent="0" shrinkToFit="false"/>
      <protection locked="true" hidden="false"/>
    </xf>
    <xf numFmtId="192" fontId="6" fillId="0" borderId="42" xfId="274" applyFont="true" applyBorder="true" applyAlignment="true" applyProtection="true">
      <alignment horizontal="general" vertical="bottom" textRotation="0" wrapText="false" indent="0" shrinkToFit="false"/>
      <protection locked="true" hidden="false"/>
    </xf>
    <xf numFmtId="192" fontId="6" fillId="0" borderId="41" xfId="427" applyFont="true" applyBorder="true" applyAlignment="false" applyProtection="false">
      <alignment horizontal="left" vertical="bottom" textRotation="0" wrapText="true" indent="0" shrinkToFit="false"/>
      <protection locked="true" hidden="false"/>
    </xf>
    <xf numFmtId="192" fontId="6" fillId="0" borderId="41" xfId="274" applyFont="true" applyBorder="true" applyAlignment="true" applyProtection="true">
      <alignment horizontal="general" vertical="bottom" textRotation="0" wrapText="false" indent="0" shrinkToFit="false"/>
      <protection locked="false" hidden="false"/>
    </xf>
    <xf numFmtId="192" fontId="6" fillId="0" borderId="41" xfId="427" applyFont="true" applyBorder="true" applyAlignment="true" applyProtection="false">
      <alignment horizontal="left" vertical="bottom" textRotation="0" wrapText="false" indent="0" shrinkToFit="false"/>
      <protection locked="true" hidden="false"/>
    </xf>
    <xf numFmtId="192" fontId="6" fillId="0" borderId="41" xfId="427" applyFont="true" applyBorder="true" applyAlignment="true" applyProtection="false">
      <alignment horizontal="right" vertical="bottom" textRotation="0" wrapText="true" indent="0" shrinkToFit="false"/>
      <protection locked="true" hidden="false"/>
    </xf>
    <xf numFmtId="185" fontId="6" fillId="0" borderId="0" xfId="427" applyFont="true" applyBorder="true" applyAlignment="true" applyProtection="false">
      <alignment horizontal="left" vertical="bottom" textRotation="0" wrapText="false" indent="0" shrinkToFit="false"/>
      <protection locked="true" hidden="false"/>
    </xf>
    <xf numFmtId="185" fontId="6" fillId="0" borderId="41" xfId="427" applyFont="true" applyBorder="true" applyAlignment="true" applyProtection="false">
      <alignment horizontal="general" vertical="bottom" textRotation="0" wrapText="false" indent="0" shrinkToFit="false"/>
      <protection locked="true" hidden="false"/>
    </xf>
    <xf numFmtId="184" fontId="6" fillId="0" borderId="44" xfId="427" applyFont="true" applyBorder="true" applyAlignment="true" applyProtection="false">
      <alignment horizontal="right" vertical="bottom" textRotation="0" wrapText="true" indent="0" shrinkToFit="false"/>
      <protection locked="true" hidden="false"/>
    </xf>
    <xf numFmtId="185" fontId="37" fillId="0" borderId="0" xfId="427" applyFont="true" applyBorder="true" applyAlignment="true" applyProtection="false">
      <alignment horizontal="general" vertical="bottom" textRotation="0" wrapText="false" indent="0" shrinkToFit="false"/>
      <protection locked="true" hidden="false"/>
    </xf>
    <xf numFmtId="184" fontId="6" fillId="0" borderId="0" xfId="427" applyFont="true" applyBorder="true" applyAlignment="true" applyProtection="false">
      <alignment horizontal="general" vertical="bottom" textRotation="0" wrapText="false" indent="0" shrinkToFit="false"/>
      <protection locked="true" hidden="false"/>
    </xf>
    <xf numFmtId="185" fontId="37" fillId="0" borderId="0" xfId="427" applyFont="true" applyBorder="true" applyAlignment="true" applyProtection="false">
      <alignment horizontal="general" vertical="top" textRotation="0" wrapText="false" indent="0" shrinkToFit="false"/>
      <protection locked="true" hidden="false"/>
    </xf>
    <xf numFmtId="164" fontId="17" fillId="0" borderId="0" xfId="414" applyFont="true" applyBorder="false" applyAlignment="true" applyProtection="false">
      <alignment horizontal="center" vertical="bottom" textRotation="0" wrapText="false" indent="0" shrinkToFit="false"/>
      <protection locked="true" hidden="false"/>
    </xf>
    <xf numFmtId="165" fontId="5" fillId="0" borderId="0" xfId="414" applyFont="false" applyBorder="true" applyAlignment="false" applyProtection="false">
      <alignment horizontal="general" vertical="bottom" textRotation="0" wrapText="false" indent="0" shrinkToFit="false"/>
      <protection locked="true" hidden="false"/>
    </xf>
    <xf numFmtId="172" fontId="5" fillId="0" borderId="0" xfId="414" applyFont="false" applyBorder="true" applyAlignment="false" applyProtection="false">
      <alignment horizontal="general" vertical="bottom" textRotation="0" wrapText="false" indent="0" shrinkToFit="false"/>
      <protection locked="true" hidden="false"/>
    </xf>
    <xf numFmtId="172" fontId="5" fillId="0" borderId="19" xfId="414" applyFont="false" applyBorder="true" applyAlignment="false" applyProtection="false">
      <alignment horizontal="general" vertical="bottom" textRotation="0" wrapText="false" indent="0" shrinkToFit="false"/>
      <protection locked="true" hidden="false"/>
    </xf>
    <xf numFmtId="201" fontId="67" fillId="0" borderId="0" xfId="414" applyFont="true" applyBorder="true" applyAlignment="true" applyProtection="false">
      <alignment horizontal="left" vertical="bottom" textRotation="0" wrapText="true" indent="0" shrinkToFit="false"/>
      <protection locked="true" hidden="false"/>
    </xf>
    <xf numFmtId="164" fontId="6" fillId="0" borderId="0" xfId="456" applyFont="false" applyBorder="false" applyAlignment="true" applyProtection="false">
      <alignment horizontal="general" vertical="bottom" textRotation="0" wrapText="false" indent="0" shrinkToFit="false"/>
      <protection locked="true" hidden="false"/>
    </xf>
    <xf numFmtId="164" fontId="57" fillId="0" borderId="0" xfId="456" applyFont="true" applyBorder="false" applyAlignment="true" applyProtection="false">
      <alignment horizontal="general" vertical="bottom" textRotation="0" wrapText="false" indent="0" shrinkToFit="false"/>
      <protection locked="true" hidden="false"/>
    </xf>
    <xf numFmtId="164" fontId="58" fillId="0" borderId="0" xfId="456" applyFont="true" applyBorder="false" applyAlignment="true" applyProtection="false">
      <alignment horizontal="general" vertical="bottom" textRotation="0" wrapText="false" indent="0" shrinkToFit="false"/>
      <protection locked="true" hidden="false"/>
    </xf>
    <xf numFmtId="165" fontId="57" fillId="0" borderId="0" xfId="414" applyFont="true" applyBorder="false" applyAlignment="true" applyProtection="false">
      <alignment horizontal="right" vertical="bottom" textRotation="0" wrapText="false" indent="0" shrinkToFit="false"/>
      <protection locked="true" hidden="false"/>
    </xf>
    <xf numFmtId="164" fontId="57" fillId="0" borderId="29" xfId="414" applyFont="true" applyBorder="true" applyAlignment="true" applyProtection="false">
      <alignment horizontal="right" vertical="bottom" textRotation="0" wrapText="false" indent="0" shrinkToFit="false"/>
      <protection locked="true" hidden="false"/>
    </xf>
    <xf numFmtId="164" fontId="57" fillId="0" borderId="0" xfId="456" applyFont="true" applyBorder="true" applyAlignment="true" applyProtection="true">
      <alignment horizontal="center" vertical="bottom" textRotation="0" wrapText="false" indent="0" shrinkToFit="false"/>
      <protection locked="false" hidden="false"/>
    </xf>
    <xf numFmtId="164" fontId="57" fillId="0" borderId="0" xfId="456" applyFont="true" applyBorder="false" applyAlignment="true" applyProtection="false">
      <alignment horizontal="center" vertical="bottom" textRotation="0" wrapText="false" indent="0" shrinkToFit="false"/>
      <protection locked="true" hidden="false"/>
    </xf>
    <xf numFmtId="164" fontId="57" fillId="0" borderId="0" xfId="456" applyFont="true" applyBorder="true" applyAlignment="true" applyProtection="false">
      <alignment horizontal="center" vertical="bottom" textRotation="0" wrapText="false" indent="0" shrinkToFit="false"/>
      <protection locked="true" hidden="false"/>
    </xf>
    <xf numFmtId="164" fontId="57" fillId="0" borderId="0" xfId="456" applyFont="true" applyBorder="false" applyAlignment="true" applyProtection="true">
      <alignment horizontal="center" vertical="bottom" textRotation="0" wrapText="false" indent="0" shrinkToFit="false"/>
      <protection locked="false" hidden="false"/>
    </xf>
    <xf numFmtId="164" fontId="57" fillId="0" borderId="0" xfId="456" applyFont="true" applyBorder="true" applyAlignment="true" applyProtection="false">
      <alignment horizontal="center" vertical="bottom" textRotation="0" wrapText="false" indent="0" shrinkToFit="false"/>
      <protection locked="true" hidden="false"/>
    </xf>
    <xf numFmtId="164" fontId="57" fillId="0" borderId="19" xfId="456" applyFont="true" applyBorder="true" applyAlignment="true" applyProtection="false">
      <alignment horizontal="center" vertical="bottom" textRotation="0" wrapText="false" indent="0" shrinkToFit="false"/>
      <protection locked="true" hidden="false"/>
    </xf>
    <xf numFmtId="164" fontId="57" fillId="0" borderId="19" xfId="456" applyFont="true" applyBorder="true" applyAlignment="true" applyProtection="true">
      <alignment horizontal="general" vertical="bottom" textRotation="0" wrapText="false" indent="0" shrinkToFit="false"/>
      <protection locked="false" hidden="false"/>
    </xf>
    <xf numFmtId="164" fontId="57" fillId="0" borderId="19" xfId="456" applyFont="true" applyBorder="true" applyAlignment="true" applyProtection="false">
      <alignment horizontal="general" vertical="bottom" textRotation="0" wrapText="false" indent="0" shrinkToFit="false"/>
      <protection locked="true" hidden="false"/>
    </xf>
    <xf numFmtId="164" fontId="57" fillId="0" borderId="19" xfId="456" applyFont="true" applyBorder="true" applyAlignment="true" applyProtection="false">
      <alignment horizontal="right" vertical="bottom" textRotation="0" wrapText="false" indent="0" shrinkToFit="false"/>
      <protection locked="true" hidden="false"/>
    </xf>
    <xf numFmtId="164" fontId="58" fillId="0" borderId="0" xfId="456" applyFont="true" applyBorder="false" applyAlignment="true" applyProtection="false">
      <alignment horizontal="center" vertical="bottom" textRotation="0" wrapText="false" indent="0" shrinkToFit="false"/>
      <protection locked="true" hidden="false"/>
    </xf>
    <xf numFmtId="164" fontId="58" fillId="0" borderId="0" xfId="456" applyFont="true" applyBorder="false" applyAlignment="true" applyProtection="false">
      <alignment horizontal="left" vertical="bottom" textRotation="0" wrapText="false" indent="0" shrinkToFit="false"/>
      <protection locked="true" hidden="false"/>
    </xf>
    <xf numFmtId="165" fontId="58" fillId="0" borderId="0" xfId="456" applyFont="true" applyBorder="false" applyAlignment="true" applyProtection="false">
      <alignment horizontal="general" vertical="bottom" textRotation="0" wrapText="false" indent="0" shrinkToFit="false"/>
      <protection locked="true" hidden="false"/>
    </xf>
    <xf numFmtId="219" fontId="58" fillId="0" borderId="0" xfId="456" applyFont="true" applyBorder="false" applyAlignment="true" applyProtection="false">
      <alignment horizontal="general" vertical="bottom" textRotation="0" wrapText="false" indent="0" shrinkToFit="false"/>
      <protection locked="true" hidden="false"/>
    </xf>
    <xf numFmtId="165" fontId="58" fillId="0" borderId="19" xfId="456" applyFont="true" applyBorder="true" applyAlignment="true" applyProtection="false">
      <alignment horizontal="general" vertical="bottom" textRotation="0" wrapText="false" indent="0" shrinkToFit="false"/>
      <protection locked="true" hidden="false"/>
    </xf>
    <xf numFmtId="165" fontId="58" fillId="0" borderId="0" xfId="456" applyFont="true" applyBorder="true" applyAlignment="true" applyProtection="false">
      <alignment horizontal="general" vertical="bottom" textRotation="0" wrapText="false" indent="0" shrinkToFit="false"/>
      <protection locked="true" hidden="false"/>
    </xf>
    <xf numFmtId="189" fontId="58" fillId="0" borderId="0" xfId="456" applyFont="true" applyBorder="false" applyAlignment="true" applyProtection="false">
      <alignment horizontal="general" vertical="bottom" textRotation="0" wrapText="false" indent="0" shrinkToFit="false"/>
      <protection locked="true" hidden="false"/>
    </xf>
    <xf numFmtId="165" fontId="58" fillId="0" borderId="23" xfId="456" applyFont="true" applyBorder="true" applyAlignment="true" applyProtection="true">
      <alignment horizontal="general" vertical="bottom" textRotation="0" wrapText="false" indent="0" shrinkToFit="false"/>
      <protection locked="false" hidden="false"/>
    </xf>
    <xf numFmtId="220" fontId="6" fillId="0" borderId="0" xfId="456" applyFont="false" applyBorder="false" applyAlignment="true" applyProtection="false">
      <alignment horizontal="general" vertical="bottom" textRotation="0" wrapText="false" indent="0" shrinkToFit="false"/>
      <protection locked="true" hidden="false"/>
    </xf>
    <xf numFmtId="169" fontId="57" fillId="0" borderId="0" xfId="577"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92"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 fillId="0" borderId="0" xfId="459" applyFont="true" applyBorder="false" applyAlignment="true" applyProtection="false">
      <alignment horizontal="left" vertical="bottom" textRotation="0" wrapText="false" indent="0" shrinkToFit="false"/>
      <protection locked="true" hidden="false"/>
    </xf>
    <xf numFmtId="164" fontId="67" fillId="0" borderId="18" xfId="0" applyFont="true" applyBorder="true" applyAlignment="true" applyProtection="false">
      <alignment horizontal="left" vertical="bottom" textRotation="0" wrapText="false" indent="0" shrinkToFit="false"/>
      <protection locked="true" hidden="false"/>
    </xf>
    <xf numFmtId="192" fontId="67" fillId="0" borderId="18" xfId="0" applyFont="true" applyBorder="true" applyAlignment="false" applyProtection="false">
      <alignment horizontal="general" vertical="bottom"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_4.06E Pass Throughs" xfId="45"/>
    <cellStyle name="_4.13E Montana Energy Tax" xfId="46"/>
    <cellStyle name="_Book1" xfId="47"/>
    <cellStyle name="_Book1 (2)" xfId="48"/>
    <cellStyle name="_Book2" xfId="49"/>
    <cellStyle name="_Chelan Debt Forecast 12.19.05" xfId="50"/>
    <cellStyle name="_Costs not in AURORA 06GRC" xfId="51"/>
    <cellStyle name="_Costs not in AURORA 2006GRC 6.15.06" xfId="52"/>
    <cellStyle name="_Costs not in AURORA 2007 Rate Case" xfId="53"/>
    <cellStyle name="_Costs not in KWI3000 '06Budget" xfId="54"/>
    <cellStyle name="_DEM-WP (C) Power Cost 2006GRC Order" xfId="55"/>
    <cellStyle name="_DEM-WP Revised (HC) Wild Horse 2006GRC" xfId="56"/>
    <cellStyle name="_DEM-WP(C) Costs not in AURORA 2006GRC" xfId="57"/>
    <cellStyle name="_DEM-WP(C) Costs not in AURORA 2007GRC" xfId="58"/>
    <cellStyle name="_DEM-WP(C) Costs not in AURORA 2007PCORC-5.07Update" xfId="59"/>
    <cellStyle name="_DEM-WP(C) Sumas Proforma 11.5.07" xfId="60"/>
    <cellStyle name="_DEM-WP(C) Westside Hydro Data_051007" xfId="61"/>
    <cellStyle name="_Fuel Prices 4-14" xfId="62"/>
    <cellStyle name="_Power Cost Value Copy 11.30.05 gas 1.09.06 AURORA at 1.10.06" xfId="63"/>
    <cellStyle name="_Pro Forma Rev 07 GRC" xfId="64"/>
    <cellStyle name="_Recon to Darrin's 5.11.05 proforma" xfId="65"/>
    <cellStyle name="_Revenue" xfId="66"/>
    <cellStyle name="_Revenue_Data" xfId="67"/>
    <cellStyle name="_Revenue_Data_1" xfId="68"/>
    <cellStyle name="_Revenue_Data_Pro Forma Rev 09 GRC" xfId="69"/>
    <cellStyle name="_Revenue_Data_Pro Forma Rev 2010 GRC" xfId="70"/>
    <cellStyle name="_Revenue_Data_Pro Forma Rev 2010 GRC_Preliminary" xfId="71"/>
    <cellStyle name="_Revenue_Data_Revenue (Feb 09 - Jan 10)" xfId="72"/>
    <cellStyle name="_Revenue_Data_Revenue (Jan 09 - Dec 09)" xfId="73"/>
    <cellStyle name="_Revenue_Data_Revenue (Mar 09 - Feb 10)" xfId="74"/>
    <cellStyle name="_Revenue_Data_Volume Exhibit (Jan09 - Dec09)" xfId="75"/>
    <cellStyle name="_Revenue_Mins" xfId="76"/>
    <cellStyle name="_Revenue_Pro Forma Rev 07 GRC" xfId="77"/>
    <cellStyle name="_Revenue_Pro Forma Rev 08 GRC" xfId="78"/>
    <cellStyle name="_Revenue_Pro Forma Rev 09 GRC" xfId="79"/>
    <cellStyle name="_Revenue_Pro Forma Rev 2010 GRC" xfId="80"/>
    <cellStyle name="_Revenue_Pro Forma Rev 2010 GRC_Preliminary" xfId="81"/>
    <cellStyle name="_Revenue_Revenue (Feb 09 - Jan 10)" xfId="82"/>
    <cellStyle name="_Revenue_Revenue (Jan 09 - Dec 09)" xfId="83"/>
    <cellStyle name="_Revenue_Revenue (Mar 09 - Feb 10)" xfId="84"/>
    <cellStyle name="_Revenue_Sheet2" xfId="85"/>
    <cellStyle name="_Revenue_Therms Data" xfId="86"/>
    <cellStyle name="_Revenue_Therms Data Rerun" xfId="87"/>
    <cellStyle name="_Revenue_Volume Exhibit (Jan09 - Dec09)" xfId="88"/>
    <cellStyle name="_Tenaska Comparison" xfId="89"/>
    <cellStyle name="_Therms Data" xfId="90"/>
    <cellStyle name="_Therms Data_Pro Forma Rev 09 GRC" xfId="91"/>
    <cellStyle name="_Therms Data_Pro Forma Rev 2010 GRC" xfId="92"/>
    <cellStyle name="_Therms Data_Pro Forma Rev 2010 GRC_Preliminary" xfId="93"/>
    <cellStyle name="_Therms Data_Revenue (Feb 09 - Jan 10)" xfId="94"/>
    <cellStyle name="_Therms Data_Revenue (Jan 09 - Dec 09)" xfId="95"/>
    <cellStyle name="_Therms Data_Revenue (Mar 09 - Feb 10)" xfId="96"/>
    <cellStyle name="_Therms Data_Volume Exhibit (Jan09 - Dec09)" xfId="97"/>
    <cellStyle name="_Value Copy 11 30 05 gas 12 09 05 AURORA at 12 14 05" xfId="98"/>
    <cellStyle name="_VC 6.15.06 update on 06GRC power costs.xls Chart 1" xfId="99"/>
    <cellStyle name="_VC 6.15.06 update on 06GRC power costs.xls Chart 2" xfId="100"/>
    <cellStyle name="_VC 6.15.06 update on 06GRC power costs.xls Chart 3" xfId="101"/>
    <cellStyle name="Accent1 - 20%" xfId="102"/>
    <cellStyle name="Accent1 - 40%" xfId="103"/>
    <cellStyle name="Accent1 - 60%" xfId="104"/>
    <cellStyle name="Accent1 10" xfId="105"/>
    <cellStyle name="Accent1 11" xfId="106"/>
    <cellStyle name="Accent1 12" xfId="107"/>
    <cellStyle name="Accent1 2" xfId="108"/>
    <cellStyle name="Accent1 3" xfId="109"/>
    <cellStyle name="Accent1 4" xfId="110"/>
    <cellStyle name="Accent1 5" xfId="111"/>
    <cellStyle name="Accent1 6" xfId="112"/>
    <cellStyle name="Accent1 7" xfId="113"/>
    <cellStyle name="Accent1 8" xfId="114"/>
    <cellStyle name="Accent1 9" xfId="115"/>
    <cellStyle name="Accent2 - 20%" xfId="116"/>
    <cellStyle name="Accent2 - 40%" xfId="117"/>
    <cellStyle name="Accent2 - 60%" xfId="118"/>
    <cellStyle name="Accent2 10" xfId="119"/>
    <cellStyle name="Accent2 11" xfId="120"/>
    <cellStyle name="Accent2 12" xfId="121"/>
    <cellStyle name="Accent2 2" xfId="122"/>
    <cellStyle name="Accent2 3" xfId="123"/>
    <cellStyle name="Accent2 4" xfId="124"/>
    <cellStyle name="Accent2 5" xfId="125"/>
    <cellStyle name="Accent2 6" xfId="126"/>
    <cellStyle name="Accent2 7" xfId="127"/>
    <cellStyle name="Accent2 8" xfId="128"/>
    <cellStyle name="Accent2 9" xfId="129"/>
    <cellStyle name="Accent3 - 20%" xfId="130"/>
    <cellStyle name="Accent3 - 40%" xfId="131"/>
    <cellStyle name="Accent3 - 60%" xfId="132"/>
    <cellStyle name="Accent3 10" xfId="133"/>
    <cellStyle name="Accent3 11" xfId="134"/>
    <cellStyle name="Accent3 12" xfId="135"/>
    <cellStyle name="Accent3 2" xfId="136"/>
    <cellStyle name="Accent3 3" xfId="137"/>
    <cellStyle name="Accent3 4" xfId="138"/>
    <cellStyle name="Accent3 5" xfId="139"/>
    <cellStyle name="Accent3 6" xfId="140"/>
    <cellStyle name="Accent3 7" xfId="141"/>
    <cellStyle name="Accent3 8" xfId="142"/>
    <cellStyle name="Accent3 9" xfId="143"/>
    <cellStyle name="Accent4 - 20%" xfId="144"/>
    <cellStyle name="Accent4 - 40%" xfId="145"/>
    <cellStyle name="Accent4 - 60%" xfId="146"/>
    <cellStyle name="Accent4 10" xfId="147"/>
    <cellStyle name="Accent4 11" xfId="148"/>
    <cellStyle name="Accent4 12" xfId="149"/>
    <cellStyle name="Accent4 2" xfId="150"/>
    <cellStyle name="Accent4 3" xfId="151"/>
    <cellStyle name="Accent4 4" xfId="152"/>
    <cellStyle name="Accent4 5" xfId="153"/>
    <cellStyle name="Accent4 6" xfId="154"/>
    <cellStyle name="Accent4 7" xfId="155"/>
    <cellStyle name="Accent4 8" xfId="156"/>
    <cellStyle name="Accent4 9" xfId="157"/>
    <cellStyle name="Accent5 - 20%" xfId="158"/>
    <cellStyle name="Accent5 - 40%" xfId="159"/>
    <cellStyle name="Accent5 - 60%" xfId="160"/>
    <cellStyle name="Accent5 10" xfId="161"/>
    <cellStyle name="Accent5 11" xfId="162"/>
    <cellStyle name="Accent5 12" xfId="163"/>
    <cellStyle name="Accent5 2" xfId="164"/>
    <cellStyle name="Accent5 3" xfId="165"/>
    <cellStyle name="Accent5 4" xfId="166"/>
    <cellStyle name="Accent5 5" xfId="167"/>
    <cellStyle name="Accent5 6" xfId="168"/>
    <cellStyle name="Accent5 7" xfId="169"/>
    <cellStyle name="Accent5 8" xfId="170"/>
    <cellStyle name="Accent5 9" xfId="171"/>
    <cellStyle name="Accent6 - 20%" xfId="172"/>
    <cellStyle name="Accent6 - 40%" xfId="173"/>
    <cellStyle name="Accent6 - 60%" xfId="174"/>
    <cellStyle name="Accent6 10" xfId="175"/>
    <cellStyle name="Accent6 11" xfId="176"/>
    <cellStyle name="Accent6 12" xfId="177"/>
    <cellStyle name="Accent6 2" xfId="178"/>
    <cellStyle name="Accent6 3" xfId="179"/>
    <cellStyle name="Accent6 4" xfId="180"/>
    <cellStyle name="Accent6 5" xfId="181"/>
    <cellStyle name="Accent6 6" xfId="182"/>
    <cellStyle name="Accent6 7" xfId="183"/>
    <cellStyle name="Accent6 8" xfId="184"/>
    <cellStyle name="Accent6 9" xfId="185"/>
    <cellStyle name="Bad 10" xfId="186"/>
    <cellStyle name="Bad 11" xfId="187"/>
    <cellStyle name="Bad 12" xfId="188"/>
    <cellStyle name="Bad 2" xfId="189"/>
    <cellStyle name="Bad 3" xfId="190"/>
    <cellStyle name="Bad 4" xfId="191"/>
    <cellStyle name="Bad 5" xfId="192"/>
    <cellStyle name="Bad 6" xfId="193"/>
    <cellStyle name="Bad 7" xfId="194"/>
    <cellStyle name="Bad 8" xfId="195"/>
    <cellStyle name="Bad 9" xfId="196"/>
    <cellStyle name="Calc Currency (0)" xfId="197"/>
    <cellStyle name="Calculation 10" xfId="198"/>
    <cellStyle name="Calculation 11" xfId="199"/>
    <cellStyle name="Calculation 12" xfId="200"/>
    <cellStyle name="Calculation 2" xfId="201"/>
    <cellStyle name="Calculation 3" xfId="202"/>
    <cellStyle name="Calculation 4" xfId="203"/>
    <cellStyle name="Calculation 5" xfId="204"/>
    <cellStyle name="Calculation 6" xfId="205"/>
    <cellStyle name="Calculation 7" xfId="206"/>
    <cellStyle name="Calculation 8" xfId="207"/>
    <cellStyle name="Calculation 9" xfId="208"/>
    <cellStyle name="Check Cell 10" xfId="209"/>
    <cellStyle name="Check Cell 11" xfId="210"/>
    <cellStyle name="Check Cell 12" xfId="211"/>
    <cellStyle name="Check Cell 2" xfId="212"/>
    <cellStyle name="Check Cell 3" xfId="213"/>
    <cellStyle name="Check Cell 4" xfId="214"/>
    <cellStyle name="Check Cell 5" xfId="215"/>
    <cellStyle name="Check Cell 6" xfId="216"/>
    <cellStyle name="Check Cell 7" xfId="217"/>
    <cellStyle name="Check Cell 8" xfId="218"/>
    <cellStyle name="Check Cell 9" xfId="219"/>
    <cellStyle name="CheckCell" xfId="220"/>
    <cellStyle name="Comma 10" xfId="221"/>
    <cellStyle name="Comma 11" xfId="222"/>
    <cellStyle name="Comma 12" xfId="223"/>
    <cellStyle name="Comma 13" xfId="224"/>
    <cellStyle name="Comma 14" xfId="225"/>
    <cellStyle name="Comma 15" xfId="226"/>
    <cellStyle name="Comma 16" xfId="227"/>
    <cellStyle name="Comma 17" xfId="228"/>
    <cellStyle name="Comma 18" xfId="229"/>
    <cellStyle name="Comma 19" xfId="230"/>
    <cellStyle name="Comma 2" xfId="231"/>
    <cellStyle name="Comma 2 2" xfId="232"/>
    <cellStyle name="Comma 2 3" xfId="233"/>
    <cellStyle name="Comma 20" xfId="234"/>
    <cellStyle name="Comma 21" xfId="235"/>
    <cellStyle name="Comma 22" xfId="236"/>
    <cellStyle name="Comma 23" xfId="237"/>
    <cellStyle name="Comma 24" xfId="238"/>
    <cellStyle name="Comma 25" xfId="239"/>
    <cellStyle name="Comma 26" xfId="240"/>
    <cellStyle name="Comma 27" xfId="241"/>
    <cellStyle name="Comma 28" xfId="242"/>
    <cellStyle name="Comma 29" xfId="243"/>
    <cellStyle name="Comma 3" xfId="244"/>
    <cellStyle name="Comma 3 2" xfId="245"/>
    <cellStyle name="Comma 30" xfId="246"/>
    <cellStyle name="Comma 31" xfId="247"/>
    <cellStyle name="Comma 4" xfId="248"/>
    <cellStyle name="Comma 5" xfId="249"/>
    <cellStyle name="Comma 6" xfId="250"/>
    <cellStyle name="Comma 7" xfId="251"/>
    <cellStyle name="Comma 8" xfId="252"/>
    <cellStyle name="Comma 9" xfId="253"/>
    <cellStyle name="Comma0" xfId="254"/>
    <cellStyle name="Comma0 - Style2" xfId="255"/>
    <cellStyle name="Comma0 - Style4" xfId="256"/>
    <cellStyle name="Comma0 - Style5" xfId="257"/>
    <cellStyle name="Comma0_00COS Ind Allocators" xfId="258"/>
    <cellStyle name="Comma1 - Style1" xfId="259"/>
    <cellStyle name="Copied" xfId="260"/>
    <cellStyle name="COST1" xfId="261"/>
    <cellStyle name="Curren - Style1" xfId="262"/>
    <cellStyle name="Curren - Style2" xfId="263"/>
    <cellStyle name="Curren - Style5" xfId="264"/>
    <cellStyle name="Curren - Style6" xfId="265"/>
    <cellStyle name="Currency 10" xfId="266"/>
    <cellStyle name="Currency 11" xfId="267"/>
    <cellStyle name="Currency 12" xfId="268"/>
    <cellStyle name="Currency 13" xfId="269"/>
    <cellStyle name="Currency 14" xfId="270"/>
    <cellStyle name="Currency 15" xfId="271"/>
    <cellStyle name="Currency 16" xfId="272"/>
    <cellStyle name="Currency 17" xfId="273"/>
    <cellStyle name="Currency 18" xfId="274"/>
    <cellStyle name="Currency 19" xfId="275"/>
    <cellStyle name="Currency 2" xfId="276"/>
    <cellStyle name="Currency 2 2" xfId="277"/>
    <cellStyle name="Currency 20" xfId="278"/>
    <cellStyle name="Currency 21" xfId="279"/>
    <cellStyle name="Currency 22" xfId="280"/>
    <cellStyle name="Currency 23" xfId="281"/>
    <cellStyle name="Currency 24" xfId="282"/>
    <cellStyle name="Currency 25" xfId="283"/>
    <cellStyle name="Currency 26" xfId="284"/>
    <cellStyle name="Currency 27" xfId="285"/>
    <cellStyle name="Currency 28" xfId="286"/>
    <cellStyle name="Currency 29" xfId="287"/>
    <cellStyle name="Currency 3" xfId="288"/>
    <cellStyle name="Currency 3 2" xfId="289"/>
    <cellStyle name="Currency 30" xfId="290"/>
    <cellStyle name="Currency 4" xfId="291"/>
    <cellStyle name="Currency 5" xfId="292"/>
    <cellStyle name="Currency 6" xfId="293"/>
    <cellStyle name="Currency 7" xfId="294"/>
    <cellStyle name="Currency 8" xfId="295"/>
    <cellStyle name="Currency 9" xfId="296"/>
    <cellStyle name="Currency0" xfId="297"/>
    <cellStyle name="Date" xfId="298"/>
    <cellStyle name="Emphasis 1" xfId="299"/>
    <cellStyle name="Emphasis 2" xfId="300"/>
    <cellStyle name="Emphasis 3" xfId="301"/>
    <cellStyle name="Entered" xfId="302"/>
    <cellStyle name="Fixed" xfId="303"/>
    <cellStyle name="Fixed3 - Style3" xfId="304"/>
    <cellStyle name="Good 10" xfId="305"/>
    <cellStyle name="Good 11" xfId="306"/>
    <cellStyle name="Good 12" xfId="307"/>
    <cellStyle name="Good 2" xfId="308"/>
    <cellStyle name="Good 3" xfId="309"/>
    <cellStyle name="Good 4" xfId="310"/>
    <cellStyle name="Good 5" xfId="311"/>
    <cellStyle name="Good 6" xfId="312"/>
    <cellStyle name="Good 7" xfId="313"/>
    <cellStyle name="Good 8" xfId="314"/>
    <cellStyle name="Good 9" xfId="315"/>
    <cellStyle name="Grey" xfId="316"/>
    <cellStyle name="Header1" xfId="317"/>
    <cellStyle name="Header2" xfId="318"/>
    <cellStyle name="Heading 1 10" xfId="319"/>
    <cellStyle name="Heading 1 11" xfId="320"/>
    <cellStyle name="Heading 1 12" xfId="321"/>
    <cellStyle name="Heading 1 2" xfId="322"/>
    <cellStyle name="Heading 1 3" xfId="323"/>
    <cellStyle name="Heading 1 4" xfId="324"/>
    <cellStyle name="Heading 1 5" xfId="325"/>
    <cellStyle name="Heading 1 6" xfId="326"/>
    <cellStyle name="Heading 1 7" xfId="327"/>
    <cellStyle name="Heading 1 8" xfId="328"/>
    <cellStyle name="Heading 1 9" xfId="329"/>
    <cellStyle name="Heading 2 10" xfId="330"/>
    <cellStyle name="Heading 2 11" xfId="331"/>
    <cellStyle name="Heading 2 12" xfId="332"/>
    <cellStyle name="Heading 2 2" xfId="333"/>
    <cellStyle name="Heading 2 3" xfId="334"/>
    <cellStyle name="Heading 2 4" xfId="335"/>
    <cellStyle name="Heading 2 5" xfId="336"/>
    <cellStyle name="Heading 2 6" xfId="337"/>
    <cellStyle name="Heading 2 7" xfId="338"/>
    <cellStyle name="Heading 2 8" xfId="339"/>
    <cellStyle name="Heading 2 9" xfId="340"/>
    <cellStyle name="Heading 3 10" xfId="341"/>
    <cellStyle name="Heading 3 11" xfId="342"/>
    <cellStyle name="Heading 3 12" xfId="343"/>
    <cellStyle name="Heading 3 2" xfId="344"/>
    <cellStyle name="Heading 3 3" xfId="345"/>
    <cellStyle name="Heading 3 4" xfId="346"/>
    <cellStyle name="Heading 3 5" xfId="347"/>
    <cellStyle name="Heading 3 6" xfId="348"/>
    <cellStyle name="Heading 3 7" xfId="349"/>
    <cellStyle name="Heading 3 8" xfId="350"/>
    <cellStyle name="Heading 3 9" xfId="351"/>
    <cellStyle name="Heading 4 10" xfId="352"/>
    <cellStyle name="Heading 4 11" xfId="353"/>
    <cellStyle name="Heading 4 12" xfId="354"/>
    <cellStyle name="Heading 4 2" xfId="355"/>
    <cellStyle name="Heading 4 3" xfId="356"/>
    <cellStyle name="Heading 4 4" xfId="357"/>
    <cellStyle name="Heading 4 5" xfId="358"/>
    <cellStyle name="Heading 4 6" xfId="359"/>
    <cellStyle name="Heading 4 7" xfId="360"/>
    <cellStyle name="Heading 4 8" xfId="361"/>
    <cellStyle name="Heading 4 9" xfId="362"/>
    <cellStyle name="Heading 1" xfId="363"/>
    <cellStyle name="Heading2" xfId="364"/>
    <cellStyle name="Input 10" xfId="365"/>
    <cellStyle name="Input 11" xfId="366"/>
    <cellStyle name="Input 12" xfId="367"/>
    <cellStyle name="Input 2" xfId="368"/>
    <cellStyle name="Input 3" xfId="369"/>
    <cellStyle name="Input 4" xfId="370"/>
    <cellStyle name="Input 5" xfId="371"/>
    <cellStyle name="Input 6" xfId="372"/>
    <cellStyle name="Input 7" xfId="373"/>
    <cellStyle name="Input 8" xfId="374"/>
    <cellStyle name="Input 9" xfId="375"/>
    <cellStyle name="Input [yellow]" xfId="376"/>
    <cellStyle name="Input Cells" xfId="377"/>
    <cellStyle name="Input Cells Percent" xfId="378"/>
    <cellStyle name="Lines" xfId="379"/>
    <cellStyle name="LINKED" xfId="380"/>
    <cellStyle name="Linked Cell 10" xfId="381"/>
    <cellStyle name="Linked Cell 11" xfId="382"/>
    <cellStyle name="Linked Cell 12" xfId="383"/>
    <cellStyle name="Linked Cell 2" xfId="384"/>
    <cellStyle name="Linked Cell 3" xfId="385"/>
    <cellStyle name="Linked Cell 4" xfId="386"/>
    <cellStyle name="Linked Cell 5" xfId="387"/>
    <cellStyle name="Linked Cell 6" xfId="388"/>
    <cellStyle name="Linked Cell 7" xfId="389"/>
    <cellStyle name="Linked Cell 8" xfId="390"/>
    <cellStyle name="Linked Cell 9" xfId="391"/>
    <cellStyle name="modified border" xfId="392"/>
    <cellStyle name="modified border1" xfId="393"/>
    <cellStyle name="Neutral 10" xfId="394"/>
    <cellStyle name="Neutral 11" xfId="395"/>
    <cellStyle name="Neutral 12" xfId="396"/>
    <cellStyle name="Neutral 2" xfId="397"/>
    <cellStyle name="Neutral 3" xfId="398"/>
    <cellStyle name="Neutral 4" xfId="399"/>
    <cellStyle name="Neutral 5" xfId="400"/>
    <cellStyle name="Neutral 6" xfId="401"/>
    <cellStyle name="Neutral 7" xfId="402"/>
    <cellStyle name="Neutral 8" xfId="403"/>
    <cellStyle name="Neutral 9" xfId="404"/>
    <cellStyle name="no dec" xfId="405"/>
    <cellStyle name="Normal - Style1" xfId="406"/>
    <cellStyle name="Normal 10" xfId="407"/>
    <cellStyle name="Normal 11" xfId="408"/>
    <cellStyle name="Normal 11 2" xfId="409"/>
    <cellStyle name="Normal 12" xfId="410"/>
    <cellStyle name="Normal 13" xfId="411"/>
    <cellStyle name="Normal 14" xfId="412"/>
    <cellStyle name="Normal 15" xfId="413"/>
    <cellStyle name="Normal 16" xfId="414"/>
    <cellStyle name="Normal 17" xfId="415"/>
    <cellStyle name="Normal 18" xfId="416"/>
    <cellStyle name="Normal 19" xfId="417"/>
    <cellStyle name="Normal 2" xfId="418"/>
    <cellStyle name="Normal 2 2" xfId="419"/>
    <cellStyle name="Normal 2 2 2" xfId="420"/>
    <cellStyle name="Normal 2 2 3" xfId="421"/>
    <cellStyle name="Normal 2 3" xfId="422"/>
    <cellStyle name="Normal 2 4" xfId="423"/>
    <cellStyle name="Normal 2 5" xfId="424"/>
    <cellStyle name="Normal 2 6" xfId="425"/>
    <cellStyle name="Normal 2 7" xfId="426"/>
    <cellStyle name="Normal 20" xfId="427"/>
    <cellStyle name="Normal 21" xfId="428"/>
    <cellStyle name="Normal 22" xfId="429"/>
    <cellStyle name="Normal 23" xfId="430"/>
    <cellStyle name="Normal 24" xfId="431"/>
    <cellStyle name="Normal 25" xfId="432"/>
    <cellStyle name="Normal 26" xfId="433"/>
    <cellStyle name="Normal 27" xfId="434"/>
    <cellStyle name="Normal 28" xfId="435"/>
    <cellStyle name="Normal 29" xfId="436"/>
    <cellStyle name="Normal 2_Allocation Method - Working File" xfId="437"/>
    <cellStyle name="Normal 3" xfId="438"/>
    <cellStyle name="Normal 3 2" xfId="439"/>
    <cellStyle name="Normal 3 3" xfId="440"/>
    <cellStyle name="Normal 3 4" xfId="441"/>
    <cellStyle name="Normal 3 5" xfId="442"/>
    <cellStyle name="Normal 30" xfId="443"/>
    <cellStyle name="Normal 31" xfId="444"/>
    <cellStyle name="Normal 32" xfId="445"/>
    <cellStyle name="Normal 3_Net Classified Plant" xfId="446"/>
    <cellStyle name="Normal 4" xfId="447"/>
    <cellStyle name="Normal 4 2" xfId="448"/>
    <cellStyle name="Normal 5" xfId="449"/>
    <cellStyle name="Normal 5 2" xfId="450"/>
    <cellStyle name="Normal 6" xfId="451"/>
    <cellStyle name="Normal 7" xfId="452"/>
    <cellStyle name="Normal 8" xfId="453"/>
    <cellStyle name="Normal 8 2" xfId="454"/>
    <cellStyle name="Normal 8 3" xfId="455"/>
    <cellStyle name="Normal 8 4" xfId="456"/>
    <cellStyle name="Normal 9" xfId="457"/>
    <cellStyle name="Normal_Monthly" xfId="458"/>
    <cellStyle name="Normal_Pro Forma Rev 09 GRC (2)" xfId="459"/>
    <cellStyle name="Note 10" xfId="460"/>
    <cellStyle name="Note 11" xfId="461"/>
    <cellStyle name="Note 12" xfId="462"/>
    <cellStyle name="Note 2" xfId="463"/>
    <cellStyle name="Note 3" xfId="464"/>
    <cellStyle name="Note 4" xfId="465"/>
    <cellStyle name="Note 5" xfId="466"/>
    <cellStyle name="Note 6" xfId="467"/>
    <cellStyle name="Note 7" xfId="468"/>
    <cellStyle name="Note 8" xfId="469"/>
    <cellStyle name="Note 9" xfId="470"/>
    <cellStyle name="Output 10" xfId="471"/>
    <cellStyle name="Output 11" xfId="472"/>
    <cellStyle name="Output 12" xfId="473"/>
    <cellStyle name="Output 2" xfId="474"/>
    <cellStyle name="Output 3" xfId="475"/>
    <cellStyle name="Output 4" xfId="476"/>
    <cellStyle name="Output 5" xfId="477"/>
    <cellStyle name="Output 6" xfId="478"/>
    <cellStyle name="Output 7" xfId="479"/>
    <cellStyle name="Output 8" xfId="480"/>
    <cellStyle name="Output 9" xfId="481"/>
    <cellStyle name="Percen - Style1" xfId="482"/>
    <cellStyle name="Percen - Style2" xfId="483"/>
    <cellStyle name="Percen - Style3" xfId="484"/>
    <cellStyle name="Percent 10" xfId="485"/>
    <cellStyle name="Percent 11" xfId="486"/>
    <cellStyle name="Percent 12" xfId="487"/>
    <cellStyle name="Percent 13" xfId="488"/>
    <cellStyle name="Percent 14" xfId="489"/>
    <cellStyle name="Percent 15" xfId="490"/>
    <cellStyle name="Percent 16" xfId="491"/>
    <cellStyle name="Percent 17" xfId="492"/>
    <cellStyle name="Percent 18" xfId="493"/>
    <cellStyle name="Percent 19" xfId="494"/>
    <cellStyle name="Percent 2" xfId="495"/>
    <cellStyle name="Percent 20" xfId="496"/>
    <cellStyle name="Percent 21" xfId="497"/>
    <cellStyle name="Percent 22" xfId="498"/>
    <cellStyle name="Percent 23" xfId="499"/>
    <cellStyle name="Percent 24" xfId="500"/>
    <cellStyle name="Percent 25" xfId="501"/>
    <cellStyle name="Percent 26" xfId="502"/>
    <cellStyle name="Percent 3" xfId="503"/>
    <cellStyle name="Percent 4" xfId="504"/>
    <cellStyle name="Percent 5" xfId="505"/>
    <cellStyle name="Percent 6" xfId="506"/>
    <cellStyle name="Percent 7" xfId="507"/>
    <cellStyle name="Percent 8" xfId="508"/>
    <cellStyle name="Percent 9" xfId="509"/>
    <cellStyle name="Percent [2]" xfId="510"/>
    <cellStyle name="Processing" xfId="511"/>
    <cellStyle name="PSChar" xfId="512"/>
    <cellStyle name="PSDate" xfId="513"/>
    <cellStyle name="PSDec" xfId="514"/>
    <cellStyle name="PSHeading" xfId="515"/>
    <cellStyle name="PSInt" xfId="516"/>
    <cellStyle name="PSSpacer" xfId="517"/>
    <cellStyle name="purple - Style8" xfId="518"/>
    <cellStyle name="RED" xfId="519"/>
    <cellStyle name="Red - Style7" xfId="520"/>
    <cellStyle name="Report" xfId="521"/>
    <cellStyle name="Report Bar" xfId="522"/>
    <cellStyle name="Report Heading" xfId="523"/>
    <cellStyle name="Report Percent" xfId="524"/>
    <cellStyle name="Report Unit Cost" xfId="525"/>
    <cellStyle name="Reports" xfId="526"/>
    <cellStyle name="Reports Total" xfId="527"/>
    <cellStyle name="Reports Unit Cost Total" xfId="528"/>
    <cellStyle name="RevList" xfId="529"/>
    <cellStyle name="round100" xfId="530"/>
    <cellStyle name="SAPBEXaggData" xfId="531"/>
    <cellStyle name="SAPBEXaggDataEmph" xfId="532"/>
    <cellStyle name="SAPBEXaggItem" xfId="533"/>
    <cellStyle name="SAPBEXaggItemX" xfId="534"/>
    <cellStyle name="SAPBEXchaText" xfId="535"/>
    <cellStyle name="SAPBEXexcBad7" xfId="536"/>
    <cellStyle name="SAPBEXexcBad8" xfId="537"/>
    <cellStyle name="SAPBEXexcBad9" xfId="538"/>
    <cellStyle name="SAPBEXexcCritical4" xfId="539"/>
    <cellStyle name="SAPBEXexcCritical5" xfId="540"/>
    <cellStyle name="SAPBEXexcCritical6" xfId="541"/>
    <cellStyle name="SAPBEXexcGood1" xfId="542"/>
    <cellStyle name="SAPBEXexcGood2" xfId="543"/>
    <cellStyle name="SAPBEXexcGood3" xfId="544"/>
    <cellStyle name="SAPBEXfilterDrill" xfId="545"/>
    <cellStyle name="SAPBEXfilterItem" xfId="546"/>
    <cellStyle name="SAPBEXfilterText" xfId="547"/>
    <cellStyle name="SAPBEXformats" xfId="548"/>
    <cellStyle name="SAPBEXheaderItem" xfId="549"/>
    <cellStyle name="SAPBEXheaderText" xfId="550"/>
    <cellStyle name="SAPBEXHLevel0" xfId="551"/>
    <cellStyle name="SAPBEXHLevel0X" xfId="552"/>
    <cellStyle name="SAPBEXHLevel1" xfId="553"/>
    <cellStyle name="SAPBEXHLevel1X" xfId="554"/>
    <cellStyle name="SAPBEXHLevel2" xfId="555"/>
    <cellStyle name="SAPBEXHLevel2X" xfId="556"/>
    <cellStyle name="SAPBEXHLevel3" xfId="557"/>
    <cellStyle name="SAPBEXHLevel3X" xfId="558"/>
    <cellStyle name="SAPBEXinputData" xfId="559"/>
    <cellStyle name="SAPBEXItemHeader" xfId="560"/>
    <cellStyle name="SAPBEXresData" xfId="561"/>
    <cellStyle name="SAPBEXresDataEmph" xfId="562"/>
    <cellStyle name="SAPBEXresItem" xfId="563"/>
    <cellStyle name="SAPBEXresItemX" xfId="564"/>
    <cellStyle name="SAPBEXstdData" xfId="565"/>
    <cellStyle name="SAPBEXstdDataEmph" xfId="566"/>
    <cellStyle name="SAPBEXstdItem" xfId="567"/>
    <cellStyle name="SAPBEXstdItemX" xfId="568"/>
    <cellStyle name="SAPBEXtitle" xfId="569"/>
    <cellStyle name="SAPBEXunassignedItem" xfId="570"/>
    <cellStyle name="SAPBEXundefined" xfId="571"/>
    <cellStyle name="shade" xfId="572"/>
    <cellStyle name="Sheet Title" xfId="573"/>
    <cellStyle name="StmtTtl1" xfId="574"/>
    <cellStyle name="StmtTtl2" xfId="575"/>
    <cellStyle name="STYL1 - Style1" xfId="576"/>
    <cellStyle name="Style 1" xfId="577"/>
    <cellStyle name="Style 1 2" xfId="578"/>
    <cellStyle name="Style 1 3" xfId="579"/>
    <cellStyle name="Style 1 3 2" xfId="580"/>
    <cellStyle name="Style 1 3 2 2" xfId="581"/>
    <cellStyle name="Style 1 3 2 3" xfId="582"/>
    <cellStyle name="Style 1 3 3" xfId="583"/>
    <cellStyle name="Style 1 3 4" xfId="584"/>
    <cellStyle name="Style 1 3 5" xfId="585"/>
    <cellStyle name="Style 1 4" xfId="586"/>
    <cellStyle name="Style 1 5" xfId="587"/>
    <cellStyle name="Sub-total" xfId="588"/>
    <cellStyle name="Subtotal" xfId="589"/>
    <cellStyle name="Test" xfId="590"/>
    <cellStyle name="Title: Major" xfId="591"/>
    <cellStyle name="Title: Minor" xfId="592"/>
    <cellStyle name="Title: Worksheet" xfId="593"/>
    <cellStyle name="Total 10" xfId="594"/>
    <cellStyle name="Total 11" xfId="595"/>
    <cellStyle name="Total 12" xfId="596"/>
    <cellStyle name="Total 2" xfId="597"/>
    <cellStyle name="Total 3" xfId="598"/>
    <cellStyle name="Total 4" xfId="599"/>
    <cellStyle name="Total 5" xfId="600"/>
    <cellStyle name="Total 6" xfId="601"/>
    <cellStyle name="Total 7" xfId="602"/>
    <cellStyle name="Total 8" xfId="603"/>
    <cellStyle name="Total 9" xfId="604"/>
    <cellStyle name="Total4 - Style4" xfId="605"/>
    <cellStyle name="Warning Text 10" xfId="606"/>
    <cellStyle name="Warning Text 11" xfId="607"/>
    <cellStyle name="Warning Text 12" xfId="608"/>
    <cellStyle name="Warning Text 2" xfId="609"/>
    <cellStyle name="Warning Text 3" xfId="610"/>
    <cellStyle name="Warning Text 4" xfId="611"/>
    <cellStyle name="Warning Text 5" xfId="612"/>
    <cellStyle name="Warning Text 6" xfId="613"/>
    <cellStyle name="Warning Text 7" xfId="614"/>
    <cellStyle name="Warning Text 8" xfId="615"/>
    <cellStyle name="Warning Text 9" xfId="616"/>
  </cellStyles>
  <dxfs count="1">
    <dxf>
      <font>
        <name val="Arial"/>
        <family val="0"/>
      </font>
      <fill>
        <patternFill>
          <bgColor rgb="FF993300"/>
        </patternFill>
      </fill>
    </dxf>
  </dxfs>
  <colors>
    <indexedColors>
      <rgbColor rgb="FF000000"/>
      <rgbColor rgb="FFFFFFFF"/>
      <rgbColor rgb="FFFF0000"/>
      <rgbColor rgb="FF00FF00"/>
      <rgbColor rgb="FF0000FF"/>
      <rgbColor rgb="FFFFFF00"/>
      <rgbColor rgb="FFFFA0A0"/>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A5D8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WINNT/Temporary%20Internet%20Files/OLK2F/Due%20Diligence/August%20New%20Model/Fred%20Value%209.1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npeder/My%20Documents/SOG/Revised%20Final%20SOG%2003-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Final%20SOG%2008-2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rpRevnu/PUBLIC/%2523%202010%20GRC/ZZNOT%20FILED%202010%20GRC%20for%20July/Models%20and%20Adjustments/4.12E%20Pass-Through%20Revenue%20and%20Expens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Acct/newgas/2000/Oct00/REVNEW00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ZNetwork%20Restructuring/02Inputs/JE143-Electric_Unbilled_Revenue_Current_&amp;_Reverse_Prior_mo/0902%20JE143/09-02%20Elec_Unb%20(93.5%2525%2009%20month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rpRevnu/PUBLIC/%2523%20PCA%20&amp;%20RC%2006_2003%20TY/PCA/New%20Plant-093003/FredDispatch%209.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ECOY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rpRevnu/PUBLIC/WUTC/Puget%20Sound%20Energy/Semi%20Annual%20Report/Dec_31_08/2009%20GRC%20files%20to%20be%20used%20in%202008%20CBR/4.08G%20Bad%20Debts%20Expense%20August%20Revenu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3%20CommBasisRp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4-12%20Monthly%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pRevnu/PUBLIC/RFDRWEB/PSE%20Funding/2008/042008%20PSE%20Fundi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WINNT/Temporary%20Internet%20Files/OLKC0/Aurora%20Prices%20for%20ROR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cuments%20and%20Settings/scartwri/My%20Documents/Projects/PSE/Projects/BHP/Due%20Diligence/BHP%20IS.BS.CF%20Mod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Load%20&amp;%20Price%20Developm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M1EXC/PSE_VER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rpRevnu/PUBLIC/WUTC/Puget%20Sound%20Energy/Semi%20Annual%20Report/Dec_31_02/Gas/semi1202.rev.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GrpRevnu/PUBLIC/WUTC/Puget%20Sound%20Energy/Semi%20Annual%20Report/Jun_30_01/Proforma%20Adj_not%20use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WINNT/Temporary%20Internet%20Files/OLK71/SOE%20Sept%2020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Cost%20Accounting/Resource%20Costs/REPWBook_PRAM.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Mid%20Office/aaa%20Jody%20Test/variance%20to%20budget%20dollar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03-09%20Elec_Unb%20(93%203%2525%208%20months)%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rpRevnu/PUBLIC/WUTC/Puget%20Sound%20Energy/Semi%20Annual%20Report/Dec_31_08/2009%20GRC%20files%20to%20be%20used%20in%202008%20CBR/4.13E%20Bad%20Debts%20ExpenseAugust%20Revenue.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GrpRevnu/PUBLIC/%2523%20NOT%20USED%20-%202007%20GRC/4.04G%20Pass%20Through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rpRevnu/PUBLIC/%2523%20PCA%20&amp;%20RC%2006_2003%20TY/GRC/LaborInctvOH%200903%20GR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02Inputs/General%20Accounting/Journal%20Entries/JE143-Electric_Unbilled_Revenue_Current_&amp;_Reverse_Prior_mo/2007%20JE143/12-2007/12-07%20Elec_Unb%20(93.3%2525%205%20months)%20fin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Cost%20Accounting/Resource%20Costs/Forecast%20&amp;%20Variance/PCORC/RORC%20Filing/PC%20Summary%202004-2008%20Aurora%20+%20Not%20Auror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GrpRevnu/PUBLIC/Unbilled%20Rev%20Electric%20-%20Gas%20-%20SOE%20-%20SOG/2006/09-06%20Elec_Unb%20(93%203%2525%202%20months)fina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2Inputs/General%20Accounting/Reports/SalesOfElectricity/2006%20SOE/09-2006/06-2006%20SOE%20preli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Rgarratt%20backup%205_29_02/Excel/La%20Paloma/Proforma/O&amp;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pRevnu/PUBLIC/WUTC/Puget%20Sound%20Energy/Quarterly%20Reporting/2005/3rd%20Quarter%202005/WC_RB%203Q2005/WC-RB%20Overvie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rpRevnu/PUBLIC/WUTC/Puget%20Sound%20Energy/Semi%20Annual%20Report/Dec_31_04/WC-RB%202004-12%20Monthly%20Rp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rpRevnu/PUBLIC/%2523%202006%20GRC/2006%20GRC%20Original%20Filing/Models&amp;Adjs/3.05E%20&amp;%203.05G%20ALLOC%20METHOD%20working%20fi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rpRevnu/PUBLIC/%2523%202010%20GTIF/Original2010GTIF-Oct/Models%20&amp;%20Adjustments%20Oct-10%20filing/3.03%203.04%20RB%20&amp;%20WC-RC%20June%2010%20Working%20Fi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rpRevnu/PUBLIC/WUTC/Puget%20Sound%20Energy/Semi%20Annual%20Report/Jun_30_99/Electric/cb069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6.03E%20Pass-Through%20Revenue%20and%20Expenses%20wrking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el Tracking"/>
      <sheetName val="Printing Summary"/>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OPSTATS-RELEASE"/>
      <sheetName val="Graph"/>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Graph"/>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lectric"/>
      <sheetName val="4.12 E"/>
      <sheetName val="Cons Rider Rev"/>
      <sheetName val="Cons Rider Exp"/>
      <sheetName val="UnbilledElecMar09"/>
      <sheetName val="UnbilledElecMar10"/>
      <sheetName val="Tax Rev"/>
      <sheetName val="Tax Exp"/>
      <sheetName val="LIR"/>
      <sheetName val="Low Inc Exp"/>
      <sheetName val="Res Rev"/>
      <sheetName val="Res Exp"/>
      <sheetName val="Green PWR"/>
      <sheetName val="Green Pwr ORD"/>
      <sheetName val="12MEMar10 456 GrnEnergy"/>
      <sheetName val="SOE 12ME 3-2010"/>
      <sheetName val="IS Mar-2010"/>
      <sheetName val="SAP44799996&amp;9aPurchPwr"/>
      <sheetName val="ConvFacto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
      <sheetName val="****"/>
      <sheetName val="Summary"/>
      <sheetName val="data"/>
      <sheetName val="JE"/>
      <sheetName val="Therms Upload"/>
      <sheetName val="Unbilled-R&amp;C"/>
      <sheetName val="Current Billings"/>
      <sheetName val="Sendout-R&amp;C"/>
      <sheetName val="Sendout"/>
      <sheetName val="Transp Unbilled"/>
      <sheetName val="Transp Data"/>
      <sheetName val="Revenue Data"/>
      <sheetName val="Customer Charges"/>
      <sheetName val="Net of cust chrg"/>
      <sheetName val="Read Schedules"/>
      <sheetName val="Degree Days"/>
      <sheetName val="dd2963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 TAB"/>
      <sheetName val="LeadSht"/>
      <sheetName val="Sch_94"/>
      <sheetName val="Sch94KWHs"/>
      <sheetName val="LowInc"/>
      <sheetName val="Target"/>
      <sheetName val="Final Rsbl"/>
      <sheetName val="02vs01"/>
      <sheetName val="Sch120Rsbl"/>
      <sheetName val="Sch_194Rsbl"/>
      <sheetName val="RateInc"/>
      <sheetName val="Bs Unbl Rt"/>
      <sheetName val="GPI"/>
      <sheetName val="Pended"/>
      <sheetName val="UnbDays"/>
      <sheetName val="Historical"/>
      <sheetName val="Realization"/>
      <sheetName val="Sch449-59"/>
      <sheetName val="Table"/>
      <sheetName val="APUA"/>
      <sheetName val="Sch_120"/>
      <sheetName val="Sch94 Rlfwd"/>
      <sheetName val="UBRtFinal"/>
      <sheetName val="UBRtRev"/>
      <sheetName val="UBRt"/>
      <sheetName val="JE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vg Amts"/>
      <sheetName val="Inc Stmt"/>
      <sheetName val="Open Items"/>
      <sheetName val="Data"/>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view Checklist"/>
      <sheetName val="4.08G"/>
      <sheetName val="3-YR AVERAGE"/>
      <sheetName val="Net WriteOffs"/>
      <sheetName val="GasBankTotal"/>
      <sheetName val="Bankruptcy"/>
      <sheetName val="BS Acct"/>
      <sheetName val="RR 12ME Dec 08"/>
      <sheetName val="RR08"/>
      <sheetName val="RR07"/>
      <sheetName val="RR06"/>
      <sheetName val="RR05"/>
      <sheetName val="RR04"/>
      <sheetName val="Net Write-off 2006"/>
      <sheetName val="12ME08"/>
      <sheetName val="12ME06"/>
      <sheetName val="12ME05"/>
      <sheetName val="12ME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con RB to WC"/>
      <sheetName val="ERB"/>
      <sheetName val="ERB-sources"/>
      <sheetName val="EWC"/>
      <sheetName val="EWC-sources"/>
      <sheetName val="GRB"/>
      <sheetName val="GRB-sources"/>
      <sheetName val="GWC"/>
      <sheetName val="GWC-sources"/>
      <sheetName val="BS"/>
      <sheetName val="CWC"/>
      <sheetName val="Extrac1"/>
      <sheetName val="Cube.SAP Recon"/>
      <sheetName val="Dec03"/>
      <sheetName val="Nov03"/>
      <sheetName val="Oct03"/>
      <sheetName val="Sep03"/>
      <sheetName val="JulAug03"/>
      <sheetName val="Jun03"/>
      <sheetName val="AprMay03"/>
      <sheetName val="FebMar03"/>
      <sheetName val="Jan03"/>
      <sheetName val="Dec02"/>
      <sheetName val="Proced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Sheet2"/>
      <sheetName val="ERB-sources"/>
      <sheetName val="EWC"/>
      <sheetName val="Sheet3"/>
      <sheetName val="EWC-sources"/>
      <sheetName val="GRB"/>
      <sheetName val="Sheet4"/>
      <sheetName val="GRB-sources"/>
      <sheetName val="GWC"/>
      <sheetName val="Sheet5"/>
      <sheetName val="GWC-sources"/>
      <sheetName val="Gas RB Recon to WC"/>
      <sheetName val="BS"/>
      <sheetName val="CWC"/>
      <sheetName val="Extrac1"/>
      <sheetName val="FAS109Rcls"/>
      <sheetName val="GasMerchInv"/>
      <sheetName val="Cube.SAP Recon"/>
      <sheetName val="Sheet1"/>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SE funding"/>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ices Transposed"/>
      <sheetName val="Monthly Price Summary"/>
      <sheetName val="Area Price - 071703a"/>
      <sheetName val="Area Price Cond - 071703a"/>
      <sheetName val="Forward Prices"/>
      <sheetName val="Sumas Chart"/>
      <sheetName val="Hydro"/>
      <sheetName val="Sumas Prices"/>
      <sheetName val="TY v PCORC Prices"/>
      <sheetName val="HR Compare"/>
      <sheetName val="WAG-8 page 1 Precip"/>
      <sheetName val="WAG-8 Page 2 Hydro"/>
      <sheetName val="WAG-9 page 1 Gas Prices"/>
      <sheetName val="GRC v TY Heat Rate"/>
      <sheetName val="GRC v TY Prices "/>
      <sheetName val="WAG-9 page 2 Heat Rate"/>
      <sheetName val="Electric Price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Whitehorn Emission Calcs"/>
      <sheetName val="Fredonia Emission Calcs"/>
      <sheetName val="Load Shape"/>
      <sheetName val="Load Source Data"/>
      <sheetName val="Reduced Load Points"/>
      <sheetName val="Plant Summary"/>
      <sheetName val="Emissions"/>
      <sheetName val="Data for Port. Screening Model"/>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definedNames>
      <definedName name="menu1_Button5_Click"/>
      <definedName name="menu1_Button6_Click"/>
    </definedNames>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OR"/>
      <sheetName val="Plant"/>
      <sheetName val="Adjust Explanation"/>
      <sheetName val="model"/>
      <sheetName val="Restating Print Macros"/>
      <sheetName val="Module13"/>
      <sheetName val="Module14"/>
      <sheetName val="Module15"/>
      <sheetName val="Module1"/>
      <sheetName val=" mod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thly"/>
      <sheetName val="Mthly Detail"/>
      <sheetName val="QTD"/>
      <sheetName val="QTD Detail"/>
      <sheetName val="YTD"/>
      <sheetName val="YTD Detail"/>
      <sheetName val="12ME"/>
      <sheetName val="12ME Detail"/>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_A_DOL93"/>
      <sheetName val="DT_A_AMW93"/>
      <sheetName val="PCost Rpt Dol"/>
      <sheetName val="Outlook"/>
      <sheetName val="PCost Rpt MWH"/>
      <sheetName val="Unit Cost Report"/>
      <sheetName val="on-off Shaping MWh"/>
      <sheetName val="on-off Shaping aMW"/>
      <sheetName val="MacroSmall"/>
      <sheetName val="MacroJHS"/>
      <sheetName val="MacroLINKS"/>
      <sheetName val="Module2"/>
      <sheetName val="Module1"/>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ata"/>
      <sheetName val="pivot"/>
      <sheetName val="pivoted data"/>
      <sheetName val="$Comp to Orig"/>
      <sheetName val="$Comp to Prior"/>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QA"/>
      <sheetName val="Approval History"/>
      <sheetName val="INPUT TAB"/>
      <sheetName val="LeadSht"/>
      <sheetName val="$ &amp; KWH Rsbl"/>
      <sheetName val="Lost Factor"/>
      <sheetName val="Sch120Rsbl"/>
      <sheetName val="Sch_120"/>
      <sheetName val="Sch95Rsbl"/>
      <sheetName val="Bs Unbl Rt"/>
      <sheetName val="GPI (2)"/>
      <sheetName val="GPI"/>
      <sheetName val="Pended"/>
      <sheetName val="Target KWHs"/>
      <sheetName val="KWH Rsbl"/>
      <sheetName val="Billing Loss"/>
      <sheetName val="Sch_194"/>
      <sheetName val="Historical"/>
      <sheetName val="Sch194KWHs"/>
      <sheetName val="RateInc"/>
      <sheetName val="2-03 Rd Schd"/>
      <sheetName val="Page 1"/>
      <sheetName val="UnbDays"/>
      <sheetName val="Sch94Read"/>
      <sheetName val="Sch94Read0408"/>
      <sheetName val="Sch194 Rlfwd"/>
      <sheetName val="Sch_194Rsbl"/>
      <sheetName val="Sch_132"/>
      <sheetName val="Sch132Rsbl"/>
      <sheetName val="Sch132Read"/>
      <sheetName val="Unbilled Revenue"/>
      <sheetName val="Billed KWHs"/>
      <sheetName val="APUA"/>
      <sheetName val="UnbLowIncJE"/>
      <sheetName val="Sch120Read"/>
      <sheetName val="UnbLowInc Rsbl"/>
      <sheetName val="Unbilled Days elec"/>
      <sheetName val="JE #s"/>
      <sheetName val="INPUT TAB 2005"/>
      <sheetName val="INPUT TAB 2006"/>
      <sheetName val="INPUT TAB 2007"/>
      <sheetName val="INPUT TAB 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iew"/>
      <sheetName val="4.13"/>
      <sheetName val="3-YR AVERAGE"/>
      <sheetName val="Net WriteOffs"/>
      <sheetName val="Bankrp_total"/>
      <sheetName val="Bancruptcy"/>
      <sheetName val="BS Acct"/>
      <sheetName val="RR 12ME Dec08"/>
      <sheetName val="RR08"/>
      <sheetName val="RR07"/>
      <sheetName val="RR06"/>
      <sheetName val="RR05"/>
      <sheetName val="RR04"/>
      <sheetName val="GA.NetWrite 2006"/>
      <sheetName val="12ME08"/>
      <sheetName val="12ME07"/>
      <sheetName val="12ME06"/>
      <sheetName val="12ME05"/>
      <sheetName val="12ME04"/>
      <sheetName val="Compare FR 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view Checklist"/>
      <sheetName val="4.04"/>
      <sheetName val="FR.Rev"/>
      <sheetName val="18230042"/>
      <sheetName val="SAP Download"/>
      <sheetName val="SAP.Revenue"/>
      <sheetName val="BS"/>
      <sheetName val="BS (2)"/>
      <sheetName val="Muni Taxes"/>
      <sheetName val="Summary"/>
      <sheetName val="SAP LOW INCOME"/>
      <sheetName val="LowInc BILLED"/>
      <sheetName val="2006"/>
      <sheetName val="2004G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2"/>
      <sheetName val="LBO 12ME 0903"/>
      <sheetName val="Restated"/>
      <sheetName val="Alternative"/>
      <sheetName val="IPOA2003"/>
      <sheetName val="IPOA2002"/>
    </sheetNames>
    <sheetDataSet>
      <sheetData sheetId="0"/>
      <sheetData sheetId="1"/>
      <sheetData sheetId="2"/>
      <sheetData sheetId="3"/>
      <sheetData sheetId="4"/>
      <sheetData sheetId="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pproval History"/>
      <sheetName val="INPUT TAB"/>
      <sheetName val="LeadSht"/>
      <sheetName val="$ &amp; KWH Rsbl"/>
      <sheetName val="Lost Factor"/>
      <sheetName val="Sch120Rsbl"/>
      <sheetName val="Bs Unbl Rt"/>
      <sheetName val="GPI (2)"/>
      <sheetName val="GPI"/>
      <sheetName val="Pended"/>
      <sheetName val="Target KWHs"/>
      <sheetName val="KWH Rsbl"/>
      <sheetName val="Sch_194"/>
      <sheetName val="Billing Loss"/>
      <sheetName val="Historical"/>
      <sheetName val="Sch194KWHs"/>
      <sheetName val="RateInc"/>
      <sheetName val="2-03 Rd Schd"/>
      <sheetName val="Page 1"/>
      <sheetName val="UnbDays"/>
      <sheetName val="Sch94Read"/>
      <sheetName val="Unbilled Revenue"/>
      <sheetName val="Billed KWHs"/>
      <sheetName val="APUA"/>
      <sheetName val="UnbLowIncJE"/>
      <sheetName val="Sch_120"/>
      <sheetName val="Sch120Read"/>
      <sheetName val="JE #s"/>
      <sheetName val="Sch194 Rlfwd"/>
      <sheetName val="Sch_194Rsbl"/>
      <sheetName val="UnbLowInc Rsbl"/>
      <sheetName val="Unbilled Days elec"/>
      <sheetName val="INPUT TAB 2005"/>
      <sheetName val="INPUT TAB 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C Summary 2004-2008 Aurora + N"/>
      <sheetName val="#REF"/>
      <sheetName val="Scen 2 Rate Years"/>
      <sheetName val="Scen 2 Annual Summary"/>
      <sheetName val="Scen 1 Rate Years"/>
      <sheetName val="Scen 1 Annual Summary"/>
      <sheetName val="Current v Prior =&gt;"/>
      <sheetName val="7.30.03 Scen 1 v 7.17.03a"/>
      <sheetName val="7.31.03 Scen 2 v 7.17.03a (2)"/>
      <sheetName val="Scen 1 =&gt;"/>
      <sheetName val="AURORA + NON AURORA"/>
      <sheetName val="Not AURORA FERC Summary"/>
      <sheetName val="AURORA FERC Summary 04-08"/>
      <sheetName val="Scen 1 New Res Summ 04-08"/>
      <sheetName val="Scen 1 Production O&amp;M"/>
      <sheetName val="Scen 2 =&gt;"/>
      <sheetName val="AURORA + NON AURORA (2)"/>
      <sheetName val="Not AURORA FERC Summary (2)"/>
      <sheetName val="AURORA FERC Summary 04-08 (2)"/>
      <sheetName val="Scen 1 New Res Summ 04-0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pproval History"/>
      <sheetName val="INPUT TAB"/>
      <sheetName val="LeadSht"/>
      <sheetName val="$ &amp; KWH Rsbl"/>
      <sheetName val="Lost Factor"/>
      <sheetName val="Sch120Rsbl"/>
      <sheetName val="Bs Unbl Rt"/>
      <sheetName val="GPI"/>
      <sheetName val="Pended"/>
      <sheetName val="Target KWHs"/>
      <sheetName val="KWH Rsbl"/>
      <sheetName val="Sch_194"/>
      <sheetName val="Billing Loss"/>
      <sheetName val="Historical"/>
      <sheetName val="Sch194KWHs"/>
      <sheetName val="RateInc"/>
      <sheetName val="2-03 Rd Schd"/>
      <sheetName val="Page 1"/>
      <sheetName val="UnbDays"/>
      <sheetName val="Sch94Read"/>
      <sheetName val="Unbilled Revenue"/>
      <sheetName val="Billed KWHs"/>
      <sheetName val="APUA"/>
      <sheetName val="UnbLowIncJE"/>
      <sheetName val="Sch_120"/>
      <sheetName val="Sch120Read"/>
      <sheetName val="JE #s"/>
      <sheetName val="Sch94 Rlfwd"/>
      <sheetName val="Sch_194Rsbl"/>
      <sheetName val="UnbLowInc Rsbl"/>
      <sheetName val="INPUT TAB 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thly"/>
      <sheetName val="QTD"/>
      <sheetName val="YTD"/>
      <sheetName val="12ME"/>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ison Inputs"/>
      <sheetName val="Coversheet"/>
      <sheetName val="ABB GT24 LTSA "/>
      <sheetName val="Mobilization"/>
      <sheetName val="O &amp; M"/>
      <sheetName val="G &amp; A"/>
      <sheetName val="Labor &amp; Related"/>
      <sheetName val="Major Maint"/>
    </sheetNames>
    <sheetDataSet>
      <sheetData sheetId="0"/>
      <sheetData sheetId="1"/>
      <sheetData sheetId="2"/>
      <sheetData sheetId="3"/>
      <sheetData sheetId="4"/>
      <sheetData sheetId="5"/>
      <sheetData sheetId="6"/>
      <sheetData sheetId="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EWC"/>
      <sheetName val="ERB"/>
      <sheetName val="GWC"/>
      <sheetName val="GRB"/>
      <sheetName val="BS"/>
      <sheetName val="BS C&amp;L"/>
      <sheetName val="Recon Rgltry to Fin BS"/>
      <sheetName val="Recon"/>
      <sheetName val="Recon (2)"/>
      <sheetName val="Recon (3)"/>
      <sheetName val="Recon (3) Detail"/>
      <sheetName val="200309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ocedures"/>
      <sheetName val="Recon AIC to BS"/>
      <sheetName val="AIC to BS Detail"/>
      <sheetName val="Recon RB to WC"/>
      <sheetName val="ERB"/>
      <sheetName val="ERB-sources"/>
      <sheetName val="EWC"/>
      <sheetName val="EWC-sources"/>
      <sheetName val="GRB"/>
      <sheetName val="GRB-sources"/>
      <sheetName val="GWC"/>
      <sheetName val="GWC-sources"/>
      <sheetName val="Gas RB Recon to WC"/>
      <sheetName val="BS"/>
      <sheetName val="CWC"/>
      <sheetName val="Extrac1"/>
      <sheetName val="FAS109Rcls"/>
      <sheetName val="GasMerchInv"/>
      <sheetName val="Cube.SAP Recon"/>
      <sheetName val="De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5"/>
      <sheetName val="4Fact"/>
      <sheetName val="Comparison"/>
      <sheetName val="T&amp;D Vari Expl"/>
      <sheetName val="T&amp;D Vari Expl.Operat"/>
      <sheetName val="E&amp;G Plant"/>
      <sheetName val="BS"/>
      <sheetName val="IS"/>
      <sheetName val="IS. allocate"/>
      <sheetName val="T,Distr &amp; G.Plant"/>
      <sheetName val="FERC.P354,5"/>
      <sheetName val="SAP DL Download"/>
      <sheetName val="Tax &amp; Benefit Form"/>
      <sheetName val="DL"/>
      <sheetName val="SAP.ZASS.E"/>
      <sheetName val="SAP.ZASS.G"/>
      <sheetName val="CustCount_G"/>
      <sheetName val="CustCount_E"/>
      <sheetName val="Me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ocedures"/>
      <sheetName val="Review Checklist"/>
      <sheetName val="GRB EOP"/>
      <sheetName val="ERB EOP"/>
      <sheetName val="CWC EOP"/>
      <sheetName val="Gas RB Recon to WC"/>
      <sheetName val="El RB Recon to WC"/>
      <sheetName val="ERB"/>
      <sheetName val="GRB"/>
      <sheetName val="CWC"/>
      <sheetName val="BS"/>
      <sheetName val="Invested Capital"/>
      <sheetName val="Detailed Electric RB"/>
      <sheetName val="Detailed Gas RB"/>
      <sheetName val="Working Capital"/>
      <sheetName val="Summary Flux sheet"/>
      <sheetName val="El Flux Analysis"/>
      <sheetName val="Gas Flux Analysis"/>
      <sheetName val="Attachment A Page 1"/>
      <sheetName val="Attachment A Page 2"/>
      <sheetName val="PPXLSaveData0"/>
      <sheetName val="Chg Code"/>
      <sheetName val="PPXLFunctions"/>
      <sheetName val="PPXLOpen"/>
      <sheetName val="E Input"/>
      <sheetName val="E Recon PWR Plt"/>
      <sheetName val="G Recon PWR Plt"/>
      <sheetName val="G Input"/>
      <sheetName val="Power Plant Info"/>
      <sheetName val="GasMerchInv"/>
      <sheetName val="May10"/>
      <sheetName val="Jun10"/>
      <sheetName val="Sheet2"/>
      <sheetName val="Allocation Factor"/>
      <sheetName val="Dec09"/>
      <sheetName val="Jan10"/>
      <sheetName val="Feb10"/>
      <sheetName val="Mar10"/>
      <sheetName val="Apr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
      <sheetName val="ROR"/>
      <sheetName val="Common Allocation"/>
      <sheetName val="Adjust Explanation"/>
      <sheetName val="model"/>
      <sheetName val="cost of debt"/>
      <sheetName val="Restating Print Macros"/>
      <sheetName val="Module13"/>
      <sheetName val="Module14"/>
      <sheetName val="Module15"/>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lectric"/>
      <sheetName val="6.03 E"/>
      <sheetName val="ConsRev Dec 2010"/>
      <sheetName val="ConsRiderExp Dec 2010"/>
      <sheetName val="UnbilledElec Dec-10"/>
      <sheetName val="UnbilledElec Dec-2009"/>
      <sheetName val="MuniTax Rev Dec 2010"/>
      <sheetName val="MuniTax Exp Dec 2010"/>
      <sheetName val="LowIncRev 12ME Dec 2010"/>
      <sheetName val="LowIncExp ty Dec 2010"/>
      <sheetName val="ResExchng Rev 12ME Dec 2010"/>
      <sheetName val="ResExchExpense  12ME Dec 2010"/>
      <sheetName val="GreenPwr Rev 12ME 12-2010"/>
      <sheetName val="GreenPwr Exp Dec 2010"/>
      <sheetName val="Grnpwer45600073 12ME 12-2010"/>
      <sheetName val="SCH 137E Rev 12ME 12-2010"/>
      <sheetName val="OffsetReductionToRECLiab"/>
      <sheetName val="RecognizeREC Rev "/>
      <sheetName val="RecognizeRECLiab"/>
      <sheetName val="Conv Fact"/>
      <sheetName val="SOE 12ME Dec 2010"/>
      <sheetName val="IS Elec 12 ME 2010"/>
      <sheetName val="Purch Pwr 12ME Dec 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2.41"/>
    <col collapsed="false" customWidth="true" hidden="false" outlineLevel="0" max="3" min="3" style="0" width="13.56"/>
    <col collapsed="false" customWidth="true" hidden="false" outlineLevel="0" max="4" min="4" style="0" width="13.85"/>
    <col collapsed="false" customWidth="true" hidden="false" outlineLevel="0" max="5" min="5" style="0" width="14.14"/>
    <col collapsed="false" customWidth="false" hidden="true" outlineLevel="0" max="6" min="6" style="0" width="9.06"/>
  </cols>
  <sheetData>
    <row r="2" customFormat="false" ht="12.75" hidden="false" customHeight="false" outlineLevel="0" collapsed="false">
      <c r="E2" s="1" t="s">
        <v>0</v>
      </c>
    </row>
    <row r="3" customFormat="false" ht="13.5" hidden="false" customHeight="false" outlineLevel="0" collapsed="false">
      <c r="E3" s="1" t="s">
        <v>1</v>
      </c>
    </row>
    <row r="4" s="2" customFormat="true" ht="13.5" hidden="false" customHeight="false" outlineLevel="0" collapsed="false">
      <c r="B4" s="3" t="s">
        <v>2</v>
      </c>
      <c r="C4" s="3"/>
      <c r="D4" s="3"/>
      <c r="E4" s="4" t="s">
        <v>3</v>
      </c>
    </row>
    <row r="5" customFormat="false" ht="12.75" hidden="false" customHeight="false" outlineLevel="0" collapsed="false">
      <c r="B5" s="5" t="s">
        <v>4</v>
      </c>
      <c r="C5" s="5"/>
      <c r="D5" s="5"/>
      <c r="E5" s="6"/>
    </row>
    <row r="6" s="7" customFormat="true" ht="12.75" hidden="false" customHeight="false" outlineLevel="0" collapsed="false">
      <c r="B6" s="5" t="s">
        <v>5</v>
      </c>
      <c r="C6" s="5"/>
      <c r="D6" s="5"/>
      <c r="E6" s="6"/>
    </row>
    <row r="7" customFormat="false" ht="12.75" hidden="false" customHeight="false" outlineLevel="0" collapsed="false">
      <c r="B7" s="5" t="s">
        <v>6</v>
      </c>
      <c r="C7" s="5"/>
      <c r="D7" s="5"/>
      <c r="E7" s="6"/>
    </row>
    <row r="8" customFormat="false" ht="12.75" hidden="false" customHeight="false" outlineLevel="0" collapsed="false">
      <c r="A8" s="8"/>
      <c r="B8" s="8"/>
      <c r="C8" s="8"/>
      <c r="D8" s="8"/>
      <c r="E8" s="9"/>
    </row>
    <row r="9" customFormat="false" ht="12.75" hidden="false" customHeight="true" outlineLevel="0" collapsed="false">
      <c r="A9" s="10"/>
      <c r="B9" s="11"/>
      <c r="C9" s="11"/>
      <c r="D9" s="11"/>
      <c r="E9" s="11"/>
    </row>
    <row r="10" customFormat="false" ht="12.75" hidden="false" customHeight="false" outlineLevel="0" collapsed="false">
      <c r="A10" s="9" t="s">
        <v>7</v>
      </c>
      <c r="B10" s="12"/>
      <c r="C10" s="12"/>
      <c r="D10" s="8"/>
      <c r="E10" s="5"/>
    </row>
    <row r="11" customFormat="false" ht="12.75" hidden="false" customHeight="false" outlineLevel="0" collapsed="false">
      <c r="A11" s="13" t="s">
        <v>8</v>
      </c>
      <c r="B11" s="14" t="s">
        <v>9</v>
      </c>
      <c r="C11" s="15"/>
      <c r="D11" s="16"/>
      <c r="E11" s="17" t="s">
        <v>10</v>
      </c>
    </row>
    <row r="12" customFormat="false" ht="12.75" hidden="false" customHeight="false" outlineLevel="0" collapsed="false">
      <c r="A12" s="18"/>
      <c r="B12" s="19" t="s">
        <v>11</v>
      </c>
      <c r="C12" s="20"/>
      <c r="E12" s="20"/>
    </row>
    <row r="13" customFormat="false" ht="12.75" hidden="false" customHeight="false" outlineLevel="0" collapsed="false">
      <c r="A13" s="21" t="n">
        <v>1</v>
      </c>
      <c r="B13" s="22" t="s">
        <v>12</v>
      </c>
      <c r="C13" s="23"/>
      <c r="E13" s="24" t="n">
        <f aca="false">'LowInc Rev 12ME Dec 2010'!E24</f>
        <v>3488170.734603</v>
      </c>
    </row>
    <row r="14" customFormat="false" ht="12.75" hidden="false" customHeight="false" outlineLevel="0" collapsed="false">
      <c r="A14" s="21" t="n">
        <f aca="false">A13+1</f>
        <v>2</v>
      </c>
      <c r="B14" s="22" t="s">
        <v>13</v>
      </c>
      <c r="C14" s="25"/>
      <c r="E14" s="26" t="n">
        <f aca="false">'GasConsvRev 12ME 12-210'!B15</f>
        <v>15438475.33</v>
      </c>
    </row>
    <row r="15" customFormat="false" ht="12.75" hidden="false" customHeight="false" outlineLevel="0" collapsed="false">
      <c r="A15" s="21" t="n">
        <f aca="false">A14+1</f>
        <v>3</v>
      </c>
      <c r="B15" s="22" t="s">
        <v>14</v>
      </c>
      <c r="C15" s="25"/>
      <c r="E15" s="26" t="n">
        <f aca="false">-Revenue!J31</f>
        <v>-61289792.6271161</v>
      </c>
    </row>
    <row r="16" customFormat="false" ht="12.75" hidden="false" customHeight="false" outlineLevel="0" collapsed="false">
      <c r="A16" s="21" t="n">
        <f aca="false">A15+1</f>
        <v>4</v>
      </c>
      <c r="B16" s="22" t="s">
        <v>15</v>
      </c>
      <c r="E16" s="26" t="n">
        <f aca="false">-Revenue!E26-Revenue!E28</f>
        <v>43761996.88</v>
      </c>
    </row>
    <row r="17" customFormat="false" ht="12.75" hidden="false" customHeight="false" outlineLevel="0" collapsed="false">
      <c r="A17" s="21" t="n">
        <f aca="false">A16+1</f>
        <v>5</v>
      </c>
      <c r="B17" s="27" t="s">
        <v>16</v>
      </c>
      <c r="C17" s="22"/>
      <c r="E17" s="28" t="n">
        <f aca="false">SUM(E13:E16)</f>
        <v>1398850.31748693</v>
      </c>
    </row>
    <row r="18" customFormat="false" ht="12.75" hidden="false" customHeight="false" outlineLevel="0" collapsed="false">
      <c r="A18" s="21" t="n">
        <f aca="false">A17+1</f>
        <v>6</v>
      </c>
      <c r="B18" s="27"/>
      <c r="C18" s="22"/>
      <c r="D18" s="29"/>
      <c r="E18" s="29"/>
    </row>
    <row r="19" customFormat="false" ht="12.75" hidden="false" customHeight="false" outlineLevel="0" collapsed="false">
      <c r="A19" s="21" t="n">
        <f aca="false">A18+1</f>
        <v>7</v>
      </c>
      <c r="B19" s="30" t="s">
        <v>17</v>
      </c>
      <c r="C19" s="25"/>
      <c r="D19" s="25"/>
      <c r="E19" s="31"/>
    </row>
    <row r="20" customFormat="false" ht="12.75" hidden="false" customHeight="false" outlineLevel="0" collapsed="false">
      <c r="A20" s="21" t="n">
        <f aca="false">A19+1</f>
        <v>8</v>
      </c>
      <c r="B20" s="22" t="s">
        <v>18</v>
      </c>
      <c r="C20" s="32" t="n">
        <f aca="false">'7.03 G'!E13</f>
        <v>0.003475</v>
      </c>
      <c r="E20" s="33" t="n">
        <f aca="false">-E17*C20</f>
        <v>-4861.0048532671</v>
      </c>
    </row>
    <row r="21" customFormat="false" ht="12.75" hidden="false" customHeight="false" outlineLevel="0" collapsed="false">
      <c r="A21" s="21" t="n">
        <f aca="false">A20+1</f>
        <v>9</v>
      </c>
      <c r="B21" s="22" t="s">
        <v>19</v>
      </c>
      <c r="C21" s="32" t="n">
        <f aca="false">'7.03 G'!E14</f>
        <v>0.002</v>
      </c>
      <c r="E21" s="34" t="n">
        <f aca="false">-E17*C21</f>
        <v>-2797.70063497387</v>
      </c>
    </row>
    <row r="22" customFormat="false" ht="12.75" hidden="false" customHeight="false" outlineLevel="0" collapsed="false">
      <c r="A22" s="21" t="n">
        <f aca="false">A21+1</f>
        <v>10</v>
      </c>
      <c r="B22" s="35" t="s">
        <v>20</v>
      </c>
      <c r="C22" s="36" t="n">
        <f aca="false">'7.03 G'!E15</f>
        <v>0.038386</v>
      </c>
      <c r="D22" s="37"/>
      <c r="E22" s="34" t="n">
        <f aca="false">-E17*C22</f>
        <v>-53696.2682870535</v>
      </c>
    </row>
    <row r="23" customFormat="false" ht="12.75" hidden="false" customHeight="false" outlineLevel="0" collapsed="false">
      <c r="A23" s="21" t="n">
        <f aca="false">A22+1</f>
        <v>11</v>
      </c>
      <c r="B23" s="38" t="s">
        <v>21</v>
      </c>
      <c r="C23" s="39"/>
      <c r="D23" s="40"/>
      <c r="E23" s="41" t="n">
        <f aca="false">SUM(E20:E22)</f>
        <v>-61354.9737752944</v>
      </c>
      <c r="F23" s="40"/>
      <c r="G23" s="40"/>
    </row>
    <row r="24" customFormat="false" ht="12.75" hidden="true" customHeight="false" outlineLevel="0" collapsed="false">
      <c r="A24" s="21" t="n">
        <f aca="false">A23+1</f>
        <v>12</v>
      </c>
      <c r="B24" s="42" t="s">
        <v>22</v>
      </c>
      <c r="E24" s="40"/>
    </row>
    <row r="25" customFormat="false" ht="12.75" hidden="true" customHeight="false" outlineLevel="0" collapsed="false">
      <c r="A25" s="21" t="n">
        <f aca="false">A24+1</f>
        <v>13</v>
      </c>
      <c r="E25" s="40"/>
    </row>
    <row r="26" customFormat="false" ht="12.75" hidden="true" customHeight="false" outlineLevel="0" collapsed="false">
      <c r="A26" s="21" t="n">
        <f aca="false">A25+1</f>
        <v>14</v>
      </c>
      <c r="B26" s="43" t="s">
        <v>23</v>
      </c>
      <c r="C26" s="43"/>
      <c r="D26" s="43"/>
      <c r="E26" s="44"/>
    </row>
    <row r="27" customFormat="false" ht="12.75" hidden="true" customHeight="false" outlineLevel="0" collapsed="false">
      <c r="A27" s="21" t="n">
        <f aca="false">A26+1</f>
        <v>15</v>
      </c>
      <c r="B27" s="43" t="s">
        <v>24</v>
      </c>
      <c r="E27" s="40"/>
    </row>
    <row r="28" customFormat="false" ht="12.75" hidden="false" customHeight="false" outlineLevel="0" collapsed="false">
      <c r="A28" s="21" t="n">
        <f aca="false">A27+1</f>
        <v>16</v>
      </c>
      <c r="B28" s="45"/>
      <c r="E28" s="40"/>
    </row>
    <row r="29" customFormat="false" ht="12.75" hidden="false" customHeight="false" outlineLevel="0" collapsed="false">
      <c r="A29" s="21" t="n">
        <f aca="false">A28+1</f>
        <v>17</v>
      </c>
      <c r="B29" s="46" t="s">
        <v>25</v>
      </c>
      <c r="C29" s="27"/>
      <c r="D29" s="27"/>
      <c r="E29" s="40"/>
    </row>
    <row r="30" customFormat="false" ht="12.75" hidden="false" customHeight="false" outlineLevel="0" collapsed="false">
      <c r="A30" s="21" t="n">
        <f aca="false">A29+1</f>
        <v>18</v>
      </c>
      <c r="B30" s="22" t="s">
        <v>26</v>
      </c>
      <c r="C30" s="27"/>
      <c r="E30" s="24" t="n">
        <f aca="false">-'GasLowIncExp 12ME 12-2010'!B10</f>
        <v>-3337444</v>
      </c>
    </row>
    <row r="31" customFormat="false" ht="12.75" hidden="false" customHeight="false" outlineLevel="0" collapsed="false">
      <c r="A31" s="21" t="n">
        <f aca="false">A30+1</f>
        <v>19</v>
      </c>
      <c r="B31" s="22" t="s">
        <v>27</v>
      </c>
      <c r="C31" s="27"/>
      <c r="E31" s="29" t="n">
        <f aca="false">-'Cons Expense Dec 2010'!B9</f>
        <v>-14771681.63</v>
      </c>
    </row>
    <row r="32" customFormat="false" ht="12.75" hidden="false" customHeight="false" outlineLevel="0" collapsed="false">
      <c r="A32" s="21" t="n">
        <f aca="false">A31+1</f>
        <v>20</v>
      </c>
      <c r="B32" s="22" t="s">
        <v>28</v>
      </c>
      <c r="C32" s="27"/>
      <c r="E32" s="29" t="n">
        <f aca="false">-'PGA Amort Dec 2010'!B13</f>
        <v>58642444</v>
      </c>
    </row>
    <row r="33" customFormat="false" ht="12.75" hidden="false" customHeight="false" outlineLevel="0" collapsed="false">
      <c r="A33" s="21" t="n">
        <f aca="false">A32+1</f>
        <v>21</v>
      </c>
      <c r="B33" s="22" t="s">
        <v>15</v>
      </c>
      <c r="C33" s="27"/>
      <c r="E33" s="29" t="n">
        <f aca="false">-'MuniTax Exp-Gas Dec 2010'!B9</f>
        <v>-42108850.13</v>
      </c>
    </row>
    <row r="34" customFormat="false" ht="12.75" hidden="false" customHeight="false" outlineLevel="0" collapsed="false">
      <c r="A34" s="21" t="n">
        <f aca="false">A33+1</f>
        <v>22</v>
      </c>
      <c r="B34" s="27" t="s">
        <v>29</v>
      </c>
      <c r="C34" s="27"/>
      <c r="E34" s="47" t="n">
        <f aca="false">SUM(E30:E33)</f>
        <v>-1575531.76</v>
      </c>
    </row>
    <row r="35" customFormat="false" ht="12.75" hidden="false" customHeight="false" outlineLevel="0" collapsed="false">
      <c r="A35" s="21" t="n">
        <f aca="false">A34+1</f>
        <v>23</v>
      </c>
      <c r="E35" s="48"/>
    </row>
    <row r="36" customFormat="false" ht="12.75" hidden="false" customHeight="false" outlineLevel="0" collapsed="false">
      <c r="A36" s="21" t="n">
        <f aca="false">A35+1</f>
        <v>24</v>
      </c>
      <c r="B36" s="49" t="s">
        <v>30</v>
      </c>
      <c r="C36" s="49"/>
      <c r="E36" s="50" t="n">
        <f aca="false">-E17-E23-E34</f>
        <v>238036.416288364</v>
      </c>
    </row>
    <row r="37" customFormat="false" ht="12.75" hidden="false" customHeight="false" outlineLevel="0" collapsed="false">
      <c r="A37" s="21" t="n">
        <f aca="false">A36+1</f>
        <v>25</v>
      </c>
      <c r="B37" s="49" t="s">
        <v>31</v>
      </c>
      <c r="C37" s="49"/>
      <c r="E37" s="51" t="n">
        <f aca="false">E36*0.35</f>
        <v>83312.7457009274</v>
      </c>
    </row>
    <row r="38" customFormat="false" ht="13.5" hidden="false" customHeight="false" outlineLevel="0" collapsed="false">
      <c r="A38" s="21" t="n">
        <f aca="false">A37+1</f>
        <v>26</v>
      </c>
      <c r="B38" s="49" t="s">
        <v>32</v>
      </c>
      <c r="C38" s="49"/>
      <c r="E38" s="52" t="n">
        <f aca="false">E36-E37</f>
        <v>154723.670587437</v>
      </c>
    </row>
    <row r="39" customFormat="false" ht="13.5" hidden="false" customHeight="false" outlineLevel="0" collapsed="false"/>
  </sheetData>
  <mergeCells count="5">
    <mergeCell ref="B4:D4"/>
    <mergeCell ref="B5:D5"/>
    <mergeCell ref="B6:D6"/>
    <mergeCell ref="B7:D7"/>
    <mergeCell ref="B9:E9"/>
  </mergeCells>
  <printOptions headings="false" gridLines="false" gridLinesSet="true" horizontalCentered="false" verticalCentered="false"/>
  <pageMargins left="0.640277777777778" right="0.609722222222222" top="0.9"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74" width="50.28"/>
    <col collapsed="false" customWidth="true" hidden="false" outlineLevel="0" max="2" min="2" style="174" width="18.28"/>
    <col collapsed="false" customWidth="false" hidden="false" outlineLevel="0" max="257" min="3" style="174" width="9.14"/>
  </cols>
  <sheetData>
    <row r="1" customFormat="false" ht="15" hidden="false" customHeight="false" outlineLevel="0" collapsed="false">
      <c r="A1" s="174" t="s">
        <v>332</v>
      </c>
    </row>
    <row r="2" customFormat="false" ht="15" hidden="false" customHeight="false" outlineLevel="0" collapsed="false">
      <c r="A2" s="174" t="s">
        <v>333</v>
      </c>
    </row>
    <row r="3" customFormat="false" ht="15" hidden="false" customHeight="false" outlineLevel="0" collapsed="false">
      <c r="A3" s="174" t="s">
        <v>245</v>
      </c>
    </row>
    <row r="4" customFormat="false" ht="15" hidden="false" customHeight="false" outlineLevel="0" collapsed="false">
      <c r="A4" s="174" t="s">
        <v>246</v>
      </c>
    </row>
    <row r="7" customFormat="false" ht="15" hidden="false" customHeight="false" outlineLevel="0" collapsed="false">
      <c r="A7" s="175" t="s">
        <v>247</v>
      </c>
      <c r="B7" s="288" t="s">
        <v>248</v>
      </c>
    </row>
    <row r="8" customFormat="false" ht="15" hidden="false" customHeight="false" outlineLevel="0" collapsed="false">
      <c r="A8" s="174" t="s">
        <v>335</v>
      </c>
      <c r="B8" s="176" t="n">
        <v>-120147.09</v>
      </c>
    </row>
    <row r="9" customFormat="false" ht="15" hidden="false" customHeight="false" outlineLevel="0" collapsed="false">
      <c r="A9" s="174" t="s">
        <v>336</v>
      </c>
      <c r="B9" s="176" t="n">
        <v>9606921.37</v>
      </c>
    </row>
    <row r="10" customFormat="false" ht="15" hidden="false" customHeight="false" outlineLevel="0" collapsed="false">
      <c r="A10" s="174" t="s">
        <v>337</v>
      </c>
      <c r="B10" s="176" t="n">
        <v>-58366846.15</v>
      </c>
    </row>
    <row r="11" customFormat="false" ht="15" hidden="false" customHeight="false" outlineLevel="0" collapsed="false">
      <c r="A11" s="174" t="s">
        <v>338</v>
      </c>
      <c r="B11" s="176" t="n">
        <v>-9762372.13</v>
      </c>
    </row>
    <row r="12" customFormat="false" ht="15" hidden="false" customHeight="false" outlineLevel="0" collapsed="false">
      <c r="A12" s="174" t="s">
        <v>250</v>
      </c>
      <c r="B12" s="176" t="n">
        <f aca="false">SUM(B8:B11)</f>
        <v>-58642444</v>
      </c>
    </row>
    <row r="13" customFormat="false" ht="15" hidden="false" customHeight="false" outlineLevel="0" collapsed="false">
      <c r="A13" s="175" t="s">
        <v>251</v>
      </c>
      <c r="B13" s="177" t="n">
        <f aca="false">B12</f>
        <v>-58642444</v>
      </c>
    </row>
    <row r="15" customFormat="false" ht="15" hidden="false" customHeight="false" outlineLevel="0" collapsed="false">
      <c r="B15" s="289"/>
    </row>
    <row r="16" customFormat="false" ht="15" hidden="false" customHeight="false" outlineLevel="0" collapsed="false">
      <c r="B16" s="2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74" width="44.13"/>
    <col collapsed="false" customWidth="true" hidden="false" outlineLevel="0" max="2" min="2" style="174" width="15.7"/>
    <col collapsed="false" customWidth="false" hidden="false" outlineLevel="0" max="257" min="3" style="174" width="9.14"/>
  </cols>
  <sheetData>
    <row r="1" customFormat="false" ht="15" hidden="false" customHeight="false" outlineLevel="0" collapsed="false">
      <c r="A1" s="174" t="s">
        <v>332</v>
      </c>
    </row>
    <row r="2" customFormat="false" ht="15" hidden="false" customHeight="false" outlineLevel="0" collapsed="false">
      <c r="A2" s="174" t="s">
        <v>339</v>
      </c>
    </row>
    <row r="3" customFormat="false" ht="15" hidden="false" customHeight="false" outlineLevel="0" collapsed="false">
      <c r="A3" s="174" t="s">
        <v>245</v>
      </c>
    </row>
    <row r="4" customFormat="false" ht="15" hidden="false" customHeight="false" outlineLevel="0" collapsed="false">
      <c r="A4" s="174" t="s">
        <v>246</v>
      </c>
    </row>
    <row r="6" customFormat="false" ht="15" hidden="false" customHeight="false" outlineLevel="0" collapsed="false">
      <c r="A6" s="175" t="s">
        <v>247</v>
      </c>
      <c r="B6" s="175" t="s">
        <v>248</v>
      </c>
    </row>
    <row r="7" customFormat="false" ht="15" hidden="false" customHeight="false" outlineLevel="0" collapsed="false">
      <c r="A7" s="174" t="s">
        <v>340</v>
      </c>
      <c r="B7" s="176" t="n">
        <v>-26077728.23</v>
      </c>
    </row>
    <row r="8" customFormat="false" ht="15" hidden="false" customHeight="false" outlineLevel="0" collapsed="false">
      <c r="A8" s="174" t="s">
        <v>341</v>
      </c>
      <c r="B8" s="176" t="n">
        <v>-2295449.44</v>
      </c>
    </row>
    <row r="9" customFormat="false" ht="15" hidden="false" customHeight="false" outlineLevel="0" collapsed="false">
      <c r="A9" s="174" t="s">
        <v>342</v>
      </c>
      <c r="B9" s="176" t="n">
        <v>-14998464.88</v>
      </c>
    </row>
    <row r="10" customFormat="false" ht="15" hidden="false" customHeight="false" outlineLevel="0" collapsed="false">
      <c r="A10" s="174" t="s">
        <v>250</v>
      </c>
      <c r="B10" s="176" t="n">
        <v>-43371642.55</v>
      </c>
    </row>
    <row r="11" customFormat="false" ht="15" hidden="false" customHeight="false" outlineLevel="0" collapsed="false">
      <c r="A11" s="175" t="s">
        <v>251</v>
      </c>
      <c r="B11" s="177" t="n">
        <v>-43371642.55</v>
      </c>
    </row>
    <row r="12" customFormat="false" ht="15" hidden="false" customHeight="false" outlineLevel="0" collapsed="false">
      <c r="A12" s="174" t="s">
        <v>343</v>
      </c>
      <c r="B12" s="291" t="n">
        <f aca="false">Revenue!E12</f>
        <v>-448.14</v>
      </c>
    </row>
    <row r="13" customFormat="false" ht="15" hidden="false" customHeight="false" outlineLevel="0" collapsed="false">
      <c r="B13" s="176" t="n">
        <f aca="false">SUM(B11:B12)</f>
        <v>-43372090.69</v>
      </c>
    </row>
    <row r="15" customFormat="false" ht="15" hidden="false" customHeight="false" outlineLevel="0" collapsed="false">
      <c r="A15" s="292" t="s">
        <v>344</v>
      </c>
      <c r="B15" s="177" t="n">
        <v>-38994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74" width="30.85"/>
    <col collapsed="false" customWidth="true" hidden="false" outlineLevel="0" max="2" min="2" style="174" width="17.14"/>
    <col collapsed="false" customWidth="false" hidden="false" outlineLevel="0" max="257" min="3" style="174" width="9.14"/>
  </cols>
  <sheetData>
    <row r="1" customFormat="false" ht="15" hidden="false" customHeight="false" outlineLevel="0" collapsed="false">
      <c r="A1" s="174" t="s">
        <v>332</v>
      </c>
    </row>
    <row r="2" customFormat="false" ht="15" hidden="false" customHeight="false" outlineLevel="0" collapsed="false">
      <c r="A2" s="174" t="s">
        <v>339</v>
      </c>
    </row>
    <row r="3" customFormat="false" ht="15" hidden="false" customHeight="false" outlineLevel="0" collapsed="false">
      <c r="A3" s="174" t="s">
        <v>245</v>
      </c>
    </row>
    <row r="4" customFormat="false" ht="15" hidden="false" customHeight="false" outlineLevel="0" collapsed="false">
      <c r="A4" s="174" t="s">
        <v>246</v>
      </c>
    </row>
    <row r="6" customFormat="false" ht="15" hidden="false" customHeight="false" outlineLevel="0" collapsed="false">
      <c r="A6" s="175" t="s">
        <v>247</v>
      </c>
      <c r="B6" s="288" t="s">
        <v>248</v>
      </c>
    </row>
    <row r="7" customFormat="false" ht="15" hidden="false" customHeight="false" outlineLevel="0" collapsed="false">
      <c r="A7" s="174" t="s">
        <v>345</v>
      </c>
      <c r="B7" s="176" t="n">
        <v>42108850.13</v>
      </c>
    </row>
    <row r="8" customFormat="false" ht="15" hidden="false" customHeight="false" outlineLevel="0" collapsed="false">
      <c r="A8" s="174" t="s">
        <v>250</v>
      </c>
      <c r="B8" s="176" t="n">
        <v>42108850.13</v>
      </c>
    </row>
    <row r="9" customFormat="false" ht="15" hidden="false" customHeight="false" outlineLevel="0" collapsed="false">
      <c r="A9" s="175" t="s">
        <v>251</v>
      </c>
      <c r="B9" s="177" t="n">
        <v>42108850.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93" width="5.41"/>
    <col collapsed="false" customWidth="true" hidden="false" outlineLevel="0" max="2" min="2" style="293" width="57.41"/>
    <col collapsed="false" customWidth="true" hidden="false" outlineLevel="0" max="3" min="3" style="293" width="3.42"/>
    <col collapsed="false" customWidth="true" hidden="false" outlineLevel="0" max="4" min="4" style="293" width="7.85"/>
    <col collapsed="false" customWidth="true" hidden="false" outlineLevel="0" max="5" min="5" style="293" width="18.14"/>
    <col collapsed="false" customWidth="false" hidden="false" outlineLevel="0" max="257" min="6" style="293" width="9.14"/>
  </cols>
  <sheetData>
    <row r="2" customFormat="false" ht="12.75" hidden="false" customHeight="false" outlineLevel="0" collapsed="false">
      <c r="A2" s="294"/>
      <c r="B2" s="295"/>
      <c r="C2" s="295"/>
      <c r="D2" s="295"/>
      <c r="E2" s="296" t="s">
        <v>0</v>
      </c>
    </row>
    <row r="3" customFormat="false" ht="13.5" hidden="false" customHeight="false" outlineLevel="0" collapsed="false">
      <c r="A3" s="294"/>
      <c r="B3" s="294"/>
      <c r="C3" s="294"/>
      <c r="D3" s="294"/>
      <c r="E3" s="296" t="s">
        <v>346</v>
      </c>
    </row>
    <row r="4" customFormat="false" ht="13.5" hidden="false" customHeight="false" outlineLevel="0" collapsed="false">
      <c r="A4" s="294"/>
      <c r="B4" s="294"/>
      <c r="C4" s="294"/>
      <c r="D4" s="294"/>
      <c r="E4" s="297" t="s">
        <v>347</v>
      </c>
    </row>
    <row r="5" customFormat="false" ht="12.75" hidden="false" customHeight="false" outlineLevel="0" collapsed="false">
      <c r="B5" s="298" t="s">
        <v>348</v>
      </c>
      <c r="C5" s="298"/>
      <c r="D5" s="298"/>
      <c r="E5" s="298"/>
    </row>
    <row r="6" customFormat="false" ht="12.75" hidden="false" customHeight="false" outlineLevel="0" collapsed="false">
      <c r="A6" s="299"/>
      <c r="B6" s="300" t="s">
        <v>349</v>
      </c>
      <c r="C6" s="300"/>
      <c r="D6" s="300"/>
      <c r="E6" s="300"/>
    </row>
    <row r="7" customFormat="false" ht="12.75" hidden="false" customHeight="false" outlineLevel="0" collapsed="false">
      <c r="A7" s="301"/>
      <c r="B7" s="302" t="s">
        <v>350</v>
      </c>
      <c r="C7" s="302"/>
      <c r="D7" s="302"/>
      <c r="E7" s="302"/>
    </row>
    <row r="8" customFormat="false" ht="12.75" hidden="false" customHeight="false" outlineLevel="0" collapsed="false">
      <c r="A8" s="301"/>
      <c r="B8" s="302" t="s">
        <v>4</v>
      </c>
      <c r="C8" s="302"/>
      <c r="D8" s="302"/>
      <c r="E8" s="302"/>
    </row>
    <row r="9" customFormat="false" ht="12.75" hidden="false" customHeight="false" outlineLevel="0" collapsed="false">
      <c r="A9" s="294"/>
      <c r="B9" s="294"/>
      <c r="C9" s="294"/>
      <c r="D9" s="294"/>
      <c r="E9" s="294"/>
    </row>
    <row r="10" customFormat="false" ht="12.75" hidden="false" customHeight="false" outlineLevel="0" collapsed="false">
      <c r="A10" s="299" t="s">
        <v>7</v>
      </c>
      <c r="B10" s="294"/>
      <c r="C10" s="294"/>
      <c r="D10" s="294"/>
      <c r="E10" s="294"/>
    </row>
    <row r="11" customFormat="false" ht="12.75" hidden="false" customHeight="false" outlineLevel="0" collapsed="false">
      <c r="A11" s="303" t="s">
        <v>8</v>
      </c>
      <c r="B11" s="304" t="s">
        <v>9</v>
      </c>
      <c r="C11" s="305"/>
      <c r="D11" s="305"/>
      <c r="E11" s="306" t="s">
        <v>351</v>
      </c>
    </row>
    <row r="12" customFormat="false" ht="12.75" hidden="false" customHeight="false" outlineLevel="0" collapsed="false">
      <c r="A12" s="295"/>
      <c r="B12" s="295"/>
      <c r="C12" s="295"/>
      <c r="D12" s="295"/>
      <c r="E12" s="307"/>
    </row>
    <row r="13" customFormat="false" ht="12.75" hidden="false" customHeight="false" outlineLevel="0" collapsed="false">
      <c r="A13" s="307" t="n">
        <v>1</v>
      </c>
      <c r="B13" s="308" t="s">
        <v>352</v>
      </c>
      <c r="C13" s="295"/>
      <c r="D13" s="295"/>
      <c r="E13" s="309" t="n">
        <v>0.003475</v>
      </c>
    </row>
    <row r="14" customFormat="false" ht="12.75" hidden="false" customHeight="false" outlineLevel="0" collapsed="false">
      <c r="A14" s="307" t="n">
        <v>2</v>
      </c>
      <c r="B14" s="308" t="s">
        <v>19</v>
      </c>
      <c r="C14" s="295"/>
      <c r="D14" s="295"/>
      <c r="E14" s="309" t="n">
        <v>0.002</v>
      </c>
    </row>
    <row r="15" customFormat="false" ht="12.75" hidden="false" customHeight="false" outlineLevel="0" collapsed="false">
      <c r="A15" s="307" t="n">
        <v>3</v>
      </c>
      <c r="B15" s="308" t="str">
        <f aca="false">"STATE UTILITY TAX - NET OF BAD DEBTS ( "&amp;D15*100&amp;"% - ( LINE 1 * "&amp;D15*100&amp;"%) )"</f>
        <v>STATE UTILITY TAX - NET OF BAD DEBTS ( 3.852% - ( LINE 1 * 3.852%) )</v>
      </c>
      <c r="C15" s="295"/>
      <c r="D15" s="310" t="n">
        <v>0.03852</v>
      </c>
      <c r="E15" s="311" t="n">
        <f aca="false">ROUND(D15-(D15*E13),6)</f>
        <v>0.038386</v>
      </c>
    </row>
    <row r="16" customFormat="false" ht="12.75" hidden="false" customHeight="false" outlineLevel="0" collapsed="false">
      <c r="A16" s="307" t="n">
        <v>4</v>
      </c>
      <c r="B16" s="308"/>
      <c r="C16" s="295"/>
      <c r="D16" s="295"/>
      <c r="E16" s="312"/>
    </row>
    <row r="17" customFormat="false" ht="12.75" hidden="false" customHeight="false" outlineLevel="0" collapsed="false">
      <c r="A17" s="307" t="n">
        <v>5</v>
      </c>
      <c r="B17" s="308" t="s">
        <v>353</v>
      </c>
      <c r="C17" s="295"/>
      <c r="D17" s="295"/>
      <c r="E17" s="309" t="n">
        <f aca="false">ROUND(SUM(E13:E15),6)</f>
        <v>0.043861</v>
      </c>
    </row>
    <row r="18" customFormat="false" ht="12.75" hidden="false" customHeight="false" outlineLevel="0" collapsed="false">
      <c r="A18" s="307" t="n">
        <v>6</v>
      </c>
      <c r="B18" s="295"/>
      <c r="C18" s="295"/>
      <c r="D18" s="295"/>
      <c r="E18" s="309"/>
    </row>
    <row r="19" customFormat="false" ht="12.75" hidden="false" customHeight="false" outlineLevel="0" collapsed="false">
      <c r="A19" s="307" t="n">
        <v>7</v>
      </c>
      <c r="B19" s="295" t="s">
        <v>354</v>
      </c>
      <c r="C19" s="295"/>
      <c r="D19" s="295"/>
      <c r="E19" s="309" t="n">
        <f aca="false">ROUND(1-E17,6)</f>
        <v>0.956139</v>
      </c>
    </row>
    <row r="20" customFormat="false" ht="12.75" hidden="false" customHeight="false" outlineLevel="0" collapsed="false">
      <c r="A20" s="307" t="n">
        <v>8</v>
      </c>
      <c r="B20" s="308" t="s">
        <v>355</v>
      </c>
      <c r="C20" s="295"/>
      <c r="D20" s="313" t="n">
        <v>0.35</v>
      </c>
      <c r="E20" s="309" t="n">
        <f aca="false">ROUND((E19)*D20,6)</f>
        <v>0.334649</v>
      </c>
    </row>
    <row r="21" customFormat="false" ht="12.75" hidden="false" customHeight="false" outlineLevel="0" collapsed="false">
      <c r="A21" s="307" t="n">
        <v>9</v>
      </c>
      <c r="B21" s="308" t="s">
        <v>356</v>
      </c>
      <c r="C21" s="295"/>
      <c r="D21" s="295"/>
      <c r="E21" s="314" t="n">
        <f aca="false">ROUND(1-E20-E17,6)</f>
        <v>0.62149</v>
      </c>
    </row>
    <row r="22" customFormat="false" ht="12.75" hidden="false" customHeight="false" outlineLevel="0" collapsed="false">
      <c r="A22" s="295"/>
      <c r="B22" s="295"/>
      <c r="C22" s="295"/>
      <c r="D22" s="295"/>
      <c r="E22" s="307"/>
    </row>
    <row r="25" customFormat="false" ht="12.75" hidden="false" customHeight="false" outlineLevel="0" collapsed="false">
      <c r="E25" s="315"/>
    </row>
  </sheetData>
  <mergeCells count="4">
    <mergeCell ref="B5:E5"/>
    <mergeCell ref="B6:E6"/>
    <mergeCell ref="B7:E7"/>
    <mergeCell ref="B8:E8"/>
  </mergeCells>
  <printOptions headings="false" gridLines="false" gridLinesSet="true" horizontalCentered="true" verticalCentered="false"/>
  <pageMargins left="0.679861111111111" right="0.5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24.99"/>
  </cols>
  <sheetData>
    <row r="2" customFormat="false" ht="12.75" hidden="false" customHeight="false" outlineLevel="0" collapsed="false">
      <c r="B2" s="5" t="s">
        <v>357</v>
      </c>
      <c r="C2" s="5"/>
      <c r="D2" s="6"/>
      <c r="E2" s="6"/>
      <c r="F2" s="316"/>
    </row>
    <row r="3" customFormat="false" ht="12.75" hidden="false" customHeight="false" outlineLevel="0" collapsed="false">
      <c r="B3" s="5" t="s">
        <v>5</v>
      </c>
      <c r="C3" s="5"/>
      <c r="D3" s="6"/>
      <c r="E3" s="6"/>
      <c r="F3" s="6"/>
    </row>
    <row r="4" customFormat="false" ht="12.75" hidden="false" customHeight="false" outlineLevel="0" collapsed="false">
      <c r="B4" s="5" t="s">
        <v>358</v>
      </c>
      <c r="C4" s="5"/>
      <c r="D4" s="6"/>
      <c r="E4" s="6"/>
      <c r="F4" s="6"/>
    </row>
    <row r="5" customFormat="false" ht="12.75" hidden="false" customHeight="false" outlineLevel="0" collapsed="false">
      <c r="B5" s="17" t="s">
        <v>359</v>
      </c>
      <c r="C5" s="17"/>
    </row>
    <row r="7" customFormat="false" ht="12.75" hidden="false" customHeight="false" outlineLevel="0" collapsed="false">
      <c r="C7" s="317"/>
    </row>
    <row r="8" customFormat="false" ht="12.75" hidden="false" customHeight="false" outlineLevel="0" collapsed="false">
      <c r="A8" s="318"/>
      <c r="B8" s="319"/>
      <c r="C8" s="319"/>
    </row>
    <row r="9" customFormat="false" ht="12.75" hidden="false" customHeight="false" outlineLevel="0" collapsed="false">
      <c r="A9" s="320"/>
      <c r="B9" s="319"/>
      <c r="C9" s="319"/>
    </row>
    <row r="10" customFormat="false" ht="12.75" hidden="false" customHeight="false" outlineLevel="0" collapsed="false">
      <c r="A10" s="321" t="s">
        <v>123</v>
      </c>
      <c r="B10" s="321" t="s">
        <v>124</v>
      </c>
      <c r="C10" s="322" t="s">
        <v>360</v>
      </c>
    </row>
    <row r="11" customFormat="false" ht="12.75" hidden="false" customHeight="false" outlineLevel="0" collapsed="false">
      <c r="A11" s="320"/>
      <c r="B11" s="320"/>
      <c r="C11" s="319"/>
    </row>
    <row r="12" customFormat="false" ht="12.75" hidden="false" customHeight="false" outlineLevel="0" collapsed="false">
      <c r="A12" s="323" t="n">
        <v>1</v>
      </c>
      <c r="B12" s="324" t="s">
        <v>161</v>
      </c>
      <c r="C12" s="325" t="n">
        <f aca="false">Revenue!J12</f>
        <v>-149.538756269206</v>
      </c>
    </row>
    <row r="13" customFormat="false" ht="12.75" hidden="false" customHeight="false" outlineLevel="0" collapsed="false">
      <c r="A13" s="318" t="n">
        <v>2</v>
      </c>
      <c r="B13" s="324" t="s">
        <v>361</v>
      </c>
      <c r="C13" s="325" t="n">
        <f aca="false">Revenue!J13+Revenue!J14</f>
        <v>36839900.0925037</v>
      </c>
    </row>
    <row r="14" customFormat="false" ht="12.75" hidden="false" customHeight="false" outlineLevel="0" collapsed="false">
      <c r="A14" s="318" t="n">
        <v>3</v>
      </c>
      <c r="B14" s="326" t="s">
        <v>164</v>
      </c>
      <c r="C14" s="325" t="n">
        <f aca="false">Revenue!J15</f>
        <v>13564974.7008407</v>
      </c>
    </row>
    <row r="15" customFormat="false" ht="12.75" hidden="false" customHeight="false" outlineLevel="0" collapsed="false">
      <c r="A15" s="318" t="n">
        <v>4</v>
      </c>
      <c r="B15" s="326" t="s">
        <v>362</v>
      </c>
      <c r="C15" s="325"/>
    </row>
    <row r="16" customFormat="false" ht="12.75" hidden="false" customHeight="false" outlineLevel="0" collapsed="false">
      <c r="A16" s="318" t="n">
        <v>5</v>
      </c>
      <c r="B16" s="324" t="s">
        <v>165</v>
      </c>
      <c r="C16" s="325" t="n">
        <f aca="false">Revenue!J16</f>
        <v>6237980.12007642</v>
      </c>
    </row>
    <row r="17" customFormat="false" ht="12.75" hidden="false" customHeight="false" outlineLevel="0" collapsed="false">
      <c r="A17" s="323" t="n">
        <v>6</v>
      </c>
      <c r="B17" s="327" t="s">
        <v>363</v>
      </c>
      <c r="C17" s="325" t="n">
        <f aca="false">Revenue!J17</f>
        <v>0</v>
      </c>
    </row>
    <row r="18" customFormat="false" ht="12.75" hidden="false" customHeight="false" outlineLevel="0" collapsed="false">
      <c r="A18" s="318" t="n">
        <v>7</v>
      </c>
      <c r="B18" s="324" t="s">
        <v>364</v>
      </c>
      <c r="C18" s="325"/>
    </row>
    <row r="19" customFormat="false" ht="12.75" hidden="false" customHeight="false" outlineLevel="0" collapsed="false">
      <c r="A19" s="318" t="n">
        <v>8</v>
      </c>
      <c r="B19" s="324" t="s">
        <v>365</v>
      </c>
      <c r="C19" s="325"/>
    </row>
    <row r="20" customFormat="false" ht="12.75" hidden="false" customHeight="false" outlineLevel="0" collapsed="false">
      <c r="A20" s="318" t="n">
        <v>9</v>
      </c>
      <c r="B20" s="324" t="s">
        <v>167</v>
      </c>
      <c r="C20" s="325" t="n">
        <f aca="false">Revenue!J18</f>
        <v>0</v>
      </c>
    </row>
    <row r="21" customFormat="false" ht="12.75" hidden="false" customHeight="false" outlineLevel="0" collapsed="false">
      <c r="A21" s="318" t="n">
        <v>10</v>
      </c>
      <c r="B21" s="324" t="s">
        <v>168</v>
      </c>
      <c r="C21" s="325" t="n">
        <f aca="false">Revenue!J19</f>
        <v>1353295.01500428</v>
      </c>
    </row>
    <row r="22" customFormat="false" ht="12.75" hidden="false" customHeight="false" outlineLevel="0" collapsed="false">
      <c r="A22" s="323" t="n">
        <v>11</v>
      </c>
      <c r="B22" s="327" t="s">
        <v>366</v>
      </c>
      <c r="C22" s="325" t="n">
        <f aca="false">Revenue!J20</f>
        <v>0</v>
      </c>
    </row>
    <row r="23" customFormat="false" ht="12.75" hidden="false" customHeight="false" outlineLevel="0" collapsed="false">
      <c r="A23" s="318" t="n">
        <v>12</v>
      </c>
      <c r="B23" s="324" t="s">
        <v>170</v>
      </c>
      <c r="C23" s="325" t="n">
        <f aca="false">Revenue!J21</f>
        <v>1032938.42234321</v>
      </c>
    </row>
    <row r="24" customFormat="false" ht="12.75" hidden="false" customHeight="false" outlineLevel="0" collapsed="false">
      <c r="A24" s="318" t="n">
        <v>13</v>
      </c>
      <c r="B24" s="324" t="s">
        <v>172</v>
      </c>
      <c r="C24" s="325" t="n">
        <f aca="false">Revenue!J23</f>
        <v>2260853.81510401</v>
      </c>
    </row>
    <row r="25" customFormat="false" ht="12.75" hidden="false" customHeight="false" outlineLevel="0" collapsed="false">
      <c r="A25" s="318" t="n">
        <v>14</v>
      </c>
      <c r="B25" s="327" t="s">
        <v>367</v>
      </c>
      <c r="C25" s="325" t="n">
        <f aca="false">Revenue!J24</f>
        <v>0</v>
      </c>
    </row>
    <row r="26" customFormat="false" ht="12.75" hidden="false" customHeight="false" outlineLevel="0" collapsed="false">
      <c r="A26" s="318" t="n">
        <v>15</v>
      </c>
      <c r="B26" s="324" t="s">
        <v>368</v>
      </c>
      <c r="C26" s="325"/>
    </row>
    <row r="27" customFormat="false" ht="12.75" hidden="false" customHeight="false" outlineLevel="0" collapsed="false">
      <c r="A27" s="323" t="n">
        <v>16</v>
      </c>
      <c r="B27" s="324" t="s">
        <v>174</v>
      </c>
      <c r="C27" s="325" t="n">
        <f aca="false">Revenue!J25</f>
        <v>0</v>
      </c>
    </row>
    <row r="28" customFormat="false" ht="13.5" hidden="false" customHeight="false" outlineLevel="0" collapsed="false">
      <c r="A28" s="318" t="n">
        <v>17</v>
      </c>
      <c r="B28" s="328" t="s">
        <v>175</v>
      </c>
      <c r="C28" s="329" t="n">
        <f aca="false">SUM(C12:C27)</f>
        <v>61289792.6271161</v>
      </c>
    </row>
    <row r="29" customFormat="false" ht="13.5" hidden="false" customHeight="false" outlineLevel="0" collapsed="false">
      <c r="A29" s="318"/>
      <c r="B29" s="324"/>
    </row>
  </sheetData>
  <mergeCells count="4">
    <mergeCell ref="B2:C2"/>
    <mergeCell ref="B3:C3"/>
    <mergeCell ref="B4: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2.75" zeroHeight="false" outlineLevelRow="0" outlineLevelCol="0"/>
  <cols>
    <col collapsed="false" customWidth="true" hidden="false" outlineLevel="0" max="1" min="1" style="53" width="15.85"/>
    <col collapsed="false" customWidth="true" hidden="false" outlineLevel="0" max="2" min="2" style="53" width="10.71"/>
    <col collapsed="false" customWidth="true" hidden="false" outlineLevel="0" max="3" min="3" style="53" width="29.71"/>
    <col collapsed="false" customWidth="true" hidden="false" outlineLevel="0" max="4" min="4" style="53" width="5.99"/>
    <col collapsed="false" customWidth="true" hidden="false" outlineLevel="0" max="5" min="5" style="53" width="14.56"/>
    <col collapsed="false" customWidth="true" hidden="false" outlineLevel="0" max="6" min="6" style="53" width="11.99"/>
    <col collapsed="false" customWidth="true" hidden="false" outlineLevel="0" max="7" min="7" style="53" width="20.41"/>
    <col collapsed="false" customWidth="true" hidden="false" outlineLevel="0" max="8" min="8" style="53" width="6.85"/>
    <col collapsed="false" customWidth="true" hidden="false" outlineLevel="0" max="9" min="9" style="53" width="9.99"/>
    <col collapsed="false" customWidth="true" hidden="false" outlineLevel="0" max="10" min="10" style="53" width="10.13"/>
    <col collapsed="false" customWidth="true" hidden="false" outlineLevel="0" max="11" min="11" style="53" width="11.13"/>
    <col collapsed="false" customWidth="true" hidden="false" outlineLevel="0" max="12" min="12" style="53" width="17.28"/>
    <col collapsed="false" customWidth="false" hidden="false" outlineLevel="0" max="257" min="13" style="53" width="11.42"/>
  </cols>
  <sheetData>
    <row r="2" customFormat="false" ht="12.75" hidden="false" customHeight="false" outlineLevel="0" collapsed="false">
      <c r="A2" s="54" t="s">
        <v>33</v>
      </c>
      <c r="B2" s="54" t="s">
        <v>34</v>
      </c>
      <c r="C2" s="54" t="s">
        <v>35</v>
      </c>
      <c r="D2" s="54" t="s">
        <v>36</v>
      </c>
      <c r="E2" s="54" t="s">
        <v>37</v>
      </c>
      <c r="F2" s="54" t="s">
        <v>38</v>
      </c>
      <c r="G2" s="54" t="s">
        <v>39</v>
      </c>
      <c r="H2" s="54" t="s">
        <v>40</v>
      </c>
      <c r="I2" s="54" t="s">
        <v>41</v>
      </c>
      <c r="J2" s="54" t="s">
        <v>42</v>
      </c>
      <c r="K2" s="54" t="s">
        <v>43</v>
      </c>
      <c r="L2" s="54" t="s">
        <v>44</v>
      </c>
    </row>
    <row r="3" customFormat="false" ht="12.75" hidden="false" customHeight="false" outlineLevel="0" collapsed="false">
      <c r="A3" s="53" t="s">
        <v>45</v>
      </c>
      <c r="B3" s="53" t="s">
        <v>46</v>
      </c>
      <c r="C3" s="53" t="s">
        <v>47</v>
      </c>
      <c r="D3" s="53" t="s">
        <v>48</v>
      </c>
      <c r="E3" s="53" t="s">
        <v>49</v>
      </c>
      <c r="F3" s="53" t="s">
        <v>50</v>
      </c>
      <c r="G3" s="55" t="n">
        <v>-424239.2</v>
      </c>
      <c r="H3" s="53" t="s">
        <v>51</v>
      </c>
      <c r="I3" s="53" t="s">
        <v>52</v>
      </c>
      <c r="J3" s="56" t="n">
        <v>40213</v>
      </c>
      <c r="K3" s="56" t="n">
        <v>40209</v>
      </c>
    </row>
    <row r="4" customFormat="false" ht="12.75" hidden="false" customHeight="false" outlineLevel="0" collapsed="false">
      <c r="A4" s="53" t="s">
        <v>45</v>
      </c>
      <c r="B4" s="53" t="s">
        <v>46</v>
      </c>
      <c r="C4" s="53" t="s">
        <v>47</v>
      </c>
      <c r="D4" s="53" t="s">
        <v>53</v>
      </c>
      <c r="E4" s="53" t="s">
        <v>49</v>
      </c>
      <c r="F4" s="53" t="s">
        <v>50</v>
      </c>
      <c r="G4" s="55" t="n">
        <v>-346737.63</v>
      </c>
      <c r="H4" s="53" t="s">
        <v>51</v>
      </c>
      <c r="I4" s="53" t="s">
        <v>54</v>
      </c>
      <c r="J4" s="56" t="n">
        <v>40242</v>
      </c>
      <c r="K4" s="56" t="n">
        <v>40237</v>
      </c>
    </row>
    <row r="5" customFormat="false" ht="12.75" hidden="false" customHeight="false" outlineLevel="0" collapsed="false">
      <c r="A5" s="53" t="s">
        <v>45</v>
      </c>
      <c r="B5" s="53" t="s">
        <v>46</v>
      </c>
      <c r="C5" s="53" t="s">
        <v>47</v>
      </c>
      <c r="D5" s="53" t="s">
        <v>53</v>
      </c>
      <c r="E5" s="53" t="s">
        <v>49</v>
      </c>
      <c r="F5" s="53" t="s">
        <v>50</v>
      </c>
      <c r="G5" s="55" t="n">
        <v>266.79</v>
      </c>
      <c r="H5" s="53" t="s">
        <v>51</v>
      </c>
      <c r="I5" s="53" t="s">
        <v>55</v>
      </c>
      <c r="J5" s="56" t="n">
        <v>40245</v>
      </c>
      <c r="K5" s="56" t="n">
        <v>40237</v>
      </c>
      <c r="L5" s="53" t="s">
        <v>56</v>
      </c>
    </row>
    <row r="6" customFormat="false" ht="12.75" hidden="false" customHeight="false" outlineLevel="0" collapsed="false">
      <c r="A6" s="53" t="s">
        <v>45</v>
      </c>
      <c r="B6" s="53" t="s">
        <v>46</v>
      </c>
      <c r="C6" s="53" t="s">
        <v>47</v>
      </c>
      <c r="D6" s="53" t="s">
        <v>57</v>
      </c>
      <c r="E6" s="53" t="s">
        <v>49</v>
      </c>
      <c r="F6" s="53" t="s">
        <v>50</v>
      </c>
      <c r="G6" s="55" t="n">
        <v>-386636.89</v>
      </c>
      <c r="H6" s="53" t="s">
        <v>51</v>
      </c>
      <c r="I6" s="53" t="s">
        <v>58</v>
      </c>
      <c r="J6" s="56" t="n">
        <v>40274</v>
      </c>
      <c r="K6" s="56" t="n">
        <v>40268</v>
      </c>
    </row>
    <row r="7" customFormat="false" ht="12.75" hidden="false" customHeight="false" outlineLevel="0" collapsed="false">
      <c r="A7" s="53" t="s">
        <v>45</v>
      </c>
      <c r="B7" s="53" t="s">
        <v>46</v>
      </c>
      <c r="C7" s="53" t="s">
        <v>47</v>
      </c>
      <c r="D7" s="53" t="s">
        <v>59</v>
      </c>
      <c r="E7" s="53" t="s">
        <v>49</v>
      </c>
      <c r="F7" s="53" t="s">
        <v>50</v>
      </c>
      <c r="G7" s="55" t="n">
        <v>-299234.99</v>
      </c>
      <c r="H7" s="53" t="s">
        <v>51</v>
      </c>
      <c r="I7" s="53" t="s">
        <v>60</v>
      </c>
      <c r="J7" s="56" t="n">
        <v>40305</v>
      </c>
      <c r="K7" s="56" t="n">
        <v>40298</v>
      </c>
    </row>
    <row r="8" customFormat="false" ht="12.75" hidden="false" customHeight="false" outlineLevel="0" collapsed="false">
      <c r="A8" s="53" t="s">
        <v>45</v>
      </c>
      <c r="B8" s="53" t="s">
        <v>46</v>
      </c>
      <c r="C8" s="53" t="s">
        <v>47</v>
      </c>
      <c r="D8" s="53" t="s">
        <v>61</v>
      </c>
      <c r="E8" s="53" t="s">
        <v>49</v>
      </c>
      <c r="F8" s="53" t="s">
        <v>50</v>
      </c>
      <c r="G8" s="55" t="n">
        <v>-231809.89</v>
      </c>
      <c r="H8" s="53" t="s">
        <v>51</v>
      </c>
      <c r="I8" s="53" t="s">
        <v>62</v>
      </c>
      <c r="J8" s="56" t="n">
        <v>40333</v>
      </c>
      <c r="K8" s="56" t="n">
        <v>40329</v>
      </c>
    </row>
    <row r="9" customFormat="false" ht="12.75" hidden="false" customHeight="false" outlineLevel="0" collapsed="false">
      <c r="A9" s="53" t="s">
        <v>45</v>
      </c>
      <c r="B9" s="53" t="s">
        <v>46</v>
      </c>
      <c r="C9" s="53" t="s">
        <v>47</v>
      </c>
      <c r="D9" s="53" t="s">
        <v>63</v>
      </c>
      <c r="E9" s="53" t="s">
        <v>49</v>
      </c>
      <c r="F9" s="53" t="s">
        <v>50</v>
      </c>
      <c r="G9" s="55" t="n">
        <v>-148886.42</v>
      </c>
      <c r="H9" s="53" t="s">
        <v>51</v>
      </c>
      <c r="I9" s="53" t="s">
        <v>64</v>
      </c>
      <c r="J9" s="56" t="n">
        <v>40365</v>
      </c>
      <c r="K9" s="56" t="n">
        <v>40359</v>
      </c>
    </row>
    <row r="10" customFormat="false" ht="12.75" hidden="false" customHeight="false" outlineLevel="0" collapsed="false">
      <c r="A10" s="53" t="s">
        <v>45</v>
      </c>
      <c r="B10" s="53" t="s">
        <v>46</v>
      </c>
      <c r="C10" s="53" t="s">
        <v>47</v>
      </c>
      <c r="D10" s="53" t="s">
        <v>65</v>
      </c>
      <c r="E10" s="53" t="s">
        <v>49</v>
      </c>
      <c r="F10" s="53" t="s">
        <v>50</v>
      </c>
      <c r="G10" s="55" t="n">
        <v>-114915.2</v>
      </c>
      <c r="H10" s="53" t="s">
        <v>51</v>
      </c>
      <c r="I10" s="53" t="s">
        <v>66</v>
      </c>
      <c r="J10" s="56" t="n">
        <v>40395</v>
      </c>
      <c r="K10" s="56" t="n">
        <v>40390</v>
      </c>
    </row>
    <row r="11" customFormat="false" ht="12.75" hidden="false" customHeight="false" outlineLevel="0" collapsed="false">
      <c r="A11" s="53" t="s">
        <v>45</v>
      </c>
      <c r="B11" s="53" t="s">
        <v>46</v>
      </c>
      <c r="C11" s="53" t="s">
        <v>47</v>
      </c>
      <c r="D11" s="53" t="s">
        <v>67</v>
      </c>
      <c r="E11" s="53" t="s">
        <v>49</v>
      </c>
      <c r="F11" s="53" t="s">
        <v>50</v>
      </c>
      <c r="G11" s="55" t="n">
        <v>-123519.83</v>
      </c>
      <c r="H11" s="53" t="s">
        <v>51</v>
      </c>
      <c r="I11" s="53" t="s">
        <v>68</v>
      </c>
      <c r="J11" s="56" t="n">
        <v>40429</v>
      </c>
      <c r="K11" s="56" t="n">
        <v>40421</v>
      </c>
    </row>
    <row r="12" customFormat="false" ht="12.75" hidden="false" customHeight="false" outlineLevel="0" collapsed="false">
      <c r="A12" s="53" t="s">
        <v>45</v>
      </c>
      <c r="B12" s="53" t="s">
        <v>46</v>
      </c>
      <c r="C12" s="53" t="s">
        <v>47</v>
      </c>
      <c r="D12" s="53" t="s">
        <v>69</v>
      </c>
      <c r="E12" s="53" t="s">
        <v>49</v>
      </c>
      <c r="F12" s="53" t="s">
        <v>50</v>
      </c>
      <c r="G12" s="55" t="n">
        <v>-126906.09</v>
      </c>
      <c r="H12" s="53" t="s">
        <v>51</v>
      </c>
      <c r="I12" s="53" t="s">
        <v>70</v>
      </c>
      <c r="J12" s="56" t="n">
        <v>40458</v>
      </c>
      <c r="K12" s="56" t="n">
        <v>40451</v>
      </c>
    </row>
    <row r="13" customFormat="false" ht="12.75" hidden="false" customHeight="false" outlineLevel="0" collapsed="false">
      <c r="A13" s="53" t="s">
        <v>45</v>
      </c>
      <c r="B13" s="53" t="s">
        <v>46</v>
      </c>
      <c r="C13" s="53" t="s">
        <v>47</v>
      </c>
      <c r="D13" s="53" t="s">
        <v>71</v>
      </c>
      <c r="E13" s="53" t="s">
        <v>49</v>
      </c>
      <c r="F13" s="53" t="s">
        <v>72</v>
      </c>
      <c r="G13" s="55" t="n">
        <v>-253116.78</v>
      </c>
      <c r="H13" s="53" t="s">
        <v>51</v>
      </c>
      <c r="I13" s="53" t="s">
        <v>73</v>
      </c>
      <c r="J13" s="56" t="n">
        <v>40486</v>
      </c>
      <c r="K13" s="56" t="n">
        <v>40482</v>
      </c>
    </row>
    <row r="14" customFormat="false" ht="12.75" hidden="false" customHeight="false" outlineLevel="0" collapsed="false">
      <c r="A14" s="53" t="s">
        <v>45</v>
      </c>
      <c r="B14" s="53" t="s">
        <v>46</v>
      </c>
      <c r="C14" s="53" t="s">
        <v>47</v>
      </c>
      <c r="D14" s="53" t="s">
        <v>74</v>
      </c>
      <c r="E14" s="53" t="s">
        <v>49</v>
      </c>
      <c r="F14" s="53" t="s">
        <v>72</v>
      </c>
      <c r="G14" s="55" t="n">
        <v>-492544.6</v>
      </c>
      <c r="H14" s="53" t="s">
        <v>51</v>
      </c>
      <c r="I14" s="53" t="s">
        <v>75</v>
      </c>
      <c r="J14" s="56" t="n">
        <v>40519</v>
      </c>
      <c r="K14" s="56" t="n">
        <v>40512</v>
      </c>
    </row>
    <row r="15" customFormat="false" ht="12.75" hidden="false" customHeight="false" outlineLevel="0" collapsed="false">
      <c r="A15" s="53" t="s">
        <v>45</v>
      </c>
      <c r="B15" s="53" t="s">
        <v>46</v>
      </c>
      <c r="C15" s="53" t="s">
        <v>47</v>
      </c>
      <c r="D15" s="53" t="s">
        <v>76</v>
      </c>
      <c r="E15" s="53" t="s">
        <v>49</v>
      </c>
      <c r="F15" s="53" t="s">
        <v>72</v>
      </c>
      <c r="G15" s="55" t="n">
        <v>-539886.87</v>
      </c>
      <c r="H15" s="53" t="s">
        <v>51</v>
      </c>
      <c r="I15" s="53" t="s">
        <v>77</v>
      </c>
      <c r="J15" s="56" t="n">
        <v>40549</v>
      </c>
      <c r="K15" s="56" t="n">
        <v>40543</v>
      </c>
    </row>
    <row r="16" customFormat="false" ht="13.5" hidden="false" customHeight="false" outlineLevel="0" collapsed="false">
      <c r="A16" s="57"/>
      <c r="B16" s="57"/>
      <c r="C16" s="57"/>
      <c r="D16" s="57"/>
      <c r="E16" s="57"/>
      <c r="F16" s="57"/>
      <c r="G16" s="58" t="n">
        <v>-3488167.6</v>
      </c>
      <c r="H16" s="57"/>
      <c r="I16" s="57"/>
      <c r="J16" s="59"/>
      <c r="K16" s="59"/>
      <c r="L16" s="57"/>
    </row>
    <row r="17" customFormat="false" ht="13.5" hidden="false" customHeight="false" outlineLevel="0" collapsed="false"/>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row>
    <row r="21" customFormat="false" ht="12.75" hidden="false" customHeight="false" outlineLevel="0" collapsed="false">
      <c r="A21" s="0" t="s">
        <v>80</v>
      </c>
    </row>
    <row r="23" customFormat="false" ht="12.75" hidden="false" customHeight="false" outlineLevel="0" collapsed="false">
      <c r="B23" s="60" t="s">
        <v>81</v>
      </c>
      <c r="C23" s="60"/>
      <c r="D23" s="60"/>
      <c r="E23" s="61" t="n">
        <f aca="false">'LowInc BILLED 12ME 12-2010'!T52</f>
        <v>3512485.69</v>
      </c>
    </row>
    <row r="24" customFormat="false" ht="12.75" hidden="false" customHeight="false" outlineLevel="0" collapsed="false">
      <c r="B24" s="62" t="s">
        <v>82</v>
      </c>
      <c r="C24" s="62"/>
      <c r="D24" s="62"/>
      <c r="E24" s="61" t="n">
        <f aca="false">-Revenue!H31</f>
        <v>3488170.734603</v>
      </c>
    </row>
    <row r="25" customFormat="false" ht="12.75" hidden="false" customHeight="false" outlineLevel="0" collapsed="false">
      <c r="B25" s="60" t="s">
        <v>83</v>
      </c>
      <c r="C25" s="60"/>
      <c r="D25" s="60"/>
      <c r="E25" s="61" t="n">
        <f aca="false">E26-E24</f>
        <v>-3.13460300024599</v>
      </c>
    </row>
    <row r="26" customFormat="false" ht="12.75" hidden="false" customHeight="false" outlineLevel="0" collapsed="false">
      <c r="B26" s="60" t="s">
        <v>84</v>
      </c>
      <c r="C26" s="60"/>
      <c r="D26" s="60"/>
      <c r="E26" s="61" t="n">
        <f aca="false">'12ME 12-31-2010 SOG '!E39</f>
        <v>3488167.6</v>
      </c>
    </row>
  </sheetData>
  <mergeCells count="4">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63" width="2.42"/>
    <col collapsed="false" customWidth="true" hidden="false" outlineLevel="0" max="2" min="2" style="63" width="4.85"/>
    <col collapsed="false" customWidth="true" hidden="false" outlineLevel="0" max="3" min="3" style="63" width="39.13"/>
    <col collapsed="false" customWidth="true" hidden="false" outlineLevel="0" max="4" min="4" style="64" width="15.41"/>
    <col collapsed="false" customWidth="true" hidden="false" outlineLevel="0" max="5" min="5" style="63" width="14.85"/>
    <col collapsed="false" customWidth="true" hidden="false" outlineLevel="0" max="6" min="6" style="63" width="13.41"/>
    <col collapsed="false" customWidth="true" hidden="false" outlineLevel="0" max="7" min="7" style="63" width="13.99"/>
    <col collapsed="false" customWidth="true" hidden="false" outlineLevel="0" max="8" min="8" style="63" width="12.56"/>
    <col collapsed="false" customWidth="true" hidden="false" outlineLevel="0" max="9" min="9" style="63" width="12.7"/>
    <col collapsed="false" customWidth="true" hidden="false" outlineLevel="0" max="10" min="10" style="63" width="13.7"/>
    <col collapsed="false" customWidth="true" hidden="false" outlineLevel="0" max="11" min="11" style="64" width="13.99"/>
    <col collapsed="false" customWidth="true" hidden="false" outlineLevel="0" max="12" min="12" style="64" width="12.99"/>
    <col collapsed="false" customWidth="true" hidden="false" outlineLevel="0" max="13" min="13" style="63" width="14.7"/>
    <col collapsed="false" customWidth="true" hidden="false" outlineLevel="0" max="15" min="14" style="63" width="13.7"/>
    <col collapsed="false" customWidth="true" hidden="false" outlineLevel="0" max="16" min="16" style="64" width="14.14"/>
    <col collapsed="false" customWidth="true" hidden="false" outlineLevel="0" max="17" min="17" style="64" width="11.7"/>
    <col collapsed="false" customWidth="true" hidden="false" outlineLevel="0" max="18" min="18" style="63" width="13.99"/>
    <col collapsed="false" customWidth="true" hidden="false" outlineLevel="0" max="19" min="19" style="63" width="10.56"/>
    <col collapsed="false" customWidth="true" hidden="false" outlineLevel="0" max="20" min="20" style="64" width="13.56"/>
    <col collapsed="false" customWidth="true" hidden="false" outlineLevel="0" max="21" min="21" style="63" width="13.99"/>
    <col collapsed="false" customWidth="true" hidden="false" outlineLevel="0" max="22" min="22" style="63" width="16.84"/>
    <col collapsed="false" customWidth="true" hidden="false" outlineLevel="0" max="23" min="23" style="63" width="1.28"/>
    <col collapsed="false" customWidth="true" hidden="false" outlineLevel="0" max="24" min="24" style="65" width="0.99"/>
    <col collapsed="false" customWidth="true" hidden="false" outlineLevel="0" max="25" min="25" style="65" width="14.56"/>
    <col collapsed="false" customWidth="true" hidden="false" outlineLevel="0" max="26" min="26" style="65" width="15.41"/>
    <col collapsed="false" customWidth="true" hidden="false" outlineLevel="0" max="27" min="27" style="65" width="14.85"/>
    <col collapsed="false" customWidth="true" hidden="false" outlineLevel="0" max="28" min="28" style="65" width="13.41"/>
    <col collapsed="false" customWidth="true" hidden="false" outlineLevel="0" max="29" min="29" style="65" width="10.99"/>
    <col collapsed="false" customWidth="true" hidden="false" outlineLevel="0" max="30" min="30" style="63" width="10.41"/>
    <col collapsed="false" customWidth="true" hidden="false" outlineLevel="0" max="31" min="31" style="53" width="10.41"/>
    <col collapsed="false" customWidth="true" hidden="false" outlineLevel="0" max="32" min="32" style="63" width="15.13"/>
    <col collapsed="false" customWidth="false" hidden="false" outlineLevel="0" max="257" min="33" style="63" width="9.14"/>
  </cols>
  <sheetData>
    <row r="1" customFormat="false" ht="12.75" hidden="false" customHeight="false" outlineLevel="0" collapsed="false">
      <c r="A1" s="66"/>
      <c r="B1" s="67" t="s">
        <v>85</v>
      </c>
      <c r="C1" s="66"/>
      <c r="D1" s="68"/>
      <c r="E1" s="66"/>
      <c r="F1" s="66"/>
      <c r="G1" s="66"/>
      <c r="H1" s="66"/>
      <c r="I1" s="66"/>
      <c r="J1" s="66"/>
      <c r="K1" s="68"/>
      <c r="L1" s="68"/>
      <c r="M1" s="66"/>
      <c r="N1" s="66"/>
      <c r="O1" s="66"/>
      <c r="P1" s="68"/>
      <c r="Q1" s="68"/>
      <c r="R1" s="66"/>
      <c r="S1" s="66"/>
      <c r="T1" s="68"/>
      <c r="U1" s="66"/>
      <c r="V1" s="66"/>
      <c r="W1" s="66"/>
      <c r="X1" s="69"/>
      <c r="Y1" s="69"/>
      <c r="Z1" s="69"/>
      <c r="AA1" s="69"/>
      <c r="AB1" s="69"/>
      <c r="AC1" s="69"/>
    </row>
    <row r="2" customFormat="false" ht="12.75" hidden="false" customHeight="false" outlineLevel="0" collapsed="false">
      <c r="A2" s="66"/>
      <c r="B2" s="70" t="s">
        <v>86</v>
      </c>
      <c r="C2" s="66"/>
      <c r="D2" s="68"/>
      <c r="E2" s="66"/>
      <c r="F2" s="66"/>
      <c r="G2" s="66"/>
      <c r="H2" s="66"/>
      <c r="I2" s="66"/>
      <c r="J2" s="66"/>
      <c r="K2" s="68"/>
      <c r="L2" s="68"/>
      <c r="M2" s="66"/>
      <c r="N2" s="66"/>
      <c r="O2" s="66"/>
      <c r="P2" s="68"/>
      <c r="Q2" s="68"/>
      <c r="R2" s="66"/>
      <c r="S2" s="66"/>
      <c r="T2" s="68"/>
      <c r="U2" s="66"/>
      <c r="V2" s="66"/>
      <c r="W2" s="66"/>
      <c r="X2" s="69"/>
      <c r="Y2" s="69"/>
      <c r="Z2" s="69"/>
      <c r="AA2" s="69"/>
      <c r="AB2" s="69"/>
      <c r="AC2" s="69"/>
    </row>
    <row r="3" customFormat="false" ht="12.75" hidden="false" customHeight="false" outlineLevel="0" collapsed="false">
      <c r="B3" s="71" t="s">
        <v>87</v>
      </c>
      <c r="C3" s="66"/>
      <c r="D3" s="68"/>
      <c r="E3" s="66"/>
      <c r="F3" s="72"/>
      <c r="G3" s="68"/>
      <c r="H3" s="68"/>
      <c r="I3" s="68"/>
      <c r="J3" s="68"/>
      <c r="K3" s="68"/>
      <c r="L3" s="68"/>
      <c r="N3" s="66"/>
      <c r="O3" s="66"/>
      <c r="P3" s="68"/>
      <c r="Q3" s="68"/>
      <c r="R3" s="66"/>
      <c r="S3" s="66"/>
      <c r="T3" s="68"/>
      <c r="U3" s="66"/>
      <c r="V3" s="66"/>
      <c r="W3" s="66"/>
      <c r="X3" s="69"/>
      <c r="Y3" s="69"/>
      <c r="Z3" s="69"/>
      <c r="AA3" s="69"/>
      <c r="AB3" s="69"/>
      <c r="AC3" s="69"/>
    </row>
    <row r="4" customFormat="false" ht="12.75" hidden="false" customHeight="false" outlineLevel="0" collapsed="false">
      <c r="B4" s="67" t="s">
        <v>88</v>
      </c>
      <c r="C4" s="66"/>
      <c r="D4" s="68"/>
      <c r="E4" s="66"/>
      <c r="F4" s="66"/>
      <c r="G4" s="66"/>
      <c r="H4" s="66"/>
      <c r="I4" s="66"/>
      <c r="J4" s="66"/>
      <c r="K4" s="68"/>
      <c r="L4" s="68"/>
      <c r="N4" s="68"/>
      <c r="O4" s="68"/>
      <c r="P4" s="68"/>
      <c r="Q4" s="68"/>
      <c r="R4" s="66"/>
      <c r="S4" s="66"/>
      <c r="T4" s="68"/>
      <c r="U4" s="66"/>
      <c r="V4" s="66"/>
      <c r="W4" s="66"/>
      <c r="X4" s="69"/>
      <c r="Y4" s="69"/>
      <c r="Z4" s="69"/>
      <c r="AA4" s="69"/>
      <c r="AB4" s="69"/>
      <c r="AC4" s="69"/>
    </row>
    <row r="5" customFormat="false" ht="12.75" hidden="false" customHeight="false" outlineLevel="0" collapsed="false">
      <c r="B5" s="66"/>
      <c r="C5" s="66"/>
      <c r="D5" s="68"/>
      <c r="E5" s="66"/>
      <c r="F5" s="73"/>
      <c r="G5" s="68"/>
      <c r="H5" s="68"/>
      <c r="I5" s="68"/>
      <c r="J5" s="68"/>
      <c r="K5" s="68"/>
      <c r="L5" s="68"/>
      <c r="N5" s="68"/>
      <c r="O5" s="68"/>
      <c r="P5" s="68"/>
      <c r="Q5" s="68"/>
      <c r="S5" s="68"/>
      <c r="T5" s="68"/>
      <c r="U5" s="66"/>
      <c r="V5" s="66"/>
      <c r="W5" s="66"/>
      <c r="X5" s="74"/>
      <c r="Y5" s="74"/>
      <c r="Z5" s="74"/>
      <c r="AA5" s="74"/>
      <c r="AB5" s="74"/>
      <c r="AC5" s="74"/>
    </row>
    <row r="6" customFormat="false" ht="25.5" hidden="false" customHeight="true" outlineLevel="0" collapsed="false">
      <c r="B6" s="75" t="s">
        <v>89</v>
      </c>
      <c r="D6" s="68"/>
      <c r="E6" s="66"/>
      <c r="F6" s="76"/>
      <c r="G6" s="68"/>
      <c r="H6" s="68"/>
      <c r="I6" s="68"/>
      <c r="J6" s="68"/>
      <c r="K6" s="76"/>
      <c r="L6" s="76"/>
      <c r="M6" s="77"/>
      <c r="N6" s="76"/>
      <c r="O6" s="76"/>
      <c r="P6" s="76"/>
      <c r="Q6" s="76"/>
      <c r="S6" s="76"/>
      <c r="T6" s="76"/>
      <c r="U6" s="78"/>
      <c r="V6" s="78"/>
      <c r="W6" s="79"/>
      <c r="X6" s="74"/>
      <c r="Y6" s="80" t="s">
        <v>90</v>
      </c>
      <c r="Z6" s="80"/>
      <c r="AA6" s="80"/>
      <c r="AC6" s="74"/>
    </row>
    <row r="7" customFormat="false" ht="12.75" hidden="false" customHeight="false" outlineLevel="0" collapsed="false">
      <c r="C7" s="64"/>
      <c r="D7" s="68"/>
      <c r="E7" s="66"/>
      <c r="F7" s="68" t="s">
        <v>91</v>
      </c>
      <c r="G7" s="68"/>
      <c r="H7" s="68"/>
      <c r="I7" s="68"/>
      <c r="J7" s="68" t="s">
        <v>92</v>
      </c>
      <c r="U7" s="81"/>
      <c r="W7" s="82"/>
    </row>
    <row r="8" customFormat="false" ht="12.75" hidden="false" customHeight="false" outlineLevel="0" collapsed="false">
      <c r="C8" s="72"/>
      <c r="D8" s="72" t="s">
        <v>93</v>
      </c>
      <c r="E8" s="74" t="s">
        <v>92</v>
      </c>
      <c r="F8" s="72" t="s">
        <v>94</v>
      </c>
      <c r="G8" s="68" t="s">
        <v>92</v>
      </c>
      <c r="H8" s="68" t="s">
        <v>92</v>
      </c>
      <c r="I8" s="68" t="s">
        <v>92</v>
      </c>
      <c r="J8" s="72" t="s">
        <v>95</v>
      </c>
      <c r="K8" s="72" t="s">
        <v>96</v>
      </c>
      <c r="L8" s="72" t="s">
        <v>97</v>
      </c>
      <c r="M8" s="72" t="s">
        <v>98</v>
      </c>
      <c r="N8" s="72" t="s">
        <v>99</v>
      </c>
      <c r="O8" s="72" t="s">
        <v>100</v>
      </c>
      <c r="P8" s="72" t="s">
        <v>101</v>
      </c>
      <c r="Q8" s="72" t="s">
        <v>102</v>
      </c>
      <c r="R8" s="74" t="s">
        <v>103</v>
      </c>
      <c r="S8" s="74"/>
      <c r="T8" s="83" t="s">
        <v>92</v>
      </c>
      <c r="U8" s="84"/>
      <c r="V8" s="84"/>
      <c r="W8" s="85"/>
      <c r="X8" s="84"/>
      <c r="Y8" s="84" t="s">
        <v>104</v>
      </c>
      <c r="Z8" s="84" t="s">
        <v>104</v>
      </c>
      <c r="AA8" s="84"/>
      <c r="AC8" s="74"/>
      <c r="AE8" s="86"/>
      <c r="AF8" s="71"/>
    </row>
    <row r="9" customFormat="false" ht="13.5" hidden="false" customHeight="false" outlineLevel="0" collapsed="false">
      <c r="B9" s="74"/>
      <c r="C9" s="72"/>
      <c r="D9" s="72" t="s">
        <v>105</v>
      </c>
      <c r="E9" s="72" t="s">
        <v>106</v>
      </c>
      <c r="F9" s="72" t="s">
        <v>107</v>
      </c>
      <c r="G9" s="72" t="s">
        <v>108</v>
      </c>
      <c r="H9" s="72" t="s">
        <v>109</v>
      </c>
      <c r="I9" s="72" t="s">
        <v>110</v>
      </c>
      <c r="J9" s="72" t="s">
        <v>111</v>
      </c>
      <c r="K9" s="72" t="s">
        <v>112</v>
      </c>
      <c r="L9" s="72" t="s">
        <v>113</v>
      </c>
      <c r="M9" s="72" t="s">
        <v>114</v>
      </c>
      <c r="N9" s="72" t="s">
        <v>115</v>
      </c>
      <c r="O9" s="72" t="s">
        <v>116</v>
      </c>
      <c r="P9" s="72" t="s">
        <v>117</v>
      </c>
      <c r="Q9" s="72" t="s">
        <v>117</v>
      </c>
      <c r="R9" s="74" t="s">
        <v>118</v>
      </c>
      <c r="S9" s="74" t="s">
        <v>119</v>
      </c>
      <c r="T9" s="83" t="s">
        <v>120</v>
      </c>
      <c r="U9" s="84" t="s">
        <v>121</v>
      </c>
      <c r="V9" s="84" t="s">
        <v>104</v>
      </c>
      <c r="W9" s="85"/>
      <c r="X9" s="84"/>
      <c r="Y9" s="84" t="s">
        <v>122</v>
      </c>
      <c r="Z9" s="84" t="s">
        <v>122</v>
      </c>
      <c r="AA9" s="84" t="s">
        <v>104</v>
      </c>
      <c r="AC9" s="74"/>
      <c r="AE9" s="84"/>
      <c r="AF9" s="78"/>
      <c r="AI9" s="64"/>
    </row>
    <row r="10" customFormat="false" ht="12.75" hidden="false" customHeight="false" outlineLevel="0" collapsed="false">
      <c r="B10" s="87" t="s">
        <v>123</v>
      </c>
      <c r="C10" s="87" t="s">
        <v>124</v>
      </c>
      <c r="D10" s="88" t="s">
        <v>125</v>
      </c>
      <c r="E10" s="87" t="s">
        <v>126</v>
      </c>
      <c r="F10" s="88" t="s">
        <v>127</v>
      </c>
      <c r="G10" s="88" t="s">
        <v>128</v>
      </c>
      <c r="H10" s="88" t="s">
        <v>129</v>
      </c>
      <c r="I10" s="88" t="s">
        <v>130</v>
      </c>
      <c r="J10" s="88" t="s">
        <v>131</v>
      </c>
      <c r="K10" s="88" t="s">
        <v>132</v>
      </c>
      <c r="L10" s="88" t="s">
        <v>133</v>
      </c>
      <c r="M10" s="88" t="s">
        <v>133</v>
      </c>
      <c r="N10" s="88" t="s">
        <v>133</v>
      </c>
      <c r="O10" s="88" t="s">
        <v>133</v>
      </c>
      <c r="P10" s="88" t="s">
        <v>133</v>
      </c>
      <c r="Q10" s="88" t="s">
        <v>133</v>
      </c>
      <c r="R10" s="87" t="s">
        <v>133</v>
      </c>
      <c r="S10" s="87" t="s">
        <v>133</v>
      </c>
      <c r="T10" s="88" t="s">
        <v>125</v>
      </c>
      <c r="U10" s="87" t="s">
        <v>132</v>
      </c>
      <c r="V10" s="87" t="s">
        <v>125</v>
      </c>
      <c r="W10" s="85"/>
      <c r="X10" s="84"/>
      <c r="Y10" s="87" t="s">
        <v>134</v>
      </c>
      <c r="Z10" s="87" t="s">
        <v>135</v>
      </c>
      <c r="AA10" s="89" t="s">
        <v>136</v>
      </c>
      <c r="AC10" s="74"/>
      <c r="AD10" s="90" t="s">
        <v>137</v>
      </c>
      <c r="AE10" s="91" t="s">
        <v>137</v>
      </c>
      <c r="AF10" s="92" t="s">
        <v>137</v>
      </c>
      <c r="AI10" s="64"/>
    </row>
    <row r="11" customFormat="false" ht="12.75" hidden="false" customHeight="false" outlineLevel="0" collapsed="false">
      <c r="B11" s="74"/>
      <c r="C11" s="74" t="s">
        <v>138</v>
      </c>
      <c r="D11" s="72" t="s">
        <v>139</v>
      </c>
      <c r="E11" s="72" t="s">
        <v>140</v>
      </c>
      <c r="F11" s="74" t="s">
        <v>141</v>
      </c>
      <c r="G11" s="74" t="s">
        <v>142</v>
      </c>
      <c r="H11" s="74" t="s">
        <v>143</v>
      </c>
      <c r="I11" s="74" t="s">
        <v>144</v>
      </c>
      <c r="J11" s="72" t="s">
        <v>145</v>
      </c>
      <c r="K11" s="74" t="s">
        <v>146</v>
      </c>
      <c r="L11" s="74" t="s">
        <v>147</v>
      </c>
      <c r="M11" s="74" t="s">
        <v>148</v>
      </c>
      <c r="N11" s="74" t="s">
        <v>149</v>
      </c>
      <c r="O11" s="72" t="s">
        <v>150</v>
      </c>
      <c r="P11" s="83" t="s">
        <v>151</v>
      </c>
      <c r="Q11" s="72" t="s">
        <v>152</v>
      </c>
      <c r="R11" s="84" t="s">
        <v>153</v>
      </c>
      <c r="S11" s="83" t="s">
        <v>154</v>
      </c>
      <c r="T11" s="93" t="s">
        <v>155</v>
      </c>
      <c r="U11" s="83" t="s">
        <v>156</v>
      </c>
      <c r="V11" s="83" t="s">
        <v>157</v>
      </c>
      <c r="W11" s="85"/>
      <c r="X11" s="84"/>
      <c r="Y11" s="93" t="s">
        <v>158</v>
      </c>
      <c r="Z11" s="72" t="s">
        <v>159</v>
      </c>
      <c r="AA11" s="72" t="s">
        <v>160</v>
      </c>
      <c r="AC11" s="74"/>
      <c r="AD11" s="94"/>
      <c r="AE11" s="84"/>
      <c r="AF11" s="95"/>
    </row>
    <row r="12" customFormat="false" ht="12.75" hidden="false" customHeight="false" outlineLevel="0" collapsed="false">
      <c r="B12" s="96" t="n">
        <v>1</v>
      </c>
      <c r="C12" s="71" t="s">
        <v>161</v>
      </c>
      <c r="D12" s="97" t="n">
        <v>2642.57</v>
      </c>
      <c r="E12" s="98" t="n">
        <v>-448.14</v>
      </c>
      <c r="F12" s="98" t="n">
        <v>0</v>
      </c>
      <c r="G12" s="98" t="n">
        <v>-167.80243</v>
      </c>
      <c r="H12" s="98" t="n">
        <v>0</v>
      </c>
      <c r="I12" s="98" t="n">
        <v>24.81496</v>
      </c>
      <c r="J12" s="98" t="n">
        <v>-149.538756269206</v>
      </c>
      <c r="K12" s="98" t="n">
        <v>14608.4762262692</v>
      </c>
      <c r="L12" s="98" t="n">
        <v>-1329.66</v>
      </c>
      <c r="M12" s="98" t="n">
        <v>-337.679999999999</v>
      </c>
      <c r="N12" s="98" t="n">
        <v>301.739999999998</v>
      </c>
      <c r="O12" s="98" t="n">
        <v>0</v>
      </c>
      <c r="P12" s="98" t="n">
        <v>0</v>
      </c>
      <c r="Q12" s="98" t="n">
        <v>0</v>
      </c>
      <c r="R12" s="98" t="n">
        <v>0</v>
      </c>
      <c r="S12" s="98" t="n">
        <v>6.42</v>
      </c>
      <c r="T12" s="98"/>
      <c r="U12" s="99" t="n">
        <f aca="false">V12-D12</f>
        <v>12508.63</v>
      </c>
      <c r="V12" s="98" t="n">
        <v>15151.2</v>
      </c>
      <c r="W12" s="100"/>
      <c r="X12" s="101"/>
      <c r="Y12" s="98" t="n">
        <v>8782.56</v>
      </c>
      <c r="Z12" s="101" t="n">
        <v>8397.36</v>
      </c>
      <c r="AA12" s="102" t="n">
        <f aca="false">V12-Y12</f>
        <v>6368.64</v>
      </c>
      <c r="AC12" s="101"/>
      <c r="AD12" s="103" t="n">
        <f aca="false">V12-(U12+D12)</f>
        <v>0</v>
      </c>
      <c r="AE12" s="104" t="n">
        <f aca="false">U12-SUM(E12:T12)</f>
        <v>0</v>
      </c>
      <c r="AF12" s="105" t="n">
        <f aca="false">V12-Y12-AA12</f>
        <v>0</v>
      </c>
    </row>
    <row r="13" customFormat="false" ht="12.75" hidden="false" customHeight="false" outlineLevel="0" collapsed="false">
      <c r="B13" s="63" t="n">
        <f aca="false">B12+1</f>
        <v>2</v>
      </c>
      <c r="C13" s="71" t="s">
        <v>162</v>
      </c>
      <c r="D13" s="106" t="n">
        <v>648624933.805289</v>
      </c>
      <c r="E13" s="107" t="n">
        <v>-26077621.55</v>
      </c>
      <c r="F13" s="107" t="n">
        <v>-905147.36</v>
      </c>
      <c r="G13" s="108" t="n">
        <v>-9516052.64847</v>
      </c>
      <c r="H13" s="108" t="n">
        <v>-2433458.24037444</v>
      </c>
      <c r="I13" s="108" t="n">
        <v>2384034.6975</v>
      </c>
      <c r="J13" s="108" t="n">
        <v>36839900.0925037</v>
      </c>
      <c r="K13" s="108" t="n">
        <v>8378069.20355189</v>
      </c>
      <c r="L13" s="108" t="n">
        <v>2436903</v>
      </c>
      <c r="M13" s="108" t="n">
        <v>-12400502</v>
      </c>
      <c r="N13" s="108" t="n">
        <v>13036599</v>
      </c>
      <c r="O13" s="108"/>
      <c r="P13" s="109" t="n">
        <v>0</v>
      </c>
      <c r="Q13" s="109" t="n">
        <v>0</v>
      </c>
      <c r="R13" s="108" t="n">
        <v>23283584.6709498</v>
      </c>
      <c r="S13" s="108" t="n">
        <v>257571.72697</v>
      </c>
      <c r="T13" s="110"/>
      <c r="U13" s="110" t="n">
        <f aca="false">V13-D13</f>
        <v>35283880.5926311</v>
      </c>
      <c r="V13" s="108" t="n">
        <v>683908814.39792</v>
      </c>
      <c r="W13" s="111"/>
      <c r="X13" s="109"/>
      <c r="Y13" s="107" t="n">
        <v>394687569.7102</v>
      </c>
      <c r="Z13" s="109" t="n">
        <v>377375461.50811</v>
      </c>
      <c r="AA13" s="112" t="n">
        <f aca="false">V13-Y13</f>
        <v>289221244.68772</v>
      </c>
      <c r="AC13" s="109"/>
      <c r="AD13" s="103" t="n">
        <f aca="false">V13-(U13+D13)</f>
        <v>0</v>
      </c>
      <c r="AE13" s="104" t="n">
        <f aca="false">U13-SUM(E13:T13)</f>
        <v>1.26659870147705E-007</v>
      </c>
      <c r="AF13" s="105" t="n">
        <f aca="false">V13-Y13-AA13</f>
        <v>0</v>
      </c>
    </row>
    <row r="14" customFormat="false" ht="12.75" hidden="false" customHeight="false" outlineLevel="0" collapsed="false">
      <c r="B14" s="63" t="n">
        <f aca="false">B13+1</f>
        <v>3</v>
      </c>
      <c r="C14" s="71" t="s">
        <v>163</v>
      </c>
      <c r="D14" s="106" t="n">
        <v>16023.13</v>
      </c>
      <c r="E14" s="107" t="n">
        <v>0</v>
      </c>
      <c r="F14" s="107" t="n">
        <v>0</v>
      </c>
      <c r="G14" s="108" t="n">
        <v>0</v>
      </c>
      <c r="H14" s="108" t="n">
        <v>-17.2059100906454</v>
      </c>
      <c r="I14" s="108" t="n">
        <v>16.217</v>
      </c>
      <c r="J14" s="108" t="n">
        <v>0</v>
      </c>
      <c r="K14" s="108" t="n">
        <v>-6491.44596990935</v>
      </c>
      <c r="L14" s="108" t="n">
        <v>9.32102000000123</v>
      </c>
      <c r="M14" s="108" t="n">
        <v>277.257179999999</v>
      </c>
      <c r="N14" s="108" t="n">
        <v>52.3215</v>
      </c>
      <c r="O14" s="108"/>
      <c r="P14" s="109" t="n">
        <v>0</v>
      </c>
      <c r="Q14" s="109" t="n">
        <v>0</v>
      </c>
      <c r="R14" s="108" t="n">
        <v>0</v>
      </c>
      <c r="S14" s="108" t="n">
        <v>0</v>
      </c>
      <c r="T14" s="110"/>
      <c r="U14" s="110" t="n">
        <f aca="false">V14-D14</f>
        <v>-6153.53518</v>
      </c>
      <c r="V14" s="108" t="n">
        <v>9869.59482</v>
      </c>
      <c r="W14" s="111"/>
      <c r="X14" s="109"/>
      <c r="Y14" s="107" t="n">
        <v>8469.55074</v>
      </c>
      <c r="Z14" s="109" t="n">
        <v>8469.55074</v>
      </c>
      <c r="AA14" s="112" t="n">
        <f aca="false">V14-Y14</f>
        <v>1400.04408</v>
      </c>
      <c r="AC14" s="109"/>
      <c r="AD14" s="103"/>
      <c r="AE14" s="104" t="n">
        <f aca="false">U14-SUM(E14:T14)</f>
        <v>0</v>
      </c>
      <c r="AF14" s="105"/>
    </row>
    <row r="15" customFormat="false" ht="12.75" hidden="false" customHeight="false" outlineLevel="0" collapsed="false">
      <c r="B15" s="63" t="n">
        <f aca="false">B14+1</f>
        <v>4</v>
      </c>
      <c r="C15" s="113" t="s">
        <v>164</v>
      </c>
      <c r="D15" s="106" t="n">
        <v>216058532.794652</v>
      </c>
      <c r="E15" s="107" t="n">
        <v>-10884100.8</v>
      </c>
      <c r="F15" s="107" t="n">
        <v>-227755.085</v>
      </c>
      <c r="G15" s="108" t="n">
        <v>-3482733.07577</v>
      </c>
      <c r="H15" s="108" t="n">
        <v>-711188.214655755</v>
      </c>
      <c r="I15" s="108" t="n">
        <v>720468.79952</v>
      </c>
      <c r="J15" s="108" t="n">
        <v>13564974.7008407</v>
      </c>
      <c r="K15" s="108" t="n">
        <v>2498314.92808336</v>
      </c>
      <c r="L15" s="108" t="n">
        <v>636174.412250042</v>
      </c>
      <c r="M15" s="108" t="n">
        <v>-4683388.19592005</v>
      </c>
      <c r="N15" s="108" t="n">
        <v>3819257.42639998</v>
      </c>
      <c r="O15" s="108"/>
      <c r="P15" s="109" t="n">
        <v>-449441.56839744</v>
      </c>
      <c r="Q15" s="109" t="n">
        <v>4604708.45331988</v>
      </c>
      <c r="R15" s="108" t="n">
        <v>8285263.29107759</v>
      </c>
      <c r="S15" s="108" t="n">
        <v>93098.043</v>
      </c>
      <c r="T15" s="110"/>
      <c r="U15" s="110" t="n">
        <f aca="false">V15-D15</f>
        <v>13783653.1147483</v>
      </c>
      <c r="V15" s="108" t="n">
        <v>229842185.9094</v>
      </c>
      <c r="W15" s="111"/>
      <c r="X15" s="109"/>
      <c r="Y15" s="107" t="n">
        <v>144583284.6495</v>
      </c>
      <c r="Z15" s="109" t="n">
        <v>138242498.373</v>
      </c>
      <c r="AA15" s="112" t="n">
        <f aca="false">V15-Y15</f>
        <v>85258901.2599</v>
      </c>
      <c r="AC15" s="109"/>
      <c r="AD15" s="103" t="n">
        <f aca="false">V15-(U15+D15)</f>
        <v>0</v>
      </c>
      <c r="AE15" s="104" t="n">
        <f aca="false">U15-SUM(E15:T15)</f>
        <v>0</v>
      </c>
      <c r="AF15" s="105" t="n">
        <f aca="false">V15-Y15-AA15</f>
        <v>0</v>
      </c>
    </row>
    <row r="16" customFormat="false" ht="12.75" hidden="false" customHeight="false" outlineLevel="0" collapsed="false">
      <c r="B16" s="63" t="n">
        <f aca="false">B15+1</f>
        <v>5</v>
      </c>
      <c r="C16" s="71" t="s">
        <v>165</v>
      </c>
      <c r="D16" s="106" t="n">
        <v>71683485.4659806</v>
      </c>
      <c r="E16" s="107" t="n">
        <v>-3621856.71</v>
      </c>
      <c r="F16" s="107" t="n">
        <v>-23187.49</v>
      </c>
      <c r="G16" s="108" t="n">
        <v>-1396552.76305</v>
      </c>
      <c r="H16" s="108" t="n">
        <v>-159362.803967329</v>
      </c>
      <c r="I16" s="108" t="n">
        <v>119930.41885</v>
      </c>
      <c r="J16" s="108" t="n">
        <v>6237980.12007642</v>
      </c>
      <c r="K16" s="108" t="n">
        <v>-1051028.12607972</v>
      </c>
      <c r="L16" s="108" t="n">
        <v>96441.994570002</v>
      </c>
      <c r="M16" s="108" t="n">
        <v>-2444165.13193998</v>
      </c>
      <c r="N16" s="108" t="n">
        <v>660646.692579985</v>
      </c>
      <c r="O16" s="108"/>
      <c r="P16" s="109" t="n">
        <v>-959438.460746832</v>
      </c>
      <c r="Q16" s="109" t="n">
        <v>-5020612.84907917</v>
      </c>
      <c r="R16" s="108" t="n">
        <v>759944.189466004</v>
      </c>
      <c r="S16" s="108" t="n">
        <v>28522.98537</v>
      </c>
      <c r="T16" s="110"/>
      <c r="U16" s="110" t="n">
        <f aca="false">V16-D16</f>
        <v>-6772737.93395062</v>
      </c>
      <c r="V16" s="108" t="n">
        <v>64910747.53203</v>
      </c>
      <c r="W16" s="111"/>
      <c r="X16" s="109"/>
      <c r="Y16" s="107" t="n">
        <v>48349338.33333</v>
      </c>
      <c r="Z16" s="109" t="n">
        <v>46211269.35863</v>
      </c>
      <c r="AA16" s="112" t="n">
        <f aca="false">V16-Y16</f>
        <v>16561409.1987</v>
      </c>
      <c r="AC16" s="109"/>
      <c r="AD16" s="103" t="n">
        <f aca="false">V16-(U16+D16)</f>
        <v>0</v>
      </c>
      <c r="AE16" s="104" t="n">
        <f aca="false">U16-SUM(E16:T16)</f>
        <v>0</v>
      </c>
      <c r="AF16" s="105" t="n">
        <f aca="false">V16-Y16-AA16</f>
        <v>0</v>
      </c>
    </row>
    <row r="17" customFormat="false" ht="12.75" hidden="false" customHeight="false" outlineLevel="0" collapsed="false">
      <c r="B17" s="63" t="n">
        <f aca="false">B16+1</f>
        <v>6</v>
      </c>
      <c r="C17" s="71" t="s">
        <v>166</v>
      </c>
      <c r="D17" s="106" t="n">
        <v>1249750.96569227</v>
      </c>
      <c r="E17" s="107" t="n">
        <v>-57184.994126156</v>
      </c>
      <c r="F17" s="107" t="n">
        <v>-4567.33</v>
      </c>
      <c r="G17" s="108"/>
      <c r="H17" s="108" t="n">
        <v>-12669.1421370718</v>
      </c>
      <c r="I17" s="108" t="n">
        <v>9510.81039</v>
      </c>
      <c r="J17" s="108" t="n">
        <v>0</v>
      </c>
      <c r="K17" s="108" t="n">
        <v>-35514.3480090438</v>
      </c>
      <c r="L17" s="108" t="n">
        <v>4766.94545000023</v>
      </c>
      <c r="M17" s="108" t="n">
        <v>0</v>
      </c>
      <c r="N17" s="108" t="n">
        <v>43114.4293399998</v>
      </c>
      <c r="O17" s="108"/>
      <c r="P17" s="109" t="n">
        <v>436763.935815744</v>
      </c>
      <c r="Q17" s="109" t="n">
        <v>0</v>
      </c>
      <c r="R17" s="108" t="n">
        <v>2198.33530425624</v>
      </c>
      <c r="S17" s="108" t="n">
        <v>0</v>
      </c>
      <c r="T17" s="110"/>
      <c r="U17" s="110" t="n">
        <f aca="false">V17-D17</f>
        <v>386418.642027728</v>
      </c>
      <c r="V17" s="108" t="n">
        <v>1636169.60772</v>
      </c>
      <c r="W17" s="111"/>
      <c r="X17" s="109"/>
      <c r="Y17" s="107" t="n">
        <v>5470.2018</v>
      </c>
      <c r="Z17" s="109" t="n">
        <v>5470.2018</v>
      </c>
      <c r="AA17" s="112" t="n">
        <f aca="false">V17-Y17</f>
        <v>1630699.40592</v>
      </c>
      <c r="AC17" s="109"/>
      <c r="AD17" s="103"/>
      <c r="AE17" s="104" t="n">
        <f aca="false">U17-SUM(E17:T17)</f>
        <v>0</v>
      </c>
      <c r="AF17" s="105"/>
    </row>
    <row r="18" customFormat="false" ht="12.75" hidden="false" customHeight="false" outlineLevel="0" collapsed="false">
      <c r="B18" s="63" t="n">
        <f aca="false">B17+1</f>
        <v>7</v>
      </c>
      <c r="C18" s="71" t="s">
        <v>167</v>
      </c>
      <c r="D18" s="106" t="n">
        <v>119839.054589083</v>
      </c>
      <c r="E18" s="107" t="n">
        <v>-5089.13</v>
      </c>
      <c r="F18" s="107"/>
      <c r="G18" s="108"/>
      <c r="H18" s="108" t="n">
        <v>0</v>
      </c>
      <c r="I18" s="108" t="n">
        <v>0</v>
      </c>
      <c r="J18" s="108" t="n">
        <v>0</v>
      </c>
      <c r="K18" s="108" t="n">
        <v>561.675410917349</v>
      </c>
      <c r="L18" s="108" t="n">
        <v>0</v>
      </c>
      <c r="M18" s="108" t="n">
        <v>0</v>
      </c>
      <c r="N18" s="108" t="n">
        <v>0</v>
      </c>
      <c r="O18" s="108"/>
      <c r="P18" s="109" t="n">
        <v>0</v>
      </c>
      <c r="Q18" s="109" t="n">
        <v>0</v>
      </c>
      <c r="R18" s="108" t="n">
        <v>0</v>
      </c>
      <c r="S18" s="108" t="n">
        <v>0</v>
      </c>
      <c r="T18" s="110"/>
      <c r="U18" s="110" t="n">
        <f aca="false">V18-D18</f>
        <v>-4527.45458908267</v>
      </c>
      <c r="V18" s="108" t="n">
        <v>115311.6</v>
      </c>
      <c r="W18" s="111"/>
      <c r="X18" s="109"/>
      <c r="Y18" s="107" t="n">
        <v>0</v>
      </c>
      <c r="Z18" s="109" t="n">
        <v>0</v>
      </c>
      <c r="AA18" s="112" t="n">
        <f aca="false">V18-Y18</f>
        <v>115311.6</v>
      </c>
      <c r="AC18" s="109"/>
      <c r="AD18" s="103" t="n">
        <f aca="false">V18-(U18+D18)</f>
        <v>0</v>
      </c>
      <c r="AE18" s="104" t="n">
        <f aca="false">U18-SUM(E18:T18)</f>
        <v>-1.90993887372315E-011</v>
      </c>
      <c r="AF18" s="105" t="n">
        <f aca="false">V18-Y18-AA18</f>
        <v>0</v>
      </c>
    </row>
    <row r="19" customFormat="false" ht="12.75" hidden="false" customHeight="false" outlineLevel="0" collapsed="false">
      <c r="B19" s="63" t="n">
        <f aca="false">B18+1</f>
        <v>8</v>
      </c>
      <c r="C19" s="71" t="s">
        <v>168</v>
      </c>
      <c r="D19" s="106" t="n">
        <v>13142638.3702005</v>
      </c>
      <c r="E19" s="107" t="n">
        <v>-510346.01</v>
      </c>
      <c r="F19" s="107" t="n">
        <v>0</v>
      </c>
      <c r="G19" s="108" t="n">
        <v>-301283.13975</v>
      </c>
      <c r="H19" s="108" t="n">
        <v>-19552.46</v>
      </c>
      <c r="I19" s="108" t="n">
        <v>13983.9821</v>
      </c>
      <c r="J19" s="108" t="n">
        <v>1353295.01500428</v>
      </c>
      <c r="K19" s="108" t="n">
        <v>-11744.8648447506</v>
      </c>
      <c r="L19" s="108" t="n">
        <v>6865.45830000006</v>
      </c>
      <c r="M19" s="108" t="n">
        <v>-521703.801420001</v>
      </c>
      <c r="N19" s="108" t="n">
        <v>46068.2650299985</v>
      </c>
      <c r="O19" s="108" t="n">
        <v>-3601.78</v>
      </c>
      <c r="P19" s="109" t="n">
        <v>0</v>
      </c>
      <c r="Q19" s="109" t="n">
        <v>0</v>
      </c>
      <c r="R19" s="108" t="n">
        <v>253251.469970002</v>
      </c>
      <c r="S19" s="108" t="n">
        <v>7259.62776</v>
      </c>
      <c r="T19" s="110"/>
      <c r="U19" s="110" t="n">
        <f aca="false">V19-D19</f>
        <v>312491.762149526</v>
      </c>
      <c r="V19" s="108" t="n">
        <v>13455130.13235</v>
      </c>
      <c r="W19" s="111"/>
      <c r="X19" s="109"/>
      <c r="Y19" s="107" t="n">
        <v>11563377.14276</v>
      </c>
      <c r="Z19" s="109" t="n">
        <v>11055746.4342</v>
      </c>
      <c r="AA19" s="112" t="n">
        <f aca="false">V19-Y19</f>
        <v>1891752.98959</v>
      </c>
      <c r="AC19" s="109"/>
      <c r="AD19" s="103" t="n">
        <f aca="false">V19-(U19+D19)</f>
        <v>0</v>
      </c>
      <c r="AE19" s="104" t="n">
        <f aca="false">U19-SUM(E19:T19)</f>
        <v>0</v>
      </c>
      <c r="AF19" s="105" t="n">
        <f aca="false">V19-Y19-AA19</f>
        <v>0</v>
      </c>
    </row>
    <row r="20" customFormat="false" ht="12.75" hidden="false" customHeight="false" outlineLevel="0" collapsed="false">
      <c r="B20" s="63" t="n">
        <f aca="false">B19+1</f>
        <v>9</v>
      </c>
      <c r="C20" s="71" t="s">
        <v>169</v>
      </c>
      <c r="D20" s="106" t="n">
        <v>7467604.95901772</v>
      </c>
      <c r="E20" s="107" t="n">
        <v>-372627.75300359</v>
      </c>
      <c r="F20" s="107" t="n">
        <v>-10081.7</v>
      </c>
      <c r="G20" s="108"/>
      <c r="H20" s="108" t="n">
        <v>-71921.9426869927</v>
      </c>
      <c r="I20" s="108" t="n">
        <v>53966.98698</v>
      </c>
      <c r="J20" s="108" t="n">
        <v>0</v>
      </c>
      <c r="K20" s="108" t="n">
        <v>-82654.2680271333</v>
      </c>
      <c r="L20" s="108" t="n">
        <v>21820.7814000007</v>
      </c>
      <c r="M20" s="108" t="n">
        <v>0</v>
      </c>
      <c r="N20" s="108" t="n">
        <v>168728.192329997</v>
      </c>
      <c r="O20" s="108" t="n">
        <v>-384886.7</v>
      </c>
      <c r="P20" s="109" t="n">
        <v>-73143.36118765</v>
      </c>
      <c r="Q20" s="109" t="n">
        <v>0</v>
      </c>
      <c r="R20" s="108" t="n">
        <v>-0.0481023491593078</v>
      </c>
      <c r="S20" s="108" t="n">
        <v>0</v>
      </c>
      <c r="T20" s="110"/>
      <c r="U20" s="110" t="n">
        <f aca="false">V20-D20</f>
        <v>-750799.812297717</v>
      </c>
      <c r="V20" s="108" t="n">
        <v>6716805.14672</v>
      </c>
      <c r="W20" s="111"/>
      <c r="X20" s="109"/>
      <c r="Y20" s="107" t="n">
        <v>45434.1188</v>
      </c>
      <c r="Z20" s="109" t="n">
        <v>45434.1188</v>
      </c>
      <c r="AA20" s="112" t="n">
        <f aca="false">V20-Y20</f>
        <v>6671371.02792</v>
      </c>
      <c r="AC20" s="109"/>
      <c r="AD20" s="103"/>
      <c r="AE20" s="104" t="n">
        <f aca="false">U20-SUM(E20:T20)</f>
        <v>0</v>
      </c>
      <c r="AF20" s="105"/>
    </row>
    <row r="21" customFormat="false" ht="12.75" hidden="false" customHeight="false" outlineLevel="0" collapsed="false">
      <c r="B21" s="63" t="n">
        <f aca="false">B20+1</f>
        <v>10</v>
      </c>
      <c r="C21" s="71" t="s">
        <v>170</v>
      </c>
      <c r="D21" s="106" t="n">
        <v>11902949.430733</v>
      </c>
      <c r="E21" s="107" t="n">
        <v>-621833.05</v>
      </c>
      <c r="F21" s="107" t="n">
        <v>0</v>
      </c>
      <c r="G21" s="108" t="n">
        <v>-227417.50806</v>
      </c>
      <c r="H21" s="108" t="n">
        <v>-26666.8536121652</v>
      </c>
      <c r="I21" s="108" t="n">
        <v>24501.83829</v>
      </c>
      <c r="J21" s="108" t="n">
        <v>1032938.42234321</v>
      </c>
      <c r="K21" s="108" t="n">
        <v>310086.018395931</v>
      </c>
      <c r="L21" s="108" t="n">
        <v>12773.7149999999</v>
      </c>
      <c r="M21" s="108" t="n">
        <v>-392694.18651</v>
      </c>
      <c r="N21" s="108" t="n">
        <v>70812.7863699999</v>
      </c>
      <c r="O21" s="108"/>
      <c r="P21" s="109" t="n">
        <v>0</v>
      </c>
      <c r="Q21" s="109" t="n">
        <v>0</v>
      </c>
      <c r="R21" s="108" t="n">
        <v>302794.371550001</v>
      </c>
      <c r="S21" s="108" t="n">
        <v>5972.51854</v>
      </c>
      <c r="T21" s="110"/>
      <c r="U21" s="110" t="n">
        <f aca="false">V21-D21</f>
        <v>491268.072306972</v>
      </c>
      <c r="V21" s="108" t="n">
        <v>12394217.50304</v>
      </c>
      <c r="W21" s="111"/>
      <c r="X21" s="109"/>
      <c r="Y21" s="107" t="n">
        <v>9365187.198</v>
      </c>
      <c r="Z21" s="109" t="n">
        <v>8954009.37462</v>
      </c>
      <c r="AA21" s="112" t="n">
        <f aca="false">V21-Y21</f>
        <v>3029030.30504</v>
      </c>
      <c r="AC21" s="109"/>
      <c r="AD21" s="103" t="n">
        <f aca="false">V21-(U21+D21)</f>
        <v>0</v>
      </c>
      <c r="AE21" s="104" t="n">
        <f aca="false">U21-SUM(E21:T21)</f>
        <v>0</v>
      </c>
      <c r="AF21" s="105" t="n">
        <f aca="false">V21-Y21-AA21</f>
        <v>0</v>
      </c>
    </row>
    <row r="22" customFormat="false" ht="12.75" hidden="false" customHeight="false" outlineLevel="0" collapsed="false">
      <c r="B22" s="63" t="n">
        <f aca="false">B21+1</f>
        <v>11</v>
      </c>
      <c r="C22" s="71" t="s">
        <v>171</v>
      </c>
      <c r="D22" s="106" t="n">
        <v>6923.76352382335</v>
      </c>
      <c r="E22" s="107" t="n">
        <v>-396.483166297796</v>
      </c>
      <c r="F22" s="107"/>
      <c r="G22" s="108"/>
      <c r="H22" s="108" t="n">
        <v>-41.82</v>
      </c>
      <c r="I22" s="108" t="n">
        <v>37.14</v>
      </c>
      <c r="J22" s="108" t="n">
        <v>0</v>
      </c>
      <c r="K22" s="108" t="n">
        <v>-192.183157525555</v>
      </c>
      <c r="L22" s="108" t="n">
        <v>0</v>
      </c>
      <c r="M22" s="108" t="n">
        <v>0</v>
      </c>
      <c r="N22" s="108" t="n">
        <v>153.330909999999</v>
      </c>
      <c r="O22" s="108"/>
      <c r="P22" s="109" t="n">
        <v>10158.292411397</v>
      </c>
      <c r="Q22" s="109" t="n">
        <v>0</v>
      </c>
      <c r="R22" s="108" t="n">
        <v>0.0195186029995966</v>
      </c>
      <c r="S22" s="108"/>
      <c r="T22" s="110"/>
      <c r="U22" s="110" t="n">
        <f aca="false">V22-D22</f>
        <v>9718.29651617665</v>
      </c>
      <c r="V22" s="108" t="n">
        <v>16642.06004</v>
      </c>
      <c r="W22" s="111"/>
      <c r="X22" s="109"/>
      <c r="Y22" s="107" t="n">
        <v>50.9481</v>
      </c>
      <c r="Z22" s="109" t="n">
        <v>50.9481</v>
      </c>
      <c r="AA22" s="112" t="n">
        <f aca="false">V22-Y22</f>
        <v>16591.11194</v>
      </c>
      <c r="AC22" s="109"/>
      <c r="AD22" s="103" t="n">
        <f aca="false">V22-(U22+D22)</f>
        <v>0</v>
      </c>
      <c r="AE22" s="104" t="n">
        <f aca="false">U22-SUM(E22:T22)</f>
        <v>0</v>
      </c>
      <c r="AF22" s="105" t="n">
        <f aca="false">V22-Y22-AA22</f>
        <v>0</v>
      </c>
    </row>
    <row r="23" customFormat="false" ht="12.75" hidden="false" customHeight="false" outlineLevel="0" collapsed="false">
      <c r="B23" s="63" t="n">
        <f aca="false">B22+1</f>
        <v>12</v>
      </c>
      <c r="C23" s="71" t="s">
        <v>172</v>
      </c>
      <c r="D23" s="106" t="n">
        <v>20554073.9774802</v>
      </c>
      <c r="E23" s="107" t="n">
        <v>-873287.6</v>
      </c>
      <c r="F23" s="107" t="n">
        <v>0</v>
      </c>
      <c r="G23" s="108" t="n">
        <v>-514268.3845</v>
      </c>
      <c r="H23" s="108" t="n">
        <v>-15765.59</v>
      </c>
      <c r="I23" s="108" t="n">
        <v>19525.90484</v>
      </c>
      <c r="J23" s="108" t="n">
        <v>2260853.81510401</v>
      </c>
      <c r="K23" s="108" t="n">
        <v>612359.002965812</v>
      </c>
      <c r="L23" s="108" t="n">
        <v>6288.81746999919</v>
      </c>
      <c r="M23" s="108" t="n">
        <v>-903480.437359996</v>
      </c>
      <c r="N23" s="108" t="n">
        <v>39577.2384499982</v>
      </c>
      <c r="O23" s="108"/>
      <c r="P23" s="109" t="n">
        <v>0</v>
      </c>
      <c r="Q23" s="109" t="n">
        <v>0</v>
      </c>
      <c r="R23" s="108" t="n">
        <v>353348.310000002</v>
      </c>
      <c r="S23" s="108" t="n">
        <v>12915.33165</v>
      </c>
      <c r="T23" s="110"/>
      <c r="U23" s="110" t="n">
        <f aca="false">V23-D23</f>
        <v>998066.408619821</v>
      </c>
      <c r="V23" s="108" t="n">
        <v>21552140.3861</v>
      </c>
      <c r="W23" s="111"/>
      <c r="X23" s="109"/>
      <c r="Y23" s="107" t="n">
        <v>19828433.3607</v>
      </c>
      <c r="Z23" s="109" t="n">
        <v>18958581.94845</v>
      </c>
      <c r="AA23" s="112" t="n">
        <f aca="false">V23-Y23</f>
        <v>1723707.0254</v>
      </c>
      <c r="AC23" s="109"/>
      <c r="AD23" s="103" t="n">
        <f aca="false">V23-(U23+D23)</f>
        <v>0</v>
      </c>
      <c r="AE23" s="104" t="n">
        <f aca="false">U23-SUM(E23:T23)</f>
        <v>-5.12227416038513E-009</v>
      </c>
      <c r="AF23" s="105" t="n">
        <f aca="false">V23-Y23-AA23</f>
        <v>0</v>
      </c>
    </row>
    <row r="24" customFormat="false" ht="12.75" hidden="false" customHeight="false" outlineLevel="0" collapsed="false">
      <c r="B24" s="63" t="n">
        <f aca="false">B23+1</f>
        <v>13</v>
      </c>
      <c r="C24" s="71" t="s">
        <v>173</v>
      </c>
      <c r="D24" s="106" t="n">
        <v>4354353.36626471</v>
      </c>
      <c r="E24" s="107" t="n">
        <v>-262337.489703956</v>
      </c>
      <c r="F24" s="107" t="n">
        <v>-36143.66</v>
      </c>
      <c r="G24" s="108"/>
      <c r="H24" s="108" t="n">
        <v>-37526.4612591561</v>
      </c>
      <c r="I24" s="108" t="n">
        <v>67251.91916</v>
      </c>
      <c r="J24" s="108" t="n">
        <v>0</v>
      </c>
      <c r="K24" s="108" t="n">
        <v>-20001.0420215982</v>
      </c>
      <c r="L24" s="108" t="n">
        <v>13548.5994099998</v>
      </c>
      <c r="M24" s="108" t="n">
        <v>0</v>
      </c>
      <c r="N24" s="108" t="n">
        <v>99110.0236000004</v>
      </c>
      <c r="O24" s="108"/>
      <c r="P24" s="109" t="n">
        <v>0</v>
      </c>
      <c r="Q24" s="109" t="n">
        <v>0</v>
      </c>
      <c r="R24" s="108" t="n">
        <v>12177.2703600004</v>
      </c>
      <c r="S24" s="108" t="n">
        <v>0</v>
      </c>
      <c r="T24" s="110"/>
      <c r="U24" s="110" t="n">
        <f aca="false">V24-D24</f>
        <v>-163920.84045471</v>
      </c>
      <c r="V24" s="108" t="n">
        <v>4190432.52581</v>
      </c>
      <c r="W24" s="111"/>
      <c r="X24" s="109"/>
      <c r="Y24" s="107" t="n">
        <v>69705.0025</v>
      </c>
      <c r="Z24" s="109" t="n">
        <v>69705.0025</v>
      </c>
      <c r="AA24" s="112" t="n">
        <f aca="false">V24-Y24</f>
        <v>4120727.52331</v>
      </c>
      <c r="AC24" s="109"/>
      <c r="AD24" s="103"/>
      <c r="AE24" s="104" t="n">
        <f aca="false">U24-SUM(E24:T24)</f>
        <v>0</v>
      </c>
      <c r="AF24" s="105"/>
    </row>
    <row r="25" customFormat="false" ht="12.75" hidden="false" customHeight="false" outlineLevel="0" collapsed="false">
      <c r="B25" s="63" t="n">
        <f aca="false">B24+1</f>
        <v>14</v>
      </c>
      <c r="C25" s="71" t="s">
        <v>174</v>
      </c>
      <c r="D25" s="106" t="n">
        <v>1633825.85657762</v>
      </c>
      <c r="E25" s="107" t="n">
        <v>-84921.87</v>
      </c>
      <c r="F25" s="107" t="n">
        <v>0</v>
      </c>
      <c r="G25" s="108"/>
      <c r="H25" s="108" t="n">
        <v>0</v>
      </c>
      <c r="I25" s="108" t="n">
        <v>16759.32335</v>
      </c>
      <c r="J25" s="108" t="n">
        <v>0</v>
      </c>
      <c r="K25" s="108" t="n">
        <v>28069.3650723763</v>
      </c>
      <c r="L25" s="108" t="n">
        <v>39035.6082599999</v>
      </c>
      <c r="M25" s="108" t="n">
        <v>0</v>
      </c>
      <c r="N25" s="108" t="n">
        <v>16967.1599999997</v>
      </c>
      <c r="O25" s="108"/>
      <c r="P25" s="109" t="n">
        <v>0</v>
      </c>
      <c r="Q25" s="109" t="n">
        <v>0</v>
      </c>
      <c r="R25" s="108" t="n">
        <v>8880.41388999997</v>
      </c>
      <c r="S25" s="108" t="n">
        <v>0</v>
      </c>
      <c r="T25" s="110"/>
      <c r="U25" s="110" t="n">
        <f aca="false">V25-D25</f>
        <v>24790.0005723762</v>
      </c>
      <c r="V25" s="108" t="n">
        <v>1658615.85715</v>
      </c>
      <c r="W25" s="111"/>
      <c r="X25" s="109"/>
      <c r="Y25" s="114" t="n">
        <v>0</v>
      </c>
      <c r="Z25" s="109" t="n">
        <v>0</v>
      </c>
      <c r="AA25" s="112" t="n">
        <f aca="false">V25-Y25</f>
        <v>1658615.85715</v>
      </c>
      <c r="AC25" s="109"/>
      <c r="AD25" s="103" t="n">
        <f aca="false">V25-(U25+D25)</f>
        <v>0</v>
      </c>
      <c r="AE25" s="104" t="n">
        <f aca="false">U25-SUM(E25:T25)</f>
        <v>2.9831426218152E-010</v>
      </c>
      <c r="AF25" s="105" t="n">
        <f aca="false">V25-Y25-AA25</f>
        <v>0</v>
      </c>
    </row>
    <row r="26" customFormat="false" ht="12.75" hidden="false" customHeight="false" outlineLevel="0" collapsed="false">
      <c r="B26" s="63" t="n">
        <f aca="false">B25+1</f>
        <v>15</v>
      </c>
      <c r="C26" s="71" t="s">
        <v>175</v>
      </c>
      <c r="D26" s="115" t="n">
        <f aca="false">SUM(D12:D25)</f>
        <v>996817577.51</v>
      </c>
      <c r="E26" s="115" t="n">
        <f aca="false">SUM(E12:E25)</f>
        <v>-43372051.58</v>
      </c>
      <c r="F26" s="115" t="n">
        <f aca="false">SUM(F12:F25)</f>
        <v>-1206882.625</v>
      </c>
      <c r="G26" s="115" t="n">
        <f aca="false">SUM(G12:G25)</f>
        <v>-15438475.32203</v>
      </c>
      <c r="H26" s="115" t="n">
        <f aca="false">SUM(H12:H25)</f>
        <v>-3488170.734603</v>
      </c>
      <c r="I26" s="115" t="n">
        <f aca="false">SUM(I12:I25)</f>
        <v>3430012.85294</v>
      </c>
      <c r="J26" s="115" t="n">
        <f aca="false">SUM(J12:J25)</f>
        <v>61289792.6271161</v>
      </c>
      <c r="K26" s="115" t="n">
        <f aca="false">SUM(K12:K25)</f>
        <v>10634442.3915969</v>
      </c>
      <c r="L26" s="115" t="n">
        <f aca="false">SUM(L12:L25)</f>
        <v>3273298.99313004</v>
      </c>
      <c r="M26" s="115" t="n">
        <f aca="false">SUM(M12:M25)</f>
        <v>-21345994.17597</v>
      </c>
      <c r="N26" s="115" t="n">
        <f aca="false">SUM(N12:N25)</f>
        <v>18001388.60651</v>
      </c>
      <c r="O26" s="115" t="n">
        <f aca="false">SUM(O12:O25)</f>
        <v>-388488.48</v>
      </c>
      <c r="P26" s="115" t="n">
        <f aca="false">SUM(P12:P25)</f>
        <v>-1035101.16210478</v>
      </c>
      <c r="Q26" s="115" t="n">
        <f aca="false">SUM(Q12:Q25)</f>
        <v>-415904.395759298</v>
      </c>
      <c r="R26" s="115" t="n">
        <f aca="false">SUM(R12:R25)</f>
        <v>33261442.2939839</v>
      </c>
      <c r="S26" s="115" t="n">
        <f aca="false">SUM(S12:S25)</f>
        <v>405346.65329</v>
      </c>
      <c r="T26" s="115" t="n">
        <f aca="false">SUM(T12:T25)</f>
        <v>0</v>
      </c>
      <c r="U26" s="116" t="n">
        <f aca="false">SUM(U12:U25)</f>
        <v>43604655.9430999</v>
      </c>
      <c r="V26" s="115" t="n">
        <f aca="false">SUM(V12:V25)</f>
        <v>1040422233.4531</v>
      </c>
      <c r="W26" s="117"/>
      <c r="X26" s="118"/>
      <c r="Y26" s="115" t="n">
        <f aca="false">SUM(Y12:Y25)</f>
        <v>628515102.77643</v>
      </c>
      <c r="Z26" s="119" t="n">
        <f aca="false">SUM(Z12:Z25)</f>
        <v>600935094.17895</v>
      </c>
      <c r="AA26" s="116" t="n">
        <f aca="false">SUM(AA12:AA25)</f>
        <v>411907130.67667</v>
      </c>
      <c r="AC26" s="118"/>
      <c r="AD26" s="103" t="n">
        <f aca="false">V26-(U26+D26)</f>
        <v>0</v>
      </c>
      <c r="AE26" s="104" t="n">
        <f aca="false">U26-SUM(E26:T26)</f>
        <v>0</v>
      </c>
      <c r="AF26" s="105" t="n">
        <f aca="false">V26-Y26-AA26</f>
        <v>0</v>
      </c>
    </row>
    <row r="27" customFormat="false" ht="12.75" hidden="false" customHeight="false" outlineLevel="0" collapsed="false">
      <c r="C27" s="71"/>
      <c r="D27" s="120"/>
      <c r="E27" s="81"/>
      <c r="F27" s="81"/>
      <c r="G27" s="81"/>
      <c r="H27" s="81"/>
      <c r="I27" s="81"/>
      <c r="J27" s="81"/>
      <c r="K27" s="120"/>
      <c r="L27" s="120"/>
      <c r="M27" s="81"/>
      <c r="N27" s="81"/>
      <c r="O27" s="81"/>
      <c r="P27" s="120"/>
      <c r="Q27" s="120"/>
      <c r="R27" s="81"/>
      <c r="S27" s="81"/>
      <c r="T27" s="120"/>
      <c r="U27" s="81"/>
      <c r="V27" s="81"/>
      <c r="W27" s="121"/>
      <c r="X27" s="81"/>
      <c r="Y27" s="81"/>
      <c r="Z27" s="81"/>
      <c r="AA27" s="81"/>
      <c r="AB27" s="81"/>
      <c r="AC27" s="81"/>
      <c r="AD27" s="122"/>
      <c r="AE27" s="104" t="n">
        <f aca="false">U27-SUM(E27:T27)</f>
        <v>0</v>
      </c>
      <c r="AF27" s="123"/>
    </row>
    <row r="28" customFormat="false" ht="12.75" hidden="false" customHeight="false" outlineLevel="0" collapsed="false">
      <c r="B28" s="63" t="n">
        <f aca="false">B26+1</f>
        <v>16</v>
      </c>
      <c r="C28" s="71" t="s">
        <v>176</v>
      </c>
      <c r="D28" s="106" t="n">
        <v>8029154.2</v>
      </c>
      <c r="E28" s="124" t="n">
        <v>-389945.3</v>
      </c>
      <c r="F28" s="64"/>
      <c r="K28" s="108" t="n">
        <v>66948.0700000012</v>
      </c>
      <c r="L28" s="108" t="n">
        <v>51274.6600000002</v>
      </c>
      <c r="M28" s="125"/>
      <c r="N28" s="125" t="n">
        <v>381349.909999998</v>
      </c>
      <c r="O28" s="125"/>
      <c r="R28" s="64"/>
      <c r="U28" s="110" t="n">
        <f aca="false">V28-D28</f>
        <v>109627.34</v>
      </c>
      <c r="V28" s="125" t="n">
        <v>8138781.54</v>
      </c>
      <c r="W28" s="126"/>
      <c r="X28" s="127"/>
      <c r="Y28" s="127"/>
      <c r="Z28" s="127"/>
      <c r="AA28" s="127"/>
      <c r="AB28" s="127"/>
      <c r="AC28" s="127"/>
      <c r="AD28" s="103" t="n">
        <f aca="false">V28-(U28+D28)</f>
        <v>0</v>
      </c>
      <c r="AE28" s="104" t="n">
        <f aca="false">U28-SUM(E28:T28)</f>
        <v>0</v>
      </c>
      <c r="AF28" s="128"/>
    </row>
    <row r="29" customFormat="false" ht="12.75" hidden="false" customHeight="false" outlineLevel="0" collapsed="false">
      <c r="B29" s="63" t="n">
        <f aca="false">B28+1</f>
        <v>17</v>
      </c>
      <c r="C29" s="71" t="s">
        <v>177</v>
      </c>
      <c r="D29" s="106" t="n">
        <v>6683784.54</v>
      </c>
      <c r="E29" s="129"/>
      <c r="F29" s="81" t="n">
        <f aca="false">-F26</f>
        <v>1206882.625</v>
      </c>
      <c r="K29" s="107"/>
      <c r="L29" s="107"/>
      <c r="M29" s="64"/>
      <c r="N29" s="64"/>
      <c r="O29" s="64"/>
      <c r="P29" s="106"/>
      <c r="Q29" s="106"/>
      <c r="T29" s="106" t="n">
        <v>-1130625</v>
      </c>
      <c r="U29" s="110" t="n">
        <f aca="false">V29-D29</f>
        <v>76257.625</v>
      </c>
      <c r="V29" s="130" t="n">
        <f aca="false">SUM(D29:T29)</f>
        <v>6760042.165</v>
      </c>
      <c r="W29" s="121"/>
      <c r="X29" s="118"/>
      <c r="Y29" s="118"/>
      <c r="Z29" s="118"/>
      <c r="AA29" s="118"/>
      <c r="AB29" s="118"/>
      <c r="AC29" s="118"/>
      <c r="AD29" s="103" t="n">
        <f aca="false">V29-(U29+D29)</f>
        <v>0</v>
      </c>
      <c r="AE29" s="104" t="n">
        <f aca="false">U29-SUM(E29:T29)</f>
        <v>0</v>
      </c>
      <c r="AF29" s="128"/>
    </row>
    <row r="30" customFormat="false" ht="12.75" hidden="false" customHeight="false" outlineLevel="0" collapsed="false">
      <c r="B30" s="63" t="n">
        <f aca="false">B29+1</f>
        <v>18</v>
      </c>
      <c r="C30" s="71" t="s">
        <v>178</v>
      </c>
      <c r="D30" s="119" t="n">
        <f aca="false">SUM(D28:D29)</f>
        <v>14712938.74</v>
      </c>
      <c r="E30" s="119" t="n">
        <f aca="false">SUM(E28:E29)</f>
        <v>-389945.3</v>
      </c>
      <c r="F30" s="119" t="n">
        <f aca="false">SUM(F28:F29)</f>
        <v>1206882.625</v>
      </c>
      <c r="G30" s="119" t="n">
        <f aca="false">SUM(G28:G29)</f>
        <v>0</v>
      </c>
      <c r="H30" s="119" t="n">
        <f aca="false">SUM(H28:H29)</f>
        <v>0</v>
      </c>
      <c r="I30" s="119" t="n">
        <f aca="false">SUM(I28:I29)</f>
        <v>0</v>
      </c>
      <c r="J30" s="119" t="n">
        <f aca="false">SUM(J28:J29)</f>
        <v>0</v>
      </c>
      <c r="K30" s="119" t="n">
        <f aca="false">SUM(K28:K29)</f>
        <v>66948.0700000012</v>
      </c>
      <c r="L30" s="119" t="n">
        <f aca="false">SUM(L28:L29)</f>
        <v>51274.6600000002</v>
      </c>
      <c r="M30" s="119" t="n">
        <f aca="false">SUM(M28:M29)</f>
        <v>0</v>
      </c>
      <c r="N30" s="119" t="n">
        <f aca="false">SUM(N28:N29)</f>
        <v>381349.909999998</v>
      </c>
      <c r="O30" s="119" t="n">
        <f aca="false">SUM(O28:O29)</f>
        <v>0</v>
      </c>
      <c r="P30" s="119" t="n">
        <f aca="false">SUM(P28:P29)</f>
        <v>0</v>
      </c>
      <c r="Q30" s="119" t="n">
        <f aca="false">SUM(Q28:Q29)</f>
        <v>0</v>
      </c>
      <c r="R30" s="119" t="n">
        <f aca="false">SUM(R28:R29)</f>
        <v>0</v>
      </c>
      <c r="S30" s="119" t="n">
        <f aca="false">SUM(S28:S29)</f>
        <v>0</v>
      </c>
      <c r="T30" s="119" t="n">
        <f aca="false">SUM(T28:T29)</f>
        <v>-1130625</v>
      </c>
      <c r="U30" s="119" t="n">
        <f aca="false">SUM(U28:U29)</f>
        <v>185884.965</v>
      </c>
      <c r="V30" s="119" t="n">
        <f aca="false">SUM(V28:V29)</f>
        <v>14898823.705</v>
      </c>
      <c r="W30" s="131"/>
      <c r="X30" s="118"/>
      <c r="Y30" s="118"/>
      <c r="Z30" s="118"/>
      <c r="AA30" s="118"/>
      <c r="AB30" s="118"/>
      <c r="AC30" s="118"/>
      <c r="AD30" s="103" t="n">
        <f aca="false">V30-(U30+D30)</f>
        <v>0</v>
      </c>
      <c r="AE30" s="104" t="n">
        <f aca="false">U30-SUM(E30:T30)</f>
        <v>0</v>
      </c>
      <c r="AF30" s="128"/>
    </row>
    <row r="31" customFormat="false" ht="12.75" hidden="false" customHeight="false" outlineLevel="0" collapsed="false">
      <c r="B31" s="63" t="n">
        <f aca="false">B30+1</f>
        <v>19</v>
      </c>
      <c r="C31" s="71" t="s">
        <v>179</v>
      </c>
      <c r="D31" s="115" t="n">
        <f aca="false">D26+D30</f>
        <v>1011530516.25</v>
      </c>
      <c r="E31" s="115" t="n">
        <f aca="false">E26+E30</f>
        <v>-43761996.88</v>
      </c>
      <c r="F31" s="115" t="n">
        <f aca="false">F26+F30</f>
        <v>0</v>
      </c>
      <c r="G31" s="115" t="n">
        <f aca="false">G26+G30</f>
        <v>-15438475.32203</v>
      </c>
      <c r="H31" s="115" t="n">
        <f aca="false">H26+H30</f>
        <v>-3488170.734603</v>
      </c>
      <c r="I31" s="115" t="n">
        <f aca="false">I26+I30</f>
        <v>3430012.85294</v>
      </c>
      <c r="J31" s="115" t="n">
        <f aca="false">J26+J30</f>
        <v>61289792.6271161</v>
      </c>
      <c r="K31" s="115" t="n">
        <f aca="false">K26+K30</f>
        <v>10701390.4615969</v>
      </c>
      <c r="L31" s="115" t="n">
        <f aca="false">L26+L30</f>
        <v>3324573.65313004</v>
      </c>
      <c r="M31" s="115" t="n">
        <f aca="false">M26+M30</f>
        <v>-21345994.17597</v>
      </c>
      <c r="N31" s="115" t="n">
        <f aca="false">N26+N30</f>
        <v>18382738.51651</v>
      </c>
      <c r="O31" s="115" t="n">
        <f aca="false">O26+O30</f>
        <v>-388488.48</v>
      </c>
      <c r="P31" s="119" t="n">
        <f aca="false">P26+P30</f>
        <v>-1035101.16210478</v>
      </c>
      <c r="Q31" s="119" t="n">
        <f aca="false">Q26+Q30</f>
        <v>-415904.395759298</v>
      </c>
      <c r="R31" s="115" t="n">
        <f aca="false">R26+R30</f>
        <v>33261442.2939839</v>
      </c>
      <c r="S31" s="115" t="n">
        <f aca="false">S26+S30</f>
        <v>405346.65329</v>
      </c>
      <c r="T31" s="119" t="n">
        <f aca="false">T26+T30</f>
        <v>-1130625</v>
      </c>
      <c r="U31" s="119" t="n">
        <f aca="false">U26+U30</f>
        <v>43790540.9080999</v>
      </c>
      <c r="V31" s="119" t="n">
        <f aca="false">V26+V30</f>
        <v>1055321057.1581</v>
      </c>
      <c r="W31" s="117"/>
      <c r="X31" s="118"/>
      <c r="Y31" s="118"/>
      <c r="Z31" s="118"/>
      <c r="AA31" s="118"/>
      <c r="AB31" s="118"/>
      <c r="AC31" s="118"/>
      <c r="AD31" s="103" t="n">
        <f aca="false">V31-(U31+D31)</f>
        <v>0</v>
      </c>
      <c r="AE31" s="104" t="n">
        <f aca="false">U31-SUM(E31:T31)</f>
        <v>0</v>
      </c>
      <c r="AF31" s="128"/>
    </row>
    <row r="32" customFormat="false" ht="12.75" hidden="false" customHeight="false" outlineLevel="0" collapsed="false">
      <c r="C32" s="71"/>
      <c r="D32" s="127"/>
      <c r="E32" s="118"/>
      <c r="F32" s="118"/>
      <c r="G32" s="118"/>
      <c r="H32" s="118"/>
      <c r="I32" s="118"/>
      <c r="J32" s="118"/>
      <c r="K32" s="127"/>
      <c r="L32" s="127"/>
      <c r="P32" s="127"/>
      <c r="Q32" s="127"/>
      <c r="R32" s="118"/>
      <c r="S32" s="118"/>
      <c r="T32" s="127"/>
      <c r="U32" s="118"/>
      <c r="V32" s="118"/>
      <c r="W32" s="121"/>
      <c r="X32" s="118"/>
      <c r="Y32" s="118"/>
      <c r="Z32" s="118"/>
      <c r="AA32" s="118"/>
      <c r="AB32" s="118"/>
      <c r="AC32" s="118"/>
      <c r="AD32" s="122"/>
      <c r="AE32" s="104" t="n">
        <f aca="false">U32-SUM(E32:T32)</f>
        <v>0</v>
      </c>
      <c r="AF32" s="132"/>
    </row>
    <row r="33" customFormat="false" ht="13.5" hidden="false" customHeight="false" outlineLevel="0" collapsed="false">
      <c r="B33" s="63" t="n">
        <f aca="false">B31+1</f>
        <v>20</v>
      </c>
      <c r="C33" s="71" t="s">
        <v>180</v>
      </c>
      <c r="D33" s="133" t="n">
        <v>594574954.27</v>
      </c>
      <c r="E33" s="118"/>
      <c r="F33" s="118"/>
      <c r="G33" s="118"/>
      <c r="H33" s="118"/>
      <c r="I33" s="118"/>
      <c r="J33" s="118"/>
      <c r="K33" s="98" t="n">
        <v>6264490.20485973</v>
      </c>
      <c r="L33" s="98" t="n">
        <v>0</v>
      </c>
      <c r="M33" s="98" t="n">
        <v>-20443597.3375</v>
      </c>
      <c r="N33" s="98" t="n">
        <v>0</v>
      </c>
      <c r="O33" s="98" t="n">
        <v>0</v>
      </c>
      <c r="P33" s="98" t="n">
        <v>-991036.411136888</v>
      </c>
      <c r="Q33" s="98" t="n">
        <v>-39558.5553776515</v>
      </c>
      <c r="R33" s="98" t="n">
        <v>21569842.0081044</v>
      </c>
      <c r="S33" s="98" t="n">
        <v>0</v>
      </c>
      <c r="T33" s="98"/>
      <c r="U33" s="127" t="n">
        <f aca="false">V33-D33</f>
        <v>6360139.90894973</v>
      </c>
      <c r="V33" s="134" t="n">
        <f aca="false">Z26</f>
        <v>600935094.17895</v>
      </c>
      <c r="W33" s="131"/>
      <c r="X33" s="135"/>
      <c r="Y33" s="135"/>
      <c r="Z33" s="135"/>
      <c r="AA33" s="135"/>
      <c r="AB33" s="135"/>
      <c r="AC33" s="135"/>
      <c r="AD33" s="136" t="n">
        <f aca="false">V33-(U33+D33)</f>
        <v>0</v>
      </c>
      <c r="AE33" s="137" t="n">
        <f aca="false">U33-SUM(E33:T33)</f>
        <v>1.19209289550781E-007</v>
      </c>
      <c r="AF33" s="138"/>
    </row>
    <row r="34" customFormat="false" ht="12.75" hidden="false" customHeight="false" outlineLevel="0" collapsed="false">
      <c r="B34" s="63" t="n">
        <f aca="false">B33+1</f>
        <v>21</v>
      </c>
      <c r="C34" s="71" t="s">
        <v>181</v>
      </c>
      <c r="D34" s="134"/>
      <c r="E34" s="118" t="s">
        <v>182</v>
      </c>
      <c r="F34" s="118"/>
      <c r="G34" s="118"/>
      <c r="H34" s="118"/>
      <c r="I34" s="118"/>
      <c r="J34" s="118"/>
      <c r="K34" s="127"/>
      <c r="L34" s="127"/>
      <c r="M34" s="81"/>
      <c r="N34" s="127"/>
      <c r="O34" s="127"/>
      <c r="P34" s="127"/>
      <c r="Q34" s="127"/>
      <c r="R34" s="118"/>
      <c r="S34" s="118"/>
      <c r="T34" s="127"/>
      <c r="U34" s="127"/>
      <c r="V34" s="134" t="n">
        <f aca="false">Y26</f>
        <v>628515102.77643</v>
      </c>
      <c r="W34" s="131"/>
      <c r="X34" s="135"/>
      <c r="Y34" s="135"/>
      <c r="Z34" s="135"/>
      <c r="AA34" s="135"/>
      <c r="AB34" s="135"/>
      <c r="AC34" s="135"/>
      <c r="AE34" s="139"/>
      <c r="AF34" s="64"/>
    </row>
    <row r="35" customFormat="false" ht="12.75" hidden="false" customHeight="false" outlineLevel="0" collapsed="false">
      <c r="C35" s="71"/>
      <c r="D35" s="127"/>
      <c r="E35" s="118"/>
      <c r="F35" s="118"/>
      <c r="G35" s="118"/>
      <c r="H35" s="118"/>
      <c r="I35" s="118"/>
      <c r="J35" s="118"/>
      <c r="K35" s="127"/>
      <c r="L35" s="127"/>
      <c r="M35" s="127"/>
      <c r="N35" s="127"/>
      <c r="O35" s="127"/>
      <c r="P35" s="127"/>
      <c r="Q35" s="127"/>
      <c r="R35" s="127"/>
      <c r="S35" s="118"/>
      <c r="T35" s="127"/>
      <c r="U35" s="118"/>
      <c r="V35" s="118"/>
      <c r="W35" s="118"/>
      <c r="X35" s="118"/>
      <c r="Y35" s="118"/>
      <c r="Z35" s="140"/>
      <c r="AA35" s="118"/>
      <c r="AB35" s="118"/>
      <c r="AC35" s="118"/>
    </row>
    <row r="36" customFormat="false" ht="12.75" hidden="false" customHeight="false" outlineLevel="0" collapsed="false">
      <c r="D36" s="141"/>
      <c r="E36" s="142"/>
      <c r="F36" s="81"/>
      <c r="G36" s="81"/>
      <c r="H36" s="81"/>
      <c r="I36" s="81"/>
      <c r="J36" s="81"/>
      <c r="K36" s="120"/>
      <c r="L36" s="120"/>
      <c r="M36" s="81"/>
      <c r="N36" s="81"/>
      <c r="O36" s="81"/>
      <c r="P36" s="120"/>
      <c r="Q36" s="120"/>
      <c r="R36" s="81"/>
      <c r="S36" s="81"/>
      <c r="T36" s="120"/>
      <c r="U36" s="81"/>
      <c r="V36" s="142"/>
      <c r="W36" s="142"/>
      <c r="X36" s="143"/>
      <c r="Y36" s="143"/>
      <c r="Z36" s="143"/>
      <c r="AA36" s="143"/>
      <c r="AB36" s="143"/>
      <c r="AC36" s="143"/>
      <c r="AD36" s="144"/>
    </row>
    <row r="37" customFormat="false" ht="37.5" hidden="false" customHeight="true" outlineLevel="0" collapsed="false">
      <c r="B37" s="145" t="s">
        <v>183</v>
      </c>
      <c r="C37" s="146" t="s">
        <v>184</v>
      </c>
      <c r="V37" s="81"/>
      <c r="AA37" s="118"/>
    </row>
    <row r="38" customFormat="false" ht="12.75" hidden="false" customHeight="false" outlineLevel="0" collapsed="false">
      <c r="B38" s="145" t="s">
        <v>185</v>
      </c>
      <c r="C38" s="147" t="s">
        <v>186</v>
      </c>
      <c r="V38" s="81"/>
      <c r="AA38" s="118"/>
    </row>
    <row r="39" customFormat="false" ht="12.75" hidden="false" customHeight="false" outlineLevel="0" collapsed="false">
      <c r="B39" s="145" t="s">
        <v>187</v>
      </c>
      <c r="C39" s="148" t="s">
        <v>188</v>
      </c>
      <c r="E39" s="64"/>
      <c r="F39" s="64"/>
      <c r="G39" s="64"/>
    </row>
    <row r="40" customFormat="false" ht="12.75" hidden="false" customHeight="false" outlineLevel="0" collapsed="false">
      <c r="B40" s="145" t="s">
        <v>189</v>
      </c>
      <c r="C40" s="147" t="s">
        <v>190</v>
      </c>
      <c r="E40" s="64"/>
      <c r="F40" s="64"/>
      <c r="G40" s="64"/>
    </row>
    <row r="41" customFormat="false" ht="25.5" hidden="false" customHeight="true" outlineLevel="0" collapsed="false">
      <c r="B41" s="145" t="s">
        <v>191</v>
      </c>
      <c r="C41" s="148" t="s">
        <v>192</v>
      </c>
    </row>
    <row r="42" customFormat="false" ht="12.75" hidden="false" customHeight="false" outlineLevel="0" collapsed="false">
      <c r="M42" s="81"/>
      <c r="N42" s="81"/>
      <c r="O42" s="81"/>
    </row>
    <row r="43" customFormat="false" ht="12.75" hidden="false" customHeight="false" outlineLevel="0" collapsed="false">
      <c r="M43" s="149"/>
      <c r="U43" s="81"/>
      <c r="V43" s="81"/>
      <c r="Y43" s="118"/>
      <c r="Z43" s="118"/>
    </row>
    <row r="45" customFormat="false" ht="13.5" hidden="false" customHeight="false" outlineLevel="0" collapsed="false"/>
    <row r="46" customFormat="false" ht="12.75" hidden="false" customHeight="false" outlineLevel="0" collapsed="false">
      <c r="C46" s="150" t="s">
        <v>137</v>
      </c>
      <c r="D46" s="151" t="n">
        <f aca="false">SUM(D12:D25)-D26</f>
        <v>0</v>
      </c>
      <c r="E46" s="151" t="n">
        <f aca="false">SUM(E12:E25)-E26</f>
        <v>0</v>
      </c>
      <c r="F46" s="151" t="n">
        <f aca="false">SUM(F12:F25)-F26</f>
        <v>0</v>
      </c>
      <c r="G46" s="151" t="n">
        <f aca="false">SUM(G12:G25)-G26</f>
        <v>0</v>
      </c>
      <c r="H46" s="151" t="n">
        <f aca="false">SUM(H12:H25)-H26</f>
        <v>0</v>
      </c>
      <c r="I46" s="151"/>
      <c r="J46" s="151" t="n">
        <f aca="false">SUM(J12:J25)-J26</f>
        <v>0</v>
      </c>
      <c r="K46" s="152" t="n">
        <f aca="false">SUM(K12:K25)-K26</f>
        <v>0</v>
      </c>
      <c r="L46" s="152"/>
      <c r="M46" s="151" t="n">
        <f aca="false">SUM(M12:M25)-M26</f>
        <v>0</v>
      </c>
      <c r="N46" s="151"/>
      <c r="O46" s="151"/>
      <c r="P46" s="152"/>
      <c r="Q46" s="152"/>
      <c r="R46" s="151" t="n">
        <f aca="false">SUM(R12:R25)-R26</f>
        <v>0</v>
      </c>
      <c r="S46" s="151" t="n">
        <f aca="false">SUM(S12:S25)-S26</f>
        <v>0</v>
      </c>
      <c r="T46" s="152"/>
      <c r="U46" s="151" t="n">
        <f aca="false">SUM(U12:U25)-U26</f>
        <v>0</v>
      </c>
      <c r="V46" s="153" t="n">
        <f aca="false">SUM(V12:V25)-V26</f>
        <v>0</v>
      </c>
      <c r="W46" s="104"/>
    </row>
    <row r="47" customFormat="false" ht="12.75" hidden="false" customHeight="false" outlineLevel="0" collapsed="false">
      <c r="C47" s="122" t="s">
        <v>137</v>
      </c>
      <c r="D47" s="118" t="n">
        <f aca="false">SUM(D12:D25,D28:D29)-D31</f>
        <v>0</v>
      </c>
      <c r="E47" s="118" t="n">
        <v>0</v>
      </c>
      <c r="F47" s="118" t="n">
        <f aca="false">SUM(Z12:Z25)-Z26</f>
        <v>0</v>
      </c>
      <c r="G47" s="118" t="n">
        <v>0</v>
      </c>
      <c r="H47" s="118" t="n">
        <f aca="false">SUM(H12:H25,H28:H29)-H31</f>
        <v>0</v>
      </c>
      <c r="I47" s="118"/>
      <c r="J47" s="118" t="n">
        <f aca="false">SUM(J12:J25,J28:J29)-J31</f>
        <v>0</v>
      </c>
      <c r="K47" s="118" t="n">
        <f aca="false">SUM(K12:K25,K28:K29)-K31</f>
        <v>0</v>
      </c>
      <c r="L47" s="118"/>
      <c r="M47" s="118" t="n">
        <f aca="false">SUM(M12:M25,M28:M29)-M31</f>
        <v>0</v>
      </c>
      <c r="N47" s="118"/>
      <c r="O47" s="118"/>
      <c r="P47" s="127"/>
      <c r="Q47" s="127"/>
      <c r="R47" s="118" t="n">
        <f aca="false">SUM(R12:R25,R28:R29)-R31</f>
        <v>0</v>
      </c>
      <c r="S47" s="118" t="n">
        <f aca="false">SUM(S12:S25,S28:S29)-S31</f>
        <v>0</v>
      </c>
      <c r="T47" s="127"/>
      <c r="U47" s="118" t="n">
        <f aca="false">SUM(U12:U25,U28:U29)-U31</f>
        <v>0</v>
      </c>
      <c r="V47" s="154" t="n">
        <f aca="false">SUM(V12:V25,V28:V29)-V31</f>
        <v>0</v>
      </c>
      <c r="W47" s="65"/>
    </row>
    <row r="48" customFormat="false" ht="13.5" hidden="false" customHeight="false" outlineLevel="0" collapsed="false">
      <c r="C48" s="155" t="s">
        <v>193</v>
      </c>
      <c r="D48" s="156"/>
      <c r="E48" s="157"/>
      <c r="F48" s="158"/>
      <c r="G48" s="157"/>
      <c r="H48" s="157"/>
      <c r="I48" s="157"/>
      <c r="J48" s="157"/>
      <c r="K48" s="156"/>
      <c r="L48" s="156"/>
      <c r="M48" s="157"/>
      <c r="N48" s="157"/>
      <c r="O48" s="157"/>
      <c r="P48" s="156"/>
      <c r="Q48" s="156"/>
      <c r="R48" s="157"/>
      <c r="S48" s="157"/>
      <c r="T48" s="156"/>
      <c r="U48" s="157"/>
      <c r="V48" s="159" t="n">
        <f aca="false">V34/V33</f>
        <v>1.0458951538438</v>
      </c>
      <c r="W48" s="160"/>
    </row>
  </sheetData>
  <mergeCells count="1">
    <mergeCell ref="Y6:AA6"/>
  </mergeCells>
  <printOptions headings="false" gridLines="false" gridLinesSet="true" horizontalCentered="true" verticalCentered="false"/>
  <pageMargins left="0" right="0" top="0.7" bottom="0.75"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L&amp;F  &amp;A&amp;C&amp;P&amp;R&amp;D</oddFooter>
  </headerFooter>
  <colBreaks count="1" manualBreakCount="1">
    <brk id="1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64" width="10.28"/>
    <col collapsed="false" customWidth="true" hidden="true" outlineLevel="0" max="7" min="2" style="64" width="12.7"/>
    <col collapsed="false" customWidth="true" hidden="false" outlineLevel="0" max="19" min="8" style="64" width="12.56"/>
    <col collapsed="false" customWidth="true" hidden="false" outlineLevel="0" max="20" min="20" style="64" width="14.28"/>
    <col collapsed="false" customWidth="false" hidden="false" outlineLevel="0" max="257" min="21" style="64" width="9.14"/>
  </cols>
  <sheetData>
    <row r="1" customFormat="false" ht="12.75" hidden="false" customHeight="true" outlineLevel="0" collapsed="false">
      <c r="B1" s="161"/>
      <c r="C1" s="161"/>
      <c r="D1" s="161"/>
      <c r="E1" s="161"/>
      <c r="F1" s="161"/>
      <c r="G1" s="161"/>
      <c r="H1" s="161"/>
      <c r="I1" s="161"/>
      <c r="J1" s="161"/>
      <c r="K1" s="161"/>
      <c r="L1" s="161"/>
      <c r="M1" s="161"/>
      <c r="N1" s="161"/>
      <c r="O1" s="161"/>
      <c r="P1" s="161"/>
      <c r="Q1" s="161"/>
      <c r="R1" s="161"/>
      <c r="S1" s="161"/>
      <c r="T1" s="161"/>
    </row>
    <row r="2" customFormat="false" ht="12.75" hidden="false" customHeight="true" outlineLevel="0" collapsed="false">
      <c r="A2" s="162" t="s">
        <v>194</v>
      </c>
      <c r="B2" s="163"/>
      <c r="C2" s="163"/>
      <c r="D2" s="163"/>
      <c r="E2" s="163"/>
      <c r="F2" s="163"/>
      <c r="G2" s="163"/>
      <c r="H2" s="163"/>
      <c r="I2" s="163"/>
      <c r="J2" s="163"/>
      <c r="K2" s="163"/>
      <c r="L2" s="163"/>
      <c r="M2" s="163"/>
      <c r="N2" s="163"/>
      <c r="O2" s="163"/>
      <c r="P2" s="163"/>
      <c r="Q2" s="163"/>
      <c r="R2" s="163"/>
      <c r="S2" s="163"/>
      <c r="T2" s="163"/>
    </row>
    <row r="3" customFormat="false" ht="12.75" hidden="false" customHeight="true" outlineLevel="0" collapsed="false">
      <c r="A3" s="162"/>
      <c r="B3" s="164" t="n">
        <v>39995</v>
      </c>
      <c r="C3" s="164" t="n">
        <v>40026</v>
      </c>
      <c r="D3" s="164" t="n">
        <v>40057</v>
      </c>
      <c r="E3" s="164" t="n">
        <v>40088</v>
      </c>
      <c r="F3" s="164" t="n">
        <v>40119</v>
      </c>
      <c r="G3" s="164" t="n">
        <v>40150</v>
      </c>
      <c r="H3" s="164" t="n">
        <v>40181</v>
      </c>
      <c r="I3" s="164" t="n">
        <v>40212</v>
      </c>
      <c r="J3" s="164" t="n">
        <v>40243</v>
      </c>
      <c r="K3" s="164" t="n">
        <v>40274</v>
      </c>
      <c r="L3" s="164" t="n">
        <v>40305</v>
      </c>
      <c r="M3" s="164" t="n">
        <v>40336</v>
      </c>
      <c r="N3" s="164" t="n">
        <v>40366</v>
      </c>
      <c r="O3" s="164" t="n">
        <v>40397</v>
      </c>
      <c r="P3" s="164" t="n">
        <v>40428</v>
      </c>
      <c r="Q3" s="164" t="n">
        <v>40458</v>
      </c>
      <c r="R3" s="164" t="n">
        <v>40489</v>
      </c>
      <c r="S3" s="164" t="n">
        <v>40519</v>
      </c>
      <c r="T3" s="164" t="s">
        <v>121</v>
      </c>
    </row>
    <row r="4" customFormat="false" ht="12.75" hidden="false" customHeight="true" outlineLevel="0" collapsed="false">
      <c r="A4" s="64" t="s">
        <v>195</v>
      </c>
      <c r="B4" s="165" t="n">
        <v>60458.15</v>
      </c>
      <c r="C4" s="165" t="n">
        <v>48412.63</v>
      </c>
      <c r="D4" s="165" t="n">
        <v>58787.71</v>
      </c>
      <c r="E4" s="165" t="n">
        <v>118321.08</v>
      </c>
      <c r="F4" s="165" t="n">
        <v>226585.29</v>
      </c>
      <c r="G4" s="165" t="n">
        <v>376354.78</v>
      </c>
      <c r="H4" s="165" t="n">
        <v>366736.33</v>
      </c>
      <c r="I4" s="165" t="n">
        <v>292763.73</v>
      </c>
      <c r="J4" s="165" t="n">
        <v>269286.81</v>
      </c>
      <c r="K4" s="165" t="n">
        <v>238831.13</v>
      </c>
      <c r="L4" s="165" t="n">
        <v>176711.71</v>
      </c>
      <c r="M4" s="165" t="n">
        <v>124139.12</v>
      </c>
      <c r="N4" s="165" t="n">
        <v>78284.31</v>
      </c>
      <c r="O4" s="165" t="n">
        <v>58509.67</v>
      </c>
      <c r="P4" s="165" t="n">
        <v>71801.58</v>
      </c>
      <c r="Q4" s="165" t="n">
        <v>110466.01</v>
      </c>
      <c r="R4" s="165" t="n">
        <v>240483.72</v>
      </c>
      <c r="S4" s="165" t="n">
        <v>403529.69</v>
      </c>
      <c r="T4" s="165" t="n">
        <f aca="false">SUM(H4:S4)</f>
        <v>2431543.81</v>
      </c>
    </row>
    <row r="5" customFormat="false" ht="12.75" hidden="false" customHeight="true" outlineLevel="0" collapsed="false">
      <c r="A5" s="64" t="s">
        <v>196</v>
      </c>
      <c r="B5" s="166" t="n">
        <v>56.14</v>
      </c>
      <c r="C5" s="166" t="n">
        <v>196.07</v>
      </c>
      <c r="D5" s="166" t="n">
        <v>97.6</v>
      </c>
      <c r="E5" s="166" t="n">
        <v>169.48</v>
      </c>
      <c r="F5" s="166" t="n">
        <v>236.13</v>
      </c>
      <c r="G5" s="166" t="n">
        <v>304.96</v>
      </c>
      <c r="H5" s="166" t="n">
        <v>328.73</v>
      </c>
      <c r="I5" s="166" t="n">
        <v>247.26</v>
      </c>
      <c r="J5" s="166" t="n">
        <v>228</v>
      </c>
      <c r="K5" s="166" t="n">
        <v>191.33</v>
      </c>
      <c r="L5" s="166" t="n">
        <v>161.33</v>
      </c>
      <c r="M5" s="166" t="n">
        <v>117.14</v>
      </c>
      <c r="N5" s="166" t="n">
        <v>84.62</v>
      </c>
      <c r="O5" s="166" t="n">
        <v>63.21</v>
      </c>
      <c r="P5" s="166" t="n">
        <v>77.72</v>
      </c>
      <c r="Q5" s="166" t="n">
        <v>104.94</v>
      </c>
      <c r="R5" s="166" t="n">
        <v>211.62</v>
      </c>
      <c r="S5" s="166" t="n">
        <v>369.5</v>
      </c>
      <c r="T5" s="166" t="n">
        <f aca="false">SUM(H5:S5)</f>
        <v>2185.4</v>
      </c>
    </row>
    <row r="6" customFormat="false" ht="12.75" hidden="false" customHeight="true" outlineLevel="0" collapsed="false">
      <c r="A6" s="64" t="s">
        <v>197</v>
      </c>
      <c r="B6" s="166" t="n">
        <v>39.73</v>
      </c>
      <c r="C6" s="166" t="n">
        <v>34.9</v>
      </c>
      <c r="D6" s="166" t="n">
        <v>51.1</v>
      </c>
      <c r="E6" s="166" t="n">
        <v>72.19</v>
      </c>
      <c r="F6" s="166" t="n">
        <v>164.85</v>
      </c>
      <c r="G6" s="166" t="n">
        <v>300.71</v>
      </c>
      <c r="H6" s="166" t="n">
        <v>354.4</v>
      </c>
      <c r="I6" s="166" t="n">
        <v>284.23</v>
      </c>
      <c r="J6" s="166" t="n">
        <v>222.18</v>
      </c>
      <c r="K6" s="166" t="n">
        <v>183.41</v>
      </c>
      <c r="L6" s="166" t="n">
        <v>143.93</v>
      </c>
      <c r="M6" s="166" t="n">
        <v>98.45</v>
      </c>
      <c r="N6" s="166" t="n">
        <v>54.81</v>
      </c>
      <c r="O6" s="166" t="n">
        <v>40.04</v>
      </c>
      <c r="P6" s="166" t="n">
        <v>47.88</v>
      </c>
      <c r="Q6" s="166" t="n">
        <v>63.78</v>
      </c>
      <c r="R6" s="166" t="n">
        <v>158.24</v>
      </c>
      <c r="S6" s="166" t="n">
        <v>351.83</v>
      </c>
      <c r="T6" s="166" t="n">
        <f aca="false">SUM(H6:S6)</f>
        <v>2003.18</v>
      </c>
    </row>
    <row r="7" customFormat="false" ht="12.75" hidden="false" customHeight="true" outlineLevel="0" collapsed="false">
      <c r="A7" s="64" t="s">
        <v>198</v>
      </c>
      <c r="B7" s="166" t="n">
        <v>442.85</v>
      </c>
      <c r="C7" s="166" t="n">
        <v>1317.75</v>
      </c>
      <c r="D7" s="166" t="n">
        <v>746.18</v>
      </c>
      <c r="E7" s="166" t="n">
        <v>1070.56</v>
      </c>
      <c r="F7" s="166" t="n">
        <v>1663.97</v>
      </c>
      <c r="G7" s="166" t="n">
        <v>2725.99</v>
      </c>
      <c r="H7" s="166" t="n">
        <v>2658.69</v>
      </c>
      <c r="I7" s="166" t="n">
        <v>2148.86</v>
      </c>
      <c r="J7" s="166" t="n">
        <v>1979.12</v>
      </c>
      <c r="K7" s="166" t="n">
        <v>1732.23</v>
      </c>
      <c r="L7" s="166" t="n">
        <v>1283.6</v>
      </c>
      <c r="M7" s="166" t="n">
        <v>924.7</v>
      </c>
      <c r="N7" s="166" t="n">
        <v>602.51</v>
      </c>
      <c r="O7" s="166" t="n">
        <v>468.33</v>
      </c>
      <c r="P7" s="166" t="n">
        <v>562.45</v>
      </c>
      <c r="Q7" s="166" t="n">
        <v>834.8</v>
      </c>
      <c r="R7" s="166" t="n">
        <v>1779.73</v>
      </c>
      <c r="S7" s="166" t="n">
        <v>2982.62</v>
      </c>
      <c r="T7" s="166" t="n">
        <f aca="false">SUM(H7:S7)</f>
        <v>17957.64</v>
      </c>
    </row>
    <row r="8" customFormat="false" ht="12.75" hidden="false" customHeight="true" outlineLevel="0" collapsed="false">
      <c r="A8" s="64" t="s">
        <v>199</v>
      </c>
      <c r="B8" s="166" t="n">
        <v>41.02</v>
      </c>
      <c r="C8" s="166" t="n">
        <v>28.4</v>
      </c>
      <c r="D8" s="166" t="n">
        <v>41.55</v>
      </c>
      <c r="E8" s="166" t="n">
        <v>75.64</v>
      </c>
      <c r="F8" s="166" t="n">
        <v>123.34</v>
      </c>
      <c r="G8" s="166" t="n">
        <v>222.95</v>
      </c>
      <c r="H8" s="166" t="n">
        <v>313.78</v>
      </c>
      <c r="I8" s="166" t="n">
        <v>224.57</v>
      </c>
      <c r="J8" s="166" t="n">
        <v>173.07</v>
      </c>
      <c r="K8" s="166" t="n">
        <v>150.66</v>
      </c>
      <c r="L8" s="166" t="n">
        <v>124.8</v>
      </c>
      <c r="M8" s="166" t="n">
        <v>72.77</v>
      </c>
      <c r="N8" s="166" t="n">
        <v>53.02</v>
      </c>
      <c r="O8" s="166" t="n">
        <v>40.89</v>
      </c>
      <c r="P8" s="166" t="n">
        <v>44.92</v>
      </c>
      <c r="Q8" s="166" t="n">
        <v>55.62</v>
      </c>
      <c r="R8" s="166" t="n">
        <v>122.8</v>
      </c>
      <c r="S8" s="166" t="n">
        <v>294.31</v>
      </c>
      <c r="T8" s="166" t="n">
        <f aca="false">SUM(H8:S8)</f>
        <v>1671.21</v>
      </c>
    </row>
    <row r="9" customFormat="false" ht="12.75" hidden="false" customHeight="true" outlineLevel="0" collapsed="false">
      <c r="A9" s="64" t="s">
        <v>200</v>
      </c>
      <c r="B9" s="166" t="n">
        <v>21964.02</v>
      </c>
      <c r="C9" s="166" t="n">
        <v>17631.84</v>
      </c>
      <c r="D9" s="166" t="n">
        <v>20203.38</v>
      </c>
      <c r="E9" s="166" t="n">
        <v>32662.68</v>
      </c>
      <c r="F9" s="166" t="n">
        <v>57414.85</v>
      </c>
      <c r="G9" s="166" t="n">
        <v>94667.19</v>
      </c>
      <c r="H9" s="166" t="n">
        <v>93302.32</v>
      </c>
      <c r="I9" s="166" t="n">
        <v>74686.23</v>
      </c>
      <c r="J9" s="166" t="n">
        <v>68949.45</v>
      </c>
      <c r="K9" s="166" t="n">
        <v>60678.73</v>
      </c>
      <c r="L9" s="166" t="n">
        <v>46900.63</v>
      </c>
      <c r="M9" s="166" t="n">
        <v>38074.7</v>
      </c>
      <c r="N9" s="166" t="n">
        <v>26177.21</v>
      </c>
      <c r="O9" s="166" t="n">
        <v>23898.22</v>
      </c>
      <c r="P9" s="166" t="n">
        <v>27093.89</v>
      </c>
      <c r="Q9" s="166" t="n">
        <v>34117.35</v>
      </c>
      <c r="R9" s="166" t="n">
        <v>62906.35</v>
      </c>
      <c r="S9" s="166" t="n">
        <v>103489.45</v>
      </c>
      <c r="T9" s="166" t="n">
        <f aca="false">SUM(H9:S9)</f>
        <v>660274.53</v>
      </c>
    </row>
    <row r="10" customFormat="false" ht="12.75" hidden="false" customHeight="true" outlineLevel="0" collapsed="false">
      <c r="A10" s="64" t="s">
        <v>201</v>
      </c>
      <c r="B10" s="166" t="n">
        <v>0.16</v>
      </c>
      <c r="C10" s="166" t="n">
        <v>10.69</v>
      </c>
      <c r="D10" s="166" t="n">
        <v>0.22</v>
      </c>
      <c r="E10" s="166" t="n">
        <v>1.47</v>
      </c>
      <c r="F10" s="166" t="n">
        <v>3.38</v>
      </c>
      <c r="G10" s="166" t="n">
        <v>6.56</v>
      </c>
      <c r="H10" s="166" t="n">
        <v>5.25</v>
      </c>
      <c r="I10" s="166" t="n">
        <v>5.66</v>
      </c>
      <c r="J10" s="166" t="n">
        <v>6.04</v>
      </c>
      <c r="K10" s="166" t="n">
        <v>4</v>
      </c>
      <c r="L10" s="166" t="n">
        <v>2.02</v>
      </c>
      <c r="M10" s="166" t="n">
        <v>0.7</v>
      </c>
      <c r="N10" s="166" t="n">
        <v>2.01</v>
      </c>
      <c r="O10" s="166" t="n">
        <v>-0.42</v>
      </c>
      <c r="P10" s="166" t="n">
        <v>0.84</v>
      </c>
      <c r="Q10" s="166" t="n">
        <v>1.03</v>
      </c>
      <c r="R10" s="166" t="n">
        <v>5.11</v>
      </c>
      <c r="S10" s="166" t="n">
        <v>2.49</v>
      </c>
      <c r="T10" s="166" t="n">
        <f aca="false">SUM(H10:S10)</f>
        <v>34.73</v>
      </c>
    </row>
    <row r="11" customFormat="false" ht="12.75" hidden="false" customHeight="true" outlineLevel="0" collapsed="false">
      <c r="A11" s="64" t="s">
        <v>202</v>
      </c>
      <c r="B11" s="166" t="n">
        <v>50.01</v>
      </c>
      <c r="C11" s="166" t="n">
        <v>39.58</v>
      </c>
      <c r="D11" s="166" t="n">
        <v>51.12</v>
      </c>
      <c r="E11" s="166" t="n">
        <v>57.72</v>
      </c>
      <c r="F11" s="166" t="n">
        <v>84.99</v>
      </c>
      <c r="G11" s="166" t="n">
        <v>120.25</v>
      </c>
      <c r="H11" s="166" t="n">
        <v>164.83</v>
      </c>
      <c r="I11" s="166" t="n">
        <v>114.79</v>
      </c>
      <c r="J11" s="166" t="n">
        <v>82.49</v>
      </c>
      <c r="K11" s="166" t="n">
        <v>93.56</v>
      </c>
      <c r="L11" s="166" t="n">
        <v>115.26</v>
      </c>
      <c r="M11" s="166" t="n">
        <v>63.56</v>
      </c>
      <c r="N11" s="166" t="n">
        <v>29.4</v>
      </c>
      <c r="O11" s="166" t="n">
        <v>87.68</v>
      </c>
      <c r="P11" s="166" t="n">
        <v>69.86</v>
      </c>
      <c r="Q11" s="166" t="n">
        <v>69.23</v>
      </c>
      <c r="R11" s="166" t="n">
        <v>46.16</v>
      </c>
      <c r="S11" s="166" t="n">
        <v>199.65</v>
      </c>
      <c r="T11" s="166" t="n">
        <f aca="false">SUM(H11:S11)</f>
        <v>1136.47</v>
      </c>
    </row>
    <row r="12" customFormat="false" ht="12.75" hidden="false" customHeight="true" outlineLevel="0" collapsed="false">
      <c r="A12" s="64" t="s">
        <v>203</v>
      </c>
      <c r="B12" s="166" t="n">
        <v>23.39</v>
      </c>
      <c r="C12" s="166" t="n">
        <v>681.66</v>
      </c>
      <c r="D12" s="166" t="n">
        <v>137.6</v>
      </c>
      <c r="E12" s="166" t="n">
        <v>74.03</v>
      </c>
      <c r="F12" s="166" t="n">
        <v>102.51</v>
      </c>
      <c r="G12" s="166" t="n">
        <v>225.65</v>
      </c>
      <c r="H12" s="166" t="n">
        <v>252.98</v>
      </c>
      <c r="I12" s="166" t="n">
        <v>177.4</v>
      </c>
      <c r="J12" s="166" t="n">
        <v>154.64</v>
      </c>
      <c r="K12" s="166" t="n">
        <v>236.14</v>
      </c>
      <c r="L12" s="166" t="n">
        <v>149.09</v>
      </c>
      <c r="M12" s="166" t="n">
        <v>108.96</v>
      </c>
      <c r="N12" s="166" t="n">
        <v>72.79</v>
      </c>
      <c r="O12" s="166" t="n">
        <v>29.05</v>
      </c>
      <c r="P12" s="166" t="n">
        <v>36.11</v>
      </c>
      <c r="Q12" s="166" t="n">
        <v>52.53</v>
      </c>
      <c r="R12" s="166" t="n">
        <v>126.24</v>
      </c>
      <c r="S12" s="166" t="n">
        <v>272.86</v>
      </c>
      <c r="T12" s="166" t="n">
        <f aca="false">SUM(H12:S12)</f>
        <v>1668.79</v>
      </c>
    </row>
    <row r="13" customFormat="false" ht="12.75" hidden="false" customHeight="true" outlineLevel="0" collapsed="false">
      <c r="A13" s="64" t="s">
        <v>204</v>
      </c>
      <c r="B13" s="166" t="n">
        <v>56.73</v>
      </c>
      <c r="C13" s="166" t="n">
        <v>32.39</v>
      </c>
      <c r="D13" s="166" t="n">
        <v>56.88</v>
      </c>
      <c r="E13" s="166" t="n">
        <v>63.6</v>
      </c>
      <c r="F13" s="166" t="n">
        <v>77.94</v>
      </c>
      <c r="G13" s="166" t="n">
        <v>89.4</v>
      </c>
      <c r="H13" s="166" t="n">
        <v>107.44</v>
      </c>
      <c r="I13" s="166" t="n">
        <v>74.2</v>
      </c>
      <c r="J13" s="166" t="n">
        <v>39.71</v>
      </c>
      <c r="K13" s="166" t="n">
        <v>118.46</v>
      </c>
      <c r="L13" s="166" t="n">
        <v>77.23</v>
      </c>
      <c r="M13" s="166" t="n">
        <v>83.39</v>
      </c>
      <c r="N13" s="166" t="n">
        <v>71.55</v>
      </c>
      <c r="O13" s="166" t="n">
        <v>62.55</v>
      </c>
      <c r="P13" s="166" t="n">
        <v>77.84</v>
      </c>
      <c r="Q13" s="166" t="n">
        <v>84.02</v>
      </c>
      <c r="R13" s="166" t="n">
        <v>38.79</v>
      </c>
      <c r="S13" s="166" t="n">
        <v>201.98</v>
      </c>
      <c r="T13" s="166" t="n">
        <f aca="false">SUM(H13:S13)</f>
        <v>1037.16</v>
      </c>
    </row>
    <row r="14" customFormat="false" ht="12.75" hidden="false" customHeight="true" outlineLevel="0" collapsed="false">
      <c r="A14" s="64" t="s">
        <v>205</v>
      </c>
      <c r="B14" s="166" t="n">
        <v>1320.49</v>
      </c>
      <c r="C14" s="166" t="n">
        <v>1055.37</v>
      </c>
      <c r="D14" s="166" t="n">
        <v>1620.93</v>
      </c>
      <c r="E14" s="166" t="n">
        <v>2671.15</v>
      </c>
      <c r="F14" s="166" t="n">
        <v>4826.17</v>
      </c>
      <c r="G14" s="166" t="n">
        <v>8205.62</v>
      </c>
      <c r="H14" s="166" t="n">
        <v>7414.61</v>
      </c>
      <c r="I14" s="166" t="n">
        <v>6176.58</v>
      </c>
      <c r="J14" s="166" t="n">
        <v>4899.12</v>
      </c>
      <c r="K14" s="166" t="n">
        <v>4651.21</v>
      </c>
      <c r="L14" s="166" t="n">
        <v>3514.35</v>
      </c>
      <c r="M14" s="166" t="n">
        <v>2500.64</v>
      </c>
      <c r="N14" s="166" t="n">
        <v>1811.18</v>
      </c>
      <c r="O14" s="166" t="n">
        <v>1542.12</v>
      </c>
      <c r="P14" s="166" t="n">
        <v>1744.24</v>
      </c>
      <c r="Q14" s="166" t="n">
        <v>2387.25</v>
      </c>
      <c r="R14" s="166" t="n">
        <v>4590.47</v>
      </c>
      <c r="S14" s="166" t="n">
        <v>8168.41</v>
      </c>
      <c r="T14" s="166" t="n">
        <f aca="false">SUM(H14:S14)</f>
        <v>49400.18</v>
      </c>
    </row>
    <row r="15" customFormat="false" ht="12.75" hidden="false" customHeight="true" outlineLevel="0" collapsed="false">
      <c r="A15" s="64" t="s">
        <v>206</v>
      </c>
      <c r="B15" s="166" t="n">
        <v>0</v>
      </c>
      <c r="C15" s="166" t="n">
        <v>0</v>
      </c>
      <c r="D15" s="166" t="n">
        <v>0</v>
      </c>
      <c r="E15" s="166" t="n">
        <v>0.03</v>
      </c>
      <c r="F15" s="166" t="n">
        <v>11.77</v>
      </c>
      <c r="G15" s="166" t="n">
        <v>24.16</v>
      </c>
      <c r="H15" s="166" t="n">
        <v>27.17</v>
      </c>
      <c r="I15" s="166" t="n">
        <v>22</v>
      </c>
      <c r="J15" s="166" t="n">
        <v>21.22</v>
      </c>
      <c r="K15" s="166" t="n">
        <v>13.87</v>
      </c>
      <c r="L15" s="166" t="n">
        <v>11.54</v>
      </c>
      <c r="M15" s="166" t="n">
        <v>8.01</v>
      </c>
      <c r="N15" s="166" t="n">
        <v>2.38</v>
      </c>
      <c r="O15" s="166" t="n">
        <v>0</v>
      </c>
      <c r="P15" s="166" t="n">
        <v>0</v>
      </c>
      <c r="Q15" s="166" t="n">
        <v>0</v>
      </c>
      <c r="R15" s="166" t="n">
        <v>10.19</v>
      </c>
      <c r="S15" s="166" t="n">
        <v>20.39</v>
      </c>
      <c r="T15" s="166" t="n">
        <f aca="false">SUM(H15:S15)</f>
        <v>136.77</v>
      </c>
    </row>
    <row r="16" customFormat="false" ht="12.75" hidden="false" customHeight="true" outlineLevel="0" collapsed="false">
      <c r="A16" s="64" t="s">
        <v>207</v>
      </c>
      <c r="B16" s="166" t="n">
        <v>0</v>
      </c>
      <c r="C16" s="166" t="n">
        <v>146.95</v>
      </c>
      <c r="D16" s="166" t="n">
        <v>0.28</v>
      </c>
      <c r="E16" s="166" t="n">
        <v>0.08</v>
      </c>
      <c r="F16" s="166" t="n">
        <v>4.81</v>
      </c>
      <c r="G16" s="166" t="n">
        <v>13.76</v>
      </c>
      <c r="H16" s="166" t="n">
        <v>10.16</v>
      </c>
      <c r="I16" s="166" t="n">
        <v>7.23</v>
      </c>
      <c r="J16" s="166" t="n">
        <v>4.74</v>
      </c>
      <c r="K16" s="166" t="n">
        <v>3.35</v>
      </c>
      <c r="L16" s="166" t="n">
        <v>0.39</v>
      </c>
      <c r="M16" s="166" t="n">
        <v>0.04</v>
      </c>
      <c r="N16" s="166" t="n">
        <v>0</v>
      </c>
      <c r="O16" s="166" t="n">
        <v>0</v>
      </c>
      <c r="P16" s="166" t="n">
        <v>0</v>
      </c>
      <c r="Q16" s="166" t="n">
        <v>0.12</v>
      </c>
      <c r="R16" s="166" t="n">
        <v>5.41</v>
      </c>
      <c r="S16" s="166" t="n">
        <v>24.76</v>
      </c>
      <c r="T16" s="166" t="n">
        <f aca="false">SUM(H16:S16)</f>
        <v>56.2</v>
      </c>
    </row>
    <row r="17" customFormat="false" ht="12.75" hidden="false" customHeight="true" outlineLevel="0" collapsed="false">
      <c r="A17" s="64" t="s">
        <v>208</v>
      </c>
      <c r="B17" s="166" t="n">
        <v>0.17</v>
      </c>
      <c r="C17" s="166" t="n">
        <v>-0.41</v>
      </c>
      <c r="D17" s="166" t="n">
        <v>1.98</v>
      </c>
      <c r="E17" s="166" t="n">
        <v>19.37</v>
      </c>
      <c r="F17" s="166" t="n">
        <v>7.97</v>
      </c>
      <c r="G17" s="166" t="n">
        <v>-0.32</v>
      </c>
      <c r="H17" s="166" t="n">
        <v>0</v>
      </c>
      <c r="I17" s="166" t="n">
        <v>0</v>
      </c>
      <c r="J17" s="166" t="n">
        <v>0</v>
      </c>
      <c r="K17" s="166" t="n">
        <v>2.17</v>
      </c>
      <c r="L17" s="166" t="n">
        <v>8.47</v>
      </c>
      <c r="M17" s="166" t="n">
        <v>0</v>
      </c>
      <c r="N17" s="166" t="n">
        <v>0.77</v>
      </c>
      <c r="O17" s="166" t="n">
        <v>0</v>
      </c>
      <c r="P17" s="166" t="n">
        <v>0</v>
      </c>
      <c r="Q17" s="166" t="n">
        <v>0</v>
      </c>
      <c r="R17" s="166" t="n">
        <v>24.13</v>
      </c>
      <c r="S17" s="166" t="n">
        <v>-2.67</v>
      </c>
      <c r="T17" s="166" t="n">
        <f aca="false">SUM(H17:S17)</f>
        <v>32.87</v>
      </c>
    </row>
    <row r="18" customFormat="false" ht="12.75" hidden="false" customHeight="true" outlineLevel="0" collapsed="false">
      <c r="A18" s="64" t="s">
        <v>209</v>
      </c>
      <c r="B18" s="166" t="n">
        <v>0</v>
      </c>
      <c r="C18" s="166" t="n">
        <v>0</v>
      </c>
      <c r="D18" s="166" t="n">
        <v>0</v>
      </c>
      <c r="E18" s="166" t="n">
        <v>0</v>
      </c>
      <c r="F18" s="166" t="n">
        <v>0</v>
      </c>
      <c r="G18" s="166" t="n">
        <v>0</v>
      </c>
      <c r="H18" s="166" t="n">
        <v>0</v>
      </c>
      <c r="I18" s="166" t="n">
        <v>0</v>
      </c>
      <c r="J18" s="166" t="n">
        <v>0</v>
      </c>
      <c r="K18" s="166" t="n">
        <v>0</v>
      </c>
      <c r="L18" s="166" t="n">
        <v>0</v>
      </c>
      <c r="M18" s="166" t="n">
        <v>0</v>
      </c>
      <c r="N18" s="166" t="n">
        <v>0</v>
      </c>
      <c r="O18" s="166" t="n">
        <v>0</v>
      </c>
      <c r="P18" s="166" t="n">
        <v>0</v>
      </c>
      <c r="Q18" s="166" t="n">
        <v>0</v>
      </c>
      <c r="R18" s="166" t="n">
        <v>0</v>
      </c>
      <c r="S18" s="166" t="n">
        <v>0</v>
      </c>
      <c r="T18" s="166" t="n">
        <f aca="false">SUM(H18:S18)</f>
        <v>0</v>
      </c>
    </row>
    <row r="19" customFormat="false" ht="12.75" hidden="false" customHeight="true" outlineLevel="0" collapsed="false">
      <c r="A19" s="64" t="s">
        <v>210</v>
      </c>
      <c r="B19" s="166" t="n">
        <v>0</v>
      </c>
      <c r="C19" s="166" t="n">
        <v>0.41</v>
      </c>
      <c r="D19" s="166" t="n">
        <v>0</v>
      </c>
      <c r="E19" s="166" t="n">
        <v>0</v>
      </c>
      <c r="F19" s="166" t="n">
        <v>0</v>
      </c>
      <c r="G19" s="166" t="n">
        <v>0</v>
      </c>
      <c r="H19" s="166" t="n">
        <v>0</v>
      </c>
      <c r="I19" s="166" t="n">
        <v>0</v>
      </c>
      <c r="J19" s="166" t="n">
        <v>0</v>
      </c>
      <c r="K19" s="166" t="n">
        <v>0</v>
      </c>
      <c r="L19" s="166" t="n">
        <v>0</v>
      </c>
      <c r="M19" s="166" t="n">
        <v>0</v>
      </c>
      <c r="N19" s="166" t="n">
        <v>0</v>
      </c>
      <c r="O19" s="166" t="n">
        <v>0</v>
      </c>
      <c r="P19" s="166" t="n">
        <v>0</v>
      </c>
      <c r="Q19" s="166" t="n">
        <v>0</v>
      </c>
      <c r="R19" s="166" t="n">
        <v>0</v>
      </c>
      <c r="S19" s="166" t="n">
        <v>0</v>
      </c>
      <c r="T19" s="166" t="n">
        <f aca="false">SUM(H19:S19)</f>
        <v>0</v>
      </c>
    </row>
    <row r="20" customFormat="false" ht="12.75" hidden="false" customHeight="true" outlineLevel="0" collapsed="false">
      <c r="A20" s="64" t="s">
        <v>211</v>
      </c>
      <c r="B20" s="166" t="n">
        <v>4.35</v>
      </c>
      <c r="C20" s="166" t="n">
        <v>2.97</v>
      </c>
      <c r="D20" s="166" t="n">
        <v>4.01</v>
      </c>
      <c r="E20" s="166" t="n">
        <v>7.9</v>
      </c>
      <c r="F20" s="166" t="n">
        <v>25.7</v>
      </c>
      <c r="G20" s="166" t="n">
        <v>42.74</v>
      </c>
      <c r="H20" s="166" t="n">
        <v>63.09</v>
      </c>
      <c r="I20" s="166" t="n">
        <v>47.23</v>
      </c>
      <c r="J20" s="166" t="n">
        <v>31.43</v>
      </c>
      <c r="K20" s="166" t="n">
        <v>37.49</v>
      </c>
      <c r="L20" s="166" t="n">
        <v>16.59</v>
      </c>
      <c r="M20" s="166" t="n">
        <v>16.89</v>
      </c>
      <c r="N20" s="166" t="n">
        <v>4.79</v>
      </c>
      <c r="O20" s="166" t="n">
        <v>4.84</v>
      </c>
      <c r="P20" s="166" t="n">
        <v>6.83</v>
      </c>
      <c r="Q20" s="166" t="n">
        <v>10.06</v>
      </c>
      <c r="R20" s="166" t="n">
        <v>12.39</v>
      </c>
      <c r="S20" s="166" t="n">
        <v>60.59</v>
      </c>
      <c r="T20" s="166" t="n">
        <f aca="false">SUM(H20:S20)</f>
        <v>312.22</v>
      </c>
    </row>
    <row r="21" customFormat="false" ht="12.75" hidden="false" customHeight="true" outlineLevel="0" collapsed="false">
      <c r="A21" s="64" t="s">
        <v>212</v>
      </c>
      <c r="B21" s="166" t="n">
        <v>5559.13</v>
      </c>
      <c r="C21" s="166" t="n">
        <v>5814.74</v>
      </c>
      <c r="D21" s="166" t="n">
        <v>5776.74</v>
      </c>
      <c r="E21" s="166" t="n">
        <v>7243.08</v>
      </c>
      <c r="F21" s="166" t="n">
        <v>10468.14</v>
      </c>
      <c r="G21" s="166" t="n">
        <v>15014.88</v>
      </c>
      <c r="H21" s="166" t="n">
        <v>14746.03</v>
      </c>
      <c r="I21" s="166" t="n">
        <v>12808.82</v>
      </c>
      <c r="J21" s="166" t="n">
        <v>13067.71</v>
      </c>
      <c r="K21" s="166" t="n">
        <v>12355.35</v>
      </c>
      <c r="L21" s="166" t="n">
        <v>10065.4</v>
      </c>
      <c r="M21" s="166" t="n">
        <v>8779.01</v>
      </c>
      <c r="N21" s="166" t="n">
        <v>7291.21</v>
      </c>
      <c r="O21" s="166" t="n">
        <v>5694.73</v>
      </c>
      <c r="P21" s="166" t="n">
        <v>6281.2</v>
      </c>
      <c r="Q21" s="166" t="n">
        <v>7383.69</v>
      </c>
      <c r="R21" s="166" t="n">
        <v>11051.65</v>
      </c>
      <c r="S21" s="166" t="n">
        <v>16066.73</v>
      </c>
      <c r="T21" s="166" t="n">
        <f aca="false">SUM(H21:S21)</f>
        <v>125591.53</v>
      </c>
    </row>
    <row r="22" customFormat="false" ht="12.75" hidden="false" customHeight="true" outlineLevel="0" collapsed="false">
      <c r="A22" s="64" t="s">
        <v>213</v>
      </c>
      <c r="B22" s="166" t="n">
        <v>2510.74</v>
      </c>
      <c r="C22" s="166" t="n">
        <v>2216.41</v>
      </c>
      <c r="D22" s="166" t="n">
        <v>2084.16</v>
      </c>
      <c r="E22" s="166" t="n">
        <v>2161.23</v>
      </c>
      <c r="F22" s="166" t="n">
        <v>2584.88</v>
      </c>
      <c r="G22" s="166" t="n">
        <v>2695.98</v>
      </c>
      <c r="H22" s="166" t="n">
        <v>2599.92</v>
      </c>
      <c r="I22" s="166" t="n">
        <v>3151.14</v>
      </c>
      <c r="J22" s="166" t="n">
        <v>2752.59</v>
      </c>
      <c r="K22" s="166" t="n">
        <v>3118.64</v>
      </c>
      <c r="L22" s="166" t="n">
        <v>2617.14</v>
      </c>
      <c r="M22" s="166" t="n">
        <v>2718.65</v>
      </c>
      <c r="N22" s="166" t="n">
        <v>2544.81</v>
      </c>
      <c r="O22" s="166" t="n">
        <v>2406.94</v>
      </c>
      <c r="P22" s="166" t="n">
        <v>2539.37</v>
      </c>
      <c r="Q22" s="166" t="n">
        <v>2625.12</v>
      </c>
      <c r="R22" s="166" t="n">
        <v>2996.52</v>
      </c>
      <c r="S22" s="166" t="n">
        <v>3408.32</v>
      </c>
      <c r="T22" s="166" t="n">
        <f aca="false">SUM(H22:S22)</f>
        <v>33479.16</v>
      </c>
    </row>
    <row r="23" customFormat="false" ht="12.75" hidden="false" customHeight="true" outlineLevel="0" collapsed="false">
      <c r="A23" s="64" t="s">
        <v>214</v>
      </c>
      <c r="B23" s="166" t="n">
        <v>0</v>
      </c>
      <c r="C23" s="166" t="n">
        <v>0</v>
      </c>
      <c r="D23" s="166" t="n">
        <v>0</v>
      </c>
      <c r="E23" s="166" t="n">
        <v>0</v>
      </c>
      <c r="F23" s="166" t="n">
        <v>0</v>
      </c>
      <c r="G23" s="166" t="n">
        <v>0</v>
      </c>
      <c r="H23" s="166" t="n">
        <v>0</v>
      </c>
      <c r="I23" s="166" t="n">
        <v>0</v>
      </c>
      <c r="J23" s="166" t="n">
        <v>0</v>
      </c>
      <c r="K23" s="166" t="n">
        <v>0</v>
      </c>
      <c r="L23" s="166" t="n">
        <v>0</v>
      </c>
      <c r="M23" s="166" t="n">
        <v>0</v>
      </c>
      <c r="N23" s="166" t="n">
        <v>0</v>
      </c>
      <c r="O23" s="166" t="n">
        <v>0</v>
      </c>
      <c r="P23" s="166" t="n">
        <v>0</v>
      </c>
      <c r="Q23" s="166" t="n">
        <v>0</v>
      </c>
      <c r="R23" s="166" t="n">
        <v>0</v>
      </c>
      <c r="S23" s="166" t="n">
        <v>0</v>
      </c>
      <c r="T23" s="166" t="n">
        <f aca="false">SUM(H23:S23)</f>
        <v>0</v>
      </c>
    </row>
    <row r="24" customFormat="false" ht="12.75" hidden="false" customHeight="true" outlineLevel="0" collapsed="false">
      <c r="A24" s="64" t="s">
        <v>215</v>
      </c>
      <c r="B24" s="166" t="n">
        <v>0</v>
      </c>
      <c r="C24" s="166" t="n">
        <v>0</v>
      </c>
      <c r="D24" s="166" t="n">
        <v>0</v>
      </c>
      <c r="E24" s="166" t="n">
        <v>0</v>
      </c>
      <c r="F24" s="166" t="n">
        <v>0</v>
      </c>
      <c r="G24" s="166" t="n">
        <v>0</v>
      </c>
      <c r="H24" s="166" t="n">
        <v>0</v>
      </c>
      <c r="I24" s="166" t="n">
        <v>0</v>
      </c>
      <c r="J24" s="166" t="n">
        <v>0</v>
      </c>
      <c r="K24" s="166" t="n">
        <v>0</v>
      </c>
      <c r="L24" s="166" t="n">
        <v>0</v>
      </c>
      <c r="M24" s="166" t="n">
        <v>0</v>
      </c>
      <c r="N24" s="166" t="n">
        <v>0</v>
      </c>
      <c r="O24" s="166" t="n">
        <v>0</v>
      </c>
      <c r="P24" s="166" t="n">
        <v>0</v>
      </c>
      <c r="Q24" s="166" t="n">
        <v>0</v>
      </c>
      <c r="R24" s="166" t="n">
        <v>0</v>
      </c>
      <c r="S24" s="166" t="n">
        <v>0</v>
      </c>
      <c r="T24" s="166" t="n">
        <f aca="false">SUM(H24:S24)</f>
        <v>0</v>
      </c>
    </row>
    <row r="25" customFormat="false" ht="12.75" hidden="false" customHeight="true" outlineLevel="0" collapsed="false">
      <c r="A25" s="64" t="s">
        <v>216</v>
      </c>
      <c r="B25" s="166" t="n">
        <v>0</v>
      </c>
      <c r="C25" s="166" t="n">
        <v>0</v>
      </c>
      <c r="D25" s="166" t="n">
        <v>0</v>
      </c>
      <c r="E25" s="166" t="n">
        <v>0</v>
      </c>
      <c r="F25" s="166" t="n">
        <v>0</v>
      </c>
      <c r="G25" s="166" t="n">
        <v>0</v>
      </c>
      <c r="H25" s="166" t="n">
        <v>0</v>
      </c>
      <c r="I25" s="166" t="n">
        <v>0</v>
      </c>
      <c r="J25" s="166" t="n">
        <v>0</v>
      </c>
      <c r="K25" s="166" t="n">
        <v>0</v>
      </c>
      <c r="L25" s="166" t="n">
        <v>0</v>
      </c>
      <c r="M25" s="166" t="n">
        <v>0</v>
      </c>
      <c r="N25" s="166" t="n">
        <v>0</v>
      </c>
      <c r="O25" s="166" t="n">
        <v>0</v>
      </c>
      <c r="P25" s="166" t="n">
        <v>0</v>
      </c>
      <c r="Q25" s="166" t="n">
        <v>0</v>
      </c>
      <c r="R25" s="166" t="n">
        <v>0</v>
      </c>
      <c r="S25" s="166" t="n">
        <v>0</v>
      </c>
      <c r="T25" s="166" t="n">
        <f aca="false">SUM(H25:S25)</f>
        <v>0</v>
      </c>
    </row>
    <row r="26" customFormat="false" ht="12.75" hidden="false" customHeight="true" outlineLevel="0" collapsed="false">
      <c r="A26" s="64" t="s">
        <v>217</v>
      </c>
      <c r="B26" s="166" t="n">
        <v>0</v>
      </c>
      <c r="C26" s="166" t="n">
        <v>0</v>
      </c>
      <c r="D26" s="166" t="n">
        <v>0</v>
      </c>
      <c r="E26" s="166" t="n">
        <v>0</v>
      </c>
      <c r="F26" s="166" t="n">
        <v>0</v>
      </c>
      <c r="G26" s="166" t="n">
        <v>0</v>
      </c>
      <c r="H26" s="166" t="n">
        <v>0</v>
      </c>
      <c r="I26" s="166" t="n">
        <v>0</v>
      </c>
      <c r="J26" s="166" t="n">
        <v>0</v>
      </c>
      <c r="K26" s="166" t="n">
        <v>0</v>
      </c>
      <c r="L26" s="166" t="n">
        <v>0</v>
      </c>
      <c r="M26" s="166" t="n">
        <v>0</v>
      </c>
      <c r="N26" s="166" t="n">
        <v>0</v>
      </c>
      <c r="O26" s="166" t="n">
        <v>0</v>
      </c>
      <c r="P26" s="166" t="n">
        <v>0</v>
      </c>
      <c r="Q26" s="166" t="n">
        <v>0</v>
      </c>
      <c r="R26" s="166" t="n">
        <v>0</v>
      </c>
      <c r="S26" s="166" t="n">
        <v>0</v>
      </c>
      <c r="T26" s="166" t="n">
        <f aca="false">SUM(H26:S26)</f>
        <v>0</v>
      </c>
    </row>
    <row r="27" customFormat="false" ht="12.75" hidden="false" customHeight="true" outlineLevel="0" collapsed="false">
      <c r="A27" s="64" t="s">
        <v>218</v>
      </c>
      <c r="B27" s="166" t="n">
        <v>0</v>
      </c>
      <c r="C27" s="166" t="n">
        <v>0</v>
      </c>
      <c r="D27" s="166" t="n">
        <v>0</v>
      </c>
      <c r="E27" s="166" t="n">
        <v>0</v>
      </c>
      <c r="F27" s="166" t="n">
        <v>0</v>
      </c>
      <c r="G27" s="166" t="n">
        <v>0</v>
      </c>
      <c r="H27" s="166" t="n">
        <v>0</v>
      </c>
      <c r="I27" s="166" t="n">
        <v>0</v>
      </c>
      <c r="J27" s="166" t="n">
        <v>0</v>
      </c>
      <c r="K27" s="166" t="n">
        <v>0</v>
      </c>
      <c r="L27" s="166" t="n">
        <v>0</v>
      </c>
      <c r="M27" s="166" t="n">
        <v>0</v>
      </c>
      <c r="N27" s="166" t="n">
        <v>0</v>
      </c>
      <c r="O27" s="166" t="n">
        <v>0</v>
      </c>
      <c r="P27" s="166" t="n">
        <v>0</v>
      </c>
      <c r="Q27" s="166" t="n">
        <v>0</v>
      </c>
      <c r="R27" s="166" t="n">
        <v>0</v>
      </c>
      <c r="S27" s="166" t="n">
        <v>0</v>
      </c>
      <c r="T27" s="166" t="n">
        <f aca="false">SUM(H27:S27)</f>
        <v>0</v>
      </c>
    </row>
    <row r="28" customFormat="false" ht="12.75" hidden="false" customHeight="true" outlineLevel="0" collapsed="false">
      <c r="A28" s="64" t="s">
        <v>219</v>
      </c>
      <c r="B28" s="166" t="n">
        <v>0</v>
      </c>
      <c r="C28" s="166" t="n">
        <v>0</v>
      </c>
      <c r="D28" s="166" t="n">
        <v>0</v>
      </c>
      <c r="E28" s="166" t="n">
        <v>0</v>
      </c>
      <c r="F28" s="166" t="n">
        <v>0</v>
      </c>
      <c r="G28" s="166" t="n">
        <v>0</v>
      </c>
      <c r="H28" s="166" t="n">
        <v>0</v>
      </c>
      <c r="I28" s="166" t="n">
        <v>0</v>
      </c>
      <c r="J28" s="166" t="n">
        <v>0</v>
      </c>
      <c r="K28" s="166" t="n">
        <v>0</v>
      </c>
      <c r="L28" s="166" t="n">
        <v>0</v>
      </c>
      <c r="M28" s="166" t="n">
        <v>0</v>
      </c>
      <c r="N28" s="166" t="n">
        <v>0</v>
      </c>
      <c r="O28" s="166" t="n">
        <v>0</v>
      </c>
      <c r="P28" s="166" t="n">
        <v>0</v>
      </c>
      <c r="Q28" s="166" t="n">
        <v>0</v>
      </c>
      <c r="R28" s="166" t="n">
        <v>0</v>
      </c>
      <c r="S28" s="166" t="n">
        <v>0</v>
      </c>
      <c r="T28" s="166" t="n">
        <f aca="false">SUM(H28:S28)</f>
        <v>0</v>
      </c>
    </row>
    <row r="29" customFormat="false" ht="12.75" hidden="false" customHeight="true" outlineLevel="0" collapsed="false">
      <c r="A29" s="64" t="s">
        <v>220</v>
      </c>
      <c r="B29" s="166" t="n">
        <v>0</v>
      </c>
      <c r="C29" s="166" t="n">
        <v>0</v>
      </c>
      <c r="D29" s="166" t="n">
        <v>0</v>
      </c>
      <c r="E29" s="166" t="n">
        <v>0</v>
      </c>
      <c r="F29" s="166" t="n">
        <v>0</v>
      </c>
      <c r="G29" s="166" t="n">
        <v>0</v>
      </c>
      <c r="H29" s="166" t="n">
        <v>0</v>
      </c>
      <c r="I29" s="166" t="n">
        <v>0</v>
      </c>
      <c r="J29" s="166" t="n">
        <v>0</v>
      </c>
      <c r="K29" s="166" t="n">
        <v>0</v>
      </c>
      <c r="L29" s="166" t="n">
        <v>0</v>
      </c>
      <c r="M29" s="166" t="n">
        <v>0</v>
      </c>
      <c r="N29" s="166" t="n">
        <v>0</v>
      </c>
      <c r="O29" s="166" t="n">
        <v>0</v>
      </c>
      <c r="P29" s="166" t="n">
        <v>0</v>
      </c>
      <c r="Q29" s="166" t="n">
        <v>0</v>
      </c>
      <c r="R29" s="166" t="n">
        <v>0</v>
      </c>
      <c r="S29" s="166" t="n">
        <v>0</v>
      </c>
      <c r="T29" s="166" t="n">
        <f aca="false">SUM(H29:S29)</f>
        <v>0</v>
      </c>
    </row>
    <row r="30" customFormat="false" ht="12.75" hidden="false" customHeight="true" outlineLevel="0" collapsed="false">
      <c r="A30" s="64" t="s">
        <v>221</v>
      </c>
      <c r="B30" s="166" t="n">
        <v>639.39</v>
      </c>
      <c r="C30" s="166" t="n">
        <v>687.32</v>
      </c>
      <c r="D30" s="166" t="n">
        <v>1347.94</v>
      </c>
      <c r="E30" s="166" t="n">
        <v>808.87</v>
      </c>
      <c r="F30" s="166" t="n">
        <v>1660.38</v>
      </c>
      <c r="G30" s="166" t="n">
        <v>1522.07</v>
      </c>
      <c r="H30" s="166" t="n">
        <v>3883.44</v>
      </c>
      <c r="I30" s="166" t="n">
        <v>-228.66</v>
      </c>
      <c r="J30" s="166" t="n">
        <v>1313.5</v>
      </c>
      <c r="K30" s="166" t="n">
        <v>1375.83</v>
      </c>
      <c r="L30" s="166" t="n">
        <v>1384.26</v>
      </c>
      <c r="M30" s="166" t="n">
        <v>1209.35</v>
      </c>
      <c r="N30" s="166" t="n">
        <v>971.67</v>
      </c>
      <c r="O30" s="166" t="n">
        <v>919.5</v>
      </c>
      <c r="P30" s="166" t="n">
        <v>1007.76</v>
      </c>
      <c r="Q30" s="166" t="n">
        <v>884.96</v>
      </c>
      <c r="R30" s="166" t="n">
        <v>1066.37</v>
      </c>
      <c r="S30" s="166" t="n">
        <v>2040.6</v>
      </c>
      <c r="T30" s="166" t="n">
        <f aca="false">SUM(H30:S30)</f>
        <v>15828.58</v>
      </c>
    </row>
    <row r="31" customFormat="false" ht="12.75" hidden="false" customHeight="true" outlineLevel="0" collapsed="false">
      <c r="A31" s="64" t="s">
        <v>222</v>
      </c>
      <c r="B31" s="166" t="n">
        <v>0</v>
      </c>
      <c r="C31" s="166" t="n">
        <v>0</v>
      </c>
      <c r="D31" s="166" t="n">
        <v>0</v>
      </c>
      <c r="E31" s="166" t="n">
        <v>0</v>
      </c>
      <c r="F31" s="166" t="n">
        <v>0</v>
      </c>
      <c r="G31" s="166" t="n">
        <v>0</v>
      </c>
      <c r="H31" s="166" t="n">
        <v>0</v>
      </c>
      <c r="I31" s="166" t="n">
        <v>0</v>
      </c>
      <c r="J31" s="166" t="n">
        <v>0</v>
      </c>
      <c r="K31" s="166" t="n">
        <v>0</v>
      </c>
      <c r="L31" s="166" t="n">
        <v>0</v>
      </c>
      <c r="M31" s="166" t="n">
        <v>0</v>
      </c>
      <c r="N31" s="166" t="n">
        <v>0</v>
      </c>
      <c r="O31" s="166" t="n">
        <v>0</v>
      </c>
      <c r="P31" s="166" t="n">
        <v>0</v>
      </c>
      <c r="Q31" s="166" t="n">
        <v>0</v>
      </c>
      <c r="R31" s="166" t="n">
        <v>0</v>
      </c>
      <c r="S31" s="166" t="n">
        <v>0</v>
      </c>
      <c r="T31" s="166" t="n">
        <f aca="false">SUM(H31:S31)</f>
        <v>0</v>
      </c>
    </row>
    <row r="32" customFormat="false" ht="12.75" hidden="false" customHeight="true" outlineLevel="0" collapsed="false">
      <c r="A32" s="64" t="s">
        <v>223</v>
      </c>
      <c r="B32" s="166" t="n">
        <v>182.33</v>
      </c>
      <c r="C32" s="166" t="n">
        <v>175.6</v>
      </c>
      <c r="D32" s="166" t="n">
        <v>301.62</v>
      </c>
      <c r="E32" s="166" t="n">
        <v>189.14</v>
      </c>
      <c r="F32" s="166" t="n">
        <v>268.69</v>
      </c>
      <c r="G32" s="166" t="n">
        <v>444.95</v>
      </c>
      <c r="H32" s="166" t="n">
        <v>264.58</v>
      </c>
      <c r="I32" s="166" t="n">
        <v>645.9</v>
      </c>
      <c r="J32" s="166" t="n">
        <v>163</v>
      </c>
      <c r="K32" s="166" t="n">
        <v>331.34</v>
      </c>
      <c r="L32" s="166" t="n">
        <v>232.26</v>
      </c>
      <c r="M32" s="166" t="n">
        <v>310.33</v>
      </c>
      <c r="N32" s="166" t="n">
        <v>303.06</v>
      </c>
      <c r="O32" s="166" t="n">
        <v>334.66</v>
      </c>
      <c r="P32" s="166" t="n">
        <v>341.68</v>
      </c>
      <c r="Q32" s="166" t="n">
        <v>247.65</v>
      </c>
      <c r="R32" s="166" t="n">
        <v>159.27</v>
      </c>
      <c r="S32" s="166" t="n">
        <v>390.15</v>
      </c>
      <c r="T32" s="166" t="n">
        <f aca="false">SUM(H32:S32)</f>
        <v>3723.88</v>
      </c>
    </row>
    <row r="33" customFormat="false" ht="12.75" hidden="false" customHeight="true" outlineLevel="0" collapsed="false">
      <c r="A33" s="64" t="s">
        <v>224</v>
      </c>
      <c r="B33" s="166" t="n">
        <v>697.84</v>
      </c>
      <c r="C33" s="166" t="n">
        <v>607.41</v>
      </c>
      <c r="D33" s="166" t="n">
        <v>940.74</v>
      </c>
      <c r="E33" s="166" t="n">
        <v>1551.26</v>
      </c>
      <c r="F33" s="166" t="n">
        <v>2209.39</v>
      </c>
      <c r="G33" s="166" t="n">
        <v>4121.57</v>
      </c>
      <c r="H33" s="166" t="n">
        <v>3371.42</v>
      </c>
      <c r="I33" s="166" t="n">
        <v>3038.93</v>
      </c>
      <c r="J33" s="166" t="n">
        <v>2883.93</v>
      </c>
      <c r="K33" s="166" t="n">
        <v>2653.48</v>
      </c>
      <c r="L33" s="166" t="n">
        <v>2123.16</v>
      </c>
      <c r="M33" s="166" t="n">
        <v>1634.42</v>
      </c>
      <c r="N33" s="166" t="n">
        <v>902.13</v>
      </c>
      <c r="O33" s="166" t="n">
        <v>649.14</v>
      </c>
      <c r="P33" s="166" t="n">
        <v>1411.74</v>
      </c>
      <c r="Q33" s="166" t="n">
        <v>1103.86</v>
      </c>
      <c r="R33" s="166" t="n">
        <v>2113.95</v>
      </c>
      <c r="S33" s="166" t="n">
        <v>3740.25</v>
      </c>
      <c r="T33" s="166" t="n">
        <f aca="false">SUM(H33:S33)</f>
        <v>25626.41</v>
      </c>
    </row>
    <row r="34" customFormat="false" ht="12.75" hidden="false" customHeight="true" outlineLevel="0" collapsed="false">
      <c r="A34" s="64" t="s">
        <v>225</v>
      </c>
      <c r="B34" s="166" t="n">
        <v>71.48</v>
      </c>
      <c r="C34" s="166" t="n">
        <v>191.68</v>
      </c>
      <c r="D34" s="166" t="n">
        <v>76.8</v>
      </c>
      <c r="E34" s="166" t="n">
        <v>126.91</v>
      </c>
      <c r="F34" s="166" t="n">
        <v>58.92</v>
      </c>
      <c r="G34" s="166" t="n">
        <v>94.12</v>
      </c>
      <c r="H34" s="166" t="n">
        <v>169.19</v>
      </c>
      <c r="I34" s="166" t="n">
        <v>481.88</v>
      </c>
      <c r="J34" s="166" t="n">
        <v>112.21</v>
      </c>
      <c r="K34" s="166" t="n">
        <v>145.18</v>
      </c>
      <c r="L34" s="166" t="n">
        <v>64.14</v>
      </c>
      <c r="M34" s="166" t="n">
        <v>157.99</v>
      </c>
      <c r="N34" s="166" t="n">
        <v>188.2</v>
      </c>
      <c r="O34" s="166" t="n">
        <v>52.72</v>
      </c>
      <c r="P34" s="166" t="n">
        <v>71.77</v>
      </c>
      <c r="Q34" s="166" t="n">
        <v>41.87</v>
      </c>
      <c r="R34" s="166" t="n">
        <v>67.86</v>
      </c>
      <c r="S34" s="166" t="n">
        <v>155.15</v>
      </c>
      <c r="T34" s="166" t="n">
        <f aca="false">SUM(H34:S34)</f>
        <v>1708.16</v>
      </c>
    </row>
    <row r="35" customFormat="false" ht="12.75" hidden="false" customHeight="true" outlineLevel="0" collapsed="false">
      <c r="A35" s="64" t="s">
        <v>226</v>
      </c>
      <c r="B35" s="166" t="n">
        <v>0</v>
      </c>
      <c r="C35" s="166" t="n">
        <v>0</v>
      </c>
      <c r="D35" s="166" t="n">
        <v>0</v>
      </c>
      <c r="E35" s="166" t="n">
        <v>0</v>
      </c>
      <c r="F35" s="166" t="n">
        <v>0</v>
      </c>
      <c r="G35" s="166" t="n">
        <v>0</v>
      </c>
      <c r="H35" s="166" t="n">
        <v>0</v>
      </c>
      <c r="I35" s="166" t="n">
        <v>0</v>
      </c>
      <c r="J35" s="166" t="n">
        <v>0</v>
      </c>
      <c r="K35" s="166" t="n">
        <v>0</v>
      </c>
      <c r="L35" s="166" t="n">
        <v>0</v>
      </c>
      <c r="M35" s="166" t="n">
        <v>0</v>
      </c>
      <c r="N35" s="166" t="n">
        <v>0</v>
      </c>
      <c r="O35" s="166" t="n">
        <v>0</v>
      </c>
      <c r="P35" s="166" t="n">
        <v>0</v>
      </c>
      <c r="Q35" s="166" t="n">
        <v>0</v>
      </c>
      <c r="R35" s="166" t="n">
        <v>0</v>
      </c>
      <c r="S35" s="166" t="n">
        <v>0</v>
      </c>
      <c r="T35" s="166" t="n">
        <f aca="false">SUM(H35:S35)</f>
        <v>0</v>
      </c>
    </row>
    <row r="36" customFormat="false" ht="12.75" hidden="false" customHeight="true" outlineLevel="0" collapsed="false">
      <c r="A36" s="64" t="s">
        <v>227</v>
      </c>
      <c r="B36" s="166" t="n">
        <v>1090.49</v>
      </c>
      <c r="C36" s="166" t="n">
        <v>1011.25</v>
      </c>
      <c r="D36" s="166" t="n">
        <v>1155.51</v>
      </c>
      <c r="E36" s="166" t="n">
        <v>992.46</v>
      </c>
      <c r="F36" s="166" t="n">
        <v>1400.18</v>
      </c>
      <c r="G36" s="166" t="n">
        <v>1399.16</v>
      </c>
      <c r="H36" s="166" t="n">
        <v>1369.52</v>
      </c>
      <c r="I36" s="166" t="n">
        <v>1886.41</v>
      </c>
      <c r="J36" s="166" t="n">
        <v>669.56</v>
      </c>
      <c r="K36" s="166" t="n">
        <v>1252.09</v>
      </c>
      <c r="L36" s="166" t="n">
        <v>988.33</v>
      </c>
      <c r="M36" s="166" t="n">
        <v>1152.46</v>
      </c>
      <c r="N36" s="166" t="n">
        <v>1052.31</v>
      </c>
      <c r="O36" s="166" t="n">
        <v>876.47</v>
      </c>
      <c r="P36" s="166" t="n">
        <v>857.84</v>
      </c>
      <c r="Q36" s="166" t="n">
        <v>1063.52</v>
      </c>
      <c r="R36" s="166" t="n">
        <v>985.69</v>
      </c>
      <c r="S36" s="166" t="n">
        <v>1701.72</v>
      </c>
      <c r="T36" s="166" t="n">
        <f aca="false">SUM(H36:S36)</f>
        <v>13855.92</v>
      </c>
    </row>
    <row r="37" customFormat="false" ht="12.75" hidden="false" customHeight="true" outlineLevel="0" collapsed="false">
      <c r="A37" s="64" t="s">
        <v>228</v>
      </c>
      <c r="B37" s="166" t="n">
        <v>0</v>
      </c>
      <c r="C37" s="166" t="n">
        <v>0</v>
      </c>
      <c r="D37" s="166" t="n">
        <v>0</v>
      </c>
      <c r="E37" s="166" t="n">
        <v>0</v>
      </c>
      <c r="F37" s="166" t="n">
        <v>0</v>
      </c>
      <c r="G37" s="166" t="n">
        <v>0</v>
      </c>
      <c r="H37" s="166" t="n">
        <v>0</v>
      </c>
      <c r="I37" s="166" t="n">
        <v>0</v>
      </c>
      <c r="J37" s="166" t="n">
        <v>0</v>
      </c>
      <c r="K37" s="166" t="n">
        <v>0</v>
      </c>
      <c r="L37" s="166" t="n">
        <v>0</v>
      </c>
      <c r="M37" s="166" t="n">
        <v>0</v>
      </c>
      <c r="N37" s="166" t="n">
        <v>0</v>
      </c>
      <c r="O37" s="166" t="n">
        <v>0</v>
      </c>
      <c r="P37" s="166" t="n">
        <v>0</v>
      </c>
      <c r="Q37" s="166" t="n">
        <v>0</v>
      </c>
      <c r="R37" s="166" t="n">
        <v>0</v>
      </c>
      <c r="S37" s="166" t="n">
        <v>0</v>
      </c>
      <c r="T37" s="166" t="n">
        <f aca="false">SUM(H37:S37)</f>
        <v>0</v>
      </c>
    </row>
    <row r="38" customFormat="false" ht="12.75" hidden="false" customHeight="true" outlineLevel="0" collapsed="false">
      <c r="A38" s="64" t="s">
        <v>229</v>
      </c>
      <c r="B38" s="166" t="n">
        <v>82.95</v>
      </c>
      <c r="C38" s="166" t="n">
        <v>75.4</v>
      </c>
      <c r="D38" s="166" t="n">
        <v>48.43</v>
      </c>
      <c r="E38" s="166" t="n">
        <v>55.44</v>
      </c>
      <c r="F38" s="166" t="n">
        <v>67.63</v>
      </c>
      <c r="G38" s="166" t="n">
        <v>61.56</v>
      </c>
      <c r="H38" s="166" t="n">
        <v>679.55</v>
      </c>
      <c r="I38" s="166" t="n">
        <v>96.52</v>
      </c>
      <c r="J38" s="166" t="n">
        <v>97.63</v>
      </c>
      <c r="K38" s="166" t="n">
        <v>90.07</v>
      </c>
      <c r="L38" s="166" t="n">
        <v>124.65</v>
      </c>
      <c r="M38" s="166" t="n">
        <v>108.56</v>
      </c>
      <c r="N38" s="166" t="n">
        <v>95.5</v>
      </c>
      <c r="O38" s="166" t="n">
        <v>83.55</v>
      </c>
      <c r="P38" s="166" t="n">
        <v>129.71</v>
      </c>
      <c r="Q38" s="166" t="n">
        <v>128.84</v>
      </c>
      <c r="R38" s="166" t="n">
        <v>148.09</v>
      </c>
      <c r="S38" s="166" t="n">
        <v>127</v>
      </c>
      <c r="T38" s="166" t="n">
        <f aca="false">SUM(H38:S38)</f>
        <v>1909.67</v>
      </c>
    </row>
    <row r="39" customFormat="false" ht="12.75" hidden="false" customHeight="true" outlineLevel="0" collapsed="false">
      <c r="A39" s="64" t="s">
        <v>230</v>
      </c>
      <c r="B39" s="166" t="n">
        <v>0</v>
      </c>
      <c r="C39" s="166" t="n">
        <v>0</v>
      </c>
      <c r="D39" s="166" t="n">
        <v>0</v>
      </c>
      <c r="E39" s="166" t="n">
        <v>0</v>
      </c>
      <c r="F39" s="166" t="n">
        <v>0</v>
      </c>
      <c r="G39" s="166" t="n">
        <v>0</v>
      </c>
      <c r="H39" s="166" t="n">
        <v>0</v>
      </c>
      <c r="I39" s="166" t="n">
        <v>0</v>
      </c>
      <c r="J39" s="166" t="n">
        <v>0</v>
      </c>
      <c r="K39" s="166" t="n">
        <v>0</v>
      </c>
      <c r="L39" s="166" t="n">
        <v>0</v>
      </c>
      <c r="M39" s="166" t="n">
        <v>0</v>
      </c>
      <c r="N39" s="166" t="n">
        <v>0</v>
      </c>
      <c r="O39" s="166" t="n">
        <v>0</v>
      </c>
      <c r="P39" s="166" t="n">
        <v>0</v>
      </c>
      <c r="Q39" s="166"/>
      <c r="R39" s="166" t="n">
        <v>0</v>
      </c>
      <c r="S39" s="166" t="n">
        <v>0</v>
      </c>
      <c r="T39" s="166" t="n">
        <f aca="false">SUM(H39:S39)</f>
        <v>0</v>
      </c>
    </row>
    <row r="40" customFormat="false" ht="12.75" hidden="false" customHeight="true" outlineLevel="0" collapsed="false">
      <c r="A40" s="64" t="s">
        <v>231</v>
      </c>
      <c r="B40" s="166" t="n">
        <v>0</v>
      </c>
      <c r="C40" s="166" t="n">
        <v>0</v>
      </c>
      <c r="D40" s="166" t="n">
        <v>0</v>
      </c>
      <c r="E40" s="166" t="n">
        <v>0</v>
      </c>
      <c r="F40" s="166" t="n">
        <v>0</v>
      </c>
      <c r="G40" s="166" t="n">
        <v>0</v>
      </c>
      <c r="H40" s="166" t="n">
        <v>0</v>
      </c>
      <c r="I40" s="166" t="n">
        <v>0</v>
      </c>
      <c r="J40" s="166" t="n">
        <v>0</v>
      </c>
      <c r="K40" s="166" t="n">
        <v>0</v>
      </c>
      <c r="L40" s="166" t="n">
        <v>0</v>
      </c>
      <c r="M40" s="166" t="n">
        <v>0</v>
      </c>
      <c r="N40" s="166" t="n">
        <v>0</v>
      </c>
      <c r="O40" s="166" t="n">
        <v>0</v>
      </c>
      <c r="P40" s="166" t="n">
        <v>0</v>
      </c>
      <c r="Q40" s="166" t="n">
        <v>0</v>
      </c>
      <c r="R40" s="166" t="n">
        <v>0</v>
      </c>
      <c r="S40" s="166" t="n">
        <v>0</v>
      </c>
      <c r="T40" s="166" t="n">
        <f aca="false">SUM(H40:S40)</f>
        <v>0</v>
      </c>
    </row>
    <row r="41" customFormat="false" ht="12.75" hidden="false" customHeight="true" outlineLevel="0" collapsed="false">
      <c r="A41" s="64" t="s">
        <v>232</v>
      </c>
      <c r="B41" s="166" t="n">
        <v>272.07</v>
      </c>
      <c r="C41" s="166" t="n">
        <v>136.44</v>
      </c>
      <c r="D41" s="166" t="n">
        <v>110.78</v>
      </c>
      <c r="E41" s="166" t="n">
        <v>123.46</v>
      </c>
      <c r="F41" s="166" t="n">
        <v>171.96</v>
      </c>
      <c r="G41" s="166" t="n">
        <v>182.28</v>
      </c>
      <c r="H41" s="166" t="n">
        <v>242.13</v>
      </c>
      <c r="I41" s="166" t="n">
        <v>208.12</v>
      </c>
      <c r="J41" s="166" t="n">
        <v>201.34</v>
      </c>
      <c r="K41" s="166" t="n">
        <v>243.75</v>
      </c>
      <c r="L41" s="166" t="n">
        <v>237.35</v>
      </c>
      <c r="M41" s="166" t="n">
        <v>212.8</v>
      </c>
      <c r="N41" s="166" t="n">
        <v>185.3</v>
      </c>
      <c r="O41" s="166" t="n">
        <v>199.6</v>
      </c>
      <c r="P41" s="166" t="n">
        <v>187.57</v>
      </c>
      <c r="Q41" s="166" t="n">
        <v>283.68</v>
      </c>
      <c r="R41" s="166" t="n">
        <v>311.63</v>
      </c>
      <c r="S41" s="166" t="n">
        <v>520.37</v>
      </c>
      <c r="T41" s="166" t="n">
        <f aca="false">SUM(H41:S41)</f>
        <v>3033.64</v>
      </c>
    </row>
    <row r="42" customFormat="false" ht="12.75" hidden="false" customHeight="true" outlineLevel="0" collapsed="false">
      <c r="A42" s="64" t="s">
        <v>233</v>
      </c>
      <c r="B42" s="166" t="n">
        <v>407.14</v>
      </c>
      <c r="C42" s="166" t="n">
        <v>396.24</v>
      </c>
      <c r="D42" s="166" t="n">
        <v>495.47</v>
      </c>
      <c r="E42" s="166" t="n">
        <v>465.88</v>
      </c>
      <c r="F42" s="166" t="n">
        <v>487.07</v>
      </c>
      <c r="G42" s="166" t="n">
        <v>580.73</v>
      </c>
      <c r="H42" s="166" t="n">
        <v>627.76</v>
      </c>
      <c r="I42" s="166" t="n">
        <v>639.91</v>
      </c>
      <c r="J42" s="166" t="n">
        <v>596.74</v>
      </c>
      <c r="K42" s="166" t="n">
        <v>679.42</v>
      </c>
      <c r="L42" s="166" t="n">
        <v>644.45</v>
      </c>
      <c r="M42" s="166" t="n">
        <v>595.14</v>
      </c>
      <c r="N42" s="166" t="n">
        <v>642.12</v>
      </c>
      <c r="O42" s="166" t="n">
        <v>834.89</v>
      </c>
      <c r="P42" s="166" t="n">
        <v>865.19</v>
      </c>
      <c r="Q42" s="166" t="n">
        <v>825.99</v>
      </c>
      <c r="R42" s="166" t="n">
        <v>976.43</v>
      </c>
      <c r="S42" s="166" t="n">
        <v>1090.02</v>
      </c>
      <c r="T42" s="166" t="n">
        <f aca="false">SUM(H42:S42)</f>
        <v>9018.06</v>
      </c>
    </row>
    <row r="43" customFormat="false" ht="12.75" hidden="false" customHeight="true" outlineLevel="0" collapsed="false">
      <c r="A43" s="64" t="s">
        <v>234</v>
      </c>
      <c r="B43" s="166" t="n">
        <v>1872.67</v>
      </c>
      <c r="C43" s="166" t="n">
        <v>1808.43</v>
      </c>
      <c r="D43" s="166" t="n">
        <v>1863.08</v>
      </c>
      <c r="E43" s="166" t="n">
        <v>2011.03</v>
      </c>
      <c r="F43" s="166" t="n">
        <v>1946.13</v>
      </c>
      <c r="G43" s="166" t="n">
        <v>2027.29</v>
      </c>
      <c r="H43" s="166" t="n">
        <v>2276.72</v>
      </c>
      <c r="I43" s="166" t="n">
        <v>2087.96</v>
      </c>
      <c r="J43" s="166" t="n">
        <v>2114.94</v>
      </c>
      <c r="K43" s="166" t="n">
        <v>2128.7</v>
      </c>
      <c r="L43" s="166" t="n">
        <v>2037.47</v>
      </c>
      <c r="M43" s="166" t="n">
        <v>2253.47</v>
      </c>
      <c r="N43" s="166" t="n">
        <v>1908.4</v>
      </c>
      <c r="O43" s="166" t="n">
        <v>1834.27</v>
      </c>
      <c r="P43" s="166" t="n">
        <v>1881.79</v>
      </c>
      <c r="Q43" s="166" t="n">
        <v>1710.44</v>
      </c>
      <c r="R43" s="166" t="n">
        <v>2125.06</v>
      </c>
      <c r="S43" s="166" t="n">
        <v>2215.89</v>
      </c>
      <c r="T43" s="166" t="n">
        <f aca="false">SUM(H43:S43)</f>
        <v>24575.11</v>
      </c>
    </row>
    <row r="44" customFormat="false" ht="12.75" hidden="false" customHeight="true" outlineLevel="0" collapsed="false">
      <c r="A44" s="64" t="s">
        <v>235</v>
      </c>
      <c r="B44" s="166" t="n">
        <v>0</v>
      </c>
      <c r="C44" s="166" t="n">
        <v>0</v>
      </c>
      <c r="D44" s="166" t="n">
        <v>0</v>
      </c>
      <c r="E44" s="166" t="n">
        <v>3830.37</v>
      </c>
      <c r="F44" s="166" t="n">
        <v>4549.1</v>
      </c>
      <c r="G44" s="166" t="n">
        <v>3359.73</v>
      </c>
      <c r="H44" s="166" t="n">
        <v>3345.61</v>
      </c>
      <c r="I44" s="166" t="n">
        <v>3083.1</v>
      </c>
      <c r="J44" s="166" t="n">
        <v>3328.54</v>
      </c>
      <c r="K44" s="166" t="n">
        <v>6503.89</v>
      </c>
      <c r="L44" s="166" t="n">
        <v>5318.7</v>
      </c>
      <c r="M44" s="166" t="n">
        <v>3533.77</v>
      </c>
      <c r="N44" s="166" t="n">
        <v>3927.3</v>
      </c>
      <c r="O44" s="166" t="n">
        <v>3447.63</v>
      </c>
      <c r="P44" s="166" t="n">
        <v>3803.8</v>
      </c>
      <c r="Q44" s="166" t="n">
        <v>3287.71</v>
      </c>
      <c r="R44" s="166" t="n">
        <v>3991.78</v>
      </c>
      <c r="S44" s="166" t="n">
        <v>3670.06</v>
      </c>
      <c r="T44" s="166" t="n">
        <f aca="false">SUM(H44:S44)</f>
        <v>47241.89</v>
      </c>
    </row>
    <row r="45" customFormat="false" ht="12.75" hidden="false" customHeight="true" outlineLevel="0" collapsed="false">
      <c r="A45" s="64" t="s">
        <v>236</v>
      </c>
      <c r="B45" s="166" t="n">
        <v>0</v>
      </c>
      <c r="C45" s="166" t="n">
        <v>0</v>
      </c>
      <c r="D45" s="166" t="n">
        <v>0</v>
      </c>
      <c r="E45" s="166" t="n">
        <v>0</v>
      </c>
      <c r="F45" s="166" t="n">
        <v>0</v>
      </c>
      <c r="G45" s="166" t="n">
        <v>0</v>
      </c>
      <c r="H45" s="166" t="n">
        <v>0</v>
      </c>
      <c r="I45" s="166" t="n">
        <v>0</v>
      </c>
      <c r="J45" s="166" t="n">
        <v>0</v>
      </c>
      <c r="K45" s="166" t="n">
        <v>0</v>
      </c>
      <c r="L45" s="166" t="n">
        <v>0</v>
      </c>
      <c r="M45" s="166" t="n">
        <v>0</v>
      </c>
      <c r="N45" s="166" t="n">
        <v>0</v>
      </c>
      <c r="O45" s="166" t="n">
        <v>0</v>
      </c>
      <c r="P45" s="166" t="n">
        <v>0</v>
      </c>
      <c r="Q45" s="166" t="n">
        <v>0</v>
      </c>
      <c r="R45" s="166" t="n">
        <v>0</v>
      </c>
      <c r="S45" s="166" t="n">
        <v>0</v>
      </c>
      <c r="T45" s="166" t="n">
        <f aca="false">SUM(H45:S45)</f>
        <v>0</v>
      </c>
    </row>
    <row r="46" customFormat="false" ht="12.75" hidden="false" customHeight="true" outlineLevel="0" collapsed="false">
      <c r="A46" s="64" t="s">
        <v>237</v>
      </c>
      <c r="B46" s="166" t="n">
        <v>0</v>
      </c>
      <c r="C46" s="166" t="n">
        <v>0</v>
      </c>
      <c r="D46" s="166" t="n">
        <v>0</v>
      </c>
      <c r="E46" s="166" t="n">
        <v>0</v>
      </c>
      <c r="F46" s="166" t="n">
        <v>0</v>
      </c>
      <c r="G46" s="166" t="n">
        <v>0</v>
      </c>
      <c r="H46" s="166" t="n">
        <v>0</v>
      </c>
      <c r="I46" s="166" t="n">
        <v>0</v>
      </c>
      <c r="J46" s="166" t="n">
        <v>0</v>
      </c>
      <c r="K46" s="166" t="n">
        <v>0</v>
      </c>
      <c r="L46" s="166" t="n">
        <v>0</v>
      </c>
      <c r="M46" s="166" t="n">
        <v>0</v>
      </c>
      <c r="N46" s="166" t="n">
        <v>0</v>
      </c>
      <c r="O46" s="166" t="n">
        <v>0</v>
      </c>
      <c r="P46" s="166" t="n">
        <v>4.92</v>
      </c>
      <c r="Q46" s="166" t="n">
        <v>17.86</v>
      </c>
      <c r="R46" s="166" t="n">
        <v>17.14</v>
      </c>
      <c r="S46" s="166" t="n">
        <v>1.9</v>
      </c>
      <c r="T46" s="166" t="n">
        <f aca="false">SUM(H46:S46)</f>
        <v>41.82</v>
      </c>
    </row>
    <row r="47" customFormat="false" ht="12.75" hidden="false" customHeight="true" outlineLevel="0" collapsed="false">
      <c r="A47" s="64" t="s">
        <v>238</v>
      </c>
      <c r="B47" s="166" t="n">
        <v>527.45</v>
      </c>
      <c r="C47" s="166" t="n">
        <v>517.44</v>
      </c>
      <c r="D47" s="166" t="n">
        <v>516.78</v>
      </c>
      <c r="E47" s="166" t="n">
        <v>526.93</v>
      </c>
      <c r="F47" s="166" t="n">
        <v>552.95</v>
      </c>
      <c r="G47" s="166" t="n">
        <v>610.16</v>
      </c>
      <c r="H47" s="166" t="n">
        <v>726.68</v>
      </c>
      <c r="I47" s="166" t="n">
        <v>631.29</v>
      </c>
      <c r="J47" s="166" t="n">
        <v>578.1</v>
      </c>
      <c r="K47" s="166" t="n">
        <v>606.44</v>
      </c>
      <c r="L47" s="166" t="n">
        <v>572.86</v>
      </c>
      <c r="M47" s="166" t="n">
        <v>541.46</v>
      </c>
      <c r="N47" s="166" t="n">
        <v>484.55</v>
      </c>
      <c r="O47" s="166" t="n">
        <v>462.21</v>
      </c>
      <c r="P47" s="166" t="n">
        <v>455.33</v>
      </c>
      <c r="Q47" s="166" t="n">
        <v>473.37</v>
      </c>
      <c r="R47" s="166" t="n">
        <v>559.42</v>
      </c>
      <c r="S47" s="166" t="n">
        <v>677.95</v>
      </c>
      <c r="T47" s="166" t="n">
        <f aca="false">SUM(H47:S47)</f>
        <v>6769.66</v>
      </c>
    </row>
    <row r="48" customFormat="false" ht="12.75" hidden="false" customHeight="true" outlineLevel="0" collapsed="false">
      <c r="A48" s="64" t="s">
        <v>239</v>
      </c>
      <c r="B48" s="166" t="n">
        <v>2525.16</v>
      </c>
      <c r="C48" s="166" t="n">
        <v>2917.37</v>
      </c>
      <c r="D48" s="166" t="n">
        <v>3004.17</v>
      </c>
      <c r="E48" s="166" t="n">
        <v>2937.33</v>
      </c>
      <c r="F48" s="166" t="n">
        <v>2702.28</v>
      </c>
      <c r="G48" s="166" t="n">
        <v>2459.81</v>
      </c>
      <c r="H48" s="166" t="n">
        <v>2231.34</v>
      </c>
      <c r="I48" s="166" t="n">
        <v>2557.13</v>
      </c>
      <c r="J48" s="166" t="n">
        <v>2202.5</v>
      </c>
      <c r="K48" s="166" t="n">
        <v>2487.13</v>
      </c>
      <c r="L48" s="166" t="n">
        <v>2706.7</v>
      </c>
      <c r="M48" s="166" t="n">
        <v>2744.51</v>
      </c>
      <c r="N48" s="166" t="n">
        <v>2780.97</v>
      </c>
      <c r="O48" s="166" t="n">
        <v>2614.87</v>
      </c>
      <c r="P48" s="166" t="n">
        <v>2773.89</v>
      </c>
      <c r="Q48" s="166" t="n">
        <v>3221.9</v>
      </c>
      <c r="R48" s="166" t="n">
        <v>2085.88</v>
      </c>
      <c r="S48" s="166" t="n">
        <v>2209.43</v>
      </c>
      <c r="T48" s="166" t="n">
        <f aca="false">SUM(H48:S48)</f>
        <v>30616.25</v>
      </c>
    </row>
    <row r="49" customFormat="false" ht="12.75" hidden="false" customHeight="true" outlineLevel="0" collapsed="false">
      <c r="A49" s="64" t="s">
        <v>240</v>
      </c>
      <c r="B49" s="166" t="n">
        <v>0.28</v>
      </c>
      <c r="C49" s="166" t="n">
        <v>0.27</v>
      </c>
      <c r="D49" s="166" t="n">
        <v>0.46</v>
      </c>
      <c r="E49" s="166" t="n">
        <v>0.49</v>
      </c>
      <c r="F49" s="166" t="n">
        <v>0.82</v>
      </c>
      <c r="G49" s="166" t="n">
        <v>1.67</v>
      </c>
      <c r="H49" s="166" t="n">
        <v>0.98</v>
      </c>
      <c r="I49" s="166" t="n">
        <v>0.92</v>
      </c>
      <c r="J49" s="166" t="n">
        <v>1.3</v>
      </c>
      <c r="K49" s="166" t="n">
        <v>1.25</v>
      </c>
      <c r="L49" s="166" t="n">
        <v>0.73</v>
      </c>
      <c r="M49" s="166" t="n">
        <v>0.56</v>
      </c>
      <c r="N49" s="166" t="n">
        <v>0.39</v>
      </c>
      <c r="O49" s="166" t="n">
        <v>0.4</v>
      </c>
      <c r="P49" s="166" t="n">
        <v>0.38</v>
      </c>
      <c r="Q49" s="166" t="n">
        <v>0.4</v>
      </c>
      <c r="R49" s="166" t="n">
        <v>1.1</v>
      </c>
      <c r="S49" s="166" t="n">
        <v>6.38</v>
      </c>
      <c r="T49" s="166" t="n">
        <f aca="false">SUM(H49:S49)</f>
        <v>14.79</v>
      </c>
    </row>
    <row r="50" customFormat="false" ht="12.75" hidden="false" customHeight="true" outlineLevel="0" collapsed="false">
      <c r="A50" s="64" t="s">
        <v>241</v>
      </c>
      <c r="B50" s="166" t="n">
        <v>0</v>
      </c>
      <c r="C50" s="166" t="n">
        <v>0</v>
      </c>
      <c r="D50" s="166" t="n">
        <v>0</v>
      </c>
      <c r="E50" s="166" t="n">
        <v>0</v>
      </c>
      <c r="F50" s="166" t="n">
        <v>0</v>
      </c>
      <c r="G50" s="166" t="n">
        <v>0</v>
      </c>
      <c r="H50" s="166" t="n">
        <v>0</v>
      </c>
      <c r="I50" s="166" t="n">
        <v>0</v>
      </c>
      <c r="J50" s="166" t="n">
        <v>0</v>
      </c>
      <c r="K50" s="166" t="n">
        <v>0</v>
      </c>
      <c r="L50" s="166" t="n">
        <v>0</v>
      </c>
      <c r="M50" s="166" t="n">
        <v>0</v>
      </c>
      <c r="N50" s="166" t="n">
        <v>0</v>
      </c>
      <c r="O50" s="166" t="n">
        <v>0</v>
      </c>
      <c r="P50" s="166" t="n">
        <v>0</v>
      </c>
      <c r="Q50" s="166" t="n">
        <v>0</v>
      </c>
      <c r="R50" s="166" t="n">
        <v>0</v>
      </c>
      <c r="S50" s="166" t="n">
        <v>0</v>
      </c>
      <c r="T50" s="166" t="n">
        <f aca="false">SUM(H50:S50)</f>
        <v>0</v>
      </c>
    </row>
    <row r="51" customFormat="false" ht="12.75" hidden="false" customHeight="true" outlineLevel="0" collapsed="false">
      <c r="A51" s="64" t="s">
        <v>242</v>
      </c>
      <c r="B51" s="166" t="n">
        <v>0</v>
      </c>
      <c r="C51" s="166" t="n">
        <v>0</v>
      </c>
      <c r="D51" s="166" t="n">
        <v>0</v>
      </c>
      <c r="E51" s="166" t="n">
        <v>0</v>
      </c>
      <c r="F51" s="166" t="n">
        <v>0</v>
      </c>
      <c r="G51" s="166" t="n">
        <v>0</v>
      </c>
      <c r="H51" s="166" t="n">
        <v>0</v>
      </c>
      <c r="I51" s="166" t="n">
        <v>0</v>
      </c>
      <c r="J51" s="166" t="n">
        <v>0</v>
      </c>
      <c r="K51" s="166" t="n">
        <v>0</v>
      </c>
      <c r="L51" s="166" t="n">
        <v>0</v>
      </c>
      <c r="M51" s="166" t="n">
        <v>0</v>
      </c>
      <c r="N51" s="166" t="n">
        <v>0</v>
      </c>
      <c r="O51" s="166" t="n">
        <v>0</v>
      </c>
      <c r="P51" s="166" t="n">
        <v>0</v>
      </c>
      <c r="Q51" s="166" t="n">
        <v>0</v>
      </c>
      <c r="R51" s="166" t="n">
        <v>0</v>
      </c>
      <c r="S51" s="166" t="n">
        <v>0</v>
      </c>
      <c r="T51" s="166" t="n">
        <f aca="false">SUM(H51:S51)</f>
        <v>0</v>
      </c>
    </row>
    <row r="52" customFormat="false" ht="12.75" hidden="false" customHeight="true" outlineLevel="0" collapsed="false">
      <c r="A52" s="64" t="s">
        <v>121</v>
      </c>
      <c r="B52" s="167" t="n">
        <v>100896.33</v>
      </c>
      <c r="C52" s="167" t="n">
        <v>86147.2</v>
      </c>
      <c r="D52" s="167" t="n">
        <v>99523.22</v>
      </c>
      <c r="E52" s="167" t="n">
        <v>178290.86</v>
      </c>
      <c r="F52" s="167" t="n">
        <v>320462.19</v>
      </c>
      <c r="G52" s="167" t="n">
        <v>517880.36</v>
      </c>
      <c r="H52" s="167" t="n">
        <v>508274.65</v>
      </c>
      <c r="I52" s="167" t="n">
        <v>408069.34</v>
      </c>
      <c r="J52" s="167" t="n">
        <v>376161.61</v>
      </c>
      <c r="K52" s="167" t="n">
        <v>340900.3</v>
      </c>
      <c r="L52" s="167" t="n">
        <v>258338.54</v>
      </c>
      <c r="M52" s="167" t="n">
        <v>192161.55</v>
      </c>
      <c r="N52" s="167" t="n">
        <f aca="false">SUM(N4:N51)</f>
        <v>130529.27</v>
      </c>
      <c r="O52" s="167" t="n">
        <f aca="false">SUM(O4:O51)</f>
        <v>105157.76</v>
      </c>
      <c r="P52" s="167" t="n">
        <f aca="false">SUM(P4:P51)</f>
        <v>124178.1</v>
      </c>
      <c r="Q52" s="167" t="n">
        <f aca="false">SUM(Q4:Q51)</f>
        <v>171547.6</v>
      </c>
      <c r="R52" s="167" t="n">
        <f aca="false">SUM(R4:R51)</f>
        <v>339179.19</v>
      </c>
      <c r="S52" s="167" t="n">
        <f aca="false">SUM(S4:S51)</f>
        <v>557987.78</v>
      </c>
      <c r="T52" s="167" t="n">
        <f aca="false">SUM(H52:S52)</f>
        <v>3512485.69</v>
      </c>
    </row>
    <row r="54" customFormat="false" ht="12.75" hidden="false" customHeight="true" outlineLevel="0" collapsed="false">
      <c r="E54" s="168"/>
    </row>
    <row r="57" customFormat="false" ht="7.5" hidden="false" customHeight="true" outlineLevel="0" collapsed="false"/>
    <row r="58" customFormat="false" ht="12.75" hidden="false" customHeight="true" outlineLevel="0" collapsed="false">
      <c r="B58" s="169"/>
      <c r="C58" s="169"/>
      <c r="D58" s="169"/>
      <c r="E58" s="169"/>
    </row>
    <row r="59" customFormat="false" ht="12.75" hidden="false" customHeight="true" outlineLevel="0" collapsed="false">
      <c r="B59" s="170"/>
      <c r="C59" s="170"/>
      <c r="D59" s="170"/>
      <c r="E59" s="170"/>
    </row>
    <row r="60" customFormat="false" ht="12.75" hidden="false" customHeight="true" outlineLevel="0" collapsed="false">
      <c r="B60" s="170"/>
      <c r="C60" s="170"/>
      <c r="D60" s="170"/>
      <c r="E60" s="170"/>
    </row>
    <row r="61" customFormat="false" ht="12.75" hidden="false" customHeight="true" outlineLevel="0" collapsed="false">
      <c r="B61" s="170"/>
      <c r="C61" s="170"/>
      <c r="D61" s="170"/>
      <c r="E61" s="170"/>
    </row>
    <row r="62" customFormat="false" ht="12.75" hidden="false" customHeight="true" outlineLevel="0" collapsed="false">
      <c r="B62" s="170"/>
      <c r="C62" s="170"/>
      <c r="D62" s="170"/>
      <c r="E62" s="170"/>
    </row>
    <row r="63" customFormat="false" ht="12.75" hidden="false" customHeight="true" outlineLevel="0" collapsed="false">
      <c r="B63" s="169"/>
      <c r="C63" s="169"/>
      <c r="D63" s="169"/>
      <c r="E63" s="169"/>
    </row>
    <row r="64" customFormat="false" ht="12.75" hidden="false" customHeight="true" outlineLevel="0" collapsed="false">
      <c r="B64" s="169"/>
      <c r="C64" s="169"/>
      <c r="D64" s="170"/>
      <c r="E64" s="170"/>
    </row>
    <row r="65" customFormat="false" ht="12.75" hidden="false" customHeight="true" outlineLevel="0" collapsed="false">
      <c r="B65" s="170"/>
      <c r="C65" s="170"/>
      <c r="D65" s="170"/>
      <c r="E65" s="170"/>
    </row>
    <row r="66" customFormat="false" ht="12.75" hidden="false" customHeight="true" outlineLevel="0" collapsed="false">
      <c r="B66" s="170"/>
      <c r="C66" s="170"/>
      <c r="D66" s="170"/>
      <c r="E66" s="170"/>
    </row>
    <row r="67" customFormat="false" ht="12.75" hidden="false" customHeight="true" outlineLevel="0" collapsed="false">
      <c r="B67" s="170"/>
      <c r="C67" s="170"/>
      <c r="D67" s="170"/>
      <c r="E67" s="170"/>
    </row>
    <row r="68" customFormat="false" ht="12.75" hidden="false" customHeight="true" outlineLevel="0" collapsed="false">
      <c r="B68" s="171"/>
      <c r="C68" s="171"/>
      <c r="D68" s="171"/>
      <c r="E68" s="171"/>
    </row>
    <row r="69" customFormat="false" ht="12.75" hidden="false" customHeight="true" outlineLevel="0" collapsed="false">
      <c r="B69" s="170"/>
      <c r="C69" s="170"/>
      <c r="D69" s="170"/>
      <c r="E69" s="170"/>
    </row>
    <row r="70" customFormat="false" ht="12.75" hidden="false" customHeight="true" outlineLevel="0" collapsed="false">
      <c r="B70" s="172"/>
      <c r="C70" s="172"/>
      <c r="D70" s="172"/>
      <c r="E70" s="172"/>
    </row>
    <row r="71" customFormat="false" ht="12.75" hidden="false" customHeight="true" outlineLevel="0" collapsed="false">
      <c r="B71" s="171"/>
      <c r="C71" s="171"/>
      <c r="D71" s="171"/>
      <c r="E71" s="171"/>
    </row>
    <row r="72" customFormat="false" ht="12.75" hidden="false" customHeight="true" outlineLevel="0" collapsed="false">
      <c r="B72" s="170"/>
      <c r="C72" s="170"/>
      <c r="D72" s="170"/>
      <c r="E72" s="170"/>
    </row>
    <row r="73" customFormat="false" ht="12.75" hidden="false" customHeight="true" outlineLevel="0" collapsed="false">
      <c r="B73" s="170"/>
      <c r="C73" s="170"/>
      <c r="D73" s="170"/>
      <c r="E73" s="170"/>
    </row>
    <row r="74" customFormat="false" ht="12.75" hidden="false" customHeight="true" outlineLevel="0" collapsed="false">
      <c r="B74" s="171"/>
      <c r="C74" s="171"/>
      <c r="D74" s="171"/>
      <c r="E74" s="171"/>
    </row>
    <row r="75" customFormat="false" ht="12.75" hidden="false" customHeight="true" outlineLevel="0" collapsed="false">
      <c r="B75" s="171"/>
      <c r="C75" s="171"/>
      <c r="D75" s="171"/>
      <c r="E75" s="171"/>
    </row>
    <row r="76" customFormat="false" ht="12.75" hidden="false" customHeight="true" outlineLevel="0" collapsed="false">
      <c r="B76" s="171"/>
      <c r="C76" s="171"/>
      <c r="D76" s="171"/>
      <c r="E76" s="171"/>
    </row>
    <row r="77" customFormat="false" ht="12.75" hidden="false" customHeight="true" outlineLevel="0" collapsed="false">
      <c r="B77" s="171"/>
      <c r="C77" s="171"/>
      <c r="D77" s="171"/>
      <c r="E77" s="171"/>
    </row>
    <row r="78" customFormat="false" ht="12.75" hidden="false" customHeight="true" outlineLevel="0" collapsed="false">
      <c r="B78" s="170"/>
      <c r="C78" s="170"/>
      <c r="D78" s="170"/>
      <c r="E78" s="170"/>
    </row>
    <row r="79" customFormat="false" ht="12.75" hidden="false" customHeight="true" outlineLevel="0" collapsed="false">
      <c r="B79" s="170"/>
      <c r="C79" s="170"/>
      <c r="D79" s="170"/>
      <c r="E79" s="170"/>
    </row>
    <row r="80" customFormat="false" ht="12.75" hidden="false" customHeight="true" outlineLevel="0" collapsed="false">
      <c r="B80" s="171"/>
      <c r="C80" s="171"/>
      <c r="D80" s="171"/>
      <c r="E80" s="171"/>
    </row>
    <row r="81" customFormat="false" ht="12.75" hidden="false" customHeight="true" outlineLevel="0" collapsed="false">
      <c r="B81" s="169"/>
      <c r="C81" s="169"/>
      <c r="D81" s="169"/>
      <c r="E81" s="169"/>
    </row>
    <row r="82" customFormat="false" ht="12.75" hidden="false" customHeight="true" outlineLevel="0" collapsed="false">
      <c r="B82" s="171"/>
      <c r="C82" s="171"/>
      <c r="D82" s="171"/>
      <c r="E82" s="171"/>
    </row>
    <row r="83" customFormat="false" ht="12.75" hidden="false" customHeight="true" outlineLevel="0" collapsed="false">
      <c r="B83" s="169"/>
      <c r="C83" s="169"/>
      <c r="D83" s="169"/>
      <c r="E83" s="169"/>
    </row>
    <row r="84" customFormat="false" ht="12.75" hidden="false" customHeight="true" outlineLevel="0" collapsed="false">
      <c r="B84" s="171"/>
      <c r="C84" s="171"/>
      <c r="D84" s="171"/>
      <c r="E84" s="171"/>
    </row>
    <row r="85" customFormat="false" ht="12.75" hidden="false" customHeight="true" outlineLevel="0" collapsed="false">
      <c r="B85" s="171"/>
      <c r="C85" s="171"/>
      <c r="D85" s="171"/>
      <c r="E85" s="171"/>
    </row>
    <row r="86" customFormat="false" ht="12.75" hidden="false" customHeight="true" outlineLevel="0" collapsed="false">
      <c r="B86" s="171"/>
      <c r="C86" s="171"/>
      <c r="D86" s="171"/>
      <c r="E86" s="171"/>
    </row>
    <row r="87" customFormat="false" ht="12.75" hidden="false" customHeight="true" outlineLevel="0" collapsed="false">
      <c r="B87" s="169"/>
      <c r="C87" s="169"/>
      <c r="D87" s="169"/>
      <c r="E87" s="169"/>
    </row>
    <row r="88" customFormat="false" ht="12.75" hidden="false" customHeight="true" outlineLevel="0" collapsed="false">
      <c r="B88" s="171"/>
      <c r="C88" s="171"/>
      <c r="D88" s="171"/>
      <c r="E88" s="171"/>
    </row>
    <row r="89" customFormat="false" ht="12.75" hidden="false" customHeight="true" outlineLevel="0" collapsed="false">
      <c r="B89" s="171"/>
      <c r="C89" s="171"/>
      <c r="D89" s="171"/>
      <c r="E89" s="171"/>
    </row>
    <row r="90" customFormat="false" ht="12.75" hidden="false" customHeight="true" outlineLevel="0" collapsed="false">
      <c r="B90" s="173"/>
      <c r="C90" s="173"/>
      <c r="D90" s="173"/>
      <c r="E90" s="173"/>
    </row>
    <row r="91" customFormat="false" ht="12.75" hidden="false" customHeight="true" outlineLevel="0" collapsed="false">
      <c r="B91" s="173"/>
      <c r="C91" s="173"/>
      <c r="D91" s="173"/>
      <c r="E91" s="173"/>
    </row>
  </sheetData>
  <mergeCells count="1">
    <mergeCell ref="A2:A3"/>
  </mergeCells>
  <printOptions headings="false" gridLines="false" gridLinesSet="true" horizontalCentered="true" verticalCentered="false"/>
  <pageMargins left="0.2" right="0.220138888888889" top="0.5" bottom="0.5" header="0.511811023622047" footer="0.25"/>
  <pageSetup paperSize="1" scale="100" fitToWidth="1" fitToHeight="1" pageOrder="overThenDown" orientation="landscape" blackAndWhite="false" draft="false" cellComments="none" horizontalDpi="300" verticalDpi="300" copies="1"/>
  <headerFooter differentFirst="false" differentOddEven="false">
    <oddHeader/>
    <oddFooter>&amp;LSource: $PSEA65A Monthly Repor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74" width="43.99"/>
    <col collapsed="false" customWidth="true" hidden="false" outlineLevel="0" max="2" min="2" style="174" width="14.41"/>
    <col collapsed="false" customWidth="false" hidden="false" outlineLevel="0" max="257" min="3" style="174" width="9.14"/>
  </cols>
  <sheetData>
    <row r="1" customFormat="false" ht="15" hidden="false" customHeight="false" outlineLevel="0" collapsed="false">
      <c r="A1" s="174" t="s">
        <v>243</v>
      </c>
    </row>
    <row r="2" customFormat="false" ht="15" hidden="false" customHeight="false" outlineLevel="0" collapsed="false">
      <c r="A2" s="174" t="s">
        <v>244</v>
      </c>
    </row>
    <row r="3" customFormat="false" ht="15" hidden="false" customHeight="false" outlineLevel="0" collapsed="false">
      <c r="A3" s="174" t="s">
        <v>245</v>
      </c>
    </row>
    <row r="4" customFormat="false" ht="15" hidden="false" customHeight="false" outlineLevel="0" collapsed="false">
      <c r="A4" s="174" t="s">
        <v>246</v>
      </c>
    </row>
    <row r="7" customFormat="false" ht="15" hidden="false" customHeight="false" outlineLevel="0" collapsed="false">
      <c r="A7" s="175" t="s">
        <v>247</v>
      </c>
      <c r="B7" s="175" t="s">
        <v>248</v>
      </c>
    </row>
    <row r="8" customFormat="false" ht="15" hidden="false" customHeight="false" outlineLevel="0" collapsed="false">
      <c r="A8" s="174" t="s">
        <v>249</v>
      </c>
      <c r="B8" s="176" t="n">
        <v>3337444</v>
      </c>
    </row>
    <row r="9" customFormat="false" ht="15" hidden="false" customHeight="false" outlineLevel="0" collapsed="false">
      <c r="A9" s="174" t="s">
        <v>250</v>
      </c>
      <c r="B9" s="176" t="n">
        <v>3337444</v>
      </c>
    </row>
    <row r="10" customFormat="false" ht="15" hidden="false" customHeight="false" outlineLevel="0" collapsed="false">
      <c r="A10" s="175" t="s">
        <v>251</v>
      </c>
      <c r="B10" s="177" t="n">
        <v>3337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74" width="41.42"/>
    <col collapsed="false" customWidth="true" hidden="false" outlineLevel="0" max="2" min="2" style="174" width="16.56"/>
    <col collapsed="false" customWidth="false" hidden="false" outlineLevel="0" max="257" min="3" style="174" width="9.14"/>
  </cols>
  <sheetData>
    <row r="1" customFormat="false" ht="15" hidden="false" customHeight="false" outlineLevel="0" collapsed="false">
      <c r="A1" s="174" t="s">
        <v>243</v>
      </c>
    </row>
    <row r="2" customFormat="false" ht="15" hidden="false" customHeight="false" outlineLevel="0" collapsed="false">
      <c r="A2" s="174" t="s">
        <v>244</v>
      </c>
    </row>
    <row r="3" customFormat="false" ht="15" hidden="false" customHeight="false" outlineLevel="0" collapsed="false">
      <c r="A3" s="174" t="s">
        <v>245</v>
      </c>
    </row>
    <row r="4" customFormat="false" ht="15" hidden="false" customHeight="false" outlineLevel="0" collapsed="false">
      <c r="A4" s="174" t="s">
        <v>246</v>
      </c>
    </row>
    <row r="7" customFormat="false" ht="15" hidden="false" customHeight="false" outlineLevel="0" collapsed="false">
      <c r="A7" s="175" t="s">
        <v>247</v>
      </c>
      <c r="B7" s="175" t="s">
        <v>248</v>
      </c>
    </row>
    <row r="8" customFormat="false" ht="15" hidden="false" customHeight="false" outlineLevel="0" collapsed="false">
      <c r="A8" s="174" t="s">
        <v>252</v>
      </c>
      <c r="B8" s="176" t="n">
        <v>-9548604.68</v>
      </c>
    </row>
    <row r="9" customFormat="false" ht="15" hidden="false" customHeight="false" outlineLevel="0" collapsed="false">
      <c r="A9" s="174" t="s">
        <v>253</v>
      </c>
      <c r="B9" s="176" t="n">
        <v>-637388.37</v>
      </c>
    </row>
    <row r="10" customFormat="false" ht="15" hidden="false" customHeight="false" outlineLevel="0" collapsed="false">
      <c r="A10" s="174" t="s">
        <v>254</v>
      </c>
      <c r="B10" s="176" t="n">
        <v>-5286982.43</v>
      </c>
    </row>
    <row r="11" customFormat="false" ht="15" hidden="false" customHeight="false" outlineLevel="0" collapsed="false">
      <c r="A11" s="174" t="s">
        <v>250</v>
      </c>
      <c r="B11" s="176" t="n">
        <v>-15472975.48</v>
      </c>
    </row>
    <row r="12" customFormat="false" ht="15" hidden="false" customHeight="false" outlineLevel="0" collapsed="false">
      <c r="A12" s="175" t="s">
        <v>251</v>
      </c>
      <c r="B12" s="177" t="n">
        <v>-15472975.48</v>
      </c>
    </row>
    <row r="14" customFormat="false" ht="15" hidden="false" customHeight="false" outlineLevel="0" collapsed="false">
      <c r="A14" s="174" t="s">
        <v>83</v>
      </c>
      <c r="B14" s="176" t="n">
        <f aca="false">B12+B15</f>
        <v>-34500.1500000004</v>
      </c>
    </row>
    <row r="15" customFormat="false" ht="15" hidden="false" customHeight="false" outlineLevel="0" collapsed="false">
      <c r="A15" s="174" t="s">
        <v>255</v>
      </c>
      <c r="B15" s="177" t="n">
        <f aca="false">'12ME 12-31-2010 SOG '!E38</f>
        <v>15438475.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66"/>
    </sheetView>
  </sheetViews>
  <sheetFormatPr defaultColWidth="7.84765625" defaultRowHeight="12.75" zeroHeight="false" outlineLevelRow="0" outlineLevelCol="0"/>
  <cols>
    <col collapsed="false" customWidth="true" hidden="false" outlineLevel="0" max="2" min="1" style="178" width="2.13"/>
    <col collapsed="false" customWidth="true" hidden="false" outlineLevel="0" max="3" min="3" style="178" width="38.14"/>
    <col collapsed="false" customWidth="true" hidden="false" outlineLevel="0" max="4" min="4" style="178" width="1.28"/>
    <col collapsed="false" customWidth="true" hidden="false" outlineLevel="0" max="5" min="5" style="178" width="18.56"/>
    <col collapsed="false" customWidth="true" hidden="false" outlineLevel="0" max="6" min="6" style="178" width="2.42"/>
    <col collapsed="false" customWidth="true" hidden="true" outlineLevel="0" max="7" min="7" style="178" width="18.56"/>
    <col collapsed="false" customWidth="true" hidden="true" outlineLevel="0" max="8" min="8" style="178" width="0.7"/>
    <col collapsed="false" customWidth="true" hidden="true" outlineLevel="0" max="9" min="9" style="178" width="18.56"/>
    <col collapsed="false" customWidth="true" hidden="true" outlineLevel="0" max="10" min="10" style="178" width="0.7"/>
    <col collapsed="false" customWidth="true" hidden="true" outlineLevel="0" max="11" min="11" style="178" width="10.85"/>
    <col collapsed="false" customWidth="true" hidden="true" outlineLevel="0" max="12" min="12" style="178" width="0.7"/>
    <col collapsed="false" customWidth="true" hidden="false" outlineLevel="0" max="13" min="13" style="178" width="18.7"/>
    <col collapsed="false" customWidth="true" hidden="false" outlineLevel="0" max="14" min="14" style="178" width="1.28"/>
    <col collapsed="false" customWidth="true" hidden="false" outlineLevel="0" max="15" min="15" style="178" width="18.56"/>
    <col collapsed="false" customWidth="true" hidden="false" outlineLevel="0" max="16" min="16" style="178" width="1.28"/>
    <col collapsed="false" customWidth="true" hidden="false" outlineLevel="0" max="17" min="17" style="178" width="10.13"/>
    <col collapsed="false" customWidth="true" hidden="false" outlineLevel="0" max="18" min="18" style="178" width="2.99"/>
    <col collapsed="false" customWidth="true" hidden="false" outlineLevel="0" max="19" min="19" style="178" width="9.99"/>
    <col collapsed="false" customWidth="true" hidden="false" outlineLevel="0" max="20" min="20" style="178" width="1.85"/>
    <col collapsed="false" customWidth="true" hidden="true" outlineLevel="0" max="21" min="21" style="178" width="9.14"/>
    <col collapsed="false" customWidth="true" hidden="true" outlineLevel="0" max="22" min="22" style="178" width="1.28"/>
    <col collapsed="false" customWidth="true" hidden="false" outlineLevel="0" max="23" min="23" style="178" width="9.99"/>
    <col collapsed="false" customWidth="false" hidden="true" outlineLevel="0" max="24" min="24" style="178" width="7.85"/>
    <col collapsed="false" customWidth="false" hidden="false" outlineLevel="0" max="26" min="25" style="178" width="7.85"/>
    <col collapsed="false" customWidth="false" hidden="true" outlineLevel="0" max="28" min="27" style="178" width="7.85"/>
    <col collapsed="false" customWidth="false" hidden="false" outlineLevel="0" max="257" min="29" style="178" width="7.85"/>
  </cols>
  <sheetData>
    <row r="1" customFormat="false" ht="15" hidden="false" customHeight="false" outlineLevel="0" collapsed="false">
      <c r="A1" s="179"/>
      <c r="B1" s="179"/>
      <c r="C1" s="180"/>
      <c r="D1" s="180"/>
      <c r="E1" s="180"/>
      <c r="F1" s="180"/>
      <c r="G1" s="180"/>
      <c r="H1" s="180"/>
      <c r="I1" s="180"/>
      <c r="J1" s="180"/>
      <c r="K1" s="180"/>
      <c r="L1" s="180"/>
      <c r="M1" s="180"/>
      <c r="N1" s="180"/>
      <c r="O1" s="180"/>
      <c r="P1" s="180"/>
      <c r="Q1" s="180"/>
      <c r="R1" s="180"/>
      <c r="S1" s="180"/>
      <c r="T1" s="180"/>
      <c r="U1" s="180"/>
      <c r="V1" s="179"/>
      <c r="W1" s="179"/>
    </row>
    <row r="2" customFormat="false" ht="15.75" hidden="false" customHeight="false" outlineLevel="0" collapsed="false">
      <c r="A2" s="181" t="s">
        <v>2</v>
      </c>
      <c r="B2" s="181"/>
      <c r="C2" s="181"/>
      <c r="D2" s="181"/>
      <c r="E2" s="181"/>
      <c r="F2" s="181"/>
      <c r="G2" s="181"/>
      <c r="H2" s="181"/>
      <c r="I2" s="181"/>
      <c r="J2" s="181"/>
      <c r="K2" s="181"/>
      <c r="L2" s="181"/>
      <c r="M2" s="181"/>
      <c r="N2" s="181"/>
      <c r="O2" s="181"/>
      <c r="P2" s="181"/>
      <c r="Q2" s="181"/>
      <c r="R2" s="181"/>
      <c r="S2" s="181"/>
      <c r="T2" s="181"/>
      <c r="U2" s="181"/>
      <c r="V2" s="181"/>
      <c r="W2" s="181"/>
    </row>
    <row r="3" customFormat="false" ht="15.75" hidden="false" customHeight="false" outlineLevel="0" collapsed="false">
      <c r="A3" s="181" t="s">
        <v>256</v>
      </c>
      <c r="B3" s="181"/>
      <c r="C3" s="181"/>
      <c r="D3" s="181"/>
      <c r="E3" s="181"/>
      <c r="F3" s="181"/>
      <c r="G3" s="181"/>
      <c r="H3" s="181"/>
      <c r="I3" s="181"/>
      <c r="J3" s="181"/>
      <c r="K3" s="181"/>
      <c r="L3" s="181"/>
      <c r="M3" s="181"/>
      <c r="N3" s="181"/>
      <c r="O3" s="181"/>
      <c r="P3" s="181"/>
      <c r="Q3" s="181"/>
      <c r="R3" s="181"/>
      <c r="S3" s="181"/>
      <c r="T3" s="181"/>
      <c r="U3" s="181"/>
      <c r="V3" s="181"/>
      <c r="W3" s="181"/>
    </row>
    <row r="4" customFormat="false" ht="15.75" hidden="false" customHeight="false" outlineLevel="0" collapsed="false">
      <c r="A4" s="181" t="s">
        <v>257</v>
      </c>
      <c r="B4" s="181"/>
      <c r="C4" s="181"/>
      <c r="D4" s="181"/>
      <c r="E4" s="181"/>
      <c r="F4" s="181"/>
      <c r="G4" s="181"/>
      <c r="H4" s="181"/>
      <c r="I4" s="181"/>
      <c r="J4" s="181"/>
      <c r="K4" s="181"/>
      <c r="L4" s="181"/>
      <c r="M4" s="181"/>
      <c r="N4" s="181"/>
      <c r="O4" s="181"/>
      <c r="P4" s="181"/>
      <c r="Q4" s="181"/>
      <c r="R4" s="181"/>
      <c r="S4" s="181"/>
      <c r="T4" s="181"/>
      <c r="U4" s="181"/>
      <c r="V4" s="181"/>
      <c r="W4" s="181"/>
    </row>
    <row r="5" customFormat="false" ht="13.15" hidden="false" customHeight="true" outlineLevel="0" collapsed="false">
      <c r="A5" s="182" t="s">
        <v>258</v>
      </c>
      <c r="B5" s="182"/>
      <c r="C5" s="182"/>
      <c r="D5" s="182"/>
      <c r="E5" s="182"/>
      <c r="F5" s="182"/>
      <c r="G5" s="182"/>
      <c r="H5" s="182"/>
      <c r="I5" s="182"/>
      <c r="J5" s="182"/>
      <c r="K5" s="182"/>
      <c r="L5" s="182"/>
      <c r="M5" s="182"/>
      <c r="N5" s="182"/>
      <c r="O5" s="182"/>
      <c r="P5" s="182"/>
      <c r="Q5" s="182"/>
      <c r="R5" s="182"/>
      <c r="S5" s="182"/>
      <c r="T5" s="182"/>
      <c r="U5" s="182"/>
      <c r="V5" s="182"/>
      <c r="W5" s="182"/>
    </row>
    <row r="6" customFormat="false" ht="15" hidden="false" customHeight="false" outlineLevel="0" collapsed="false">
      <c r="A6" s="183"/>
      <c r="B6" s="184"/>
      <c r="C6" s="184"/>
      <c r="D6" s="184"/>
      <c r="E6" s="184"/>
      <c r="F6" s="185"/>
      <c r="G6" s="184"/>
      <c r="H6" s="184"/>
      <c r="I6" s="184"/>
      <c r="J6" s="184"/>
      <c r="K6" s="184"/>
      <c r="L6" s="184"/>
      <c r="M6" s="184"/>
      <c r="N6" s="184"/>
      <c r="O6" s="184"/>
      <c r="P6" s="184"/>
      <c r="Q6" s="184"/>
      <c r="R6" s="184"/>
      <c r="S6" s="184"/>
      <c r="T6" s="184"/>
      <c r="U6" s="186"/>
      <c r="V6" s="184"/>
      <c r="W6" s="186"/>
    </row>
    <row r="7" customFormat="false" ht="15" hidden="false" customHeight="false" outlineLevel="0" collapsed="false">
      <c r="A7" s="187"/>
      <c r="B7" s="188"/>
      <c r="C7" s="188"/>
      <c r="D7" s="188"/>
      <c r="E7" s="188"/>
      <c r="F7" s="189"/>
      <c r="G7" s="188"/>
      <c r="H7" s="188"/>
      <c r="I7" s="190" t="s">
        <v>259</v>
      </c>
      <c r="J7" s="190"/>
      <c r="K7" s="190"/>
      <c r="L7" s="188"/>
      <c r="M7" s="188"/>
      <c r="N7" s="188"/>
      <c r="O7" s="191" t="s">
        <v>260</v>
      </c>
      <c r="P7" s="191"/>
      <c r="Q7" s="191"/>
      <c r="R7" s="192"/>
      <c r="S7" s="191" t="s">
        <v>261</v>
      </c>
      <c r="T7" s="191"/>
      <c r="U7" s="191"/>
      <c r="V7" s="191"/>
      <c r="W7" s="191"/>
    </row>
    <row r="8" customFormat="false" ht="12.75" hidden="false" customHeight="true" outlineLevel="0" collapsed="false">
      <c r="A8" s="188"/>
      <c r="B8" s="188"/>
      <c r="C8" s="188"/>
      <c r="D8" s="188"/>
      <c r="E8" s="193" t="s">
        <v>262</v>
      </c>
      <c r="F8" s="189"/>
      <c r="G8" s="193"/>
      <c r="H8" s="193"/>
      <c r="I8" s="194"/>
      <c r="J8" s="194"/>
      <c r="K8" s="194"/>
      <c r="L8" s="193"/>
      <c r="M8" s="193" t="s">
        <v>262</v>
      </c>
      <c r="N8" s="188"/>
      <c r="O8" s="188"/>
      <c r="P8" s="188"/>
      <c r="Q8" s="188"/>
      <c r="R8" s="188"/>
      <c r="S8" s="193"/>
      <c r="T8" s="193"/>
      <c r="U8" s="193"/>
      <c r="V8" s="193"/>
      <c r="W8" s="195"/>
    </row>
    <row r="9" customFormat="false" ht="12.75" hidden="false" customHeight="false" outlineLevel="0" collapsed="false">
      <c r="A9" s="188"/>
      <c r="B9" s="188"/>
      <c r="C9" s="188"/>
      <c r="D9" s="188"/>
      <c r="E9" s="191" t="n">
        <v>2010</v>
      </c>
      <c r="F9" s="189"/>
      <c r="G9" s="191" t="s">
        <v>263</v>
      </c>
      <c r="H9" s="188"/>
      <c r="I9" s="190" t="s">
        <v>264</v>
      </c>
      <c r="J9" s="188"/>
      <c r="K9" s="190" t="s">
        <v>265</v>
      </c>
      <c r="L9" s="188"/>
      <c r="M9" s="191" t="n">
        <v>2009</v>
      </c>
      <c r="N9" s="188"/>
      <c r="O9" s="190" t="s">
        <v>264</v>
      </c>
      <c r="P9" s="188"/>
      <c r="Q9" s="196" t="s">
        <v>265</v>
      </c>
      <c r="R9" s="188"/>
      <c r="S9" s="197" t="n">
        <v>2010</v>
      </c>
      <c r="T9" s="188"/>
      <c r="U9" s="191" t="s">
        <v>263</v>
      </c>
      <c r="V9" s="188"/>
      <c r="W9" s="191" t="n">
        <v>2009</v>
      </c>
    </row>
    <row r="10" customFormat="false" ht="15" hidden="false" customHeight="false" outlineLevel="0" collapsed="false">
      <c r="A10" s="198" t="s">
        <v>266</v>
      </c>
      <c r="B10" s="199"/>
      <c r="C10" s="199"/>
      <c r="D10" s="188"/>
      <c r="E10" s="179"/>
      <c r="F10" s="179"/>
      <c r="G10" s="188"/>
      <c r="H10" s="188"/>
      <c r="I10" s="200"/>
      <c r="J10" s="200"/>
      <c r="K10" s="200"/>
      <c r="L10" s="188"/>
      <c r="M10" s="188"/>
      <c r="N10" s="188"/>
      <c r="O10" s="188"/>
      <c r="P10" s="188"/>
      <c r="Q10" s="188"/>
      <c r="R10" s="188"/>
      <c r="S10" s="188"/>
      <c r="T10" s="188"/>
      <c r="U10" s="201"/>
      <c r="V10" s="188"/>
      <c r="W10" s="192"/>
    </row>
    <row r="11" customFormat="false" ht="15" hidden="false" customHeight="false" outlineLevel="0" collapsed="false">
      <c r="A11" s="198"/>
      <c r="B11" s="199" t="s">
        <v>267</v>
      </c>
      <c r="C11" s="188"/>
      <c r="D11" s="188"/>
      <c r="E11" s="179"/>
      <c r="F11" s="179"/>
      <c r="G11" s="188"/>
      <c r="H11" s="188"/>
      <c r="I11" s="200"/>
      <c r="J11" s="200"/>
      <c r="K11" s="200"/>
      <c r="L11" s="188"/>
      <c r="M11" s="188"/>
      <c r="N11" s="188"/>
      <c r="O11" s="188"/>
      <c r="P11" s="188"/>
      <c r="Q11" s="188"/>
      <c r="R11" s="188"/>
      <c r="S11" s="188"/>
      <c r="T11" s="188"/>
      <c r="U11" s="201"/>
      <c r="V11" s="188"/>
      <c r="W11" s="192"/>
    </row>
    <row r="12" customFormat="false" ht="12.75" hidden="false" customHeight="false" outlineLevel="0" collapsed="false">
      <c r="A12" s="202"/>
      <c r="B12" s="188"/>
      <c r="C12" s="188" t="s">
        <v>268</v>
      </c>
      <c r="D12" s="179"/>
      <c r="E12" s="203" t="n">
        <v>648648511.55</v>
      </c>
      <c r="F12" s="204"/>
      <c r="G12" s="203" t="n">
        <v>665019000</v>
      </c>
      <c r="H12" s="204"/>
      <c r="I12" s="203" t="n">
        <v>-16370488.45</v>
      </c>
      <c r="J12" s="204"/>
      <c r="K12" s="205" t="n">
        <v>-0.0246165725340178</v>
      </c>
      <c r="L12" s="206"/>
      <c r="M12" s="203" t="n">
        <v>795755566.38</v>
      </c>
      <c r="N12" s="207"/>
      <c r="O12" s="203" t="n">
        <f aca="false">E12-M12</f>
        <v>-147107054.83</v>
      </c>
      <c r="P12" s="207"/>
      <c r="Q12" s="205" t="n">
        <f aca="false">O12/M12</f>
        <v>-0.184864625577437</v>
      </c>
      <c r="R12" s="207"/>
      <c r="S12" s="208" t="n">
        <f aca="false">E12/E44</f>
        <v>1.24853737605832</v>
      </c>
      <c r="T12" s="209"/>
      <c r="U12" s="208" t="n">
        <v>1.22955848093777</v>
      </c>
      <c r="V12" s="209"/>
      <c r="W12" s="208" t="n">
        <f aca="false">M12/M44</f>
        <v>1.35881179550152</v>
      </c>
    </row>
    <row r="13" customFormat="false" ht="12.75" hidden="false" customHeight="true" outlineLevel="0" collapsed="false">
      <c r="A13" s="202"/>
      <c r="B13" s="188"/>
      <c r="C13" s="188" t="s">
        <v>269</v>
      </c>
      <c r="D13" s="179"/>
      <c r="E13" s="210" t="n">
        <v>262735091.42</v>
      </c>
      <c r="F13" s="204"/>
      <c r="G13" s="210" t="n">
        <v>272513000</v>
      </c>
      <c r="H13" s="204"/>
      <c r="I13" s="210" t="n">
        <v>-9777908.58000001</v>
      </c>
      <c r="J13" s="204"/>
      <c r="K13" s="205" t="n">
        <v>-0.0358805215897958</v>
      </c>
      <c r="L13" s="211"/>
      <c r="M13" s="210" t="n">
        <v>303988773.94</v>
      </c>
      <c r="N13" s="212"/>
      <c r="O13" s="210" t="n">
        <f aca="false">E13-M13</f>
        <v>-41253682.52</v>
      </c>
      <c r="P13" s="213"/>
      <c r="Q13" s="205" t="n">
        <f aca="false">O13/M13</f>
        <v>-0.135707914424967</v>
      </c>
      <c r="R13" s="213"/>
      <c r="S13" s="214" t="n">
        <f aca="false">E13/E45</f>
        <v>1.09612947848119</v>
      </c>
      <c r="T13" s="214"/>
      <c r="U13" s="214" t="n">
        <v>1.07243405337122</v>
      </c>
      <c r="V13" s="214"/>
      <c r="W13" s="214" t="n">
        <f aca="false">M13/M45</f>
        <v>1.22417808820319</v>
      </c>
    </row>
    <row r="14" customFormat="false" ht="12.75" hidden="false" customHeight="false" outlineLevel="0" collapsed="false">
      <c r="A14" s="202"/>
      <c r="B14" s="188"/>
      <c r="C14" s="188" t="s">
        <v>270</v>
      </c>
      <c r="D14" s="179"/>
      <c r="E14" s="210" t="n">
        <v>28939044.96</v>
      </c>
      <c r="F14" s="204"/>
      <c r="G14" s="210" t="n">
        <v>31150000</v>
      </c>
      <c r="H14" s="204"/>
      <c r="I14" s="210" t="n">
        <v>-2210955.04</v>
      </c>
      <c r="J14" s="204"/>
      <c r="K14" s="215" t="n">
        <v>-0.0709776898876404</v>
      </c>
      <c r="L14" s="211"/>
      <c r="M14" s="210" t="n">
        <v>36141164.43</v>
      </c>
      <c r="N14" s="212"/>
      <c r="O14" s="210" t="n">
        <f aca="false">E14-M14</f>
        <v>-7202119.47</v>
      </c>
      <c r="P14" s="216"/>
      <c r="Q14" s="215" t="n">
        <f aca="false">O14/M14</f>
        <v>-0.199277460579595</v>
      </c>
      <c r="R14" s="216"/>
      <c r="S14" s="214" t="n">
        <f aca="false">E14/E46</f>
        <v>0.970731153072113</v>
      </c>
      <c r="T14" s="214"/>
      <c r="U14" s="214" t="n">
        <v>0.975205059169745</v>
      </c>
      <c r="V14" s="214"/>
      <c r="W14" s="214" t="n">
        <f aca="false">M14/M46</f>
        <v>1.1460595709355</v>
      </c>
    </row>
    <row r="15" customFormat="false" ht="7.9" hidden="false" customHeight="true" outlineLevel="0" collapsed="false">
      <c r="A15" s="202"/>
      <c r="B15" s="188"/>
      <c r="C15" s="188"/>
      <c r="D15" s="179"/>
      <c r="E15" s="217"/>
      <c r="F15" s="204"/>
      <c r="G15" s="217"/>
      <c r="H15" s="204"/>
      <c r="I15" s="217"/>
      <c r="J15" s="204"/>
      <c r="K15" s="218"/>
      <c r="L15" s="211"/>
      <c r="M15" s="217"/>
      <c r="N15" s="212"/>
      <c r="O15" s="217"/>
      <c r="P15" s="213"/>
      <c r="Q15" s="218"/>
      <c r="R15" s="213"/>
      <c r="S15" s="219"/>
      <c r="T15" s="214"/>
      <c r="U15" s="219"/>
      <c r="V15" s="214"/>
      <c r="W15" s="219"/>
    </row>
    <row r="16" customFormat="false" ht="12.75" hidden="false" customHeight="false" outlineLevel="0" collapsed="false">
      <c r="A16" s="202"/>
      <c r="B16" s="188"/>
      <c r="C16" s="188" t="s">
        <v>271</v>
      </c>
      <c r="D16" s="179"/>
      <c r="E16" s="210" t="n">
        <f aca="false">SUM(E12:E15)</f>
        <v>940322647.93</v>
      </c>
      <c r="F16" s="204"/>
      <c r="G16" s="210" t="n">
        <v>1064288000</v>
      </c>
      <c r="H16" s="204"/>
      <c r="I16" s="210" t="n">
        <v>-116002072.16</v>
      </c>
      <c r="J16" s="204"/>
      <c r="K16" s="205" t="n">
        <v>-0.108995001503352</v>
      </c>
      <c r="L16" s="211"/>
      <c r="M16" s="210" t="n">
        <f aca="false">SUM(M12:M15)</f>
        <v>1135885504.75</v>
      </c>
      <c r="N16" s="212"/>
      <c r="O16" s="210" t="n">
        <f aca="false">SUM(O12:O15)</f>
        <v>-195562856.82</v>
      </c>
      <c r="P16" s="213"/>
      <c r="Q16" s="205" t="n">
        <f aca="false">O16/M16</f>
        <v>-0.172167754586359</v>
      </c>
      <c r="R16" s="213"/>
      <c r="S16" s="214" t="n">
        <f aca="false">E16/E48</f>
        <v>1.1917424187544</v>
      </c>
      <c r="T16" s="214"/>
      <c r="U16" s="214" t="n">
        <v>1.17144933723058</v>
      </c>
      <c r="V16" s="214"/>
      <c r="W16" s="214" t="n">
        <f aca="false">M16/M48</f>
        <v>1.31243126233654</v>
      </c>
    </row>
    <row r="17" customFormat="false" ht="7.9" hidden="false" customHeight="true" outlineLevel="0" collapsed="false">
      <c r="A17" s="202"/>
      <c r="B17" s="188"/>
      <c r="C17" s="188"/>
      <c r="D17" s="220"/>
      <c r="E17" s="204"/>
      <c r="F17" s="204"/>
      <c r="G17" s="204"/>
      <c r="H17" s="212"/>
      <c r="I17" s="204"/>
      <c r="J17" s="212"/>
      <c r="K17" s="218"/>
      <c r="L17" s="211"/>
      <c r="M17" s="204"/>
      <c r="N17" s="212"/>
      <c r="O17" s="204"/>
      <c r="P17" s="213"/>
      <c r="Q17" s="218"/>
      <c r="R17" s="213"/>
      <c r="S17" s="214"/>
      <c r="T17" s="214"/>
      <c r="U17" s="214"/>
      <c r="V17" s="214"/>
      <c r="W17" s="221"/>
    </row>
    <row r="18" customFormat="false" ht="12.75" hidden="false" customHeight="true" outlineLevel="0" collapsed="false">
      <c r="A18" s="202"/>
      <c r="B18" s="222" t="s">
        <v>272</v>
      </c>
      <c r="C18" s="188"/>
      <c r="D18" s="220"/>
      <c r="E18" s="204"/>
      <c r="F18" s="204"/>
      <c r="G18" s="204"/>
      <c r="H18" s="212"/>
      <c r="I18" s="204"/>
      <c r="J18" s="212"/>
      <c r="K18" s="218"/>
      <c r="L18" s="211"/>
      <c r="M18" s="204"/>
      <c r="N18" s="212"/>
      <c r="O18" s="204"/>
      <c r="P18" s="213"/>
      <c r="Q18" s="218"/>
      <c r="R18" s="213"/>
      <c r="S18" s="214"/>
      <c r="T18" s="214"/>
      <c r="U18" s="214"/>
      <c r="V18" s="214"/>
      <c r="W18" s="221"/>
    </row>
    <row r="19" customFormat="false" ht="12.75" hidden="false" customHeight="false" outlineLevel="0" collapsed="false">
      <c r="A19" s="202"/>
      <c r="B19" s="188"/>
      <c r="C19" s="188" t="s">
        <v>273</v>
      </c>
      <c r="D19" s="179"/>
      <c r="E19" s="210" t="n">
        <v>38347707.35</v>
      </c>
      <c r="F19" s="204"/>
      <c r="G19" s="210" t="n">
        <v>39496000</v>
      </c>
      <c r="H19" s="204"/>
      <c r="I19" s="210" t="n">
        <v>-1148292.65</v>
      </c>
      <c r="J19" s="204"/>
      <c r="K19" s="205" t="n">
        <v>-0.0290736441664978</v>
      </c>
      <c r="L19" s="211"/>
      <c r="M19" s="210" t="n">
        <v>53120998.78</v>
      </c>
      <c r="N19" s="212"/>
      <c r="O19" s="210" t="n">
        <f aca="false">E19-M19</f>
        <v>-14773291.43</v>
      </c>
      <c r="P19" s="213"/>
      <c r="Q19" s="205" t="n">
        <f aca="false">O19/M19</f>
        <v>-0.278106431906211</v>
      </c>
      <c r="R19" s="213"/>
      <c r="S19" s="214" t="n">
        <f aca="false">E19/E51</f>
        <v>0.794922031935554</v>
      </c>
      <c r="T19" s="214"/>
      <c r="U19" s="214" t="n">
        <v>0.869071425876316</v>
      </c>
      <c r="V19" s="214"/>
      <c r="W19" s="214" t="n">
        <f aca="false">M19/M51</f>
        <v>0.952176771867361</v>
      </c>
    </row>
    <row r="20" customFormat="false" ht="12.75" hidden="false" customHeight="false" outlineLevel="0" collapsed="false">
      <c r="A20" s="202"/>
      <c r="B20" s="188"/>
      <c r="C20" s="188" t="s">
        <v>274</v>
      </c>
      <c r="D20" s="179"/>
      <c r="E20" s="210" t="n">
        <v>4064822.07</v>
      </c>
      <c r="F20" s="204"/>
      <c r="G20" s="210" t="n">
        <v>3582000</v>
      </c>
      <c r="H20" s="204"/>
      <c r="I20" s="210" t="n">
        <v>482822.07</v>
      </c>
      <c r="J20" s="204"/>
      <c r="K20" s="215" t="n">
        <v>0.134791197654941</v>
      </c>
      <c r="L20" s="211"/>
      <c r="M20" s="210" t="n">
        <v>3389509.89</v>
      </c>
      <c r="N20" s="212"/>
      <c r="O20" s="210" t="n">
        <f aca="false">E20-M20</f>
        <v>675312.18</v>
      </c>
      <c r="P20" s="216"/>
      <c r="Q20" s="215" t="n">
        <f aca="false">O20/M20</f>
        <v>0.19923593732308</v>
      </c>
      <c r="R20" s="216"/>
      <c r="S20" s="214" t="n">
        <f aca="false">E20/E52</f>
        <v>0.897192089619839</v>
      </c>
      <c r="T20" s="214"/>
      <c r="U20" s="214" t="n">
        <v>0.916550764951321</v>
      </c>
      <c r="V20" s="214"/>
      <c r="W20" s="214" t="n">
        <f aca="false">M20/M52</f>
        <v>0.987334564795241</v>
      </c>
    </row>
    <row r="21" customFormat="false" ht="7.9" hidden="false" customHeight="true" outlineLevel="0" collapsed="false">
      <c r="A21" s="202"/>
      <c r="B21" s="188"/>
      <c r="C21" s="188"/>
      <c r="D21" s="179"/>
      <c r="E21" s="217"/>
      <c r="F21" s="204"/>
      <c r="G21" s="217"/>
      <c r="H21" s="204"/>
      <c r="I21" s="217"/>
      <c r="J21" s="204"/>
      <c r="K21" s="218"/>
      <c r="L21" s="211"/>
      <c r="M21" s="217"/>
      <c r="N21" s="212"/>
      <c r="O21" s="217"/>
      <c r="P21" s="213"/>
      <c r="Q21" s="218"/>
      <c r="R21" s="213"/>
      <c r="S21" s="219"/>
      <c r="T21" s="214"/>
      <c r="U21" s="219"/>
      <c r="V21" s="214"/>
      <c r="W21" s="219"/>
    </row>
    <row r="22" customFormat="false" ht="12.75" hidden="false" customHeight="false" outlineLevel="0" collapsed="false">
      <c r="A22" s="202"/>
      <c r="B22" s="188"/>
      <c r="C22" s="188" t="s">
        <v>275</v>
      </c>
      <c r="D22" s="179"/>
      <c r="E22" s="223" t="n">
        <f aca="false">SUM(E19:E21)</f>
        <v>42412529.42</v>
      </c>
      <c r="F22" s="204"/>
      <c r="G22" s="223" t="n">
        <v>50020000</v>
      </c>
      <c r="H22" s="204"/>
      <c r="I22" s="223" t="n">
        <v>-5829968.07</v>
      </c>
      <c r="J22" s="204"/>
      <c r="K22" s="215" t="n">
        <v>-0.116552740303878</v>
      </c>
      <c r="L22" s="211"/>
      <c r="M22" s="223" t="n">
        <f aca="false">SUM(M19:M21)</f>
        <v>56510508.67</v>
      </c>
      <c r="N22" s="212"/>
      <c r="O22" s="223" t="n">
        <f aca="false">SUM(O19:O21)</f>
        <v>-14097979.25</v>
      </c>
      <c r="P22" s="216"/>
      <c r="Q22" s="215" t="n">
        <f aca="false">O22/M22</f>
        <v>-0.249475355678125</v>
      </c>
      <c r="R22" s="216"/>
      <c r="S22" s="214" t="n">
        <f aca="false">E22/E54</f>
        <v>0.803702256400218</v>
      </c>
      <c r="T22" s="214"/>
      <c r="U22" s="214" t="n">
        <v>0.872644801116539</v>
      </c>
      <c r="V22" s="214"/>
      <c r="W22" s="214" t="n">
        <f aca="false">M22/M54</f>
        <v>0.954214804351264</v>
      </c>
    </row>
    <row r="23" customFormat="false" ht="7.9" hidden="false" customHeight="true" outlineLevel="0" collapsed="false">
      <c r="A23" s="202"/>
      <c r="B23" s="188"/>
      <c r="C23" s="188"/>
      <c r="D23" s="179"/>
      <c r="E23" s="212"/>
      <c r="F23" s="204"/>
      <c r="G23" s="212"/>
      <c r="H23" s="204"/>
      <c r="I23" s="212"/>
      <c r="J23" s="204"/>
      <c r="K23" s="218"/>
      <c r="L23" s="211"/>
      <c r="M23" s="212"/>
      <c r="N23" s="212"/>
      <c r="O23" s="212"/>
      <c r="P23" s="216"/>
      <c r="Q23" s="218"/>
      <c r="R23" s="216"/>
      <c r="S23" s="219"/>
      <c r="T23" s="214"/>
      <c r="U23" s="219"/>
      <c r="V23" s="214"/>
      <c r="W23" s="219"/>
    </row>
    <row r="24" customFormat="false" ht="12.75" hidden="false" customHeight="false" outlineLevel="0" collapsed="false">
      <c r="A24" s="202"/>
      <c r="B24" s="188"/>
      <c r="C24" s="188" t="s">
        <v>276</v>
      </c>
      <c r="D24" s="179"/>
      <c r="E24" s="210" t="n">
        <f aca="false">E16+E22</f>
        <v>982735177.35</v>
      </c>
      <c r="F24" s="204"/>
      <c r="G24" s="210" t="n">
        <v>1114308000</v>
      </c>
      <c r="H24" s="204"/>
      <c r="I24" s="210" t="n">
        <v>-121832040.23</v>
      </c>
      <c r="J24" s="204"/>
      <c r="K24" s="205" t="n">
        <v>-0.109334259675063</v>
      </c>
      <c r="L24" s="211"/>
      <c r="M24" s="210" t="n">
        <f aca="false">M16+M22</f>
        <v>1192396013.42</v>
      </c>
      <c r="N24" s="212"/>
      <c r="O24" s="210" t="n">
        <f aca="false">O16+O22</f>
        <v>-209660836.07</v>
      </c>
      <c r="P24" s="216"/>
      <c r="Q24" s="205" t="n">
        <f aca="false">O24/M24</f>
        <v>-0.1758315473302</v>
      </c>
      <c r="R24" s="216"/>
      <c r="S24" s="214" t="n">
        <f aca="false">E24/E56</f>
        <v>1.16741673389635</v>
      </c>
      <c r="T24" s="214"/>
      <c r="U24" s="214" t="n">
        <v>1.23826859223107</v>
      </c>
      <c r="V24" s="214"/>
      <c r="W24" s="214" t="n">
        <f aca="false">M24/M56</f>
        <v>1.2894895456746</v>
      </c>
    </row>
    <row r="25" customFormat="false" ht="7.9" hidden="false" customHeight="true" outlineLevel="0" collapsed="false">
      <c r="A25" s="202"/>
      <c r="B25" s="188"/>
      <c r="C25" s="188"/>
      <c r="D25" s="220"/>
      <c r="E25" s="204"/>
      <c r="F25" s="204"/>
      <c r="G25" s="204"/>
      <c r="H25" s="212"/>
      <c r="I25" s="204"/>
      <c r="J25" s="212"/>
      <c r="K25" s="218"/>
      <c r="L25" s="211"/>
      <c r="M25" s="204"/>
      <c r="N25" s="212"/>
      <c r="O25" s="204"/>
      <c r="P25" s="213"/>
      <c r="Q25" s="218"/>
      <c r="R25" s="213"/>
      <c r="S25" s="214"/>
      <c r="T25" s="214"/>
      <c r="U25" s="214"/>
      <c r="V25" s="214"/>
      <c r="W25" s="221"/>
    </row>
    <row r="26" customFormat="false" ht="12.75" hidden="false" customHeight="false" outlineLevel="0" collapsed="false">
      <c r="A26" s="202"/>
      <c r="B26" s="222" t="s">
        <v>277</v>
      </c>
      <c r="C26" s="188"/>
      <c r="D26" s="220"/>
      <c r="E26" s="204"/>
      <c r="F26" s="204"/>
      <c r="G26" s="204"/>
      <c r="H26" s="212"/>
      <c r="I26" s="204"/>
      <c r="J26" s="212"/>
      <c r="K26" s="218"/>
      <c r="L26" s="211"/>
      <c r="M26" s="204"/>
      <c r="N26" s="212"/>
      <c r="O26" s="204"/>
      <c r="P26" s="213"/>
      <c r="Q26" s="218"/>
      <c r="R26" s="213"/>
      <c r="S26" s="214"/>
      <c r="T26" s="214"/>
      <c r="U26" s="214"/>
      <c r="V26" s="214"/>
      <c r="W26" s="221"/>
    </row>
    <row r="27" customFormat="false" ht="12.75" hidden="false" customHeight="false" outlineLevel="0" collapsed="false">
      <c r="A27" s="202"/>
      <c r="B27" s="188"/>
      <c r="C27" s="188" t="s">
        <v>278</v>
      </c>
      <c r="D27" s="179"/>
      <c r="E27" s="210" t="n">
        <v>3428768.89</v>
      </c>
      <c r="F27" s="204"/>
      <c r="G27" s="210" t="n">
        <v>2506000</v>
      </c>
      <c r="H27" s="204"/>
      <c r="I27" s="210" t="n">
        <v>922768.89</v>
      </c>
      <c r="J27" s="204"/>
      <c r="K27" s="205" t="n">
        <v>0.368223818834797</v>
      </c>
      <c r="L27" s="211"/>
      <c r="M27" s="210" t="n">
        <v>3068584.87</v>
      </c>
      <c r="N27" s="212"/>
      <c r="O27" s="210" t="n">
        <f aca="false">E27-M27</f>
        <v>360184.02</v>
      </c>
      <c r="P27" s="213"/>
      <c r="Q27" s="205" t="n">
        <f aca="false">O27/M27</f>
        <v>0.117377890871241</v>
      </c>
      <c r="R27" s="213"/>
      <c r="S27" s="214" t="n">
        <f aca="false">E27/E59</f>
        <v>0.0782344448933068</v>
      </c>
      <c r="T27" s="214"/>
      <c r="U27" s="214" t="n">
        <v>0.0788382928851156</v>
      </c>
      <c r="V27" s="214"/>
      <c r="W27" s="214" t="n">
        <f aca="false">M27/M59</f>
        <v>0.0697375471225385</v>
      </c>
    </row>
    <row r="28" customFormat="false" ht="12.75" hidden="false" customHeight="false" outlineLevel="0" collapsed="false">
      <c r="A28" s="202"/>
      <c r="B28" s="188"/>
      <c r="C28" s="188" t="s">
        <v>279</v>
      </c>
      <c r="D28" s="179"/>
      <c r="E28" s="210" t="n">
        <v>10653631.27</v>
      </c>
      <c r="F28" s="204"/>
      <c r="G28" s="210" t="n">
        <v>9948000</v>
      </c>
      <c r="H28" s="204"/>
      <c r="I28" s="210" t="n">
        <v>705631.27</v>
      </c>
      <c r="J28" s="204"/>
      <c r="K28" s="215" t="n">
        <v>0.0709319732609569</v>
      </c>
      <c r="L28" s="211"/>
      <c r="M28" s="210" t="n">
        <v>9945631.67</v>
      </c>
      <c r="N28" s="212"/>
      <c r="O28" s="210" t="n">
        <f aca="false">E28-M28</f>
        <v>707999.6</v>
      </c>
      <c r="P28" s="216"/>
      <c r="Q28" s="215" t="n">
        <f aca="false">O28/M28</f>
        <v>0.0711869917861134</v>
      </c>
      <c r="R28" s="216"/>
      <c r="S28" s="214" t="n">
        <f aca="false">E28/E60</f>
        <v>0.0658898279617287</v>
      </c>
      <c r="T28" s="214"/>
      <c r="U28" s="214" t="n">
        <v>0.0634767497232478</v>
      </c>
      <c r="V28" s="214"/>
      <c r="W28" s="214" t="n">
        <f aca="false">M28/M60</f>
        <v>0.0598264057088748</v>
      </c>
    </row>
    <row r="29" customFormat="false" ht="7.9" hidden="false" customHeight="true" outlineLevel="0" collapsed="false">
      <c r="A29" s="202"/>
      <c r="B29" s="188"/>
      <c r="C29" s="188"/>
      <c r="D29" s="179"/>
      <c r="E29" s="217"/>
      <c r="F29" s="204"/>
      <c r="G29" s="217"/>
      <c r="H29" s="204"/>
      <c r="I29" s="217"/>
      <c r="J29" s="204"/>
      <c r="K29" s="218"/>
      <c r="L29" s="211"/>
      <c r="M29" s="217"/>
      <c r="N29" s="212"/>
      <c r="O29" s="217"/>
      <c r="P29" s="213"/>
      <c r="Q29" s="218"/>
      <c r="R29" s="213"/>
      <c r="S29" s="219"/>
      <c r="T29" s="214"/>
      <c r="U29" s="219"/>
      <c r="V29" s="214"/>
      <c r="W29" s="219"/>
    </row>
    <row r="30" customFormat="false" ht="12.75" hidden="false" customHeight="false" outlineLevel="0" collapsed="false">
      <c r="A30" s="202"/>
      <c r="B30" s="188"/>
      <c r="C30" s="188" t="s">
        <v>280</v>
      </c>
      <c r="D30" s="179"/>
      <c r="E30" s="210" t="n">
        <f aca="false">SUM(E27:E29)</f>
        <v>14082400.16</v>
      </c>
      <c r="F30" s="204"/>
      <c r="G30" s="210" t="n">
        <v>13022000</v>
      </c>
      <c r="H30" s="204"/>
      <c r="I30" s="210" t="n">
        <v>784744.869999999</v>
      </c>
      <c r="J30" s="204"/>
      <c r="K30" s="215" t="n">
        <v>0.060263006450622</v>
      </c>
      <c r="L30" s="211"/>
      <c r="M30" s="210" t="n">
        <f aca="false">SUM(M27:M29)</f>
        <v>13014216.54</v>
      </c>
      <c r="N30" s="212"/>
      <c r="O30" s="210" t="n">
        <f aca="false">SUM(O27:O29)</f>
        <v>1068183.62</v>
      </c>
      <c r="P30" s="213"/>
      <c r="Q30" s="215" t="n">
        <f aca="false">O30/M30</f>
        <v>0.0820782116785034</v>
      </c>
      <c r="R30" s="213"/>
      <c r="S30" s="214" t="n">
        <f aca="false">E30/E62</f>
        <v>0.0685223586866625</v>
      </c>
      <c r="T30" s="214"/>
      <c r="U30" s="214" t="n">
        <v>0.0662090705714867</v>
      </c>
      <c r="V30" s="214"/>
      <c r="W30" s="214" t="n">
        <f aca="false">M30/M62</f>
        <v>0.0619007113852685</v>
      </c>
    </row>
    <row r="31" customFormat="false" ht="7.9" hidden="false" customHeight="true" outlineLevel="0" collapsed="false">
      <c r="A31" s="202"/>
      <c r="B31" s="188"/>
      <c r="C31" s="188"/>
      <c r="D31" s="179"/>
      <c r="E31" s="217"/>
      <c r="F31" s="204"/>
      <c r="G31" s="217"/>
      <c r="H31" s="204"/>
      <c r="I31" s="217"/>
      <c r="J31" s="204"/>
      <c r="K31" s="224"/>
      <c r="L31" s="213"/>
      <c r="M31" s="217"/>
      <c r="N31" s="212"/>
      <c r="O31" s="217"/>
      <c r="P31" s="213"/>
      <c r="Q31" s="224"/>
      <c r="R31" s="213"/>
      <c r="S31" s="225"/>
      <c r="T31" s="213"/>
      <c r="U31" s="225"/>
      <c r="V31" s="213"/>
      <c r="W31" s="225"/>
    </row>
    <row r="32" customFormat="false" ht="12.75" hidden="false" customHeight="false" outlineLevel="0" collapsed="false">
      <c r="A32" s="202"/>
      <c r="B32" s="188"/>
      <c r="C32" s="188" t="s">
        <v>281</v>
      </c>
      <c r="D32" s="179"/>
      <c r="E32" s="210" t="n">
        <f aca="false">E24+E30</f>
        <v>996817577.51</v>
      </c>
      <c r="F32" s="204"/>
      <c r="G32" s="210" t="n">
        <v>1127330000</v>
      </c>
      <c r="H32" s="204"/>
      <c r="I32" s="210" t="n">
        <v>-121047295.36</v>
      </c>
      <c r="J32" s="204"/>
      <c r="K32" s="205" t="n">
        <v>-0.107375209885304</v>
      </c>
      <c r="L32" s="211"/>
      <c r="M32" s="210" t="n">
        <f aca="false">M24+M30</f>
        <v>1205410229.96</v>
      </c>
      <c r="N32" s="212"/>
      <c r="O32" s="210" t="n">
        <f aca="false">E32-M32</f>
        <v>-208592652.45</v>
      </c>
      <c r="P32" s="213"/>
      <c r="Q32" s="205" t="n">
        <f aca="false">O32/M32</f>
        <v>-0.173047023548922</v>
      </c>
      <c r="R32" s="213"/>
      <c r="S32" s="208" t="n">
        <f aca="false">E32/E64</f>
        <v>0.951780619671263</v>
      </c>
      <c r="T32" s="209"/>
      <c r="U32" s="208" t="n">
        <v>1.02804922978154</v>
      </c>
      <c r="V32" s="209"/>
      <c r="W32" s="208" t="n">
        <f aca="false">M32/M64</f>
        <v>1.06208475041183</v>
      </c>
    </row>
    <row r="33" customFormat="false" ht="7.9" hidden="false" customHeight="true" outlineLevel="0" collapsed="false">
      <c r="A33" s="202"/>
      <c r="B33" s="188"/>
      <c r="C33" s="188"/>
      <c r="D33" s="179"/>
      <c r="E33" s="212"/>
      <c r="F33" s="204"/>
      <c r="G33" s="212"/>
      <c r="H33" s="204"/>
      <c r="I33" s="212"/>
      <c r="J33" s="204"/>
      <c r="K33" s="218"/>
      <c r="L33" s="211"/>
      <c r="M33" s="212"/>
      <c r="N33" s="212"/>
      <c r="O33" s="212"/>
      <c r="P33" s="213"/>
      <c r="Q33" s="218"/>
      <c r="R33" s="213"/>
      <c r="S33" s="211"/>
      <c r="T33" s="213"/>
      <c r="U33" s="226"/>
      <c r="V33" s="213"/>
      <c r="W33" s="227"/>
    </row>
    <row r="34" customFormat="false" ht="15" hidden="false" customHeight="false" outlineLevel="0" collapsed="false">
      <c r="A34" s="202"/>
      <c r="B34" s="222" t="s">
        <v>282</v>
      </c>
      <c r="C34" s="188"/>
      <c r="D34" s="179"/>
      <c r="E34" s="223" t="n">
        <v>14712938.74</v>
      </c>
      <c r="F34" s="204"/>
      <c r="G34" s="223" t="n">
        <v>19135000</v>
      </c>
      <c r="H34" s="204"/>
      <c r="I34" s="223" t="n">
        <v>-4422061.26</v>
      </c>
      <c r="J34" s="204"/>
      <c r="K34" s="215" t="n">
        <v>-0.231098053828064</v>
      </c>
      <c r="L34" s="211"/>
      <c r="M34" s="223" t="n">
        <v>19334277.18</v>
      </c>
      <c r="N34" s="212"/>
      <c r="O34" s="223" t="n">
        <f aca="false">E34-M34</f>
        <v>-4621338.44</v>
      </c>
      <c r="P34" s="216"/>
      <c r="Q34" s="215" t="n">
        <f aca="false">O34/M34</f>
        <v>-0.239023077872312</v>
      </c>
      <c r="R34" s="216"/>
      <c r="S34" s="228"/>
      <c r="T34" s="216"/>
      <c r="U34" s="226"/>
      <c r="V34" s="216"/>
      <c r="W34" s="227"/>
    </row>
    <row r="35" customFormat="false" ht="7.9" hidden="false" customHeight="true" outlineLevel="0" collapsed="false">
      <c r="A35" s="202"/>
      <c r="B35" s="188"/>
      <c r="C35" s="188"/>
      <c r="D35" s="179"/>
      <c r="E35" s="229"/>
      <c r="F35" s="204"/>
      <c r="G35" s="229"/>
      <c r="H35" s="204"/>
      <c r="I35" s="229"/>
      <c r="J35" s="204"/>
      <c r="K35" s="218"/>
      <c r="L35" s="211"/>
      <c r="M35" s="229"/>
      <c r="N35" s="211"/>
      <c r="O35" s="229"/>
      <c r="P35" s="211"/>
      <c r="Q35" s="218"/>
      <c r="R35" s="211"/>
      <c r="S35" s="211"/>
      <c r="T35" s="211"/>
      <c r="U35" s="226"/>
      <c r="V35" s="211"/>
      <c r="W35" s="227"/>
    </row>
    <row r="36" customFormat="false" ht="15.75" hidden="false" customHeight="false" outlineLevel="0" collapsed="false">
      <c r="A36" s="202"/>
      <c r="B36" s="188"/>
      <c r="C36" s="188" t="s">
        <v>283</v>
      </c>
      <c r="D36" s="179"/>
      <c r="E36" s="230" t="n">
        <f aca="false">SUM(E32:E34)</f>
        <v>1011530516.25</v>
      </c>
      <c r="F36" s="204"/>
      <c r="G36" s="230" t="n">
        <v>1145814000</v>
      </c>
      <c r="H36" s="204"/>
      <c r="I36" s="230" t="n">
        <v>-122574741.8</v>
      </c>
      <c r="J36" s="204"/>
      <c r="K36" s="231" t="n">
        <v>-0.106976125095347</v>
      </c>
      <c r="L36" s="211"/>
      <c r="M36" s="230" t="n">
        <f aca="false">SUM(M32:M34)</f>
        <v>1224744507.14</v>
      </c>
      <c r="N36" s="232"/>
      <c r="O36" s="230" t="n">
        <f aca="false">SUM(O32:O34)</f>
        <v>-213213990.89</v>
      </c>
      <c r="P36" s="232"/>
      <c r="Q36" s="231" t="n">
        <f aca="false">O36/M36</f>
        <v>-0.174088546343346</v>
      </c>
      <c r="R36" s="232"/>
      <c r="S36" s="228"/>
      <c r="T36" s="232"/>
      <c r="U36" s="226"/>
      <c r="V36" s="232"/>
      <c r="W36" s="227"/>
    </row>
    <row r="37" customFormat="false" ht="7.9" hidden="false" customHeight="true" outlineLevel="0" collapsed="false">
      <c r="A37" s="202"/>
      <c r="B37" s="188"/>
      <c r="C37" s="188"/>
      <c r="D37" s="179"/>
      <c r="E37" s="204"/>
      <c r="F37" s="204"/>
      <c r="G37" s="204"/>
      <c r="H37" s="211"/>
      <c r="I37" s="206"/>
      <c r="J37" s="212"/>
      <c r="K37" s="233"/>
      <c r="L37" s="211"/>
      <c r="M37" s="204"/>
      <c r="N37" s="232"/>
      <c r="O37" s="207"/>
      <c r="P37" s="232"/>
      <c r="Q37" s="233"/>
      <c r="R37" s="232"/>
      <c r="S37" s="204"/>
      <c r="T37" s="204"/>
      <c r="U37" s="204"/>
      <c r="V37" s="204"/>
      <c r="W37" s="204"/>
    </row>
    <row r="38" customFormat="false" ht="12.75" hidden="false" customHeight="true" outlineLevel="0" collapsed="false">
      <c r="A38" s="202"/>
      <c r="B38" s="188"/>
      <c r="C38" s="188" t="s">
        <v>284</v>
      </c>
      <c r="D38" s="179"/>
      <c r="E38" s="203" t="n">
        <v>15438475.33</v>
      </c>
      <c r="F38" s="204"/>
      <c r="G38" s="203" t="n">
        <v>16227000</v>
      </c>
      <c r="H38" s="211"/>
      <c r="I38" s="212"/>
      <c r="J38" s="212"/>
      <c r="K38" s="234"/>
      <c r="L38" s="211"/>
      <c r="M38" s="203" t="n">
        <v>10888073.44</v>
      </c>
      <c r="N38" s="232"/>
      <c r="O38" s="235"/>
      <c r="P38" s="232"/>
      <c r="Q38" s="234"/>
      <c r="R38" s="211"/>
      <c r="S38" s="204"/>
      <c r="T38" s="204"/>
      <c r="U38" s="204"/>
      <c r="V38" s="204"/>
      <c r="W38" s="204"/>
    </row>
    <row r="39" customFormat="false" ht="12.75" hidden="false" customHeight="false" outlineLevel="0" collapsed="false">
      <c r="A39" s="202"/>
      <c r="B39" s="188"/>
      <c r="C39" s="188" t="s">
        <v>285</v>
      </c>
      <c r="D39" s="179"/>
      <c r="E39" s="210" t="n">
        <v>3488167.6</v>
      </c>
      <c r="F39" s="204"/>
      <c r="G39" s="210" t="n">
        <v>3490000</v>
      </c>
      <c r="H39" s="211"/>
      <c r="I39" s="212"/>
      <c r="J39" s="212"/>
      <c r="K39" s="234"/>
      <c r="L39" s="211"/>
      <c r="M39" s="210" t="n">
        <v>3552556.87</v>
      </c>
      <c r="N39" s="232"/>
      <c r="O39" s="235"/>
      <c r="P39" s="232"/>
      <c r="Q39" s="234"/>
      <c r="R39" s="211"/>
      <c r="S39" s="204"/>
      <c r="T39" s="204"/>
      <c r="U39" s="204"/>
      <c r="V39" s="204"/>
      <c r="W39" s="204"/>
    </row>
    <row r="40" customFormat="false" ht="12.75" hidden="false" customHeight="false" outlineLevel="0" collapsed="false">
      <c r="A40" s="202"/>
      <c r="B40" s="188"/>
      <c r="C40" s="188" t="s">
        <v>286</v>
      </c>
      <c r="D40" s="179"/>
      <c r="E40" s="210" t="n">
        <v>-3430012.82</v>
      </c>
      <c r="F40" s="204" t="s">
        <v>287</v>
      </c>
      <c r="G40" s="210" t="n">
        <v>-4088297</v>
      </c>
      <c r="H40" s="211"/>
      <c r="I40" s="212"/>
      <c r="J40" s="212"/>
      <c r="K40" s="234"/>
      <c r="L40" s="211"/>
      <c r="M40" s="210" t="n">
        <v>-3742887.73</v>
      </c>
      <c r="N40" s="232"/>
      <c r="O40" s="235"/>
      <c r="P40" s="232"/>
      <c r="Q40" s="234"/>
      <c r="R40" s="211"/>
      <c r="S40" s="204"/>
      <c r="T40" s="204"/>
      <c r="U40" s="204"/>
      <c r="V40" s="204"/>
      <c r="W40" s="204"/>
    </row>
    <row r="41" customFormat="false" ht="15" hidden="false" customHeight="false" outlineLevel="0" collapsed="false">
      <c r="A41" s="202"/>
      <c r="B41" s="188"/>
      <c r="C41" s="188"/>
      <c r="D41" s="188"/>
      <c r="E41" s="236"/>
      <c r="F41" s="204"/>
      <c r="G41" s="211"/>
      <c r="H41" s="211"/>
      <c r="I41" s="212"/>
      <c r="J41" s="212"/>
      <c r="K41" s="234"/>
      <c r="L41" s="211"/>
      <c r="M41" s="211"/>
      <c r="N41" s="211"/>
      <c r="O41" s="235"/>
      <c r="P41" s="211"/>
      <c r="Q41" s="234"/>
      <c r="R41" s="211"/>
      <c r="S41" s="204"/>
      <c r="T41" s="211"/>
      <c r="U41" s="226"/>
      <c r="V41" s="211"/>
      <c r="W41" s="227"/>
    </row>
    <row r="42" customFormat="false" ht="15" hidden="false" customHeight="true" outlineLevel="0" collapsed="false">
      <c r="A42" s="198" t="s">
        <v>288</v>
      </c>
      <c r="B42" s="199"/>
      <c r="C42" s="199"/>
      <c r="D42" s="188"/>
      <c r="E42" s="204"/>
      <c r="F42" s="204"/>
      <c r="G42" s="211"/>
      <c r="H42" s="211"/>
      <c r="I42" s="212"/>
      <c r="J42" s="212"/>
      <c r="K42" s="234"/>
      <c r="L42" s="211"/>
      <c r="M42" s="211"/>
      <c r="N42" s="211"/>
      <c r="O42" s="235"/>
      <c r="P42" s="211"/>
      <c r="Q42" s="234"/>
      <c r="R42" s="211"/>
      <c r="S42" s="211"/>
      <c r="T42" s="211"/>
      <c r="U42" s="226"/>
      <c r="V42" s="211"/>
      <c r="W42" s="227"/>
    </row>
    <row r="43" customFormat="false" ht="15" hidden="false" customHeight="false" outlineLevel="0" collapsed="false">
      <c r="A43" s="198"/>
      <c r="B43" s="199" t="s">
        <v>289</v>
      </c>
      <c r="C43" s="188"/>
      <c r="D43" s="188"/>
      <c r="E43" s="204"/>
      <c r="F43" s="204"/>
      <c r="G43" s="211"/>
      <c r="H43" s="211"/>
      <c r="I43" s="212"/>
      <c r="J43" s="212"/>
      <c r="K43" s="234"/>
      <c r="L43" s="211"/>
      <c r="M43" s="211"/>
      <c r="N43" s="211"/>
      <c r="O43" s="211"/>
      <c r="P43" s="211"/>
      <c r="Q43" s="234"/>
      <c r="R43" s="211"/>
      <c r="S43" s="211"/>
      <c r="T43" s="211"/>
      <c r="U43" s="226"/>
      <c r="V43" s="211"/>
      <c r="W43" s="227"/>
    </row>
    <row r="44" customFormat="false" ht="12.75" hidden="false" customHeight="false" outlineLevel="0" collapsed="false">
      <c r="A44" s="202"/>
      <c r="B44" s="188"/>
      <c r="C44" s="188" t="s">
        <v>268</v>
      </c>
      <c r="D44" s="179"/>
      <c r="E44" s="237" t="n">
        <v>519526707</v>
      </c>
      <c r="F44" s="204"/>
      <c r="G44" s="237" t="n">
        <v>540860000</v>
      </c>
      <c r="H44" s="238"/>
      <c r="I44" s="237" t="n">
        <v>-21333293</v>
      </c>
      <c r="J44" s="212"/>
      <c r="K44" s="205" t="n">
        <v>-0.0394432810708871</v>
      </c>
      <c r="L44" s="239"/>
      <c r="M44" s="237" t="n">
        <v>585626036.67</v>
      </c>
      <c r="N44" s="238"/>
      <c r="O44" s="237" t="n">
        <f aca="false">E44-M44</f>
        <v>-66099329.67</v>
      </c>
      <c r="P44" s="211"/>
      <c r="Q44" s="205" t="n">
        <f aca="false">O44/M44</f>
        <v>-0.11286952001973</v>
      </c>
      <c r="R44" s="211"/>
      <c r="S44" s="204"/>
      <c r="T44" s="204"/>
      <c r="U44" s="204"/>
      <c r="V44" s="204"/>
      <c r="W44" s="204"/>
    </row>
    <row r="45" customFormat="false" ht="12.75" hidden="false" customHeight="true" outlineLevel="0" collapsed="false">
      <c r="A45" s="202"/>
      <c r="B45" s="188"/>
      <c r="C45" s="188" t="s">
        <v>269</v>
      </c>
      <c r="D45" s="179"/>
      <c r="E45" s="237" t="n">
        <v>239693482</v>
      </c>
      <c r="F45" s="204"/>
      <c r="G45" s="237" t="n">
        <v>254107000</v>
      </c>
      <c r="H45" s="238"/>
      <c r="I45" s="237" t="n">
        <v>-14413518</v>
      </c>
      <c r="J45" s="212"/>
      <c r="K45" s="205" t="n">
        <v>-0.0567222390567753</v>
      </c>
      <c r="L45" s="211"/>
      <c r="M45" s="237" t="n">
        <v>248320711.561</v>
      </c>
      <c r="N45" s="238"/>
      <c r="O45" s="237" t="n">
        <f aca="false">E45-M45</f>
        <v>-8627229.56099999</v>
      </c>
      <c r="P45" s="211"/>
      <c r="Q45" s="205" t="n">
        <f aca="false">O45/M45</f>
        <v>-0.0347422875311821</v>
      </c>
      <c r="R45" s="211"/>
      <c r="S45" s="204"/>
      <c r="T45" s="204"/>
      <c r="U45" s="204"/>
      <c r="V45" s="204"/>
      <c r="W45" s="204"/>
    </row>
    <row r="46" customFormat="false" ht="12.75" hidden="false" customHeight="false" outlineLevel="0" collapsed="false">
      <c r="A46" s="202"/>
      <c r="B46" s="188"/>
      <c r="C46" s="188" t="s">
        <v>270</v>
      </c>
      <c r="D46" s="179"/>
      <c r="E46" s="237" t="n">
        <v>29811596</v>
      </c>
      <c r="F46" s="204"/>
      <c r="G46" s="237" t="n">
        <v>31942000</v>
      </c>
      <c r="H46" s="238"/>
      <c r="I46" s="237" t="n">
        <v>-2130404</v>
      </c>
      <c r="J46" s="212"/>
      <c r="K46" s="215" t="n">
        <v>-0.0666960115208816</v>
      </c>
      <c r="L46" s="211"/>
      <c r="M46" s="237" t="n">
        <v>31535153.448</v>
      </c>
      <c r="N46" s="238"/>
      <c r="O46" s="237" t="n">
        <f aca="false">E46-M46</f>
        <v>-1723557.448</v>
      </c>
      <c r="P46" s="211"/>
      <c r="Q46" s="215" t="n">
        <f aca="false">O46/M46</f>
        <v>-0.054655115309398</v>
      </c>
      <c r="R46" s="211"/>
      <c r="S46" s="204"/>
      <c r="T46" s="204"/>
      <c r="U46" s="204"/>
      <c r="V46" s="204"/>
      <c r="W46" s="204"/>
    </row>
    <row r="47" customFormat="false" ht="7.9" hidden="false" customHeight="true" outlineLevel="0" collapsed="false">
      <c r="A47" s="202"/>
      <c r="B47" s="188"/>
      <c r="C47" s="188"/>
      <c r="D47" s="179"/>
      <c r="E47" s="240"/>
      <c r="F47" s="204"/>
      <c r="G47" s="240"/>
      <c r="H47" s="238"/>
      <c r="I47" s="240"/>
      <c r="J47" s="212"/>
      <c r="K47" s="218"/>
      <c r="L47" s="211"/>
      <c r="M47" s="240"/>
      <c r="N47" s="238"/>
      <c r="O47" s="240"/>
      <c r="P47" s="211"/>
      <c r="Q47" s="218"/>
      <c r="R47" s="211"/>
      <c r="S47" s="204"/>
      <c r="T47" s="204"/>
      <c r="U47" s="204"/>
      <c r="V47" s="204"/>
      <c r="W47" s="204"/>
    </row>
    <row r="48" customFormat="false" ht="12.75" hidden="false" customHeight="false" outlineLevel="0" collapsed="false">
      <c r="A48" s="202"/>
      <c r="B48" s="188"/>
      <c r="C48" s="188" t="s">
        <v>271</v>
      </c>
      <c r="D48" s="179"/>
      <c r="E48" s="237" t="n">
        <f aca="false">SUM(E44:E47)</f>
        <v>789031785</v>
      </c>
      <c r="F48" s="204"/>
      <c r="G48" s="237" t="n">
        <v>842572000</v>
      </c>
      <c r="H48" s="238"/>
      <c r="I48" s="237" t="n">
        <v>-43942795.1100001</v>
      </c>
      <c r="J48" s="212"/>
      <c r="K48" s="205" t="n">
        <v>-0.0521531633023648</v>
      </c>
      <c r="L48" s="211"/>
      <c r="M48" s="237" t="n">
        <f aca="false">SUM(M44:M47)</f>
        <v>865481901.679</v>
      </c>
      <c r="N48" s="238"/>
      <c r="O48" s="237" t="n">
        <f aca="false">SUM(O44:O47)</f>
        <v>-76450116.679</v>
      </c>
      <c r="P48" s="211"/>
      <c r="Q48" s="205" t="n">
        <f aca="false">O48/M48</f>
        <v>-0.0883324267447879</v>
      </c>
      <c r="R48" s="211"/>
      <c r="S48" s="204"/>
      <c r="T48" s="204"/>
      <c r="U48" s="204"/>
      <c r="V48" s="204"/>
      <c r="W48" s="204"/>
    </row>
    <row r="49" customFormat="false" ht="7.9" hidden="false" customHeight="true" outlineLevel="0" collapsed="false">
      <c r="A49" s="202"/>
      <c r="B49" s="188"/>
      <c r="C49" s="188"/>
      <c r="D49" s="188"/>
      <c r="E49" s="238"/>
      <c r="F49" s="204"/>
      <c r="G49" s="238"/>
      <c r="H49" s="238"/>
      <c r="I49" s="238"/>
      <c r="J49" s="212"/>
      <c r="K49" s="218"/>
      <c r="L49" s="211"/>
      <c r="M49" s="238"/>
      <c r="N49" s="238"/>
      <c r="O49" s="238"/>
      <c r="P49" s="211"/>
      <c r="Q49" s="218"/>
      <c r="R49" s="211"/>
      <c r="S49" s="204"/>
      <c r="T49" s="204"/>
      <c r="U49" s="204"/>
      <c r="V49" s="204"/>
      <c r="W49" s="204"/>
    </row>
    <row r="50" customFormat="false" ht="12.75" hidden="false" customHeight="false" outlineLevel="0" collapsed="false">
      <c r="A50" s="202"/>
      <c r="B50" s="222" t="s">
        <v>290</v>
      </c>
      <c r="C50" s="188"/>
      <c r="D50" s="188"/>
      <c r="E50" s="238"/>
      <c r="F50" s="204"/>
      <c r="G50" s="238"/>
      <c r="H50" s="238"/>
      <c r="I50" s="238"/>
      <c r="J50" s="212"/>
      <c r="K50" s="218"/>
      <c r="L50" s="211"/>
      <c r="M50" s="238"/>
      <c r="N50" s="238"/>
      <c r="O50" s="238"/>
      <c r="P50" s="211"/>
      <c r="Q50" s="218"/>
      <c r="R50" s="211"/>
      <c r="S50" s="204"/>
      <c r="T50" s="204"/>
      <c r="U50" s="204"/>
      <c r="V50" s="204"/>
      <c r="W50" s="204"/>
    </row>
    <row r="51" customFormat="false" ht="12.75" hidden="false" customHeight="false" outlineLevel="0" collapsed="false">
      <c r="A51" s="202"/>
      <c r="B51" s="188"/>
      <c r="C51" s="188" t="s">
        <v>273</v>
      </c>
      <c r="D51" s="179"/>
      <c r="E51" s="237" t="n">
        <v>48240841</v>
      </c>
      <c r="F51" s="204"/>
      <c r="G51" s="237" t="n">
        <v>51521000</v>
      </c>
      <c r="H51" s="238"/>
      <c r="I51" s="237" t="n">
        <v>-3280159</v>
      </c>
      <c r="J51" s="212"/>
      <c r="K51" s="205" t="n">
        <v>-0.0636664466916403</v>
      </c>
      <c r="L51" s="211"/>
      <c r="M51" s="237" t="n">
        <v>55789009.299</v>
      </c>
      <c r="N51" s="238"/>
      <c r="O51" s="237" t="n">
        <f aca="false">E51-M51</f>
        <v>-7548168.299</v>
      </c>
      <c r="P51" s="211"/>
      <c r="Q51" s="205" t="n">
        <f aca="false">O51/M51</f>
        <v>-0.135298482511954</v>
      </c>
      <c r="R51" s="211"/>
      <c r="S51" s="204"/>
      <c r="T51" s="204"/>
      <c r="U51" s="204"/>
      <c r="V51" s="204"/>
      <c r="W51" s="204"/>
    </row>
    <row r="52" customFormat="false" ht="12.75" hidden="false" customHeight="false" outlineLevel="0" collapsed="false">
      <c r="A52" s="202"/>
      <c r="B52" s="188"/>
      <c r="C52" s="188" t="s">
        <v>274</v>
      </c>
      <c r="D52" s="179"/>
      <c r="E52" s="237" t="n">
        <v>4530604</v>
      </c>
      <c r="F52" s="204"/>
      <c r="G52" s="237" t="n">
        <v>4449000</v>
      </c>
      <c r="H52" s="238"/>
      <c r="I52" s="237" t="n">
        <v>81604</v>
      </c>
      <c r="J52" s="212"/>
      <c r="K52" s="215" t="n">
        <v>0.0183420993481681</v>
      </c>
      <c r="L52" s="211"/>
      <c r="M52" s="237" t="n">
        <v>3432990.205</v>
      </c>
      <c r="N52" s="238"/>
      <c r="O52" s="237" t="n">
        <f aca="false">E52-M52</f>
        <v>1097613.795</v>
      </c>
      <c r="P52" s="211"/>
      <c r="Q52" s="215" t="n">
        <f aca="false">O52/M52</f>
        <v>0.3197252917883</v>
      </c>
      <c r="R52" s="211"/>
      <c r="S52" s="204"/>
      <c r="T52" s="204"/>
      <c r="U52" s="204"/>
      <c r="V52" s="204"/>
      <c r="W52" s="204"/>
    </row>
    <row r="53" customFormat="false" ht="7.9" hidden="false" customHeight="true" outlineLevel="0" collapsed="false">
      <c r="A53" s="202"/>
      <c r="B53" s="188"/>
      <c r="C53" s="188"/>
      <c r="D53" s="179"/>
      <c r="E53" s="240"/>
      <c r="F53" s="204"/>
      <c r="G53" s="240"/>
      <c r="H53" s="238"/>
      <c r="I53" s="240"/>
      <c r="J53" s="212"/>
      <c r="K53" s="218"/>
      <c r="L53" s="211"/>
      <c r="M53" s="240"/>
      <c r="N53" s="238"/>
      <c r="O53" s="240"/>
      <c r="P53" s="211"/>
      <c r="Q53" s="218"/>
      <c r="R53" s="211"/>
      <c r="S53" s="204"/>
      <c r="T53" s="204"/>
      <c r="U53" s="204"/>
      <c r="V53" s="204"/>
      <c r="W53" s="204"/>
    </row>
    <row r="54" customFormat="false" ht="12.75" hidden="false" customHeight="false" outlineLevel="0" collapsed="false">
      <c r="A54" s="202"/>
      <c r="B54" s="188"/>
      <c r="C54" s="188" t="s">
        <v>275</v>
      </c>
      <c r="D54" s="179"/>
      <c r="E54" s="237" t="n">
        <f aca="false">SUM(E51:E53)</f>
        <v>52771445</v>
      </c>
      <c r="F54" s="204"/>
      <c r="G54" s="237" t="n">
        <v>57320000</v>
      </c>
      <c r="H54" s="238"/>
      <c r="I54" s="237" t="n">
        <v>-3690773.75999999</v>
      </c>
      <c r="J54" s="212"/>
      <c r="K54" s="215" t="n">
        <v>-0.0643889351011862</v>
      </c>
      <c r="L54" s="211"/>
      <c r="M54" s="237" t="n">
        <f aca="false">SUM(M51:M53)</f>
        <v>59221999.504</v>
      </c>
      <c r="N54" s="238"/>
      <c r="O54" s="237" t="n">
        <f aca="false">SUM(O51:O53)</f>
        <v>-6450554.504</v>
      </c>
      <c r="P54" s="211"/>
      <c r="Q54" s="215" t="n">
        <f aca="false">O54/M54</f>
        <v>-0.108921592618032</v>
      </c>
      <c r="R54" s="211"/>
      <c r="S54" s="204"/>
      <c r="T54" s="204"/>
      <c r="U54" s="204"/>
      <c r="V54" s="204"/>
      <c r="W54" s="204"/>
    </row>
    <row r="55" customFormat="false" ht="7.9" hidden="false" customHeight="true" outlineLevel="0" collapsed="false">
      <c r="A55" s="202"/>
      <c r="B55" s="188"/>
      <c r="C55" s="188"/>
      <c r="D55" s="179"/>
      <c r="E55" s="240"/>
      <c r="F55" s="204"/>
      <c r="G55" s="240"/>
      <c r="H55" s="238"/>
      <c r="I55" s="240"/>
      <c r="J55" s="212"/>
      <c r="K55" s="224"/>
      <c r="L55" s="211"/>
      <c r="M55" s="240"/>
      <c r="N55" s="238"/>
      <c r="O55" s="240"/>
      <c r="P55" s="211"/>
      <c r="Q55" s="224"/>
      <c r="R55" s="211"/>
      <c r="S55" s="204"/>
      <c r="T55" s="204"/>
      <c r="U55" s="204"/>
      <c r="V55" s="204"/>
      <c r="W55" s="204"/>
    </row>
    <row r="56" customFormat="false" ht="12.75" hidden="false" customHeight="false" outlineLevel="0" collapsed="false">
      <c r="A56" s="202"/>
      <c r="B56" s="188"/>
      <c r="C56" s="188" t="s">
        <v>291</v>
      </c>
      <c r="D56" s="179"/>
      <c r="E56" s="237" t="n">
        <f aca="false">E48+E54</f>
        <v>841803230</v>
      </c>
      <c r="F56" s="204"/>
      <c r="G56" s="237" t="n">
        <v>899892000</v>
      </c>
      <c r="H56" s="238"/>
      <c r="I56" s="237" t="n">
        <v>-47633568.8699999</v>
      </c>
      <c r="J56" s="212"/>
      <c r="K56" s="205" t="n">
        <v>-0.0529325395380778</v>
      </c>
      <c r="L56" s="211"/>
      <c r="M56" s="237" t="n">
        <f aca="false">M48+M54</f>
        <v>924703901.183</v>
      </c>
      <c r="N56" s="238"/>
      <c r="O56" s="237" t="n">
        <f aca="false">O48+O54</f>
        <v>-82900671.1829999</v>
      </c>
      <c r="P56" s="211"/>
      <c r="Q56" s="205" t="n">
        <f aca="false">O56/M56</f>
        <v>-0.089651045136657</v>
      </c>
      <c r="R56" s="211"/>
      <c r="S56" s="204"/>
      <c r="T56" s="204"/>
      <c r="U56" s="204"/>
      <c r="V56" s="204"/>
      <c r="W56" s="204"/>
    </row>
    <row r="57" customFormat="false" ht="7.9" hidden="false" customHeight="true" outlineLevel="0" collapsed="false">
      <c r="A57" s="202"/>
      <c r="B57" s="188"/>
      <c r="C57" s="188"/>
      <c r="D57" s="179"/>
      <c r="E57" s="238"/>
      <c r="F57" s="204"/>
      <c r="G57" s="238"/>
      <c r="H57" s="238"/>
      <c r="I57" s="238"/>
      <c r="J57" s="212"/>
      <c r="K57" s="218"/>
      <c r="L57" s="211"/>
      <c r="M57" s="238"/>
      <c r="N57" s="238"/>
      <c r="O57" s="238"/>
      <c r="P57" s="211"/>
      <c r="Q57" s="218"/>
      <c r="R57" s="211"/>
      <c r="S57" s="204"/>
      <c r="T57" s="204"/>
      <c r="U57" s="204"/>
      <c r="V57" s="204"/>
      <c r="W57" s="204"/>
    </row>
    <row r="58" customFormat="false" ht="12.75" hidden="false" customHeight="false" outlineLevel="0" collapsed="false">
      <c r="A58" s="202"/>
      <c r="B58" s="222" t="s">
        <v>292</v>
      </c>
      <c r="C58" s="188"/>
      <c r="D58" s="188"/>
      <c r="E58" s="238"/>
      <c r="F58" s="211"/>
      <c r="G58" s="238"/>
      <c r="H58" s="238"/>
      <c r="I58" s="238"/>
      <c r="J58" s="212"/>
      <c r="K58" s="218"/>
      <c r="L58" s="211"/>
      <c r="M58" s="238"/>
      <c r="N58" s="238"/>
      <c r="O58" s="238"/>
      <c r="P58" s="211"/>
      <c r="Q58" s="218"/>
      <c r="R58" s="211"/>
      <c r="S58" s="204"/>
      <c r="T58" s="204"/>
      <c r="U58" s="204"/>
      <c r="V58" s="204"/>
      <c r="W58" s="204"/>
    </row>
    <row r="59" customFormat="false" ht="12.75" hidden="false" customHeight="false" outlineLevel="0" collapsed="false">
      <c r="A59" s="202"/>
      <c r="B59" s="188"/>
      <c r="C59" s="188" t="s">
        <v>278</v>
      </c>
      <c r="D59" s="188"/>
      <c r="E59" s="237" t="n">
        <v>43826845</v>
      </c>
      <c r="F59" s="211"/>
      <c r="G59" s="237" t="n">
        <v>30922000</v>
      </c>
      <c r="H59" s="238"/>
      <c r="I59" s="237" t="n">
        <v>12904845</v>
      </c>
      <c r="J59" s="212"/>
      <c r="K59" s="205" t="n">
        <v>0.417335392277343</v>
      </c>
      <c r="L59" s="211"/>
      <c r="M59" s="237" t="n">
        <v>44001904.234</v>
      </c>
      <c r="N59" s="204"/>
      <c r="O59" s="237" t="n">
        <f aca="false">E59-M59</f>
        <v>-175059.233999997</v>
      </c>
      <c r="P59" s="211"/>
      <c r="Q59" s="205" t="n">
        <f aca="false">O59/M59</f>
        <v>-0.00397844677514502</v>
      </c>
      <c r="R59" s="204"/>
      <c r="S59" s="204"/>
      <c r="T59" s="204"/>
      <c r="U59" s="204"/>
      <c r="V59" s="204"/>
      <c r="W59" s="204"/>
    </row>
    <row r="60" customFormat="false" ht="12.75" hidden="false" customHeight="false" outlineLevel="0" collapsed="false">
      <c r="A60" s="202"/>
      <c r="B60" s="188"/>
      <c r="C60" s="188" t="s">
        <v>279</v>
      </c>
      <c r="D60" s="179"/>
      <c r="E60" s="237" t="n">
        <v>161688558</v>
      </c>
      <c r="F60" s="204"/>
      <c r="G60" s="237" t="n">
        <v>153638000</v>
      </c>
      <c r="H60" s="238"/>
      <c r="I60" s="237" t="n">
        <v>8050558</v>
      </c>
      <c r="J60" s="212"/>
      <c r="K60" s="215" t="n">
        <v>0.0523995235553704</v>
      </c>
      <c r="L60" s="211"/>
      <c r="M60" s="237" t="n">
        <v>166241504.101</v>
      </c>
      <c r="N60" s="204"/>
      <c r="O60" s="237" t="n">
        <f aca="false">E60-M60</f>
        <v>-4552946.10100001</v>
      </c>
      <c r="P60" s="211"/>
      <c r="Q60" s="215" t="n">
        <f aca="false">O60/M60</f>
        <v>-0.0273875415505978</v>
      </c>
      <c r="R60" s="204"/>
      <c r="S60" s="204"/>
      <c r="T60" s="204"/>
      <c r="U60" s="204"/>
      <c r="V60" s="204"/>
      <c r="W60" s="204"/>
    </row>
    <row r="61" customFormat="false" ht="7.9" hidden="false" customHeight="true" outlineLevel="0" collapsed="false">
      <c r="A61" s="202"/>
      <c r="B61" s="188"/>
      <c r="C61" s="188"/>
      <c r="D61" s="179"/>
      <c r="E61" s="240"/>
      <c r="F61" s="204"/>
      <c r="G61" s="240"/>
      <c r="H61" s="238"/>
      <c r="I61" s="240"/>
      <c r="J61" s="212"/>
      <c r="K61" s="218"/>
      <c r="L61" s="211"/>
      <c r="M61" s="240"/>
      <c r="N61" s="238"/>
      <c r="O61" s="240"/>
      <c r="P61" s="211"/>
      <c r="Q61" s="218"/>
      <c r="R61" s="204"/>
      <c r="S61" s="204"/>
      <c r="T61" s="204"/>
      <c r="U61" s="204"/>
      <c r="V61" s="204"/>
      <c r="W61" s="204"/>
    </row>
    <row r="62" customFormat="false" ht="12.75" hidden="false" customHeight="false" outlineLevel="0" collapsed="false">
      <c r="A62" s="202"/>
      <c r="B62" s="188"/>
      <c r="C62" s="188" t="s">
        <v>280</v>
      </c>
      <c r="D62" s="179"/>
      <c r="E62" s="241" t="n">
        <f aca="false">SUM(E59:E61)</f>
        <v>205515403</v>
      </c>
      <c r="F62" s="204"/>
      <c r="G62" s="241" t="n">
        <v>196680000</v>
      </c>
      <c r="H62" s="238"/>
      <c r="I62" s="241" t="n">
        <v>11879200.535</v>
      </c>
      <c r="J62" s="212"/>
      <c r="K62" s="215" t="n">
        <v>0.0603986197630667</v>
      </c>
      <c r="L62" s="211"/>
      <c r="M62" s="241" t="n">
        <f aca="false">SUM(M59:M61)</f>
        <v>210243408.335</v>
      </c>
      <c r="N62" s="238"/>
      <c r="O62" s="241" t="n">
        <f aca="false">SUM(O59:O61)</f>
        <v>-4728005.33500001</v>
      </c>
      <c r="P62" s="211"/>
      <c r="Q62" s="215" t="n">
        <f aca="false">O62/M62</f>
        <v>-0.0224882452793309</v>
      </c>
      <c r="R62" s="204"/>
      <c r="S62" s="204"/>
      <c r="T62" s="204"/>
      <c r="U62" s="204"/>
      <c r="V62" s="204"/>
      <c r="W62" s="204"/>
    </row>
    <row r="63" customFormat="false" ht="7.9" hidden="false" customHeight="true" outlineLevel="0" collapsed="false">
      <c r="A63" s="202"/>
      <c r="B63" s="188"/>
      <c r="C63" s="188"/>
      <c r="D63" s="179"/>
      <c r="E63" s="238"/>
      <c r="F63" s="204"/>
      <c r="G63" s="238"/>
      <c r="H63" s="238"/>
      <c r="I63" s="238"/>
      <c r="J63" s="212"/>
      <c r="K63" s="218"/>
      <c r="L63" s="211"/>
      <c r="M63" s="238"/>
      <c r="N63" s="238"/>
      <c r="O63" s="238"/>
      <c r="P63" s="211"/>
      <c r="Q63" s="218"/>
      <c r="R63" s="204"/>
      <c r="S63" s="204"/>
      <c r="T63" s="204"/>
      <c r="U63" s="204"/>
      <c r="V63" s="204"/>
      <c r="W63" s="204"/>
    </row>
    <row r="64" customFormat="false" ht="13.5" hidden="false" customHeight="false" outlineLevel="0" collapsed="false">
      <c r="A64" s="202"/>
      <c r="B64" s="188"/>
      <c r="C64" s="188" t="s">
        <v>293</v>
      </c>
      <c r="D64" s="179"/>
      <c r="E64" s="242" t="n">
        <f aca="false">E56+E62</f>
        <v>1047318633</v>
      </c>
      <c r="F64" s="204"/>
      <c r="G64" s="242" t="n">
        <v>1096572000</v>
      </c>
      <c r="H64" s="238"/>
      <c r="I64" s="242" t="n">
        <v>-35754368.3349999</v>
      </c>
      <c r="J64" s="212"/>
      <c r="K64" s="231" t="n">
        <v>-0.0326055820639228</v>
      </c>
      <c r="L64" s="211"/>
      <c r="M64" s="242" t="n">
        <f aca="false">M56+M62</f>
        <v>1134947309.518</v>
      </c>
      <c r="N64" s="238"/>
      <c r="O64" s="242" t="n">
        <f aca="false">O56+O62</f>
        <v>-87628676.518</v>
      </c>
      <c r="P64" s="211"/>
      <c r="Q64" s="231" t="n">
        <f aca="false">O64/M64</f>
        <v>-0.0772094667154327</v>
      </c>
      <c r="R64" s="204"/>
      <c r="S64" s="204"/>
      <c r="T64" s="204"/>
      <c r="U64" s="204"/>
      <c r="V64" s="204"/>
      <c r="W64" s="204"/>
    </row>
    <row r="65" customFormat="false" ht="13.5" hidden="false" customHeight="false" outlineLevel="0" collapsed="false">
      <c r="A65" s="202"/>
      <c r="B65" s="188"/>
      <c r="C65" s="188"/>
      <c r="D65" s="179"/>
      <c r="E65" s="243"/>
      <c r="F65" s="204"/>
      <c r="G65" s="243"/>
      <c r="H65" s="238"/>
      <c r="I65" s="243"/>
      <c r="J65" s="212"/>
      <c r="K65" s="205"/>
      <c r="L65" s="211"/>
      <c r="M65" s="243"/>
      <c r="N65" s="238"/>
      <c r="O65" s="243"/>
      <c r="P65" s="211"/>
      <c r="Q65" s="205"/>
      <c r="R65" s="204"/>
      <c r="S65" s="204"/>
      <c r="T65" s="204"/>
      <c r="U65" s="204"/>
      <c r="V65" s="204"/>
      <c r="W65" s="204"/>
    </row>
    <row r="66" customFormat="false" ht="12.75" hidden="false" customHeight="true" outlineLevel="0" collapsed="false">
      <c r="A66" s="244"/>
      <c r="B66" s="244" t="s">
        <v>287</v>
      </c>
      <c r="C66" s="245" t="s">
        <v>294</v>
      </c>
      <c r="D66" s="244"/>
      <c r="E66" s="244"/>
      <c r="F66" s="244"/>
      <c r="G66" s="244"/>
      <c r="H66" s="244"/>
      <c r="I66" s="244"/>
      <c r="J66" s="244"/>
      <c r="K66" s="244"/>
      <c r="L66" s="244"/>
      <c r="M66" s="244"/>
      <c r="N66" s="244"/>
      <c r="O66" s="244"/>
      <c r="P66" s="244"/>
      <c r="Q66" s="244"/>
      <c r="R66" s="244"/>
      <c r="S66" s="244"/>
      <c r="T66" s="244"/>
      <c r="U66" s="244"/>
      <c r="V66" s="244"/>
      <c r="W66" s="244"/>
    </row>
    <row r="67" customFormat="false" ht="12.75" hidden="false" customHeight="false" outlineLevel="0" collapsed="false">
      <c r="A67" s="244"/>
      <c r="B67" s="244"/>
      <c r="C67" s="244"/>
      <c r="D67" s="244"/>
      <c r="E67" s="244"/>
      <c r="F67" s="244"/>
      <c r="G67" s="244"/>
      <c r="H67" s="244"/>
      <c r="I67" s="244"/>
      <c r="J67" s="244"/>
      <c r="K67" s="244"/>
      <c r="L67" s="244"/>
      <c r="M67" s="244"/>
      <c r="N67" s="244"/>
      <c r="O67" s="244"/>
      <c r="P67" s="244"/>
      <c r="Q67" s="244"/>
      <c r="R67" s="244"/>
      <c r="S67" s="244"/>
      <c r="T67" s="244"/>
      <c r="U67" s="244"/>
      <c r="V67" s="244"/>
      <c r="W67" s="244"/>
    </row>
    <row r="68" customFormat="false" ht="12.75" hidden="false" customHeight="true" outlineLevel="0" collapsed="false">
      <c r="A68" s="244"/>
      <c r="B68" s="244"/>
      <c r="C68" s="244"/>
      <c r="D68" s="244"/>
      <c r="E68" s="244"/>
      <c r="F68" s="244"/>
      <c r="G68" s="244"/>
      <c r="H68" s="244"/>
      <c r="I68" s="244"/>
      <c r="J68" s="244"/>
      <c r="K68" s="244"/>
      <c r="L68" s="244"/>
      <c r="M68" s="244"/>
      <c r="N68" s="244"/>
      <c r="O68" s="244"/>
      <c r="P68" s="244"/>
      <c r="Q68" s="244"/>
      <c r="R68" s="244"/>
      <c r="S68" s="244"/>
      <c r="T68" s="244"/>
      <c r="U68" s="244"/>
      <c r="V68" s="244"/>
      <c r="W68" s="244"/>
    </row>
    <row r="69" customFormat="false" ht="12.75" hidden="false" customHeight="false" outlineLevel="0" collapsed="false">
      <c r="A69" s="244"/>
      <c r="B69" s="244"/>
      <c r="C69" s="244"/>
      <c r="D69" s="244"/>
      <c r="E69" s="244"/>
      <c r="F69" s="244"/>
      <c r="G69" s="244"/>
      <c r="H69" s="244"/>
      <c r="I69" s="244"/>
      <c r="J69" s="244"/>
      <c r="K69" s="244"/>
      <c r="L69" s="244"/>
      <c r="M69" s="244"/>
      <c r="N69" s="244"/>
      <c r="O69" s="244"/>
      <c r="P69" s="244"/>
      <c r="Q69" s="244"/>
      <c r="R69" s="244"/>
      <c r="S69" s="244"/>
      <c r="T69" s="244"/>
      <c r="U69" s="244"/>
      <c r="V69" s="244"/>
      <c r="W69" s="244"/>
    </row>
    <row r="70" customFormat="false" ht="12.75" hidden="false" customHeight="true" outlineLevel="0" collapsed="false">
      <c r="A70" s="244"/>
      <c r="B70" s="244"/>
      <c r="C70" s="244"/>
      <c r="D70" s="244"/>
      <c r="E70" s="244"/>
      <c r="F70" s="244"/>
      <c r="G70" s="244"/>
      <c r="H70" s="244"/>
      <c r="I70" s="244"/>
      <c r="J70" s="244"/>
      <c r="K70" s="244"/>
      <c r="L70" s="244"/>
      <c r="M70" s="244"/>
      <c r="N70" s="244"/>
      <c r="O70" s="244"/>
      <c r="P70" s="244"/>
      <c r="Q70" s="244"/>
      <c r="R70" s="244"/>
      <c r="S70" s="244"/>
      <c r="T70" s="244"/>
      <c r="U70" s="244"/>
      <c r="V70" s="244"/>
      <c r="W70" s="244"/>
    </row>
    <row r="71" customFormat="false" ht="12.75" hidden="false" customHeight="false" outlineLevel="0" collapsed="false">
      <c r="A71" s="244"/>
      <c r="B71" s="244"/>
      <c r="C71" s="244"/>
      <c r="D71" s="244"/>
      <c r="E71" s="244"/>
      <c r="F71" s="244"/>
      <c r="G71" s="244"/>
      <c r="H71" s="244"/>
      <c r="I71" s="244"/>
      <c r="J71" s="244"/>
      <c r="K71" s="244"/>
      <c r="L71" s="244"/>
      <c r="M71" s="244"/>
      <c r="N71" s="244"/>
      <c r="O71" s="244"/>
      <c r="P71" s="244"/>
      <c r="Q71" s="244"/>
      <c r="R71" s="244"/>
      <c r="S71" s="244"/>
      <c r="T71" s="244"/>
      <c r="U71" s="244"/>
      <c r="V71" s="244"/>
      <c r="W71" s="244"/>
    </row>
    <row r="72" customFormat="false" ht="12.75" hidden="false" customHeight="false" outlineLevel="0" collapsed="false">
      <c r="A72" s="244"/>
      <c r="B72" s="244"/>
      <c r="C72" s="244"/>
      <c r="D72" s="244"/>
      <c r="E72" s="244"/>
      <c r="F72" s="244"/>
      <c r="G72" s="244"/>
      <c r="H72" s="244"/>
      <c r="I72" s="244"/>
      <c r="J72" s="244"/>
      <c r="K72" s="244"/>
      <c r="L72" s="244"/>
      <c r="M72" s="244"/>
      <c r="N72" s="244"/>
      <c r="O72" s="244"/>
      <c r="P72" s="244"/>
      <c r="Q72" s="244"/>
      <c r="R72" s="244"/>
      <c r="S72" s="244"/>
      <c r="T72" s="244"/>
      <c r="U72" s="244"/>
      <c r="V72" s="244"/>
      <c r="W72" s="244"/>
    </row>
    <row r="73" customFormat="false" ht="12.75" hidden="false" customHeight="false" outlineLevel="0" collapsed="false">
      <c r="A73" s="244"/>
      <c r="B73" s="244"/>
      <c r="C73" s="244"/>
      <c r="D73" s="244"/>
      <c r="E73" s="244"/>
      <c r="F73" s="244"/>
      <c r="G73" s="244"/>
      <c r="H73" s="244"/>
      <c r="I73" s="244"/>
      <c r="J73" s="244"/>
      <c r="K73" s="244"/>
      <c r="L73" s="244"/>
      <c r="M73" s="244"/>
      <c r="N73" s="244"/>
      <c r="O73" s="244"/>
      <c r="P73" s="244"/>
      <c r="Q73" s="244"/>
      <c r="R73" s="244"/>
      <c r="S73" s="244"/>
      <c r="T73" s="244"/>
      <c r="U73" s="244"/>
      <c r="V73" s="244"/>
      <c r="W73" s="244"/>
    </row>
    <row r="74" customFormat="false" ht="12.75" hidden="false" customHeight="true" outlineLevel="0" collapsed="false">
      <c r="A74" s="244"/>
      <c r="B74" s="244"/>
      <c r="C74" s="244"/>
      <c r="D74" s="244"/>
      <c r="E74" s="244"/>
      <c r="F74" s="244"/>
      <c r="G74" s="244"/>
      <c r="H74" s="244"/>
      <c r="I74" s="244"/>
      <c r="J74" s="244"/>
      <c r="K74" s="244"/>
      <c r="L74" s="244"/>
      <c r="M74" s="244"/>
      <c r="N74" s="244"/>
      <c r="O74" s="244"/>
      <c r="P74" s="244"/>
      <c r="Q74" s="244"/>
      <c r="R74" s="244"/>
      <c r="S74" s="244"/>
      <c r="T74" s="244"/>
      <c r="U74" s="244"/>
      <c r="V74" s="244"/>
      <c r="W74" s="244"/>
    </row>
    <row r="75" customFormat="false" ht="12.75" hidden="false" customHeight="false" outlineLevel="0" collapsed="false">
      <c r="A75" s="244"/>
      <c r="B75" s="244"/>
      <c r="C75" s="244"/>
      <c r="D75" s="244"/>
      <c r="E75" s="244"/>
      <c r="F75" s="244"/>
      <c r="G75" s="244"/>
      <c r="H75" s="244"/>
      <c r="I75" s="244"/>
      <c r="J75" s="244"/>
      <c r="K75" s="244"/>
      <c r="L75" s="244"/>
      <c r="M75" s="244"/>
      <c r="N75" s="244"/>
      <c r="O75" s="244"/>
      <c r="P75" s="244"/>
      <c r="Q75" s="244"/>
      <c r="R75" s="244"/>
      <c r="S75" s="244"/>
      <c r="T75" s="244"/>
      <c r="U75" s="244"/>
      <c r="V75" s="244"/>
      <c r="W75" s="244"/>
    </row>
    <row r="76" customFormat="false" ht="12.75" hidden="false" customHeight="false" outlineLevel="0" collapsed="false">
      <c r="A76" s="244"/>
      <c r="B76" s="244"/>
      <c r="C76" s="244"/>
      <c r="D76" s="244"/>
      <c r="E76" s="244"/>
      <c r="F76" s="244"/>
      <c r="G76" s="244"/>
      <c r="H76" s="244"/>
      <c r="I76" s="244"/>
      <c r="J76" s="244"/>
      <c r="K76" s="244"/>
      <c r="L76" s="244"/>
      <c r="M76" s="244"/>
      <c r="N76" s="244"/>
      <c r="O76" s="244"/>
      <c r="P76" s="244"/>
      <c r="Q76" s="244"/>
      <c r="R76" s="244"/>
      <c r="S76" s="244"/>
      <c r="T76" s="244"/>
      <c r="U76" s="244"/>
      <c r="V76" s="244"/>
      <c r="W76" s="244"/>
    </row>
    <row r="77" customFormat="false" ht="12.75" hidden="false" customHeight="false" outlineLevel="0" collapsed="false">
      <c r="A77" s="244"/>
      <c r="B77" s="244"/>
      <c r="C77" s="244"/>
      <c r="D77" s="244"/>
      <c r="E77" s="244"/>
      <c r="F77" s="244"/>
      <c r="G77" s="244"/>
      <c r="H77" s="244"/>
      <c r="I77" s="244"/>
      <c r="J77" s="244"/>
      <c r="K77" s="244"/>
      <c r="L77" s="244"/>
      <c r="M77" s="244"/>
      <c r="N77" s="244"/>
      <c r="O77" s="244"/>
      <c r="P77" s="244"/>
      <c r="Q77" s="244"/>
      <c r="R77" s="244"/>
      <c r="S77" s="244"/>
      <c r="T77" s="244"/>
      <c r="U77" s="244"/>
      <c r="V77" s="244"/>
      <c r="W77" s="244"/>
    </row>
    <row r="78" customFormat="false" ht="12.75" hidden="false" customHeight="false" outlineLevel="0" collapsed="false">
      <c r="A78" s="244"/>
      <c r="B78" s="244"/>
      <c r="C78" s="244"/>
      <c r="D78" s="244"/>
      <c r="E78" s="244"/>
      <c r="F78" s="244"/>
      <c r="G78" s="244"/>
      <c r="H78" s="244"/>
      <c r="I78" s="244"/>
      <c r="J78" s="244"/>
      <c r="K78" s="244"/>
      <c r="L78" s="244"/>
      <c r="M78" s="244"/>
      <c r="N78" s="244"/>
      <c r="O78" s="244"/>
      <c r="P78" s="244"/>
      <c r="Q78" s="244"/>
      <c r="R78" s="244"/>
      <c r="S78" s="244"/>
      <c r="T78" s="244"/>
      <c r="U78" s="244"/>
      <c r="V78" s="244"/>
      <c r="W78" s="244"/>
    </row>
    <row r="79" customFormat="false" ht="12.75" hidden="false" customHeight="false" outlineLevel="0" collapsed="false">
      <c r="A79" s="244"/>
      <c r="B79" s="244"/>
      <c r="C79" s="244"/>
      <c r="D79" s="244"/>
      <c r="E79" s="244"/>
      <c r="F79" s="244"/>
      <c r="G79" s="244"/>
      <c r="H79" s="244"/>
      <c r="I79" s="244"/>
      <c r="J79" s="244"/>
      <c r="K79" s="244"/>
      <c r="L79" s="244"/>
      <c r="M79" s="244"/>
      <c r="N79" s="244"/>
      <c r="O79" s="244"/>
      <c r="P79" s="244"/>
      <c r="Q79" s="244"/>
      <c r="R79" s="244"/>
      <c r="S79" s="244"/>
      <c r="T79" s="244"/>
      <c r="U79" s="244"/>
      <c r="V79" s="244"/>
      <c r="W79" s="244"/>
    </row>
    <row r="80" customFormat="false" ht="12.75" hidden="false" customHeight="false" outlineLevel="0" collapsed="false">
      <c r="A80" s="244"/>
      <c r="B80" s="244"/>
      <c r="C80" s="244"/>
      <c r="D80" s="244"/>
      <c r="E80" s="244"/>
      <c r="F80" s="244"/>
      <c r="G80" s="244"/>
      <c r="H80" s="244"/>
      <c r="I80" s="244"/>
      <c r="J80" s="244"/>
      <c r="K80" s="244"/>
      <c r="L80" s="244"/>
      <c r="M80" s="244"/>
      <c r="N80" s="244"/>
      <c r="O80" s="244"/>
      <c r="P80" s="244"/>
      <c r="Q80" s="244"/>
      <c r="R80" s="244"/>
      <c r="S80" s="244"/>
      <c r="T80" s="244"/>
      <c r="U80" s="244"/>
      <c r="V80" s="244"/>
      <c r="W80" s="244"/>
    </row>
    <row r="81" customFormat="false" ht="12.75" hidden="false" customHeight="false" outlineLevel="0" collapsed="false">
      <c r="A81" s="244"/>
      <c r="B81" s="244"/>
      <c r="C81" s="244"/>
      <c r="D81" s="244"/>
      <c r="E81" s="244"/>
      <c r="F81" s="244"/>
      <c r="G81" s="244"/>
      <c r="H81" s="244"/>
      <c r="I81" s="244"/>
      <c r="J81" s="244"/>
      <c r="K81" s="244"/>
      <c r="L81" s="244"/>
      <c r="M81" s="244"/>
      <c r="N81" s="244"/>
      <c r="O81" s="244"/>
      <c r="P81" s="244"/>
      <c r="Q81" s="244"/>
      <c r="R81" s="244"/>
      <c r="S81" s="244"/>
      <c r="T81" s="244"/>
      <c r="U81" s="244"/>
      <c r="V81" s="244"/>
      <c r="W81" s="244"/>
    </row>
  </sheetData>
  <mergeCells count="7">
    <mergeCell ref="A2:W2"/>
    <mergeCell ref="A3:W3"/>
    <mergeCell ref="A4:W4"/>
    <mergeCell ref="A5:W5"/>
    <mergeCell ref="I7:K7"/>
    <mergeCell ref="O7:Q7"/>
    <mergeCell ref="S7:W7"/>
  </mergeCells>
  <conditionalFormatting sqref="A66:B81 D66:W81 C67:C81">
    <cfRule type="expression" priority="2" aboveAverage="0" equalAverage="0" bottom="0" percent="0" rank="0" text="" dxfId="0">
      <formula>IF(VALUE(TRIM(MID(#REF!,41,LEN(#REF!)-40)))&gt;=9999,TRUE(),FALSE())</formula>
    </cfRule>
  </conditionalFormatting>
  <printOptions headings="false" gridLines="false" gridLinesSet="true" horizontalCentered="true" verticalCentered="true"/>
  <pageMargins left="0.5" right="0.5" top="0.45" bottom="0.4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13 5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8.84765625" defaultRowHeight="12.75" zeroHeight="false" outlineLevelRow="0" outlineLevelCol="0"/>
  <cols>
    <col collapsed="false" customWidth="true" hidden="false" outlineLevel="0" max="1" min="1" style="246" width="39.99"/>
    <col collapsed="false" customWidth="true" hidden="false" outlineLevel="0" max="2" min="2" style="247" width="2.28"/>
    <col collapsed="false" customWidth="true" hidden="false" outlineLevel="0" max="3" min="3" style="247" width="15.28"/>
    <col collapsed="false" customWidth="true" hidden="false" outlineLevel="0" max="4" min="4" style="246" width="16.13"/>
    <col collapsed="false" customWidth="true" hidden="false" outlineLevel="0" max="5" min="5" style="247" width="14.99"/>
    <col collapsed="false" customWidth="false" hidden="false" outlineLevel="0" max="257" min="6" style="247" width="8.85"/>
  </cols>
  <sheetData>
    <row r="1" customFormat="false" ht="12.75" hidden="false" customHeight="false" outlineLevel="0" collapsed="false">
      <c r="D1" s="248" t="s">
        <v>295</v>
      </c>
    </row>
    <row r="2" customFormat="false" ht="13.5" hidden="false" customHeight="false" outlineLevel="0" collapsed="false">
      <c r="D2" s="248" t="s">
        <v>296</v>
      </c>
    </row>
    <row r="3" customFormat="false" ht="13.5" hidden="false" customHeight="false" outlineLevel="0" collapsed="false">
      <c r="D3" s="249" t="s">
        <v>297</v>
      </c>
    </row>
    <row r="5" customFormat="false" ht="12.75" hidden="false" customHeight="false" outlineLevel="0" collapsed="false">
      <c r="A5" s="250" t="s">
        <v>2</v>
      </c>
      <c r="B5" s="250"/>
      <c r="C5" s="250"/>
      <c r="D5" s="250"/>
    </row>
    <row r="6" customFormat="false" ht="12.75" hidden="false" customHeight="false" outlineLevel="0" collapsed="false">
      <c r="A6" s="250" t="s">
        <v>298</v>
      </c>
      <c r="B6" s="250"/>
      <c r="C6" s="250"/>
      <c r="D6" s="250"/>
    </row>
    <row r="7" customFormat="false" ht="12.75" hidden="false" customHeight="false" outlineLevel="0" collapsed="false">
      <c r="A7" s="250" t="s">
        <v>299</v>
      </c>
      <c r="B7" s="250"/>
      <c r="C7" s="250"/>
      <c r="D7" s="250"/>
    </row>
    <row r="8" customFormat="false" ht="12.75" hidden="false" customHeight="false" outlineLevel="0" collapsed="false">
      <c r="A8" s="251"/>
      <c r="B8" s="251"/>
      <c r="C8" s="251"/>
      <c r="D8" s="252"/>
    </row>
    <row r="9" customFormat="false" ht="25.5" hidden="false" customHeight="false" outlineLevel="0" collapsed="false">
      <c r="A9" s="251"/>
      <c r="C9" s="253" t="s">
        <v>300</v>
      </c>
      <c r="D9" s="253" t="s">
        <v>301</v>
      </c>
    </row>
    <row r="10" customFormat="false" ht="25.5" hidden="false" customHeight="false" outlineLevel="0" collapsed="false">
      <c r="A10" s="251"/>
      <c r="B10" s="251"/>
      <c r="C10" s="254" t="s">
        <v>302</v>
      </c>
      <c r="D10" s="254" t="s">
        <v>302</v>
      </c>
    </row>
    <row r="11" customFormat="false" ht="13.5" hidden="false" customHeight="false" outlineLevel="0" collapsed="false">
      <c r="C11" s="255" t="n">
        <v>40359</v>
      </c>
      <c r="D11" s="255" t="n">
        <v>40543</v>
      </c>
      <c r="E11" s="256"/>
    </row>
    <row r="12" customFormat="false" ht="12.75" hidden="false" customHeight="false" outlineLevel="0" collapsed="false">
      <c r="A12" s="257"/>
      <c r="C12" s="258" t="s">
        <v>303</v>
      </c>
      <c r="D12" s="258" t="s">
        <v>303</v>
      </c>
    </row>
    <row r="13" customFormat="false" ht="12.75" hidden="false" customHeight="false" outlineLevel="0" collapsed="false">
      <c r="A13" s="247" t="s">
        <v>304</v>
      </c>
      <c r="C13" s="259"/>
      <c r="D13" s="259"/>
    </row>
    <row r="14" customFormat="false" ht="12.75" hidden="false" customHeight="false" outlineLevel="0" collapsed="false">
      <c r="A14" s="247" t="s">
        <v>305</v>
      </c>
      <c r="C14" s="260" t="n">
        <v>963232858.52</v>
      </c>
      <c r="D14" s="260" t="n">
        <v>953445525.51</v>
      </c>
      <c r="E14" s="261"/>
    </row>
    <row r="15" customFormat="false" ht="12.75" hidden="false" customHeight="false" outlineLevel="0" collapsed="false">
      <c r="A15" s="247" t="s">
        <v>306</v>
      </c>
      <c r="C15" s="262" t="n">
        <v>43439732.07</v>
      </c>
      <c r="D15" s="263" t="n">
        <v>43761997</v>
      </c>
      <c r="E15" s="261"/>
    </row>
    <row r="16" customFormat="false" ht="12.75" hidden="false" customHeight="false" outlineLevel="0" collapsed="false">
      <c r="A16" s="247" t="s">
        <v>307</v>
      </c>
      <c r="C16" s="264" t="n">
        <v>16566667.61</v>
      </c>
      <c r="D16" s="264" t="n">
        <v>14322993.74</v>
      </c>
      <c r="E16" s="261"/>
    </row>
    <row r="17" customFormat="false" ht="12.75" hidden="false" customHeight="false" outlineLevel="0" collapsed="false">
      <c r="A17" s="247" t="s">
        <v>308</v>
      </c>
      <c r="C17" s="265" t="n">
        <f aca="false">SUM(C14:C16)</f>
        <v>1023239258.2</v>
      </c>
      <c r="D17" s="265" t="n">
        <f aca="false">SUM(D14:D16)</f>
        <v>1011530516.25</v>
      </c>
      <c r="H17" s="266"/>
    </row>
    <row r="18" customFormat="false" ht="12.75" hidden="false" customHeight="false" outlineLevel="0" collapsed="false">
      <c r="A18" s="267" t="n">
        <v>6</v>
      </c>
      <c r="C18" s="268"/>
      <c r="D18" s="268"/>
    </row>
    <row r="19" customFormat="false" ht="12.75" hidden="false" customHeight="false" outlineLevel="0" collapsed="false">
      <c r="A19" s="267" t="n">
        <v>7</v>
      </c>
      <c r="C19" s="269"/>
      <c r="D19" s="269"/>
      <c r="E19" s="270"/>
    </row>
    <row r="20" customFormat="false" ht="12.75" hidden="false" customHeight="false" outlineLevel="0" collapsed="false">
      <c r="A20" s="247" t="s">
        <v>309</v>
      </c>
      <c r="C20" s="269"/>
      <c r="D20" s="269"/>
      <c r="E20" s="271"/>
    </row>
    <row r="21" customFormat="false" ht="12.75" hidden="false" customHeight="false" outlineLevel="0" collapsed="false">
      <c r="A21" s="267" t="n">
        <v>9</v>
      </c>
      <c r="C21" s="269"/>
      <c r="D21" s="269"/>
      <c r="E21" s="272"/>
    </row>
    <row r="22" customFormat="false" ht="12.75" hidden="false" customHeight="false" outlineLevel="0" collapsed="false">
      <c r="A22" s="247" t="s">
        <v>310</v>
      </c>
      <c r="C22" s="269"/>
      <c r="D22" s="269"/>
      <c r="E22" s="272"/>
    </row>
    <row r="23" customFormat="false" ht="12.75" hidden="false" customHeight="false" outlineLevel="0" collapsed="false">
      <c r="A23" s="267" t="n">
        <v>11</v>
      </c>
      <c r="C23" s="273"/>
      <c r="D23" s="273"/>
    </row>
    <row r="24" customFormat="false" ht="12.75" hidden="false" customHeight="false" outlineLevel="0" collapsed="false">
      <c r="A24" s="247" t="s">
        <v>311</v>
      </c>
      <c r="C24" s="265" t="n">
        <v>550153571.03</v>
      </c>
      <c r="D24" s="265" t="n">
        <v>535932510.269999</v>
      </c>
    </row>
    <row r="25" customFormat="false" ht="12.75" hidden="false" customHeight="false" outlineLevel="0" collapsed="false">
      <c r="A25" s="267" t="n">
        <v>13</v>
      </c>
      <c r="C25" s="274"/>
      <c r="D25" s="274"/>
    </row>
    <row r="26" customFormat="false" ht="12.75" hidden="false" customHeight="false" outlineLevel="0" collapsed="false">
      <c r="A26" s="247" t="s">
        <v>312</v>
      </c>
      <c r="C26" s="275" t="n">
        <f aca="false">SUM(C23:C25)</f>
        <v>550153571.03</v>
      </c>
      <c r="D26" s="275" t="n">
        <f aca="false">SUM(D23:D25)</f>
        <v>535932510.269999</v>
      </c>
    </row>
    <row r="27" customFormat="false" ht="12.75" hidden="false" customHeight="false" outlineLevel="0" collapsed="false">
      <c r="A27" s="267" t="n">
        <v>15</v>
      </c>
      <c r="C27" s="276"/>
      <c r="D27" s="276"/>
    </row>
    <row r="28" customFormat="false" ht="12.75" hidden="false" customHeight="false" outlineLevel="0" collapsed="false">
      <c r="A28" s="247" t="s">
        <v>313</v>
      </c>
      <c r="C28" s="265" t="n">
        <v>1995330.38</v>
      </c>
      <c r="D28" s="265" t="n">
        <v>1937121.8</v>
      </c>
    </row>
    <row r="29" customFormat="false" ht="12.75" hidden="false" customHeight="false" outlineLevel="0" collapsed="false">
      <c r="A29" s="247" t="s">
        <v>314</v>
      </c>
      <c r="C29" s="265" t="n">
        <v>819169.869999999</v>
      </c>
      <c r="D29" s="265" t="n">
        <v>226853.499999999</v>
      </c>
    </row>
    <row r="30" customFormat="false" ht="12.75" hidden="false" customHeight="false" outlineLevel="0" collapsed="false">
      <c r="A30" s="247" t="s">
        <v>315</v>
      </c>
      <c r="C30" s="265" t="n">
        <v>49275442.9</v>
      </c>
      <c r="D30" s="265" t="n">
        <v>50238405.47</v>
      </c>
    </row>
    <row r="31" customFormat="false" ht="12.75" hidden="false" customHeight="false" outlineLevel="0" collapsed="false">
      <c r="A31" s="247" t="s">
        <v>316</v>
      </c>
      <c r="C31" s="265" t="n">
        <v>33716567.6701249</v>
      </c>
      <c r="D31" s="265" t="n">
        <v>32629594.350796</v>
      </c>
    </row>
    <row r="32" customFormat="false" ht="12.75" hidden="false" customHeight="false" outlineLevel="0" collapsed="false">
      <c r="A32" s="247" t="s">
        <v>317</v>
      </c>
      <c r="C32" s="265" t="n">
        <v>4493582.626968</v>
      </c>
      <c r="D32" s="265" t="n">
        <v>4454345.86804799</v>
      </c>
    </row>
    <row r="33" customFormat="false" ht="12.75" hidden="false" customHeight="false" outlineLevel="0" collapsed="false">
      <c r="A33" s="247" t="s">
        <v>318</v>
      </c>
      <c r="C33" s="265" t="n">
        <v>12533942.7999999</v>
      </c>
      <c r="D33" s="265" t="n">
        <v>14771681.6299999</v>
      </c>
    </row>
    <row r="34" customFormat="false" ht="12.75" hidden="false" customHeight="false" outlineLevel="0" collapsed="false">
      <c r="A34" s="247" t="s">
        <v>319</v>
      </c>
      <c r="C34" s="265" t="n">
        <v>44718807.0236479</v>
      </c>
      <c r="D34" s="265" t="n">
        <v>42818070.121348</v>
      </c>
    </row>
    <row r="35" customFormat="false" ht="12.75" hidden="false" customHeight="false" outlineLevel="0" collapsed="false">
      <c r="A35" s="247" t="s">
        <v>320</v>
      </c>
      <c r="C35" s="265" t="n">
        <v>98032900.729744</v>
      </c>
      <c r="D35" s="265" t="n">
        <v>102386842.979859</v>
      </c>
    </row>
    <row r="36" customFormat="false" ht="12.75" hidden="false" customHeight="false" outlineLevel="0" collapsed="false">
      <c r="A36" s="247" t="s">
        <v>321</v>
      </c>
      <c r="C36" s="265" t="n">
        <v>15432434.76157</v>
      </c>
      <c r="D36" s="265" t="n">
        <v>12778120.276431</v>
      </c>
    </row>
    <row r="37" customFormat="false" ht="12.75" hidden="false" customHeight="false" outlineLevel="0" collapsed="false">
      <c r="A37" s="247" t="s">
        <v>322</v>
      </c>
      <c r="C37" s="265" t="n">
        <v>0</v>
      </c>
      <c r="D37" s="265" t="n">
        <v>0</v>
      </c>
    </row>
    <row r="38" customFormat="false" ht="12.75" hidden="false" customHeight="false" outlineLevel="0" collapsed="false">
      <c r="A38" s="247" t="s">
        <v>323</v>
      </c>
      <c r="C38" s="265" t="n">
        <v>-255495.82</v>
      </c>
      <c r="D38" s="265" t="n">
        <v>-187823.5</v>
      </c>
    </row>
    <row r="39" customFormat="false" ht="12.75" hidden="false" customHeight="false" outlineLevel="0" collapsed="false">
      <c r="A39" s="247" t="s">
        <v>324</v>
      </c>
      <c r="C39" s="265" t="n">
        <v>0</v>
      </c>
      <c r="D39" s="265" t="n">
        <v>0</v>
      </c>
    </row>
    <row r="40" customFormat="false" ht="12.75" hidden="false" customHeight="false" outlineLevel="0" collapsed="false">
      <c r="A40" s="247" t="s">
        <v>325</v>
      </c>
      <c r="C40" s="265" t="n">
        <v>97432690.758464</v>
      </c>
      <c r="D40" s="265" t="n">
        <v>98746987.673014</v>
      </c>
    </row>
    <row r="41" customFormat="false" ht="12.75" hidden="false" customHeight="false" outlineLevel="0" collapsed="false">
      <c r="A41" s="247" t="s">
        <v>326</v>
      </c>
      <c r="C41" s="265" t="n">
        <v>-35657054</v>
      </c>
      <c r="D41" s="265" t="n">
        <v>15204117</v>
      </c>
    </row>
    <row r="42" customFormat="false" ht="12.75" hidden="false" customHeight="false" outlineLevel="0" collapsed="false">
      <c r="A42" s="247" t="s">
        <v>327</v>
      </c>
      <c r="C42" s="277" t="n">
        <v>48545918.4804</v>
      </c>
      <c r="D42" s="277" t="n">
        <v>-3067770.709</v>
      </c>
    </row>
    <row r="43" customFormat="false" ht="12.75" hidden="false" customHeight="false" outlineLevel="0" collapsed="false">
      <c r="A43" s="247" t="s">
        <v>328</v>
      </c>
      <c r="C43" s="275" t="n">
        <f aca="false">SUM(C26:C42)</f>
        <v>921237809.210919</v>
      </c>
      <c r="D43" s="275" t="n">
        <f aca="false">SUM(D26:D42)</f>
        <v>908869056.730495</v>
      </c>
    </row>
    <row r="44" customFormat="false" ht="12.75" hidden="false" customHeight="false" outlineLevel="0" collapsed="false">
      <c r="A44" s="267" t="n">
        <v>32</v>
      </c>
      <c r="C44" s="278"/>
      <c r="D44" s="278"/>
    </row>
    <row r="45" customFormat="false" ht="12.75" hidden="false" customHeight="false" outlineLevel="0" collapsed="false">
      <c r="A45" s="247" t="s">
        <v>329</v>
      </c>
      <c r="C45" s="279" t="n">
        <f aca="false">C17-C43</f>
        <v>102001448.989081</v>
      </c>
      <c r="D45" s="279" t="n">
        <f aca="false">D17-D43</f>
        <v>102661459.519505</v>
      </c>
    </row>
    <row r="46" customFormat="false" ht="12.75" hidden="false" customHeight="false" outlineLevel="0" collapsed="false">
      <c r="A46" s="267" t="n">
        <v>34</v>
      </c>
      <c r="C46" s="280"/>
      <c r="D46" s="280"/>
    </row>
    <row r="47" customFormat="false" ht="12.75" hidden="false" customHeight="false" outlineLevel="0" collapsed="false">
      <c r="A47" s="247" t="s">
        <v>330</v>
      </c>
      <c r="C47" s="281" t="n">
        <v>1474337487</v>
      </c>
      <c r="D47" s="281" t="n">
        <v>1660735111.28885</v>
      </c>
    </row>
    <row r="48" customFormat="false" ht="12.75" hidden="false" customHeight="false" outlineLevel="0" collapsed="false">
      <c r="A48" s="267" t="n">
        <v>36</v>
      </c>
      <c r="C48" s="268"/>
      <c r="D48" s="268"/>
    </row>
    <row r="49" customFormat="false" ht="12.75" hidden="false" customHeight="false" outlineLevel="0" collapsed="false">
      <c r="A49" s="282" t="n">
        <v>37</v>
      </c>
      <c r="C49" s="283"/>
      <c r="D49" s="283"/>
    </row>
    <row r="50" customFormat="false" ht="13.5" hidden="false" customHeight="false" outlineLevel="0" collapsed="false">
      <c r="A50" s="247" t="s">
        <v>331</v>
      </c>
      <c r="C50" s="284" t="n">
        <f aca="false">C45/C47</f>
        <v>0.0691845997870101</v>
      </c>
      <c r="D50" s="284" t="n">
        <f aca="false">D45/D47</f>
        <v>0.0618168778522616</v>
      </c>
    </row>
    <row r="51" customFormat="false" ht="12.75" hidden="false" customHeight="false" outlineLevel="0" collapsed="false">
      <c r="A51" s="285"/>
      <c r="D51" s="286"/>
    </row>
    <row r="53" customFormat="false" ht="12.75" hidden="false" customHeight="false" outlineLevel="0" collapsed="false">
      <c r="A53" s="287"/>
    </row>
    <row r="54" customFormat="false" ht="12.75" hidden="false" customHeight="false" outlineLevel="0" collapsed="false">
      <c r="A54" s="287"/>
    </row>
    <row r="55" customFormat="false" ht="12.75" hidden="false" customHeight="false" outlineLevel="0" collapsed="false">
      <c r="A55" s="287"/>
    </row>
    <row r="56" customFormat="false" ht="12.75" hidden="false" customHeight="false" outlineLevel="0" collapsed="false">
      <c r="A56" s="287"/>
    </row>
    <row r="57" customFormat="false" ht="12.75" hidden="false" customHeight="false" outlineLevel="0" collapsed="false">
      <c r="A57" s="287"/>
    </row>
  </sheetData>
  <mergeCells count="3">
    <mergeCell ref="A5:D5"/>
    <mergeCell ref="A6:D6"/>
    <mergeCell ref="A7:D7"/>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13671875" defaultRowHeight="15" zeroHeight="false" outlineLevelRow="0" outlineLevelCol="0"/>
  <cols>
    <col collapsed="false" customWidth="true" hidden="false" outlineLevel="0" max="1" min="1" style="174" width="51.85"/>
    <col collapsed="false" customWidth="true" hidden="false" outlineLevel="0" max="2" min="2" style="174" width="16.28"/>
    <col collapsed="false" customWidth="false" hidden="false" outlineLevel="0" max="257" min="3" style="174" width="9.14"/>
  </cols>
  <sheetData>
    <row r="1" customFormat="false" ht="15" hidden="false" customHeight="false" outlineLevel="0" collapsed="false">
      <c r="A1" s="174" t="s">
        <v>332</v>
      </c>
    </row>
    <row r="2" customFormat="false" ht="15" hidden="false" customHeight="false" outlineLevel="0" collapsed="false">
      <c r="A2" s="174" t="s">
        <v>333</v>
      </c>
    </row>
    <row r="3" customFormat="false" ht="15" hidden="false" customHeight="false" outlineLevel="0" collapsed="false">
      <c r="A3" s="174" t="s">
        <v>245</v>
      </c>
    </row>
    <row r="4" customFormat="false" ht="15" hidden="false" customHeight="false" outlineLevel="0" collapsed="false">
      <c r="A4" s="174" t="s">
        <v>246</v>
      </c>
    </row>
    <row r="6" customFormat="false" ht="15" hidden="false" customHeight="false" outlineLevel="0" collapsed="false">
      <c r="A6" s="175" t="s">
        <v>247</v>
      </c>
      <c r="B6" s="288" t="s">
        <v>248</v>
      </c>
    </row>
    <row r="7" customFormat="false" ht="15" hidden="false" customHeight="false" outlineLevel="0" collapsed="false">
      <c r="A7" s="174" t="s">
        <v>334</v>
      </c>
      <c r="B7" s="176" t="n">
        <v>14771681.63</v>
      </c>
    </row>
    <row r="8" customFormat="false" ht="15" hidden="false" customHeight="false" outlineLevel="0" collapsed="false">
      <c r="A8" s="174" t="s">
        <v>250</v>
      </c>
      <c r="B8" s="176" t="n">
        <v>14771681.63</v>
      </c>
    </row>
    <row r="9" customFormat="false" ht="15" hidden="false" customHeight="false" outlineLevel="0" collapsed="false">
      <c r="A9" s="175" t="s">
        <v>251</v>
      </c>
      <c r="B9" s="177" t="n">
        <v>1477168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8T20:15:26Z</dcterms:created>
  <dc:creator>jhaywo</dc:creator>
  <dc:description/>
  <dc:language>en-US</dc:language>
  <cp:lastModifiedBy>Neal Edward Pedersen</cp:lastModifiedBy>
  <cp:lastPrinted>2011-05-20T20:34:22Z</cp:lastPrinted>
  <dcterms:modified xsi:type="dcterms:W3CDTF">2011-05-20T21: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8-18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