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.03 GRB" sheetId="1" state="visible" r:id="rId2"/>
    <sheet name="8.04 CWC" sheetId="2" state="visible" r:id="rId3"/>
    <sheet name="8.06 Gas Working Capital Accts" sheetId="3" state="visible" r:id="rId4"/>
  </sheets>
  <externalReferences>
    <externalReference r:id="rId5"/>
  </externalReferences>
  <definedNames>
    <definedName function="false" hidden="false" localSheetId="0" name="_xlnm.Print_Area" vbProcedure="false">'8.03 GRB'!$A$1:$C$30</definedName>
    <definedName function="false" hidden="false" localSheetId="0" name="_xlnm.Print_Titles" vbProcedure="false">'8.03 GRB'!$A:$B,'8.03 GRB'!$1:$9</definedName>
    <definedName function="false" hidden="false" localSheetId="1" name="_xlnm.Print_Area" vbProcedure="false">'8.04 CWC'!$B$1:$P$103</definedName>
    <definedName function="false" hidden="false" localSheetId="1" name="_xlnm.Print_Titles" vbProcedure="false">'8.04 CWC'!$1:$13</definedName>
    <definedName function="false" hidden="false" localSheetId="2" name="_xlnm.Print_Area" vbProcedure="false">'8.06 Gas Working Capital Accts'!$A$1:$H$612</definedName>
    <definedName function="false" hidden="false" localSheetId="2" name="_xlnm.Print_Titles" vbProcedure="false">'8.06 Gas Working Capital Accts'!$6:$7</definedName>
    <definedName function="false" hidden="false" name="Apr04" vbProcedure="false">[2]BS!$I$7:$I$2740</definedName>
    <definedName function="false" hidden="false" name="Apr05" vbProcedure="false">[2]BS!$U$7:$U$2740</definedName>
    <definedName function="false" hidden="false" name="Apr05AMA" vbProcedure="false">[2]BS!$V$7:$V$2740</definedName>
    <definedName function="false" hidden="false" name="Apr06" vbProcedure="false">[2]BS!$AG$7:$AG$2740</definedName>
    <definedName function="false" hidden="false" name="Apr06AMA" vbProcedure="false">[2]BS!$AH$7:$AH$2740</definedName>
    <definedName function="false" hidden="false" name="Apr07AMA" vbProcedure="false">[2]BS!$AT$7:$AT$1272</definedName>
    <definedName function="false" hidden="false" name="Aug04" vbProcedure="false">[2]BS!$M$7:$M$2740</definedName>
    <definedName function="false" hidden="false" name="Aug05" vbProcedure="false">[2]BS!$Y$7:$Y$2740</definedName>
    <definedName function="false" hidden="false" name="Aug05AMA" vbProcedure="false">[2]BS!$Z$7:$Z$2740</definedName>
    <definedName function="false" hidden="false" name="Aug06" vbProcedure="false">[2]BS!$AK$7:$AK$2740</definedName>
    <definedName function="false" hidden="false" name="Aug06AMA" vbProcedure="false">[2]BS!$AL$7:$AL$2740</definedName>
    <definedName function="false" hidden="false" name="Aug07AMA" vbProcedure="false">[2]BS!$AX$7:$AX$1272</definedName>
    <definedName function="false" hidden="false" name="b" vbProcedure="false">{#N/A,#N/A,FALSE,"Coversheet";#N/A,#N/A,FALSE,"QA"}</definedName>
    <definedName function="false" hidden="false" name="Dec03" vbProcedure="false">[2]BS!$E$7:$E$2740</definedName>
    <definedName function="false" hidden="false" name="Dec04" vbProcedure="false">[2]BS!$Q$7:$Q$2740</definedName>
    <definedName function="false" hidden="false" name="Dec04AMA" vbProcedure="false">[2]BS!$R$7:$R$2740</definedName>
    <definedName function="false" hidden="false" name="Dec05" vbProcedure="false">[2]BS!$AC$7:$AC$2740</definedName>
    <definedName function="false" hidden="false" name="Dec05AMA" vbProcedure="false">[2]BS!$AD$7:$AD$2740</definedName>
    <definedName function="false" hidden="false" name="Dec06AMA" vbProcedure="false">[2]BS!$AP$7:$AP$2740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ERB_Sep06" vbProcedure="false">'[2]'!$AV$7:$AW$74</definedName>
    <definedName function="false" hidden="false" name="EWC_Sep06" vbProcedure="false">#REF!</definedName>
    <definedName function="false" hidden="false" name="Feb04" vbProcedure="false">[2]BS!$G$7:$G$2740</definedName>
    <definedName function="false" hidden="false" name="Feb05" vbProcedure="false">[2]BS!$S$7:$S$2740</definedName>
    <definedName function="false" hidden="false" name="Feb05AMA" vbProcedure="false">[2]BS!$T$7:$T$2740</definedName>
    <definedName function="false" hidden="false" name="Feb06" vbProcedure="false">[2]BS!$AE$7:$AE$2740</definedName>
    <definedName function="false" hidden="false" name="Feb06AMA" vbProcedure="false">[2]BS!$AF$7:$AF$2740</definedName>
    <definedName function="false" hidden="false" name="Feb07AMA" vbProcedure="false">[2]BS!$AR$7:$AR$2740</definedName>
    <definedName function="false" hidden="false" name="GRB_Sep06" vbProcedure="false">'[2]'!$Y$11:$Y$30</definedName>
    <definedName function="false" hidden="false" name="GWC_Sep06" vbProcedure="false">#REF!</definedName>
    <definedName function="false" hidden="false" name="Jan04" vbProcedure="false">[2]BS!$F$7:$F$2740</definedName>
    <definedName function="false" hidden="false" name="Jan05" vbProcedure="false">[2]BS!$R$7:$R$2740</definedName>
    <definedName function="false" hidden="false" name="Jan05AMA" vbProcedure="false">[2]BS!$S$7:$S$2740</definedName>
    <definedName function="false" hidden="false" name="Jan06" vbProcedure="false">[2]BS!$AD$7:$AD$2740</definedName>
    <definedName function="false" hidden="false" name="Jan06AMA" vbProcedure="false">[2]BS!$AE$7:$AE$2740</definedName>
    <definedName function="false" hidden="false" name="Jan07AMA" vbProcedure="false">[2]BS!$AQ$7:$AQ$2740</definedName>
    <definedName function="false" hidden="false" name="Jul04" vbProcedure="false">[2]BS!$L$7:$L$2740</definedName>
    <definedName function="false" hidden="false" name="Jul05" vbProcedure="false">[2]BS!$X$7:$X$2740</definedName>
    <definedName function="false" hidden="false" name="Jul05AMA" vbProcedure="false">[2]BS!$Y$7:$Y$2740</definedName>
    <definedName function="false" hidden="false" name="Jul06" vbProcedure="false">[2]BS!$AJ$7:$AJ$2740</definedName>
    <definedName function="false" hidden="false" name="Jul06AMA" vbProcedure="false">[2]BS!$AK$7:$AK$2740</definedName>
    <definedName function="false" hidden="false" name="Jul07AMA" vbProcedure="false">[2]BS!$AW$7:$AW$1273</definedName>
    <definedName function="false" hidden="false" name="Jun04" vbProcedure="false">[2]BS!$K$7:$K$2740</definedName>
    <definedName function="false" hidden="false" name="Jun05" vbProcedure="false">[2]BS!$W$7:$W$2740</definedName>
    <definedName function="false" hidden="false" name="Jun05AMA" vbProcedure="false">[2]BS!$X$7:$X$2740</definedName>
    <definedName function="false" hidden="false" name="Jun06" vbProcedure="false">[2]BS!$AI$7:$AI$2740</definedName>
    <definedName function="false" hidden="false" name="Jun06AMA" vbProcedure="false">[2]BS!$AJ$7:$AJ$2740</definedName>
    <definedName function="false" hidden="false" name="Jun07AMA" vbProcedure="false">[2]BS!$AV$7:$AV$1273</definedName>
    <definedName function="false" hidden="false" name="Mar04" vbProcedure="false">[2]BS!$H$7:$H$2740</definedName>
    <definedName function="false" hidden="false" name="Mar05" vbProcedure="false">[2]BS!$T$7:$T$2740</definedName>
    <definedName function="false" hidden="false" name="Mar05AMA" vbProcedure="false">[2]BS!$U$7:$U$2740</definedName>
    <definedName function="false" hidden="false" name="Mar06" vbProcedure="false">[2]BS!$AF$7:$AF$2163</definedName>
    <definedName function="false" hidden="false" name="Mar06AMA" vbProcedure="false">[2]BS!$AG$7:$AG$2163</definedName>
    <definedName function="false" hidden="false" name="Mar07AMA" vbProcedure="false">[2]BS!$AS$7:$AS$2740</definedName>
    <definedName function="false" hidden="false" name="May04" vbProcedure="false">[2]BS!$J$7:$J$2740</definedName>
    <definedName function="false" hidden="false" name="May05" vbProcedure="false">[2]BS!$V$7:$V$2740</definedName>
    <definedName function="false" hidden="false" name="May05AMA" vbProcedure="false">[2]BS!$W$7:$W$2740</definedName>
    <definedName function="false" hidden="false" name="May06" vbProcedure="false">[2]BS!$AH$7:$AH$2740</definedName>
    <definedName function="false" hidden="false" name="May06AMA" vbProcedure="false">[2]BS!$AI$7:$AI$2740</definedName>
    <definedName function="false" hidden="false" name="May07AMA" vbProcedure="false">[2]BS!$AU$7:$AU$1272</definedName>
    <definedName function="false" hidden="false" name="Nov04" vbProcedure="false">[2]BS!$P$7:$P$2740</definedName>
    <definedName function="false" hidden="false" name="Nov05" vbProcedure="false">[2]BS!$AB$7:$AB$2740</definedName>
    <definedName function="false" hidden="false" name="Nov05AMA" vbProcedure="false">[2]BS!$AC$7:$AC$2740</definedName>
    <definedName function="false" hidden="false" name="Nov06AMA" vbProcedure="false">[2]BS!$AO$7:$AO$2740</definedName>
    <definedName function="false" hidden="false" name="Oct04" vbProcedure="false">[2]BS!$O$7:$O$2740</definedName>
    <definedName function="false" hidden="false" name="Oct05" vbProcedure="false">[2]BS!$AA$7:$AA$2740</definedName>
    <definedName function="false" hidden="false" name="Oct05AMA" vbProcedure="false">[2]BS!$AB$7:$AB$2740</definedName>
    <definedName function="false" hidden="false" name="Oct06AMA" vbProcedure="false">[2]BS!$AN$7:$AN$2740</definedName>
    <definedName function="false" hidden="false" name="RB_Sep06" vbProcedure="false">'[2]'!$AV$7:$AW$74</definedName>
    <definedName function="false" hidden="false" name="Sep04" vbProcedure="false">[2]BS!$N$7:$N$2740</definedName>
    <definedName function="false" hidden="false" name="Sep05" vbProcedure="false">[2]BS!$Z$7:$Z$2740</definedName>
    <definedName function="false" hidden="false" name="Sep05AMA" vbProcedure="false">[2]BS!$AA$7:$AA$2740</definedName>
    <definedName function="false" hidden="false" name="Sep06AMA" vbProcedure="false">[2]BS!$AM$7:$AM$2740</definedName>
    <definedName function="false" hidden="false" name="Sort_Area" vbProcedure="false">#REF!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1" vbProcedure="false">{#N/A,#N/A,FALSE,"Coversheet";#N/A,#N/A,FALSE,"QA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709">
  <si>
    <t xml:space="preserve">Puget Sound Energy</t>
  </si>
  <si>
    <t xml:space="preserve">Gas Rate Base</t>
  </si>
  <si>
    <t xml:space="preserve">As of September 30, 2007</t>
  </si>
  <si>
    <t xml:space="preserve">Electric</t>
  </si>
  <si>
    <t xml:space="preserve">Gas</t>
  </si>
  <si>
    <t xml:space="preserve">Variance</t>
  </si>
  <si>
    <t xml:space="preserve">DFIT EOP</t>
  </si>
  <si>
    <t xml:space="preserve">Variance to</t>
  </si>
  <si>
    <t xml:space="preserve">    Line</t>
  </si>
  <si>
    <t xml:space="preserve">Description</t>
  </si>
  <si>
    <t xml:space="preserve">AMA</t>
  </si>
  <si>
    <t xml:space="preserve">Sep '07 vs</t>
  </si>
  <si>
    <t xml:space="preserve">     No.</t>
  </si>
  <si>
    <t xml:space="preserve">Jun. '07</t>
  </si>
  <si>
    <t xml:space="preserve">           </t>
  </si>
  <si>
    <t xml:space="preserve">Allocation Method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EOP</t>
  </si>
  <si>
    <t xml:space="preserve">Liberalized Depreciation Total Accum. Def. FIT - Liberalized</t>
  </si>
  <si>
    <t xml:space="preserve">   Accumulated Depreciation and Other Liabilities</t>
  </si>
  <si>
    <t xml:space="preserve">Net Operating Investment</t>
  </si>
  <si>
    <t xml:space="preserve">Allowance for Working Capital</t>
  </si>
  <si>
    <t xml:space="preserve">Total Gas Rate Base</t>
  </si>
  <si>
    <t xml:space="preserve">Combined Working Capital</t>
  </si>
  <si>
    <t xml:space="preserve">For the Twelve Month Period Ended September 30, 2007</t>
  </si>
  <si>
    <t xml:space="preserve">Allocation factor  </t>
  </si>
  <si>
    <t xml:space="preserve">Tax factor</t>
  </si>
  <si>
    <t xml:space="preserve">Line</t>
  </si>
  <si>
    <t xml:space="preserve">Jun '07 vs</t>
  </si>
  <si>
    <t xml:space="preserve">Code</t>
  </si>
  <si>
    <t xml:space="preserve">No.</t>
  </si>
  <si>
    <t xml:space="preserve">Mar. '07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DFIT 17</t>
  </si>
  <si>
    <t xml:space="preserve">   PGA</t>
  </si>
  <si>
    <t xml:space="preserve">   Common Plant-Allocation to Gas </t>
  </si>
  <si>
    <t xml:space="preserve">   Common Deferred Tax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Nonoperating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   Electric Preliminary Surveys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    Rounding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Electric Investment</t>
  </si>
  <si>
    <t xml:space="preserve">Less: Electric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</t>
  </si>
  <si>
    <t xml:space="preserve">Gas Working Capital Ratio</t>
  </si>
  <si>
    <t xml:space="preserve">Gas Working Capital</t>
  </si>
  <si>
    <t xml:space="preserve">Non Operating Working Capital</t>
  </si>
  <si>
    <t xml:space="preserve">Allocation </t>
  </si>
  <si>
    <t xml:space="preserve">4 Factor</t>
  </si>
  <si>
    <t xml:space="preserve">Electric </t>
  </si>
  <si>
    <t xml:space="preserve">Working </t>
  </si>
  <si>
    <t xml:space="preserve">Category</t>
  </si>
  <si>
    <t xml:space="preserve">Elec W/C Line No.</t>
  </si>
  <si>
    <t xml:space="preserve">Account</t>
  </si>
  <si>
    <t xml:space="preserve">Account Description</t>
  </si>
  <si>
    <t xml:space="preserve">AMA (Sep 07)</t>
  </si>
  <si>
    <t xml:space="preserve">Allocation Factor</t>
  </si>
  <si>
    <t xml:space="preserve">Capital</t>
  </si>
  <si>
    <t xml:space="preserve">Working Capital</t>
  </si>
  <si>
    <t xml:space="preserve"> </t>
  </si>
  <si>
    <t xml:space="preserve">Colstrip Units 1 &amp; 2 loss reserve</t>
  </si>
  <si>
    <t xml:space="preserve">Whitehorn #2 &amp; #3 - Leases Oper or Leveraged</t>
  </si>
  <si>
    <t xml:space="preserve">Wash St Annual Filing Fee</t>
  </si>
  <si>
    <t xml:space="preserve">Indirect Cost Adjustment(b)</t>
  </si>
  <si>
    <t xml:space="preserve">Vacation Pay - Accum Def Inc Taxes</t>
  </si>
  <si>
    <t xml:space="preserve">Cash - Seafirst - Check Clearing Account</t>
  </si>
  <si>
    <t xml:space="preserve">Cash - First Union - PSE A/P C/D - 1069509</t>
  </si>
  <si>
    <t xml:space="preserve">Cash - Wells Fargo - WNG CBR - 4159652569</t>
  </si>
  <si>
    <t xml:space="preserve">Cash - Seafirst - PSPL Non-CLIP - Clsd 10/97</t>
  </si>
  <si>
    <t xml:space="preserve">Cash - Seafirst - WNG Disburse - 158</t>
  </si>
  <si>
    <t xml:space="preserve">Cash - PE Key Bank 7738</t>
  </si>
  <si>
    <t xml:space="preserve">Cash-Key Bank-Flexben-6467</t>
  </si>
  <si>
    <t xml:space="preserve">Cash - State Bank - Concrete</t>
  </si>
  <si>
    <t xml:space="preserve">US Bank - General Account 1775586</t>
  </si>
  <si>
    <t xml:space="preserve">US Bank - Damage Claims 1771847</t>
  </si>
  <si>
    <t xml:space="preserve">Cash - Bank of Amer - Cr Bal Refnd - 32</t>
  </si>
  <si>
    <t xml:space="preserve">Cash - BofA - Credit Card Payments-3751</t>
  </si>
  <si>
    <t xml:space="preserve">Cash-UBOC-Payment Processing Bothell 44</t>
  </si>
  <si>
    <t xml:space="preserve">Cash-UBOC-Bill Payment Consolidator 443</t>
  </si>
  <si>
    <t xml:space="preserve">Cash-Key Bank-Concentration 47968102460</t>
  </si>
  <si>
    <t xml:space="preserve">Cash-Key Bank-PSE Receipts 479681024614</t>
  </si>
  <si>
    <t xml:space="preserve">Cash-Key Bank-Direct Debit Deposit AFT4</t>
  </si>
  <si>
    <t xml:space="preserve">Cash-Key Bank-Baker Recreation 47968102</t>
  </si>
  <si>
    <t xml:space="preserve">Cash-Key Bank-Internet Receipts Bill479</t>
  </si>
  <si>
    <t xml:space="preserve">Cash-Key Bank-Credit Card Receipts 4796</t>
  </si>
  <si>
    <t xml:space="preserve">Cash-Key Bank-Payroll 190994701174</t>
  </si>
  <si>
    <t xml:space="preserve">Cash-Key Bank-Credit Balance Refund 190</t>
  </si>
  <si>
    <t xml:space="preserve">Cash-Key Bank-Accounts Payable 19099470</t>
  </si>
  <si>
    <t xml:space="preserve">Cash-Key Bank- SAP Credit Balance Refun</t>
  </si>
  <si>
    <t xml:space="preserve">Cash-Key Bank- Checkfree</t>
  </si>
  <si>
    <t xml:space="preserve">Cash-Citibank-Direct Debit Deposit AFT</t>
  </si>
  <si>
    <t xml:space="preserve">Cash - Citibank E-Payment</t>
  </si>
  <si>
    <t xml:space="preserve">First Un - Clearing A/P Disb.</t>
  </si>
  <si>
    <t xml:space="preserve">Cash - Bank of America - A/P Disbursement</t>
  </si>
  <si>
    <t xml:space="preserve">CLX Cash Clearing</t>
  </si>
  <si>
    <t xml:space="preserve">Other Special Deposits</t>
  </si>
  <si>
    <t xml:space="preserve">PSE Ben Protect Trust-Bank of NY Money</t>
  </si>
  <si>
    <t xml:space="preserve">Payroll - Health / Dependent Spending Deposit</t>
  </si>
  <si>
    <t xml:space="preserve">Health / Dependent Spending Deposit - Year 2</t>
  </si>
  <si>
    <t xml:space="preserve">Petty Cash</t>
  </si>
  <si>
    <t xml:space="preserve">Stock Exch Fractional Shares</t>
  </si>
  <si>
    <t xml:space="preserve">Workers Comp - ESIS Working Fund</t>
  </si>
  <si>
    <t xml:space="preserve">Working Fund - Baker Lodge</t>
  </si>
  <si>
    <t xml:space="preserve">RW (Right of Way) Easements &amp; Permits</t>
  </si>
  <si>
    <t xml:space="preserve">Customer Accounts Receivable</t>
  </si>
  <si>
    <t xml:space="preserve">Cust Accounts Receivable Clearing - CLX</t>
  </si>
  <si>
    <t xml:space="preserve">Accts Rec - Misc -401k forfeiture accou</t>
  </si>
  <si>
    <t xml:space="preserve">Other Accts Rec - Misc</t>
  </si>
  <si>
    <t xml:space="preserve">Emp Rec / Payroll Advances &amp; Misc - OARM</t>
  </si>
  <si>
    <t xml:space="preserve">Loans - Exit Payback - Other Accts Rec</t>
  </si>
  <si>
    <t xml:space="preserve">A/R - Damage Claims - CLX</t>
  </si>
  <si>
    <t xml:space="preserve">A/R - Energy Diversion - CLX</t>
  </si>
  <si>
    <t xml:space="preserve">A/R - Vandalism - CLX</t>
  </si>
  <si>
    <t xml:space="preserve">A/R - Subsidiaries - CLX</t>
  </si>
  <si>
    <t xml:space="preserve">A/R - Miscellaneous - CLX</t>
  </si>
  <si>
    <t xml:space="preserve">A/R-Mellon Investor Services</t>
  </si>
  <si>
    <t xml:space="preserve">A/R-Treble Damages</t>
  </si>
  <si>
    <t xml:space="preserve">A/R - Merchandise - CLX</t>
  </si>
  <si>
    <t xml:space="preserve">A/R CARS Conversion - CLX</t>
  </si>
  <si>
    <t xml:space="preserve">A/R - Damage Claim Conversion - CLX</t>
  </si>
  <si>
    <t xml:space="preserve">APUA - Damage Claims - CLX</t>
  </si>
  <si>
    <t xml:space="preserve">APUA - Energy Diversion - CLX</t>
  </si>
  <si>
    <t xml:space="preserve">APUA - Vandalism - CLX</t>
  </si>
  <si>
    <t xml:space="preserve">APUA - Miscellaneous - CLX</t>
  </si>
  <si>
    <t xml:space="preserve">APUA - Merchandise - CLX</t>
  </si>
  <si>
    <t xml:space="preserve">APUA - CARS Conversion-CLX</t>
  </si>
  <si>
    <t xml:space="preserve">APUA-Treble Damages</t>
  </si>
  <si>
    <t xml:space="preserve">Inventory - Pre-Capitalized Material</t>
  </si>
  <si>
    <t xml:space="preserve">Inventory Reserve Account - Pre-Capitalized M</t>
  </si>
  <si>
    <t xml:space="preserve">Plant Material &amp; Supplies</t>
  </si>
  <si>
    <t xml:space="preserve">Undistributed Stores Expense</t>
  </si>
  <si>
    <t xml:space="preserve">Undistributed Substation Equipment Stor</t>
  </si>
  <si>
    <t xml:space="preserve">Undistributed Communications Equip Stor</t>
  </si>
  <si>
    <t xml:space="preserve">Undistributed Intolight Stores Expense</t>
  </si>
  <si>
    <t xml:space="preserve">Prepmts - Puget Auto / General Liability</t>
  </si>
  <si>
    <t xml:space="preserve">Prepmts - Puget Crime Insurance</t>
  </si>
  <si>
    <t xml:space="preserve">Prepmts - Puget Dir &amp; Officers Liab Ins</t>
  </si>
  <si>
    <t xml:space="preserve">Prepmts - Puget Workman's Comp - Aegis</t>
  </si>
  <si>
    <t xml:space="preserve">Prepmts - Workman Comp / Letters of Credit</t>
  </si>
  <si>
    <t xml:space="preserve">Prepmts - All Risk Property Insurance</t>
  </si>
  <si>
    <t xml:space="preserve">Prepmts - King Air Aircraft Insurance</t>
  </si>
  <si>
    <t xml:space="preserve">Prepmts - M&amp;M Consulting Fee</t>
  </si>
  <si>
    <t xml:space="preserve">Prepmts - Pollution Control Bond</t>
  </si>
  <si>
    <t xml:space="preserve">Prepaid- Transmission software</t>
  </si>
  <si>
    <t xml:space="preserve">Prepmts - Misc - Prepaid Insurance</t>
  </si>
  <si>
    <t xml:space="preserve">Prepmts - Payroll Taxes</t>
  </si>
  <si>
    <t xml:space="preserve">Prepaid SAP Support</t>
  </si>
  <si>
    <t xml:space="preserve">Prepayments - Misc Employee Benefits</t>
  </si>
  <si>
    <t xml:space="preserve">Prepmts - Heavy Vehicle Licenses</t>
  </si>
  <si>
    <t xml:space="preserve">Prepmts - 3 yr. Websense License</t>
  </si>
  <si>
    <t xml:space="preserve">Prepmts - Interest</t>
  </si>
  <si>
    <t xml:space="preserve">Microsoft Maintenance Contract</t>
  </si>
  <si>
    <t xml:space="preserve">Prepmts - State Street Cond Trustee Fee</t>
  </si>
  <si>
    <t xml:space="preserve">Prepaid- Miscellaneous</t>
  </si>
  <si>
    <t xml:space="preserve">Prepayments - Licensing Fees (Vehicles)</t>
  </si>
  <si>
    <t xml:space="preserve">Prepaid insurance - Liab - Navy Contrac</t>
  </si>
  <si>
    <t xml:space="preserve">Prepaid Subscrptns</t>
  </si>
  <si>
    <t xml:space="preserve">Prepaid -2007 CISCO Smartnet (Dimension</t>
  </si>
  <si>
    <t xml:space="preserve">Prepaid KWI Maintenance</t>
  </si>
  <si>
    <t xml:space="preserve">Advance/Down Payments</t>
  </si>
  <si>
    <t xml:space="preserve">Prepaid - Future Year Expenses</t>
  </si>
  <si>
    <t xml:space="preserve">Land Transportation Clearing</t>
  </si>
  <si>
    <t xml:space="preserve">Employee Related Taxes Clearing</t>
  </si>
  <si>
    <t xml:space="preserve">Employee Benefits Clearing</t>
  </si>
  <si>
    <t xml:space="preserve">Accounts Payable Suspense</t>
  </si>
  <si>
    <t xml:space="preserve">Master Card Central Billing - Clearing</t>
  </si>
  <si>
    <t xml:space="preserve">Employee Incentive Plan Clearing</t>
  </si>
  <si>
    <t xml:space="preserve">CLX Other Miscellaneous Credits</t>
  </si>
  <si>
    <t xml:space="preserve">CLX Balance Transfer</t>
  </si>
  <si>
    <t xml:space="preserve">CLX Bank Credit Adjustments</t>
  </si>
  <si>
    <t xml:space="preserve">Credit Balance Refund Clearing</t>
  </si>
  <si>
    <t xml:space="preserve">CLX - Account Credit Adj for Rule 7</t>
  </si>
  <si>
    <t xml:space="preserve">ZCLM Damage Claim Orders</t>
  </si>
  <si>
    <t xml:space="preserve">Def Losses fr Disposition of Utility Pl</t>
  </si>
  <si>
    <t xml:space="preserve">Def FIT Deferred Compensation</t>
  </si>
  <si>
    <t xml:space="preserve">Def FIT FAS 106 Retirement Benefits</t>
  </si>
  <si>
    <t xml:space="preserve">Deferred Revenue Connext - Accum Def Income Tax</t>
  </si>
  <si>
    <t xml:space="preserve">DFIT - Gain on Sale of Crossroads Building</t>
  </si>
  <si>
    <t xml:space="preserve">SERPS - Accum Def Inc Taxes</t>
  </si>
  <si>
    <t xml:space="preserve">SFAS106 Non-Operating - Accum Def Inc Taxes</t>
  </si>
  <si>
    <t xml:space="preserve">SFAS106 Plan Curtail Loss - Accum Def Inc Tax</t>
  </si>
  <si>
    <t xml:space="preserve">Non-Integr Merger Costs - Accum Def Inc Taxes</t>
  </si>
  <si>
    <t xml:space="preserve">Def Tax - Workers Compensation Reserve</t>
  </si>
  <si>
    <t xml:space="preserve">Deferred FIT-Deferred Income (Advance P</t>
  </si>
  <si>
    <t xml:space="preserve">Deferred FIT - Sale of GO</t>
  </si>
  <si>
    <t xml:space="preserve">DFIT Summit Purchase Opt Buyout</t>
  </si>
  <si>
    <t xml:space="preserve">Def FIT - Non Qual SERP</t>
  </si>
  <si>
    <t xml:space="preserve">Accounts Payable - Vouchers (Electric Sys)</t>
  </si>
  <si>
    <t xml:space="preserve">Accounts Payable - Payroll (Electric Sys)</t>
  </si>
  <si>
    <t xml:space="preserve">Accrued Liabilities</t>
  </si>
  <si>
    <t xml:space="preserve">Salvation Army Donations</t>
  </si>
  <si>
    <t xml:space="preserve">Payroll W/Holding - Energy Fund</t>
  </si>
  <si>
    <t xml:space="preserve">Misc Payroll Deductions</t>
  </si>
  <si>
    <t xml:space="preserve">Deductions - Medical Insurance (Electric Hist</t>
  </si>
  <si>
    <t xml:space="preserve">Payroll Deductions - Garnishments</t>
  </si>
  <si>
    <t xml:space="preserve">A/P Payroll W/H - Stock Purchase Plan</t>
  </si>
  <si>
    <t xml:space="preserve">A/P Other</t>
  </si>
  <si>
    <t xml:space="preserve">Payroll - Parking Payable</t>
  </si>
  <si>
    <t xml:space="preserve">PTO / Holiday / etc - Clearing</t>
  </si>
  <si>
    <t xml:space="preserve">Incentive Pay Liability</t>
  </si>
  <si>
    <t xml:space="preserve">DBS Non-PO Accrual</t>
  </si>
  <si>
    <t xml:space="preserve">Medical Insurance - Premera</t>
  </si>
  <si>
    <t xml:space="preserve">Medical Insurance - Group Health</t>
  </si>
  <si>
    <t xml:space="preserve">Dental Insurance - WDS</t>
  </si>
  <si>
    <t xml:space="preserve">Life Insurance - Aetna</t>
  </si>
  <si>
    <t xml:space="preserve">AD&amp;D Insurance - CIGNA</t>
  </si>
  <si>
    <t xml:space="preserve">LTD Insurance - Hartford</t>
  </si>
  <si>
    <t xml:space="preserve">LTC Insurance - CNA</t>
  </si>
  <si>
    <t xml:space="preserve">Accident Insurance - Carrier name to be</t>
  </si>
  <si>
    <t xml:space="preserve">A/P - Salary Month End Payroll Accrual</t>
  </si>
  <si>
    <t xml:space="preserve">A/P - Hourly Month End Payroll Accrual</t>
  </si>
  <si>
    <t xml:space="preserve">Payroll - Misc Payable Deductions-credi</t>
  </si>
  <si>
    <t xml:space="preserve">Payroll - Misc Payable Deductions-good</t>
  </si>
  <si>
    <t xml:space="preserve">Payroll - 401k company match</t>
  </si>
  <si>
    <t xml:space="preserve">LTC Insurance - UNUM</t>
  </si>
  <si>
    <t xml:space="preserve">Life Insurance - Hartford</t>
  </si>
  <si>
    <t xml:space="preserve">Default Payroll Withholding - S/B $0.00</t>
  </si>
  <si>
    <t xml:space="preserve">Charitable Contribution Pledges</t>
  </si>
  <si>
    <t xml:space="preserve">Accounts Payable Reconcilation Account</t>
  </si>
  <si>
    <t xml:space="preserve">GR/IR Clearing Account</t>
  </si>
  <si>
    <t xml:space="preserve">Freight Clearing</t>
  </si>
  <si>
    <t xml:space="preserve">Medical Aid - Supplemental</t>
  </si>
  <si>
    <t xml:space="preserve">Health/Dependent Spending Accts - Year 1</t>
  </si>
  <si>
    <t xml:space="preserve">Health/Dependent Spending Accts - Year</t>
  </si>
  <si>
    <t xml:space="preserve">United Way - Payroll Deductions</t>
  </si>
  <si>
    <t xml:space="preserve">401(k) Plan EE</t>
  </si>
  <si>
    <t xml:space="preserve">Loan Payback 401(k)</t>
  </si>
  <si>
    <t xml:space="preserve">P/R-401(k) PE Common Stk issue rounding</t>
  </si>
  <si>
    <t xml:space="preserve">Cash Discount Clearing</t>
  </si>
  <si>
    <t xml:space="preserve">Accounts Payable - BillServ NSF's and A</t>
  </si>
  <si>
    <t xml:space="preserve">Accounts Payable - APS NSF's and Adj-Ke</t>
  </si>
  <si>
    <t xml:space="preserve">Payroll - Medical Insurance Payable- Re</t>
  </si>
  <si>
    <t xml:space="preserve">Payroll - ArtsFund Workplace Giving Pay</t>
  </si>
  <si>
    <t xml:space="preserve">Payroll - Life Insurance Payable- Retir</t>
  </si>
  <si>
    <t xml:space="preserve">A/P Liability - Credit Balance Refund</t>
  </si>
  <si>
    <t xml:space="preserve">Medical Insurance - Regence</t>
  </si>
  <si>
    <t xml:space="preserve">Federal Excise Tax - Fuel/Drayage Veh</t>
  </si>
  <si>
    <t xml:space="preserve">Accrued FICA - Company</t>
  </si>
  <si>
    <t xml:space="preserve">Accrued Federal Unemployment Ins</t>
  </si>
  <si>
    <t xml:space="preserve">Federal Unemployment Insurance</t>
  </si>
  <si>
    <t xml:space="preserve">Accrued State Unemployment Ins</t>
  </si>
  <si>
    <t xml:space="preserve">Washington Unemployment Tax - Employer</t>
  </si>
  <si>
    <t xml:space="preserve">Accrued WA State &amp; Local Use Tax</t>
  </si>
  <si>
    <t xml:space="preserve">Accrued WA State B &amp; O Taxes</t>
  </si>
  <si>
    <t xml:space="preserve">Accrued WA City B &amp; O Taxes</t>
  </si>
  <si>
    <t xml:space="preserve">Municipal Tax Reserve</t>
  </si>
  <si>
    <t xml:space="preserve">Federal Unemployment Tax - Employer</t>
  </si>
  <si>
    <t xml:space="preserve">Accrued Int 20 Bonds Due Mar &amp; Sep</t>
  </si>
  <si>
    <t xml:space="preserve">Accrued Int 6.53% Notes Due Dec &amp; Jun</t>
  </si>
  <si>
    <t xml:space="preserve">Accrued Int 6.83% Notes Due Dec &amp; Jun</t>
  </si>
  <si>
    <t xml:space="preserve">Interest Payable - Debt</t>
  </si>
  <si>
    <t xml:space="preserve">Accrued Int 6.51% Notes Due Dec &amp; Jun</t>
  </si>
  <si>
    <t xml:space="preserve">Accrued Int 6.10% Notes Due Dec &amp; Jun</t>
  </si>
  <si>
    <t xml:space="preserve">Accrued Int 6.07% Notes Due Dec &amp; Jun</t>
  </si>
  <si>
    <t xml:space="preserve">Accrued Int 6.90% Notes Due Dec &amp; Jun</t>
  </si>
  <si>
    <t xml:space="preserve">Accrued Int 6.92% Notes Due Dec &amp; Jun</t>
  </si>
  <si>
    <t xml:space="preserve">Accrued Int 6.93% Notes Due Dec &amp; Jun</t>
  </si>
  <si>
    <t xml:space="preserve">Accrued Int 7.02% Notes Due Dec &amp; Jun</t>
  </si>
  <si>
    <t xml:space="preserve">Accrued Int 7.04% Notes Due Dec &amp; Jun</t>
  </si>
  <si>
    <t xml:space="preserve">Accrued Int 7.12% Notes Due Dec &amp; Jun</t>
  </si>
  <si>
    <t xml:space="preserve">Accrued Int 7.35% Notes Due Dec &amp; Jun</t>
  </si>
  <si>
    <t xml:space="preserve">Accrued Int 7.36% Notes Due Dec &amp; Jun</t>
  </si>
  <si>
    <t xml:space="preserve">Accrued Int 6.61% Notes Due Dec &amp; Jun</t>
  </si>
  <si>
    <t xml:space="preserve">Accrued Int 6.62% Notes Due Dec &amp; Jun</t>
  </si>
  <si>
    <t xml:space="preserve">Accrued Int 7.15% Notes Due Dec &amp; Jun</t>
  </si>
  <si>
    <t xml:space="preserve">Accrued Int 6.58% Notes Due Dec &amp; Jun</t>
  </si>
  <si>
    <t xml:space="preserve">Accrued Int 7.20% Notes Due Dec &amp; Jun</t>
  </si>
  <si>
    <t xml:space="preserve">8.14% Med Term Notes Due 11/30/06 - Accrued I</t>
  </si>
  <si>
    <t xml:space="preserve">7.75% Med Term Notes Due 2/1/07 - Accrued Int</t>
  </si>
  <si>
    <t xml:space="preserve">8.06% Med Term Notes Due 6/19/06 - Accrued In</t>
  </si>
  <si>
    <t xml:space="preserve">7.70% Med Term Notes Due 12/10/04 - Accrued I</t>
  </si>
  <si>
    <t xml:space="preserve">7.35% Med Term Notes Due 2/1/24 - Accrued Int</t>
  </si>
  <si>
    <t xml:space="preserve">7.80% Med Term Notes Due 5/27/04 - Accrued In</t>
  </si>
  <si>
    <t xml:space="preserve">8.231% Debentures Due 6/1/27 - Accrued Int.</t>
  </si>
  <si>
    <t xml:space="preserve">Accrued Int Bank Notes - Domestic</t>
  </si>
  <si>
    <t xml:space="preserve">Accrued Interest - Misc Liabilities</t>
  </si>
  <si>
    <t xml:space="preserve">6.46% MTN Series B Due 3/9/09 - Accrued</t>
  </si>
  <si>
    <t xml:space="preserve">7.00% MTN Series B Due 3/9/29 - Accrued</t>
  </si>
  <si>
    <t xml:space="preserve">6.74% Med Term Notes Due 6/15/18 - Accrued In</t>
  </si>
  <si>
    <t xml:space="preserve">Accrued Interest - Tax Assessments</t>
  </si>
  <si>
    <t xml:space="preserve">Accrued Interest - 7.96% MTN Series B D</t>
  </si>
  <si>
    <t xml:space="preserve">Accrued Interest - 7.61% MTN Series B D</t>
  </si>
  <si>
    <t xml:space="preserve">Accrued Int - Bonds 9.14% MTN Due 06/21/01</t>
  </si>
  <si>
    <t xml:space="preserve">7.69% MTN Due 2/1/11 - Accrued Interest</t>
  </si>
  <si>
    <t xml:space="preserve">8.40% Capital Trust II Pfd Stk 6/30/41</t>
  </si>
  <si>
    <t xml:space="preserve">5.0% PCB-Series 2003A due 03/01/2031-Ac</t>
  </si>
  <si>
    <t xml:space="preserve">5.1% PCB-Series 2003B due 03/01/2031-Ac</t>
  </si>
  <si>
    <t xml:space="preserve">accrued interest - $200M 2 year floatin</t>
  </si>
  <si>
    <t xml:space="preserve">5.483% Senior Notes due 6/1/2035</t>
  </si>
  <si>
    <t xml:space="preserve">5.197% Senior Notes Dues 10/1/05 - Interest Accr</t>
  </si>
  <si>
    <t xml:space="preserve">3.363% Senior Notes Due 6/1/08 - Accrue</t>
  </si>
  <si>
    <t xml:space="preserve">Accrued Interest on PE Note</t>
  </si>
  <si>
    <t xml:space="preserve">Accrued Interest - 6.724% Notes Due 6/1</t>
  </si>
  <si>
    <t xml:space="preserve">Accrued Interest - 6.274% Senior Notes Due 3/15/2037</t>
  </si>
  <si>
    <t xml:space="preserve">6.974% Junior Subordinated Notes Due 6/</t>
  </si>
  <si>
    <t xml:space="preserve">23701053</t>
  </si>
  <si>
    <t xml:space="preserve">6.974% Jr Sub Notes (Hybrid) due 6/1/20</t>
  </si>
  <si>
    <t xml:space="preserve">Federal Income Tax Withheld - Employee</t>
  </si>
  <si>
    <t xml:space="preserve">FICA Tax Withheld - Employee</t>
  </si>
  <si>
    <t xml:space="preserve">Washington State &amp; Local Sales Tax Collected</t>
  </si>
  <si>
    <t xml:space="preserve">Accrued Severance Costs</t>
  </si>
  <si>
    <t xml:space="preserve">2005 Attorney General Settlement</t>
  </si>
  <si>
    <t xml:space="preserve">PSE Non-Employee Director Stock Plan</t>
  </si>
  <si>
    <t xml:space="preserve">401(k) 1% Company Contribution</t>
  </si>
  <si>
    <t xml:space="preserve">Wrkrs Comp Reserve- Richard Grant Accident 10</t>
  </si>
  <si>
    <t xml:space="preserve">Accrual - 401(k) Match on Incentive Pla</t>
  </si>
  <si>
    <t xml:space="preserve">Non-Employee DSP Unissued Shares</t>
  </si>
  <si>
    <t xml:space="preserve">Deferred Compensation - Salary Deferred</t>
  </si>
  <si>
    <t xml:space="preserve">FAS106 - Post Retirmnt Benefits</t>
  </si>
  <si>
    <t xml:space="preserve">Unclaimed Vendor Payments</t>
  </si>
  <si>
    <t xml:space="preserve">Unearned Revenue - Miscellaneous</t>
  </si>
  <si>
    <t xml:space="preserve">Bothell Access Center Tenant Incentives</t>
  </si>
  <si>
    <t xml:space="preserve">Oth Deferrd Credit-Alliance Data Sys In</t>
  </si>
  <si>
    <t xml:space="preserve">Misc Cash Receipts</t>
  </si>
  <si>
    <t xml:space="preserve">Unclaimed Property - Customer Refunds</t>
  </si>
  <si>
    <t xml:space="preserve">Unclaimed Property - Payroll Checks</t>
  </si>
  <si>
    <t xml:space="preserve">Unclaimed Vendor Payments - California  </t>
  </si>
  <si>
    <t xml:space="preserve">Unclaimed Property - Customer Refunds - California</t>
  </si>
  <si>
    <t xml:space="preserve">Workers Compensation Reserve - Pinnacle</t>
  </si>
  <si>
    <t xml:space="preserve">PSE Non-Qualified Retirement Plan Liability</t>
  </si>
  <si>
    <t xml:space="preserve">Unearned Rev-Renewable Energy Credit-Wi</t>
  </si>
  <si>
    <t xml:space="preserve">Summit Purchase Option Buyout Receipt</t>
  </si>
  <si>
    <t xml:space="preserve">1997 Cashiers Overages</t>
  </si>
  <si>
    <t xml:space="preserve">1998 Cashiers Overages</t>
  </si>
  <si>
    <t xml:space="preserve">1999 Cashiers Overages</t>
  </si>
  <si>
    <t xml:space="preserve">2000 Cashiers Overages</t>
  </si>
  <si>
    <t xml:space="preserve">2001 Cashiers Overages</t>
  </si>
  <si>
    <t xml:space="preserve">2002 Cashiers Overages</t>
  </si>
  <si>
    <t xml:space="preserve">2003 Cashiers Overages</t>
  </si>
  <si>
    <t xml:space="preserve">2004 Cashiers Overages</t>
  </si>
  <si>
    <t xml:space="preserve">2005 Cashiers Overages</t>
  </si>
  <si>
    <t xml:space="preserve">2006 Cashiers Overages</t>
  </si>
  <si>
    <t xml:space="preserve">2007 Cashiers Overages</t>
  </si>
  <si>
    <t xml:space="preserve">1999 Cashiers Overages-Baker Resort</t>
  </si>
  <si>
    <t xml:space="preserve">2000 Cashiers Overages-Baker Resort</t>
  </si>
  <si>
    <t xml:space="preserve">2001 Cashiers Overages-Baker Resort</t>
  </si>
  <si>
    <t xml:space="preserve">2002 Cashiers Overages-Baker Resort</t>
  </si>
  <si>
    <t xml:space="preserve">2003 Cashiers Overages-Baker Resort</t>
  </si>
  <si>
    <t xml:space="preserve">2004 Cashiers Overages-Baker Resort</t>
  </si>
  <si>
    <t xml:space="preserve">2005 Cashiers Overages-Baker Resort</t>
  </si>
  <si>
    <t xml:space="preserve">2006 Cashiers Overages-Baker Resort</t>
  </si>
  <si>
    <t xml:space="preserve">2007 Cashiers Overages-Baker Resort</t>
  </si>
  <si>
    <t xml:space="preserve">Gain from Sale of Former Bellevue GO Bu</t>
  </si>
  <si>
    <t xml:space="preserve">Gain from Sale of Crossroads land and building</t>
  </si>
  <si>
    <t xml:space="preserve">Other Special Deposits - Gas</t>
  </si>
  <si>
    <t xml:space="preserve">Refunds - SeaFirst #68523505</t>
  </si>
  <si>
    <t xml:space="preserve">Northwest Permits Operating Advance- Gas</t>
  </si>
  <si>
    <t xml:space="preserve">Gas - Cust Accts Rec - Unprocessed Rece</t>
  </si>
  <si>
    <t xml:space="preserve">Gas- Cust Accounts Receivable CLX</t>
  </si>
  <si>
    <t xml:space="preserve">Gas Off System Sales - Other Accts Rec</t>
  </si>
  <si>
    <t xml:space="preserve">Jackson Prairie / NW Pipeline - Other A/R</t>
  </si>
  <si>
    <t xml:space="preserve">Jackson Prairie / WWP - Other A/R</t>
  </si>
  <si>
    <t xml:space="preserve">Refundable GST on PSE Gas Purchase</t>
  </si>
  <si>
    <t xml:space="preserve">Gas - APUA - Customer Accts Receivable</t>
  </si>
  <si>
    <t xml:space="preserve">Fuel Stock - Propane SWARR Station</t>
  </si>
  <si>
    <t xml:space="preserve">Gas - Plant Material &amp; Supplies</t>
  </si>
  <si>
    <t xml:space="preserve">SGS-1 Gas Stored Underground</t>
  </si>
  <si>
    <t xml:space="preserve">SGS-2 Gas Stored Underground</t>
  </si>
  <si>
    <t xml:space="preserve">Clay Basin Gas Storage - 00925</t>
  </si>
  <si>
    <t xml:space="preserve">AECO - Gas Stored Underground</t>
  </si>
  <si>
    <t xml:space="preserve">Liquefied Natural Gas Stored</t>
  </si>
  <si>
    <t xml:space="preserve">LNG - Gig Harbor</t>
  </si>
  <si>
    <t xml:space="preserve">Gas - Prepaid Insurance</t>
  </si>
  <si>
    <t xml:space="preserve">Prepaid Stanfield Meter Station Upgrade</t>
  </si>
  <si>
    <t xml:space="preserve">Caminus GMS Prepaid Maintenance (gas)</t>
  </si>
  <si>
    <t xml:space="preserve">Prepaid American Gas Association Dues</t>
  </si>
  <si>
    <t xml:space="preserve">Prepaid NW Gas Association Dues</t>
  </si>
  <si>
    <t xml:space="preserve">Gas - Unbilled Revenue</t>
  </si>
  <si>
    <t xml:space="preserve">Low Income Grants - Gas</t>
  </si>
  <si>
    <t xml:space="preserve">PSE Low Income Program Costs - Gas</t>
  </si>
  <si>
    <t xml:space="preserve">Low Income Agency Admin Fees - Gas</t>
  </si>
  <si>
    <t xml:space="preserve">Contra Low Income Program - Gas</t>
  </si>
  <si>
    <t xml:space="preserve">Def Loss Disp Plt. - Gas</t>
  </si>
  <si>
    <t xml:space="preserve">Deferred Losses post 12/31/05 Property</t>
  </si>
  <si>
    <t xml:space="preserve">Def FIT - Demand Charges</t>
  </si>
  <si>
    <t xml:space="preserve">Def FIT - JP Storage 263A</t>
  </si>
  <si>
    <t xml:space="preserve">Pipeline Capacity Assignment</t>
  </si>
  <si>
    <t xml:space="preserve">Deferred Stock Options (WECO) - Accum Def Inc</t>
  </si>
  <si>
    <t xml:space="preserve">Def FIT - Accrued PTO</t>
  </si>
  <si>
    <t xml:space="preserve">Def FIT - Reserve for Injuries and Damage</t>
  </si>
  <si>
    <t xml:space="preserve">Conservation Trust Bonds 6.45%</t>
  </si>
  <si>
    <t xml:space="preserve">Liability Reserve - Gas</t>
  </si>
  <si>
    <t xml:space="preserve">A/P - Everett Delta - NW Pipeline - Gas</t>
  </si>
  <si>
    <t xml:space="preserve">A/P - Gas Purchases-GST Payable</t>
  </si>
  <si>
    <t xml:space="preserve">A/P - Gas Pipeline Liability</t>
  </si>
  <si>
    <t xml:space="preserve">A/P - Gas Purchases</t>
  </si>
  <si>
    <t xml:space="preserve">Gas - Payroll Deductions - UA Union Dues</t>
  </si>
  <si>
    <t xml:space="preserve">A/P - GST on Gas Purch. Payable to Counterparties</t>
  </si>
  <si>
    <t xml:space="preserve">Customer Deposits - Gas CLX</t>
  </si>
  <si>
    <t xml:space="preserve">Customer Deposits - Gas CLX- Effective</t>
  </si>
  <si>
    <t xml:space="preserve">Accrued WA Tax - Unbilled Gas Revenue</t>
  </si>
  <si>
    <t xml:space="preserve">Property Taxes - Washington - Gas</t>
  </si>
  <si>
    <t xml:space="preserve">Accrued Washington State Utility Tax - Gas</t>
  </si>
  <si>
    <t xml:space="preserve">Accrued Washington Municipal Utility Taxes -</t>
  </si>
  <si>
    <t xml:space="preserve">Washington Municipal  Tax  Reserve - Ga</t>
  </si>
  <si>
    <t xml:space="preserve">Gas - Accrued Interest Customer Deposit</t>
  </si>
  <si>
    <t xml:space="preserve">Purchased Gas Commodity Security Deposit</t>
  </si>
  <si>
    <t xml:space="preserve">GST on Gas Sales from PSE</t>
  </si>
  <si>
    <t xml:space="preserve">Accrued WUTC Fee</t>
  </si>
  <si>
    <t xml:space="preserve">Gas - Pipeline Capacity Assignment</t>
  </si>
  <si>
    <t xml:space="preserve">Low Income Program - Gas</t>
  </si>
  <si>
    <t xml:space="preserve">Gain on Sale Bellevue General Office -</t>
  </si>
  <si>
    <t xml:space="preserve">Gain on Sale Crossroads - Gas</t>
  </si>
  <si>
    <t xml:space="preserve">DETM - NW Pipeline Capacity Agreement</t>
  </si>
  <si>
    <t xml:space="preserve">DETM - Westcoast Pipeline Cap. 10% Agreement</t>
  </si>
  <si>
    <t xml:space="preserve">DETM - Westcoast Cap. Transition Agreement</t>
  </si>
  <si>
    <t xml:space="preserve">Def Gains for Disp Utility Plant - Gas</t>
  </si>
  <si>
    <t xml:space="preserve">DFIT - Loss on Sale of Everett Building</t>
  </si>
  <si>
    <t xml:space="preserve">FIT - Tight Sands Credit (TSCR)</t>
  </si>
  <si>
    <t xml:space="preserve">Investment Tax Credit Not Recognized</t>
  </si>
  <si>
    <t xml:space="preserve">Deferred FIT Receivable - NOL</t>
  </si>
  <si>
    <t xml:space="preserve">FIT Current Payable</t>
  </si>
  <si>
    <t xml:space="preserve">Federal Income Taxes</t>
  </si>
  <si>
    <t xml:space="preserve">Current Deferred FIT Liability</t>
  </si>
  <si>
    <t xml:space="preserve">FIT Payable</t>
  </si>
  <si>
    <t xml:space="preserve">Conservation Trust Restricted Cash</t>
  </si>
  <si>
    <t xml:space="preserve">PSE Merchant Deposit - Transmission</t>
  </si>
  <si>
    <t xml:space="preserve">PSE Transmission Contra - Merchant Deposit</t>
  </si>
  <si>
    <t xml:space="preserve">BPA Cross-Cascades Transmission Request</t>
  </si>
  <si>
    <t xml:space="preserve">BPA Fredrickson 1 Transmission Request</t>
  </si>
  <si>
    <t xml:space="preserve">BPA Hopkins Ridge Transmission Request</t>
  </si>
  <si>
    <t xml:space="preserve">BPA Linden Transmission Request Deposit</t>
  </si>
  <si>
    <t xml:space="preserve">BPA Saddleback Transmission Request Deposit </t>
  </si>
  <si>
    <t xml:space="preserve">Freddie #1 Operating Advance</t>
  </si>
  <si>
    <t xml:space="preserve">Colstrip 500KV Transmission O&amp;M Operati</t>
  </si>
  <si>
    <t xml:space="preserve">Colstrip 1&amp;2 Operating Advance</t>
  </si>
  <si>
    <t xml:space="preserve">Colstrip 3&amp;4 Operating Advance</t>
  </si>
  <si>
    <t xml:space="preserve">Credit Balance Refunds</t>
  </si>
  <si>
    <t xml:space="preserve">Working Fund - Agent (Encogen)</t>
  </si>
  <si>
    <t xml:space="preserve">Elec/Cust Accounts Receivable CLX</t>
  </si>
  <si>
    <t xml:space="preserve">Power Sales - Other Accts Rec</t>
  </si>
  <si>
    <t xml:space="preserve">Transmission - Other Accts Rec</t>
  </si>
  <si>
    <t xml:space="preserve">BPA Residential Exchange - Other Accts Rec</t>
  </si>
  <si>
    <t xml:space="preserve">A/R - Crystal Mountain Insurance Receivable</t>
  </si>
  <si>
    <t xml:space="preserve">Electric - Water Heater Financing - Oth</t>
  </si>
  <si>
    <t xml:space="preserve">Whitehorn Unit 2 Reimbursable Repair Co</t>
  </si>
  <si>
    <t xml:space="preserve">A/R - Goldendale Insurance Receivable    </t>
  </si>
  <si>
    <t xml:space="preserve">A/R - Powerex Power Exchange</t>
  </si>
  <si>
    <t xml:space="preserve">A/R - Refundable Federal Fuel Tax</t>
  </si>
  <si>
    <t xml:space="preserve">A/R - Encogen (GP)</t>
  </si>
  <si>
    <t xml:space="preserve">14301003</t>
  </si>
  <si>
    <t xml:space="preserve">Account Receivable Reconciliation Accou</t>
  </si>
  <si>
    <t xml:space="preserve">Electric APUA - Customer Accts Receivab</t>
  </si>
  <si>
    <t xml:space="preserve">APUA - Electric Counterparties</t>
  </si>
  <si>
    <t xml:space="preserve">Fuel Stock - Colstrip 1&amp;2</t>
  </si>
  <si>
    <t xml:space="preserve">Fuel Stock - Colstrip 3&amp;4</t>
  </si>
  <si>
    <t xml:space="preserve">Fuel Stock - Colstrip 3&amp;4 Fuel</t>
  </si>
  <si>
    <t xml:space="preserve">Fuel Stock - Crystal Mountain</t>
  </si>
  <si>
    <t xml:space="preserve">Fuel Stock - Whitehorn #1</t>
  </si>
  <si>
    <t xml:space="preserve">Fuel Stock - Frederickson #1</t>
  </si>
  <si>
    <t xml:space="preserve">Fuel Stock - Fredonia 1&amp;2</t>
  </si>
  <si>
    <t xml:space="preserve">Fuel Stock - Whitehorn Non-Core Gas Inv</t>
  </si>
  <si>
    <t xml:space="preserve">Fuel Stock - Frederickson Non-Core Gas</t>
  </si>
  <si>
    <t xml:space="preserve">Fuel Stock - Fredonia Non-Core Gas Inve</t>
  </si>
  <si>
    <t xml:space="preserve">Fuel Stock - Colstrip 1&amp;2 Propane</t>
  </si>
  <si>
    <t xml:space="preserve">Fuel Stock - Tenaska - Oil</t>
  </si>
  <si>
    <t xml:space="preserve">Fuel Stock - Pooled CT Non-Core Gas Inv</t>
  </si>
  <si>
    <t xml:space="preserve">Fuel Stock - Encogen Oil</t>
  </si>
  <si>
    <t xml:space="preserve">Fuel Stock - Encogen Natural Gas</t>
  </si>
  <si>
    <t xml:space="preserve">Plant Materials - Colstrip 1 &amp; 2</t>
  </si>
  <si>
    <t xml:space="preserve">Plant Materials - Colstrip 3 &amp; 4</t>
  </si>
  <si>
    <t xml:space="preserve">Encogen Storeroom</t>
  </si>
  <si>
    <t xml:space="preserve">Hopkins Ridge Storeroom</t>
  </si>
  <si>
    <t xml:space="preserve">Wild Horse Wind Farm Storeroom</t>
  </si>
  <si>
    <t xml:space="preserve">Electric - Plant Material &amp; Supplies</t>
  </si>
  <si>
    <t xml:space="preserve">Inventory - Fredonia</t>
  </si>
  <si>
    <t xml:space="preserve">Inventory - Fredrickson</t>
  </si>
  <si>
    <t xml:space="preserve">Inventory - Whitehorn</t>
  </si>
  <si>
    <t xml:space="preserve">Inventory - Goldendale</t>
  </si>
  <si>
    <t xml:space="preserve">CT Site Inventories</t>
  </si>
  <si>
    <t xml:space="preserve">Prepmts - Tucannon</t>
  </si>
  <si>
    <t xml:space="preserve">Prepmts - WIES - Blackout / Brownout</t>
  </si>
  <si>
    <t xml:space="preserve">Prepmts - BPA Reconductor Agreement</t>
  </si>
  <si>
    <t xml:space="preserve">Prepmts - BC Auto Liability</t>
  </si>
  <si>
    <t xml:space="preserve">Prepayments - Hopkins Ridge Prop Insurance</t>
  </si>
  <si>
    <t xml:space="preserve">Prepmts - License Fee - Users of Water</t>
  </si>
  <si>
    <t xml:space="preserve">Prepmts - Electric - Municipal Taxes</t>
  </si>
  <si>
    <t xml:space="preserve">Prepmts - FERC License Fee - Lower Baker</t>
  </si>
  <si>
    <t xml:space="preserve">Prepmts - FERC License Fee - Upper Baker</t>
  </si>
  <si>
    <t xml:space="preserve">Prepmts - SCL - Bothell</t>
  </si>
  <si>
    <t xml:space="preserve">Prepaid Sales Tax - Fredonia CT 3 &amp; 4</t>
  </si>
  <si>
    <t xml:space="preserve">Unamortized Premiums Paid on Unexpired Option</t>
  </si>
  <si>
    <t xml:space="preserve">Prepaid Exp - Hopkins Ridge Interconnec</t>
  </si>
  <si>
    <t xml:space="preserve">Caminus Aces Prepaid Maintenance (elect</t>
  </si>
  <si>
    <t xml:space="preserve">Prepaid Edison Electric Institute dues</t>
  </si>
  <si>
    <t xml:space="preserve">Prepaid Rent for Skagit Svc Ctr</t>
  </si>
  <si>
    <t xml:space="preserve">Wildhorse Prepaid O&amp;M to Vestas</t>
  </si>
  <si>
    <t xml:space="preserve">Prepaid Colstrip 1&amp;2 WECo Coal Resv Ded.</t>
  </si>
  <si>
    <t xml:space="preserve">Electric - Accrued Utility Revenue</t>
  </si>
  <si>
    <t xml:space="preserve">Electric-Accrued Utility Revenue-Transp</t>
  </si>
  <si>
    <t xml:space="preserve">Energy Storage</t>
  </si>
  <si>
    <t xml:space="preserve">12/26/96 Snow / Ice Storm - Extr Prpty Loss</t>
  </si>
  <si>
    <t xml:space="preserve">11/23/98 Storm Damage - Catastrophic</t>
  </si>
  <si>
    <t xml:space="preserve">1/16/00 Windstorm - Extr Property Loss</t>
  </si>
  <si>
    <t xml:space="preserve">12/4/03  Wind Storm - Extr Property Los</t>
  </si>
  <si>
    <t xml:space="preserve">2006 Storm Excess Costs</t>
  </si>
  <si>
    <t xml:space="preserve">2007 Storm Excess Costs</t>
  </si>
  <si>
    <t xml:space="preserve">Electric - SFAS106 Post Ret Bene - Reg Asset</t>
  </si>
  <si>
    <t xml:space="preserve">Electric - Retail Wheeling Pilot - Reg. Assets</t>
  </si>
  <si>
    <t xml:space="preserve">Env Rem - UG Tank - Whidbey Is. (Future</t>
  </si>
  <si>
    <t xml:space="preserve">Env Rem - UG Tank - Tenino (Future Cost</t>
  </si>
  <si>
    <t xml:space="preserve">Env Rem - UG Tank - White River (Future</t>
  </si>
  <si>
    <t xml:space="preserve">Residential Exchange Carrying Costs UE-</t>
  </si>
  <si>
    <t xml:space="preserve">Virtual Right of Way</t>
  </si>
  <si>
    <t xml:space="preserve">Env Rem - Buckely Headworks Site Est Fu</t>
  </si>
  <si>
    <t xml:space="preserve">Buckley Headworks Remediation Costs</t>
  </si>
  <si>
    <t xml:space="preserve">Buckley Ph II Burn Pile &amp; Wood Debris E</t>
  </si>
  <si>
    <t xml:space="preserve">Env Rem - Duwamish River Site (former G</t>
  </si>
  <si>
    <t xml:space="preserve">Env Rem - Olympia Svc Capacitor Site</t>
  </si>
  <si>
    <t xml:space="preserve">Env Rem - Bellevue G.O.UST Site Est Fut</t>
  </si>
  <si>
    <t xml:space="preserve">Env Rem - UG Tank -Baker Lodge</t>
  </si>
  <si>
    <t xml:space="preserve">Env Rem - UG Tank -Poulsbo Service Cent</t>
  </si>
  <si>
    <t xml:space="preserve">Env Rem - UG Tank - Kent Fleet</t>
  </si>
  <si>
    <t xml:space="preserve">Env Rem-Olympia SVC Capacitor Site Futu</t>
  </si>
  <si>
    <t xml:space="preserve">Tenino Service Center - UG Tank - Env</t>
  </si>
  <si>
    <t xml:space="preserve">Env. Rem. - Bremerton UST Def Site</t>
  </si>
  <si>
    <t xml:space="preserve">Env Rem - UG Tank - Bremerton ( Future C</t>
  </si>
  <si>
    <t xml:space="preserve">Power Cost Only Ratecase Proceeding Costs</t>
  </si>
  <si>
    <t xml:space="preserve">Contra Power Cost Only Ratecase Proceeding Costs</t>
  </si>
  <si>
    <t xml:space="preserve">Low Income Grants - Electric</t>
  </si>
  <si>
    <t xml:space="preserve">PSE Low Income Program Costs - Electric</t>
  </si>
  <si>
    <t xml:space="preserve">Low Income Agency Admin Fees - Electric</t>
  </si>
  <si>
    <t xml:space="preserve">Contra Low Income Program - Electric</t>
  </si>
  <si>
    <t xml:space="preserve">Conservation &amp; Renewable Discount Progr</t>
  </si>
  <si>
    <t xml:space="preserve">BPA Reimbursement of C&amp;R Costs - Electr</t>
  </si>
  <si>
    <t xml:space="preserve">Advance Pmt Montana Firm Contract - Misc Def</t>
  </si>
  <si>
    <t xml:space="preserve">Real Estate Brokerage Fee</t>
  </si>
  <si>
    <t xml:space="preserve">Electric - Def Losses fr Disposition of Utili</t>
  </si>
  <si>
    <t xml:space="preserve">Def Loss Disp Plt. - Electric</t>
  </si>
  <si>
    <t xml:space="preserve">Land Sales - Accum Def Inc Taxes</t>
  </si>
  <si>
    <t xml:space="preserve">DFIT Gain on Skagit Sale</t>
  </si>
  <si>
    <t xml:space="preserve">Env Clean-Up - Accum Def Inc Taxes</t>
  </si>
  <si>
    <t xml:space="preserve">Electric - Env Remediation Costs - Accum Def</t>
  </si>
  <si>
    <t xml:space="preserve">SFAS106 Operating - Accum Def Inc Taxes</t>
  </si>
  <si>
    <t xml:space="preserve">Gain on Disp Of Emiss Allow - Acc Def Inc Tax</t>
  </si>
  <si>
    <t xml:space="preserve">Pension Costs - VSRP/ESP - Accum Def Inc Taxe</t>
  </si>
  <si>
    <t xml:space="preserve">Def FIT - Deferred Compensation</t>
  </si>
  <si>
    <t xml:space="preserve">IRS Audit 92-94 - Accum Def Inc Taxes</t>
  </si>
  <si>
    <t xml:space="preserve">Mark to Market A/R (Sec. 475) - Accum Def Inc</t>
  </si>
  <si>
    <t xml:space="preserve">Def Tax Colstrip Reclamation Electric</t>
  </si>
  <si>
    <t xml:space="preserve">Def Tax Employee Stock Grants-Electric</t>
  </si>
  <si>
    <t xml:space="preserve">Deferred FIT - California PX</t>
  </si>
  <si>
    <t xml:space="preserve">Deferred FIT - FAS 143 Whitehorn 2 &amp; 3</t>
  </si>
  <si>
    <t xml:space="preserve">Deferred FIT - Horizon Wind Energy Paym</t>
  </si>
  <si>
    <t xml:space="preserve">Encogen Activity - Electric</t>
  </si>
  <si>
    <t xml:space="preserve">Deferred FIT AP&amp;T Note Receivable Reser</t>
  </si>
  <si>
    <t xml:space="preserve">Deferred FIT Colstrip 1&amp;2 Liability Res</t>
  </si>
  <si>
    <t xml:space="preserve">Injuries / Damages</t>
  </si>
  <si>
    <t xml:space="preserve">Accrued Env Rem - NWT - Mission Pole</t>
  </si>
  <si>
    <t xml:space="preserve">Accrued Env Rem - White River (Buckley</t>
  </si>
  <si>
    <t xml:space="preserve">Accrued Env Rem - Olympia UST</t>
  </si>
  <si>
    <t xml:space="preserve">Accrued Env Rem - Bremerton UST</t>
  </si>
  <si>
    <t xml:space="preserve">Accrued Env Rem - Whidbey Island UST</t>
  </si>
  <si>
    <t xml:space="preserve">Accrued Env Rem - Tenino UST</t>
  </si>
  <si>
    <t xml:space="preserve">Accrued Env Rem - White River UST</t>
  </si>
  <si>
    <t xml:space="preserve">Accrued Env Rem - Puyallup Garage</t>
  </si>
  <si>
    <t xml:space="preserve">Accrued Env Rem - G.O. UST</t>
  </si>
  <si>
    <t xml:space="preserve">Env Rem - Centralia Plant</t>
  </si>
  <si>
    <t xml:space="preserve">Accrued Env Rem - Poulsbo Service Cente</t>
  </si>
  <si>
    <t xml:space="preserve">Accrued Env Rem - Olympia SVC Capacitor</t>
  </si>
  <si>
    <t xml:space="preserve">White River Selling Cost - Carpenter Shop</t>
  </si>
  <si>
    <t xml:space="preserve">AETNA II Lawsuit unallocated proceeds -</t>
  </si>
  <si>
    <t xml:space="preserve">Accrued Env. Remediation - Crystal Mountain</t>
  </si>
  <si>
    <t xml:space="preserve">WECO - Vouchers Payable</t>
  </si>
  <si>
    <t xml:space="preserve">A/P - Power Cost</t>
  </si>
  <si>
    <t xml:space="preserve">A/P - BPA Transmission Payable</t>
  </si>
  <si>
    <t xml:space="preserve">A/P - Firm Contract Power Payable</t>
  </si>
  <si>
    <t xml:space="preserve">A/P - Secondary Power Payable</t>
  </si>
  <si>
    <t xml:space="preserve">A/P - PURPA Power Payable</t>
  </si>
  <si>
    <t xml:space="preserve">A/P - Combustion Turbine Fuel Payable</t>
  </si>
  <si>
    <t xml:space="preserve">A/P - Competitive Bid Conservation Paya</t>
  </si>
  <si>
    <t xml:space="preserve">A/P - Financial Swap payable</t>
  </si>
  <si>
    <t xml:space="preserve">A/P - Transmission Payable (Non-BPA)</t>
  </si>
  <si>
    <t xml:space="preserve">A/P Frederickson #1 Vouchers</t>
  </si>
  <si>
    <t xml:space="preserve">BPA Ratcheted Demand Liability </t>
  </si>
  <si>
    <t xml:space="preserve">AP - BPA 2006 Capital Projects</t>
  </si>
  <si>
    <t xml:space="preserve">Electric - Payroll Deductions - IBEW Union Du</t>
  </si>
  <si>
    <t xml:space="preserve">A/P - Encogen Vouchers</t>
  </si>
  <si>
    <t xml:space="preserve">A/P - Encogen Gas Supply</t>
  </si>
  <si>
    <t xml:space="preserve">WA  Property Tax-Freddie 1-Electric</t>
  </si>
  <si>
    <t xml:space="preserve">Accrued WA Tax - Unbilled Electric Reve</t>
  </si>
  <si>
    <t xml:space="preserve">Property Taxes - Washington - Electric</t>
  </si>
  <si>
    <t xml:space="preserve">Property Taxes - Montana - Electric</t>
  </si>
  <si>
    <t xml:space="preserve">Property Taxes - Oregon - Electric</t>
  </si>
  <si>
    <t xml:space="preserve">Washington State Real Estate Sales Tax</t>
  </si>
  <si>
    <t xml:space="preserve">Accrued Washington Municipal Util Tax - Elect</t>
  </si>
  <si>
    <t xml:space="preserve">Washington Municipal  Tax  Reserve - El</t>
  </si>
  <si>
    <t xml:space="preserve">Montana State Electric Energy Producer Tax</t>
  </si>
  <si>
    <t xml:space="preserve">Montana Unemployment Tax Withheld - Employee</t>
  </si>
  <si>
    <t xml:space="preserve">Corp License Tax - Montana</t>
  </si>
  <si>
    <t xml:space="preserve">Accrued Washington State Utility Tax - Electr</t>
  </si>
  <si>
    <t xml:space="preserve">WA State &amp; City of Bellingham Excise Tax</t>
  </si>
  <si>
    <t xml:space="preserve">WA State Fuel Tax - Encogen</t>
  </si>
  <si>
    <t xml:space="preserve">WA State Property Tax - Encogen</t>
  </si>
  <si>
    <t xml:space="preserve">Bellingham Excise Tax - Encogen</t>
  </si>
  <si>
    <t xml:space="preserve">accrued int construction of  Lake Young</t>
  </si>
  <si>
    <t xml:space="preserve">Conservation Trust Interest Payable</t>
  </si>
  <si>
    <t xml:space="preserve">Electric - Accrued Interest Customer De</t>
  </si>
  <si>
    <t xml:space="preserve">Accrued Interest - Transm Deposits</t>
  </si>
  <si>
    <t xml:space="preserve">Montana State Income Tax Withheld</t>
  </si>
  <si>
    <t xml:space="preserve">Montana Income Tax Withheld - Employee</t>
  </si>
  <si>
    <t xml:space="preserve">Misc Accd Liabilities - Western Energy</t>
  </si>
  <si>
    <t xml:space="preserve">Accrued Liabilities - Elect. Reserve Sh</t>
  </si>
  <si>
    <t xml:space="preserve">Lower Baker - FERC License Fees</t>
  </si>
  <si>
    <t xml:space="preserve">Upper Baker - FERC License Fees</t>
  </si>
  <si>
    <t xml:space="preserve">Snoqualmie #1 - FERC License Fees</t>
  </si>
  <si>
    <t xml:space="preserve">Snoqualmie #2 - FERC License Fees</t>
  </si>
  <si>
    <t xml:space="preserve">White River - FERC License Fees</t>
  </si>
  <si>
    <t xml:space="preserve">Trading Floor FERC Fees Payable</t>
  </si>
  <si>
    <t xml:space="preserve">Accrued Real Estate Brokerage Fee</t>
  </si>
  <si>
    <t xml:space="preserve">Conservation Trust Payable</t>
  </si>
  <si>
    <t xml:space="preserve">Colstrip 3 &amp; 4 Final Reclamation Liability</t>
  </si>
  <si>
    <t xml:space="preserve">J Harvey Const Encroach. Dep/BPA Kitsap</t>
  </si>
  <si>
    <t xml:space="preserve">Colstrip 3&amp;4 Coal Supply Agreement Loss</t>
  </si>
  <si>
    <t xml:space="preserve">Unearned Option Revenue</t>
  </si>
  <si>
    <t xml:space="preserve">Unearned Revenue - Pole Contacts</t>
  </si>
  <si>
    <t xml:space="preserve">Def Rev Sch85 Lifetime O&amp;M on Increm Li</t>
  </si>
  <si>
    <t xml:space="preserve">Deferred Pole Contact Compliance Payment</t>
  </si>
  <si>
    <t xml:space="preserve">Deferred Interchange Power</t>
  </si>
  <si>
    <t xml:space="preserve">Deutsche Bank  Collateral Deposit with PSE</t>
  </si>
  <si>
    <t xml:space="preserve">Deposit - Rainbow Energy Marketing</t>
  </si>
  <si>
    <t xml:space="preserve">Snoqualmie License O&amp;M Liability</t>
  </si>
  <si>
    <t xml:space="preserve">Low Income Program - Electric</t>
  </si>
  <si>
    <t xml:space="preserve">Rock Island Power Costs</t>
  </si>
  <si>
    <t xml:space="preserve">Whitehorn 2 &amp; 3 Lease</t>
  </si>
  <si>
    <t xml:space="preserve">Unamortized Gain from Disp Allowance - Centra</t>
  </si>
  <si>
    <t xml:space="preserve">Unamortized Gain from Disp Allowance - Colstr</t>
  </si>
  <si>
    <t xml:space="preserve">Unamort Gain from Disp Allow - Conserva</t>
  </si>
  <si>
    <t xml:space="preserve">Gain on Sale Crossroads - Electric</t>
  </si>
  <si>
    <t xml:space="preserve">Gain on Sale Skagit Svc Ctr-Electric</t>
  </si>
  <si>
    <t xml:space="preserve">Def Gains - Disp Utility Plant 7/1/92 - 6/30/</t>
  </si>
  <si>
    <t xml:space="preserve">Def Gains fr Disp Utility Plant - Elec</t>
  </si>
  <si>
    <t xml:space="preserve">Deferred Gains post 12/31/05 Property s</t>
  </si>
  <si>
    <t xml:space="preserve">Def Tax - Environmental Recoveries</t>
  </si>
  <si>
    <t xml:space="preserve">Duvall Sub Land Exchge - Def Inc Tax</t>
  </si>
  <si>
    <t xml:space="preserve">DFIT - 2006 Storm Excess Costs</t>
  </si>
  <si>
    <t xml:space="preserve">DFIT - Section 263 A Deductible Costs</t>
  </si>
  <si>
    <t xml:space="preserve">Def FIT - 1/16/00 Wind Storm Damage</t>
  </si>
  <si>
    <t xml:space="preserve">Def FIT - 12/04/03 Wind Storm Damage</t>
  </si>
  <si>
    <t xml:space="preserve">Superfund Site Cleanup</t>
  </si>
  <si>
    <t xml:space="preserve">1996 Holiday Storm</t>
  </si>
  <si>
    <t xml:space="preserve">11/23/98 Storm Loss</t>
  </si>
  <si>
    <t xml:space="preserve">Deferred Income Tax - Virtual Right of Way Pr</t>
  </si>
  <si>
    <t xml:space="preserve">DFIT - 2007 Storm Damage Deferred</t>
  </si>
  <si>
    <t xml:space="preserve">Working Capital Total</t>
  </si>
  <si>
    <t xml:space="preserve">Merchandisi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0"/>
    <numFmt numFmtId="166" formatCode="[$-409]#,##0_);[RED]\(#,##0\)"/>
    <numFmt numFmtId="167" formatCode="[$-409]#,##0.00_);[RED]\(#,##0.00\)"/>
    <numFmt numFmtId="168" formatCode="0.00_)"/>
    <numFmt numFmtId="169" formatCode="0.00%"/>
    <numFmt numFmtId="170" formatCode="[$-409]#,##0_);\(#,##0\)"/>
    <numFmt numFmtId="171" formatCode="&quot;PAGE &quot;0.00"/>
    <numFmt numFmtId="172" formatCode="@"/>
    <numFmt numFmtId="173" formatCode="_(* #,##0_);_(* \(#,##0\);_(* \-_);_(@_)"/>
    <numFmt numFmtId="174" formatCode="mm/dd/yy"/>
    <numFmt numFmtId="175" formatCode="#,###_);[RED]\(#,###\)"/>
    <numFmt numFmtId="176" formatCode="_(* #,##0.00_);_(* \(#,##0.00\);_(* \-??_);_(@_)"/>
    <numFmt numFmtId="177" formatCode="0%"/>
    <numFmt numFmtId="178" formatCode="[$-409]d\-mmm\-yy"/>
    <numFmt numFmtId="179" formatCode="mmmm\-yy"/>
    <numFmt numFmtId="180" formatCode="_(* #,##0_);_(* \(#,##0\);_(* \-??_);_(@_)"/>
    <numFmt numFmtId="181" formatCode="0.0000%"/>
    <numFmt numFmtId="18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ed" xfId="20"/>
    <cellStyle name="Grey" xfId="21"/>
    <cellStyle name="Heading 1" xfId="22"/>
    <cellStyle name="Heading2" xfId="23"/>
    <cellStyle name="Input [yellow]" xfId="24"/>
    <cellStyle name="Normal - Style1" xfId="25"/>
    <cellStyle name="Percent [2]" xfId="26"/>
    <cellStyle name="StmtTtl1" xfId="27"/>
    <cellStyle name="StmtTtl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willi/Local%20Settings/Temporary%20Internet%20Files/OLK77/10.03%20&amp;%208.04%20WC-RB%20%20Rate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3 ERB"/>
      <sheetName val="8.03 GRB"/>
      <sheetName val="10.04 &amp;  8.04 CWC"/>
      <sheetName val="WC Accts"/>
      <sheetName val="PPXLSaveData0"/>
      <sheetName val="BS"/>
      <sheetName val="PPXLFunctions"/>
      <sheetName val="PPXLOpen"/>
      <sheetName val="GasMerchInv"/>
      <sheetName val="CWC Report Detail"/>
      <sheetName val="Working Capital Ac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1.85"/>
    <col collapsed="false" customWidth="true" hidden="false" outlineLevel="0" max="3" min="3" style="2" width="15.85"/>
    <col collapsed="false" customWidth="true" hidden="true" outlineLevel="0" max="4" min="4" style="2" width="15.85"/>
    <col collapsed="false" customWidth="true" hidden="true" outlineLevel="0" max="5" min="5" style="1" width="5.99"/>
    <col collapsed="false" customWidth="true" hidden="true" outlineLevel="0" max="7" min="6" style="2" width="15.85"/>
    <col collapsed="false" customWidth="true" hidden="true" outlineLevel="0" max="9" min="8" style="1" width="9.0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/>
      <c r="C1" s="4"/>
    </row>
    <row r="2" customFormat="false" ht="15" hidden="false" customHeight="true" outlineLevel="0" collapsed="false">
      <c r="C2" s="4"/>
    </row>
    <row r="3" customFormat="false" ht="15" hidden="false" customHeight="true" outlineLevel="0" collapsed="false">
      <c r="A3" s="5" t="s">
        <v>0</v>
      </c>
      <c r="B3" s="5"/>
      <c r="C3" s="6" t="n">
        <v>8.03</v>
      </c>
    </row>
    <row r="4" customFormat="false" ht="15" hidden="false" customHeight="true" outlineLevel="0" collapsed="false">
      <c r="A4" s="5" t="s">
        <v>1</v>
      </c>
      <c r="B4" s="5"/>
    </row>
    <row r="5" customFormat="false" ht="15" hidden="false" customHeight="true" outlineLevel="0" collapsed="false">
      <c r="A5" s="7" t="s">
        <v>2</v>
      </c>
      <c r="B5" s="7"/>
    </row>
    <row r="6" customFormat="false" ht="15" hidden="false" customHeight="true" outlineLevel="0" collapsed="false">
      <c r="A6" s="8"/>
      <c r="B6" s="9"/>
    </row>
    <row r="7" customFormat="false" ht="15" hidden="false" customHeight="true" outlineLevel="0" collapsed="false">
      <c r="A7" s="10"/>
      <c r="B7" s="9"/>
    </row>
    <row r="8" customFormat="false" ht="15" hidden="false" customHeight="true" outlineLevel="0" collapsed="false">
      <c r="A8" s="11" t="s">
        <v>3</v>
      </c>
      <c r="B8" s="12" t="n">
        <v>0.6515</v>
      </c>
    </row>
    <row r="9" customFormat="false" ht="15" hidden="false" customHeight="true" outlineLevel="0" collapsed="false">
      <c r="A9" s="13" t="s">
        <v>4</v>
      </c>
      <c r="B9" s="14" t="n">
        <v>0.3485</v>
      </c>
    </row>
    <row r="10" customFormat="false" ht="15" hidden="false" customHeight="true" outlineLevel="0" collapsed="false">
      <c r="A10" s="15"/>
      <c r="B10" s="15"/>
    </row>
    <row r="11" customFormat="false" ht="15" hidden="false" customHeight="true" outlineLevel="0" collapsed="false">
      <c r="A11" s="16"/>
      <c r="B11" s="16"/>
      <c r="C11" s="17"/>
      <c r="D11" s="17" t="s">
        <v>5</v>
      </c>
      <c r="F11" s="17" t="s">
        <v>6</v>
      </c>
      <c r="G11" s="17" t="s">
        <v>7</v>
      </c>
    </row>
    <row r="12" customFormat="false" ht="15" hidden="false" customHeight="true" outlineLevel="0" collapsed="false">
      <c r="A12" s="18" t="s">
        <v>8</v>
      </c>
      <c r="B12" s="19" t="s">
        <v>9</v>
      </c>
      <c r="C12" s="20" t="s">
        <v>10</v>
      </c>
      <c r="D12" s="20" t="s">
        <v>11</v>
      </c>
      <c r="F12" s="20" t="s">
        <v>10</v>
      </c>
      <c r="G12" s="20" t="s">
        <v>10</v>
      </c>
    </row>
    <row r="13" customFormat="false" ht="15" hidden="false" customHeight="true" outlineLevel="0" collapsed="false">
      <c r="A13" s="21" t="s">
        <v>12</v>
      </c>
      <c r="B13" s="22"/>
      <c r="C13" s="23" t="n">
        <v>39355</v>
      </c>
      <c r="D13" s="23" t="s">
        <v>13</v>
      </c>
      <c r="F13" s="23" t="e">
        <f aca="false"/>
        <v>#REF!</v>
      </c>
      <c r="G13" s="23"/>
    </row>
    <row r="14" customFormat="false" ht="15" hidden="false" customHeight="true" outlineLevel="0" collapsed="false">
      <c r="A14" s="24" t="s">
        <v>14</v>
      </c>
      <c r="B14" s="25" t="s">
        <v>15</v>
      </c>
      <c r="C14" s="26"/>
      <c r="D14" s="26"/>
      <c r="F14" s="26"/>
      <c r="G14" s="26"/>
    </row>
    <row r="15" customFormat="false" ht="9" hidden="false" customHeight="true" outlineLevel="0" collapsed="false">
      <c r="A15" s="24"/>
      <c r="B15" s="19"/>
      <c r="C15" s="26"/>
      <c r="D15" s="26"/>
      <c r="F15" s="26"/>
      <c r="G15" s="26"/>
    </row>
    <row r="16" customFormat="false" ht="15" hidden="false" customHeight="true" outlineLevel="0" collapsed="false">
      <c r="A16" s="27" t="n">
        <v>1</v>
      </c>
      <c r="B16" s="24" t="s">
        <v>16</v>
      </c>
      <c r="C16" s="28" t="n">
        <v>2116290472</v>
      </c>
      <c r="D16" s="28" t="e">
        <f aca="false">C16-#REF!</f>
        <v>#REF!</v>
      </c>
      <c r="F16" s="28" t="n">
        <v>2116290472</v>
      </c>
      <c r="G16" s="28" t="n">
        <f aca="false">C16-F16</f>
        <v>0</v>
      </c>
    </row>
    <row r="17" customFormat="false" ht="15" hidden="false" customHeight="true" outlineLevel="0" collapsed="false">
      <c r="A17" s="27" t="n">
        <v>2</v>
      </c>
      <c r="B17" s="29" t="s">
        <v>17</v>
      </c>
      <c r="C17" s="28" t="n">
        <v>152340168</v>
      </c>
      <c r="D17" s="28" t="e">
        <f aca="false">C17-#REF!</f>
        <v>#REF!</v>
      </c>
      <c r="F17" s="28" t="n">
        <v>152340168</v>
      </c>
      <c r="G17" s="28" t="n">
        <f aca="false">C17-F17</f>
        <v>0</v>
      </c>
    </row>
    <row r="18" customFormat="false" ht="15" hidden="false" customHeight="true" outlineLevel="0" collapsed="false">
      <c r="A18" s="27" t="n">
        <v>3</v>
      </c>
      <c r="B18" s="24" t="s">
        <v>18</v>
      </c>
      <c r="C18" s="30" t="n">
        <v>5771153</v>
      </c>
      <c r="D18" s="30" t="e">
        <f aca="false">C18-#REF!</f>
        <v>#REF!</v>
      </c>
      <c r="F18" s="30" t="n">
        <v>5771153</v>
      </c>
      <c r="G18" s="30" t="n">
        <f aca="false">C18-F18</f>
        <v>0</v>
      </c>
    </row>
    <row r="19" customFormat="false" ht="15" hidden="false" customHeight="true" outlineLevel="0" collapsed="false">
      <c r="A19" s="27" t="n">
        <v>4</v>
      </c>
      <c r="B19" s="24" t="s">
        <v>19</v>
      </c>
      <c r="C19" s="31" t="n">
        <f aca="false">SUM(C16:C18)</f>
        <v>2274401793</v>
      </c>
      <c r="D19" s="31" t="e">
        <f aca="false">SUM(D16:D18)</f>
        <v>#REF!</v>
      </c>
      <c r="F19" s="31" t="n">
        <f aca="false">SUM(F16:F18)</f>
        <v>2274401793</v>
      </c>
      <c r="G19" s="31" t="n">
        <f aca="false">SUM(G16:G18)</f>
        <v>0</v>
      </c>
    </row>
    <row r="20" customFormat="false" ht="15" hidden="false" customHeight="true" outlineLevel="0" collapsed="false">
      <c r="A20" s="27"/>
      <c r="B20" s="24"/>
      <c r="C20" s="32"/>
      <c r="D20" s="32"/>
      <c r="F20" s="32"/>
      <c r="G20" s="32"/>
    </row>
    <row r="21" customFormat="false" ht="15" hidden="false" customHeight="true" outlineLevel="0" collapsed="false">
      <c r="A21" s="27" t="n">
        <v>5</v>
      </c>
      <c r="B21" s="24" t="s">
        <v>20</v>
      </c>
      <c r="C21" s="28" t="n">
        <v>-678449153</v>
      </c>
      <c r="D21" s="28" t="e">
        <f aca="false">C21-#REF!</f>
        <v>#REF!</v>
      </c>
      <c r="F21" s="28" t="n">
        <v>-678449153</v>
      </c>
      <c r="G21" s="28" t="n">
        <f aca="false">C21-F21</f>
        <v>0</v>
      </c>
    </row>
    <row r="22" customFormat="false" ht="15" hidden="false" customHeight="true" outlineLevel="0" collapsed="false">
      <c r="A22" s="27" t="n">
        <v>7</v>
      </c>
      <c r="B22" s="24" t="s">
        <v>21</v>
      </c>
      <c r="C22" s="28" t="n">
        <v>-76298556</v>
      </c>
      <c r="D22" s="28" t="e">
        <f aca="false">C22-#REF!</f>
        <v>#REF!</v>
      </c>
      <c r="F22" s="28" t="n">
        <v>-76298556</v>
      </c>
      <c r="G22" s="28" t="n">
        <f aca="false">C22-F22</f>
        <v>0</v>
      </c>
    </row>
    <row r="23" customFormat="false" ht="15" hidden="false" customHeight="true" outlineLevel="0" collapsed="false">
      <c r="A23" s="27" t="n">
        <v>8</v>
      </c>
      <c r="B23" s="24" t="s">
        <v>22</v>
      </c>
      <c r="C23" s="28" t="n">
        <v>-24086431</v>
      </c>
      <c r="D23" s="28" t="e">
        <f aca="false">C23-#REF!</f>
        <v>#REF!</v>
      </c>
      <c r="F23" s="28" t="n">
        <v>-24086431</v>
      </c>
      <c r="G23" s="28" t="n">
        <f aca="false">C23-F23</f>
        <v>0</v>
      </c>
    </row>
    <row r="24" customFormat="false" ht="15" hidden="false" customHeight="true" outlineLevel="0" collapsed="false">
      <c r="A24" s="27" t="n">
        <v>9</v>
      </c>
      <c r="B24" s="24" t="s">
        <v>23</v>
      </c>
      <c r="C24" s="28" t="n">
        <v>2648375</v>
      </c>
      <c r="D24" s="28" t="e">
        <f aca="false">C24-#REF!</f>
        <v>#REF!</v>
      </c>
      <c r="F24" s="28" t="n">
        <v>3701000</v>
      </c>
      <c r="G24" s="28" t="n">
        <f aca="false">C24-F24</f>
        <v>-1052625</v>
      </c>
      <c r="H24" s="28" t="s">
        <v>24</v>
      </c>
    </row>
    <row r="25" s="2" customFormat="true" ht="15" hidden="false" customHeight="true" outlineLevel="0" collapsed="false">
      <c r="A25" s="33" t="n">
        <v>10</v>
      </c>
      <c r="B25" s="34" t="s">
        <v>25</v>
      </c>
      <c r="C25" s="35" t="n">
        <v>-183897558</v>
      </c>
      <c r="D25" s="30" t="e">
        <f aca="false">C25-#REF!</f>
        <v>#REF!</v>
      </c>
      <c r="F25" s="35" t="n">
        <v>-190673503</v>
      </c>
      <c r="G25" s="30" t="n">
        <f aca="false">C25-F25</f>
        <v>6775945</v>
      </c>
      <c r="H25" s="35" t="s">
        <v>24</v>
      </c>
    </row>
    <row r="26" customFormat="false" ht="15" hidden="false" customHeight="true" outlineLevel="0" collapsed="false">
      <c r="A26" s="27" t="n">
        <v>11</v>
      </c>
      <c r="B26" s="24" t="s">
        <v>26</v>
      </c>
      <c r="C26" s="36" t="n">
        <f aca="false">SUM(C21:C25)</f>
        <v>-960083323</v>
      </c>
      <c r="D26" s="36" t="e">
        <f aca="false">SUM(D21:D25)</f>
        <v>#REF!</v>
      </c>
      <c r="F26" s="36" t="n">
        <f aca="false">SUM(F21:F25)</f>
        <v>-965806643</v>
      </c>
      <c r="G26" s="36" t="n">
        <f aca="false">SUM(G21:G25)</f>
        <v>5723320</v>
      </c>
    </row>
    <row r="27" customFormat="false" ht="15" hidden="false" customHeight="true" outlineLevel="0" collapsed="false">
      <c r="A27" s="27"/>
      <c r="B27" s="24"/>
      <c r="C27" s="36"/>
      <c r="D27" s="36"/>
      <c r="F27" s="36"/>
      <c r="G27" s="36"/>
    </row>
    <row r="28" customFormat="false" ht="15" hidden="false" customHeight="true" outlineLevel="0" collapsed="false">
      <c r="A28" s="27" t="n">
        <v>12</v>
      </c>
      <c r="B28" s="24" t="s">
        <v>27</v>
      </c>
      <c r="C28" s="37" t="n">
        <f aca="false">+C26+C19</f>
        <v>1314318470</v>
      </c>
      <c r="D28" s="37" t="e">
        <f aca="false">C28-#REF!</f>
        <v>#REF!</v>
      </c>
      <c r="F28" s="37" t="n">
        <f aca="false">+F26+F19</f>
        <v>1308595150</v>
      </c>
      <c r="G28" s="37" t="n">
        <f aca="false">+G26+G19</f>
        <v>5723320</v>
      </c>
    </row>
    <row r="29" customFormat="false" ht="15" hidden="false" customHeight="true" outlineLevel="0" collapsed="false">
      <c r="A29" s="27" t="n">
        <v>13</v>
      </c>
      <c r="B29" s="38" t="s">
        <v>28</v>
      </c>
      <c r="C29" s="39" t="n">
        <v>37061609.276358</v>
      </c>
      <c r="D29" s="32" t="e">
        <f aca="false">C29-#REF!</f>
        <v>#REF!</v>
      </c>
      <c r="F29" s="32" t="n">
        <f aca="false">C29</f>
        <v>37061609.276358</v>
      </c>
      <c r="G29" s="37" t="n">
        <f aca="false">+G27+G20</f>
        <v>0</v>
      </c>
    </row>
    <row r="30" customFormat="false" ht="15" hidden="false" customHeight="true" outlineLevel="0" collapsed="false">
      <c r="A30" s="27" t="n">
        <v>14</v>
      </c>
      <c r="B30" s="1" t="s">
        <v>29</v>
      </c>
      <c r="C30" s="40" t="n">
        <f aca="false">+C28+C29</f>
        <v>1351380079.27636</v>
      </c>
      <c r="D30" s="41" t="e">
        <f aca="false">+D28+D29</f>
        <v>#REF!</v>
      </c>
      <c r="F30" s="41" t="n">
        <f aca="false">+F28+F29</f>
        <v>1345656759.27636</v>
      </c>
      <c r="G30" s="41" t="n">
        <f aca="false">+G28+G29</f>
        <v>5723320</v>
      </c>
    </row>
    <row r="31" customFormat="false" ht="15" hidden="false" customHeight="true" outlineLevel="0" collapsed="false">
      <c r="A31" s="27"/>
      <c r="B31" s="42"/>
      <c r="C31" s="32"/>
      <c r="D31" s="32"/>
      <c r="F31" s="32"/>
      <c r="G31" s="32"/>
    </row>
  </sheetData>
  <mergeCells count="3">
    <mergeCell ref="A3:B3"/>
    <mergeCell ref="A4:B4"/>
    <mergeCell ref="A5:B5"/>
  </mergeCells>
  <printOptions headings="false" gridLines="false" gridLinesSet="true" horizontalCentered="true" verticalCentered="false"/>
  <pageMargins left="0.25" right="0.379861111111111" top="1.7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M97" activeCellId="0" sqref="M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7"/>
    <col collapsed="false" customWidth="true" hidden="false" outlineLevel="0" max="2" min="2" style="1" width="17.56"/>
    <col collapsed="false" customWidth="true" hidden="false" outlineLevel="0" max="3" min="3" style="1" width="48.56"/>
    <col collapsed="false" customWidth="true" hidden="true" outlineLevel="0" max="5" min="4" style="1" width="14.41"/>
    <col collapsed="false" customWidth="true" hidden="true" outlineLevel="0" max="12" min="6" style="44" width="14.56"/>
    <col collapsed="false" customWidth="true" hidden="false" outlineLevel="0" max="13" min="13" style="44" width="14.56"/>
    <col collapsed="false" customWidth="true" hidden="true" outlineLevel="0" max="14" min="14" style="44" width="14.56"/>
    <col collapsed="false" customWidth="true" hidden="false" outlineLevel="0" max="16" min="15" style="44" width="14.56"/>
    <col collapsed="false" customWidth="false" hidden="false" outlineLevel="0" max="257" min="17" style="44" width="9.14"/>
  </cols>
  <sheetData>
    <row r="1" customFormat="false" ht="12.75" hidden="false" customHeight="false" outlineLevel="0" collapsed="false">
      <c r="A1" s="45"/>
      <c r="M1" s="4"/>
    </row>
    <row r="2" customFormat="false" ht="13.5" hidden="false" customHeight="false" outlineLevel="0" collapsed="false">
      <c r="A2" s="45"/>
      <c r="M2" s="4"/>
    </row>
    <row r="3" s="47" customFormat="true" ht="13.5" hidden="false" customHeight="false" outlineLevel="0" collapsed="false">
      <c r="A3" s="46" t="s">
        <v>0</v>
      </c>
      <c r="B3" s="46"/>
      <c r="C3" s="46"/>
      <c r="D3" s="46"/>
      <c r="E3" s="46"/>
      <c r="M3" s="6" t="n">
        <v>8.04</v>
      </c>
    </row>
    <row r="4" s="47" customFormat="true" ht="12.75" hidden="false" customHeight="false" outlineLevel="0" collapsed="false">
      <c r="A4" s="46" t="s">
        <v>30</v>
      </c>
      <c r="B4" s="46"/>
      <c r="C4" s="46"/>
      <c r="D4" s="46"/>
      <c r="E4" s="46"/>
    </row>
    <row r="5" s="47" customFormat="true" ht="12.75" hidden="false" customHeight="false" outlineLevel="0" collapsed="false">
      <c r="A5" s="46" t="s">
        <v>31</v>
      </c>
      <c r="B5" s="46"/>
      <c r="C5" s="46"/>
      <c r="D5" s="46"/>
      <c r="E5" s="46"/>
    </row>
    <row r="6" s="47" customFormat="true" ht="12.75" hidden="false" customHeight="false" outlineLevel="0" collapsed="false">
      <c r="A6" s="48"/>
      <c r="B6" s="48"/>
      <c r="C6" s="48"/>
    </row>
    <row r="7" s="47" customFormat="true" ht="12.75" hidden="false" customHeight="false" outlineLevel="0" collapsed="false">
      <c r="B7" s="49"/>
      <c r="C7" s="50" t="s">
        <v>32</v>
      </c>
    </row>
    <row r="8" s="47" customFormat="true" ht="12" hidden="false" customHeight="false" outlineLevel="0" collapsed="false">
      <c r="B8" s="51" t="s">
        <v>3</v>
      </c>
      <c r="C8" s="52" t="n">
        <v>0.6515</v>
      </c>
    </row>
    <row r="9" s="47" customFormat="true" ht="12" hidden="false" customHeight="false" outlineLevel="0" collapsed="false">
      <c r="B9" s="51" t="s">
        <v>4</v>
      </c>
      <c r="C9" s="53" t="n">
        <v>0.3485</v>
      </c>
    </row>
    <row r="10" s="47" customFormat="true" ht="12.75" hidden="false" customHeight="false" outlineLevel="0" collapsed="false">
      <c r="B10" s="49"/>
      <c r="C10" s="54" t="s">
        <v>33</v>
      </c>
      <c r="D10" s="55"/>
      <c r="E10" s="56"/>
    </row>
    <row r="11" s="47" customFormat="true" ht="12.75" hidden="false" customHeight="false" outlineLevel="0" collapsed="false">
      <c r="A11" s="48"/>
      <c r="B11" s="48"/>
      <c r="D11" s="57" t="n">
        <v>39082</v>
      </c>
      <c r="E11" s="57" t="n">
        <v>39113</v>
      </c>
      <c r="F11" s="57" t="n">
        <v>39141</v>
      </c>
      <c r="G11" s="57" t="n">
        <v>39172</v>
      </c>
      <c r="H11" s="57" t="n">
        <v>39202</v>
      </c>
      <c r="I11" s="57" t="n">
        <v>39233</v>
      </c>
      <c r="J11" s="57" t="n">
        <v>39263</v>
      </c>
      <c r="K11" s="57" t="n">
        <v>39294</v>
      </c>
      <c r="L11" s="57" t="n">
        <v>39325</v>
      </c>
      <c r="M11" s="57" t="n">
        <v>39355</v>
      </c>
      <c r="N11" s="57" t="s">
        <v>5</v>
      </c>
    </row>
    <row r="12" s="47" customFormat="true" ht="12.75" hidden="false" customHeight="false" outlineLevel="0" collapsed="false">
      <c r="B12" s="48" t="s">
        <v>34</v>
      </c>
      <c r="N12" s="58" t="s">
        <v>35</v>
      </c>
    </row>
    <row r="13" s="47" customFormat="true" ht="12.75" hidden="false" customHeight="false" outlineLevel="0" collapsed="false">
      <c r="A13" s="59" t="s">
        <v>36</v>
      </c>
      <c r="B13" s="60" t="s">
        <v>37</v>
      </c>
      <c r="C13" s="61" t="s">
        <v>9</v>
      </c>
      <c r="D13" s="62" t="s">
        <v>10</v>
      </c>
      <c r="E13" s="62" t="s">
        <v>10</v>
      </c>
      <c r="F13" s="62" t="s">
        <v>10</v>
      </c>
      <c r="G13" s="62" t="s">
        <v>10</v>
      </c>
      <c r="H13" s="62" t="s">
        <v>10</v>
      </c>
      <c r="I13" s="62" t="s">
        <v>10</v>
      </c>
      <c r="J13" s="62" t="s">
        <v>10</v>
      </c>
      <c r="K13" s="62" t="s">
        <v>10</v>
      </c>
      <c r="L13" s="62" t="s">
        <v>10</v>
      </c>
      <c r="M13" s="62" t="s">
        <v>10</v>
      </c>
      <c r="N13" s="62" t="s">
        <v>38</v>
      </c>
    </row>
    <row r="14" customFormat="false" ht="12.75" hidden="false" customHeight="false" outlineLevel="0" collapsed="false"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12.75" hidden="false" customHeight="false" outlineLevel="0" collapsed="false">
      <c r="A15" s="43" t="n">
        <v>1</v>
      </c>
      <c r="B15" s="43" t="n">
        <v>1</v>
      </c>
      <c r="C15" s="61" t="s">
        <v>39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12.75" hidden="false" customHeight="false" outlineLevel="0" collapsed="false">
      <c r="A16" s="43" t="n">
        <v>2</v>
      </c>
      <c r="B16" s="43" t="n">
        <f aca="false">B15+1</f>
        <v>2</v>
      </c>
      <c r="C16" s="1" t="s">
        <v>40</v>
      </c>
      <c r="D16" s="64" t="e">
        <f aca="false"/>
        <v>#REF!</v>
      </c>
      <c r="E16" s="64" t="e">
        <f aca="false"/>
        <v>#REF!</v>
      </c>
      <c r="F16" s="64" t="e">
        <f aca="false"/>
        <v>#REF!</v>
      </c>
      <c r="G16" s="64" t="e">
        <f aca="false"/>
        <v>#REF!</v>
      </c>
      <c r="H16" s="64" t="e">
        <f aca="false"/>
        <v>#REF!</v>
      </c>
      <c r="I16" s="64" t="e">
        <f aca="false"/>
        <v>#REF!</v>
      </c>
      <c r="J16" s="64" t="e">
        <f aca="false"/>
        <v>#REF!</v>
      </c>
      <c r="K16" s="64" t="e">
        <f aca="false"/>
        <v>#REF!</v>
      </c>
      <c r="L16" s="64" t="e">
        <f aca="false"/>
        <v>#REF!</v>
      </c>
      <c r="M16" s="64" t="n">
        <v>859037900</v>
      </c>
      <c r="N16" s="64" t="e">
        <f aca="false">J16-G16</f>
        <v>#REF!</v>
      </c>
    </row>
    <row r="17" customFormat="false" ht="12.75" hidden="false" customHeight="false" outlineLevel="0" collapsed="false">
      <c r="A17" s="43" t="n">
        <v>3</v>
      </c>
      <c r="B17" s="43" t="n">
        <f aca="false">B16+1</f>
        <v>3</v>
      </c>
      <c r="C17" s="1" t="s">
        <v>41</v>
      </c>
      <c r="D17" s="64" t="e">
        <f aca="false"/>
        <v>#REF!</v>
      </c>
      <c r="E17" s="64" t="e">
        <f aca="false"/>
        <v>#REF!</v>
      </c>
      <c r="F17" s="64" t="e">
        <f aca="false"/>
        <v>#REF!</v>
      </c>
      <c r="G17" s="64" t="e">
        <f aca="false"/>
        <v>#REF!</v>
      </c>
      <c r="H17" s="64" t="e">
        <f aca="false"/>
        <v>#REF!</v>
      </c>
      <c r="I17" s="64" t="e">
        <f aca="false"/>
        <v>#REF!</v>
      </c>
      <c r="J17" s="64" t="e">
        <f aca="false"/>
        <v>#REF!</v>
      </c>
      <c r="K17" s="64" t="e">
        <f aca="false"/>
        <v>#REF!</v>
      </c>
      <c r="L17" s="64" t="e">
        <f aca="false"/>
        <v>#REF!</v>
      </c>
      <c r="M17" s="64" t="n">
        <v>0</v>
      </c>
      <c r="N17" s="64" t="e">
        <f aca="false">J17-G17</f>
        <v>#REF!</v>
      </c>
    </row>
    <row r="18" customFormat="false" ht="12.75" hidden="false" customHeight="false" outlineLevel="0" collapsed="false">
      <c r="A18" s="43" t="n">
        <v>4</v>
      </c>
      <c r="B18" s="43" t="n">
        <f aca="false">B17+1</f>
        <v>4</v>
      </c>
      <c r="C18" s="1" t="s">
        <v>42</v>
      </c>
      <c r="D18" s="64" t="e">
        <f aca="false"/>
        <v>#REF!</v>
      </c>
      <c r="E18" s="64" t="e">
        <f aca="false"/>
        <v>#REF!</v>
      </c>
      <c r="F18" s="64" t="e">
        <f aca="false"/>
        <v>#REF!</v>
      </c>
      <c r="G18" s="64" t="e">
        <f aca="false"/>
        <v>#REF!</v>
      </c>
      <c r="H18" s="64" t="e">
        <f aca="false"/>
        <v>#REF!</v>
      </c>
      <c r="I18" s="64" t="e">
        <f aca="false"/>
        <v>#REF!</v>
      </c>
      <c r="J18" s="64" t="e">
        <f aca="false"/>
        <v>#REF!</v>
      </c>
      <c r="K18" s="64" t="e">
        <f aca="false"/>
        <v>#REF!</v>
      </c>
      <c r="L18" s="64" t="e">
        <f aca="false"/>
        <v>#REF!</v>
      </c>
      <c r="M18" s="64" t="n">
        <v>995544310</v>
      </c>
      <c r="N18" s="64" t="e">
        <f aca="false">J18-G18</f>
        <v>#REF!</v>
      </c>
    </row>
    <row r="19" customFormat="false" ht="12.75" hidden="false" customHeight="false" outlineLevel="0" collapsed="false">
      <c r="A19" s="43" t="n">
        <v>5</v>
      </c>
      <c r="B19" s="43" t="n">
        <f aca="false">B18+1</f>
        <v>5</v>
      </c>
      <c r="C19" s="1" t="s">
        <v>43</v>
      </c>
      <c r="D19" s="64" t="e">
        <f aca="false"/>
        <v>#REF!</v>
      </c>
      <c r="E19" s="64" t="e">
        <f aca="false"/>
        <v>#REF!</v>
      </c>
      <c r="F19" s="64" t="e">
        <f aca="false"/>
        <v>#REF!</v>
      </c>
      <c r="G19" s="64" t="e">
        <f aca="false"/>
        <v>#REF!</v>
      </c>
      <c r="H19" s="64" t="e">
        <f aca="false"/>
        <v>#REF!</v>
      </c>
      <c r="I19" s="64" t="e">
        <f aca="false"/>
        <v>#REF!</v>
      </c>
      <c r="J19" s="64" t="e">
        <f aca="false"/>
        <v>#REF!</v>
      </c>
      <c r="K19" s="64" t="e">
        <f aca="false"/>
        <v>#REF!</v>
      </c>
      <c r="L19" s="64" t="e">
        <f aca="false"/>
        <v>#REF!</v>
      </c>
      <c r="M19" s="64" t="n">
        <v>-23804661</v>
      </c>
      <c r="N19" s="64" t="e">
        <f aca="false">J19-G19</f>
        <v>#REF!</v>
      </c>
    </row>
    <row r="20" customFormat="false" ht="12.75" hidden="false" customHeight="false" outlineLevel="0" collapsed="false">
      <c r="A20" s="43" t="n">
        <v>6</v>
      </c>
      <c r="B20" s="43" t="n">
        <f aca="false">B19+1</f>
        <v>6</v>
      </c>
      <c r="C20" s="1" t="s">
        <v>44</v>
      </c>
      <c r="D20" s="64" t="e">
        <f aca="false"/>
        <v>#REF!</v>
      </c>
      <c r="E20" s="64" t="e">
        <f aca="false"/>
        <v>#REF!</v>
      </c>
      <c r="F20" s="64" t="e">
        <f aca="false"/>
        <v>#REF!</v>
      </c>
      <c r="G20" s="64" t="e">
        <f aca="false"/>
        <v>#REF!</v>
      </c>
      <c r="H20" s="64" t="e">
        <f aca="false"/>
        <v>#REF!</v>
      </c>
      <c r="I20" s="64" t="e">
        <f aca="false"/>
        <v>#REF!</v>
      </c>
      <c r="J20" s="64" t="e">
        <f aca="false"/>
        <v>#REF!</v>
      </c>
      <c r="K20" s="64" t="e">
        <f aca="false"/>
        <v>#REF!</v>
      </c>
      <c r="L20" s="64" t="e">
        <f aca="false"/>
        <v>#REF!</v>
      </c>
      <c r="M20" s="64" t="n">
        <v>293009869</v>
      </c>
      <c r="N20" s="64" t="e">
        <f aca="false">J20-G20</f>
        <v>#REF!</v>
      </c>
    </row>
    <row r="21" customFormat="false" ht="12.75" hidden="false" customHeight="false" outlineLevel="0" collapsed="false">
      <c r="A21" s="43" t="n">
        <v>7</v>
      </c>
      <c r="B21" s="43" t="n">
        <f aca="false">B20+1</f>
        <v>7</v>
      </c>
      <c r="C21" s="1" t="s">
        <v>45</v>
      </c>
      <c r="D21" s="64" t="e">
        <f aca="false"/>
        <v>#REF!</v>
      </c>
      <c r="E21" s="64" t="e">
        <f aca="false"/>
        <v>#REF!</v>
      </c>
      <c r="F21" s="64" t="e">
        <f aca="false"/>
        <v>#REF!</v>
      </c>
      <c r="G21" s="64" t="e">
        <f aca="false"/>
        <v>#REF!</v>
      </c>
      <c r="H21" s="64" t="e">
        <f aca="false"/>
        <v>#REF!</v>
      </c>
      <c r="I21" s="64" t="e">
        <f aca="false"/>
        <v>#REF!</v>
      </c>
      <c r="J21" s="64" t="e">
        <f aca="false"/>
        <v>#REF!</v>
      </c>
      <c r="K21" s="64" t="e">
        <f aca="false"/>
        <v>#REF!</v>
      </c>
      <c r="L21" s="64" t="e">
        <f aca="false"/>
        <v>#REF!</v>
      </c>
      <c r="M21" s="64" t="n">
        <v>0</v>
      </c>
      <c r="N21" s="64" t="e">
        <f aca="false">J21-G21</f>
        <v>#REF!</v>
      </c>
    </row>
    <row r="22" customFormat="false" ht="12.75" hidden="false" customHeight="false" outlineLevel="0" collapsed="false">
      <c r="A22" s="43" t="n">
        <v>8</v>
      </c>
      <c r="B22" s="43" t="n">
        <f aca="false">B21+1</f>
        <v>8</v>
      </c>
      <c r="C22" s="1" t="s">
        <v>46</v>
      </c>
      <c r="D22" s="64" t="e">
        <f aca="false"/>
        <v>#REF!</v>
      </c>
      <c r="E22" s="64" t="e">
        <f aca="false"/>
        <v>#REF!</v>
      </c>
      <c r="F22" s="64" t="e">
        <f aca="false"/>
        <v>#REF!</v>
      </c>
      <c r="G22" s="64" t="e">
        <f aca="false"/>
        <v>#REF!</v>
      </c>
      <c r="H22" s="64" t="e">
        <f aca="false"/>
        <v>#REF!</v>
      </c>
      <c r="I22" s="64" t="e">
        <f aca="false"/>
        <v>#REF!</v>
      </c>
      <c r="J22" s="64" t="e">
        <f aca="false"/>
        <v>#REF!</v>
      </c>
      <c r="K22" s="64" t="e">
        <f aca="false"/>
        <v>#REF!</v>
      </c>
      <c r="L22" s="64" t="e">
        <f aca="false"/>
        <v>#REF!</v>
      </c>
      <c r="M22" s="64" t="n">
        <v>2776572317</v>
      </c>
      <c r="N22" s="64" t="e">
        <f aca="false">J22-G22</f>
        <v>#REF!</v>
      </c>
    </row>
    <row r="23" customFormat="false" ht="12.75" hidden="false" customHeight="false" outlineLevel="0" collapsed="false">
      <c r="A23" s="43" t="n">
        <v>9</v>
      </c>
      <c r="B23" s="43" t="n">
        <f aca="false">B22+1</f>
        <v>9</v>
      </c>
      <c r="C23" s="1" t="s">
        <v>47</v>
      </c>
      <c r="D23" s="64" t="e">
        <f aca="false"/>
        <v>#REF!</v>
      </c>
      <c r="E23" s="64" t="e">
        <f aca="false"/>
        <v>#REF!</v>
      </c>
      <c r="F23" s="64" t="e">
        <f aca="false"/>
        <v>#REF!</v>
      </c>
      <c r="G23" s="64" t="e">
        <f aca="false"/>
        <v>#REF!</v>
      </c>
      <c r="H23" s="64" t="e">
        <f aca="false"/>
        <v>#REF!</v>
      </c>
      <c r="I23" s="64" t="e">
        <f aca="false"/>
        <v>#REF!</v>
      </c>
      <c r="J23" s="64" t="e">
        <f aca="false"/>
        <v>#REF!</v>
      </c>
      <c r="K23" s="64" t="e">
        <f aca="false"/>
        <v>#REF!</v>
      </c>
      <c r="L23" s="64" t="e">
        <f aca="false"/>
        <v>#REF!</v>
      </c>
      <c r="M23" s="64" t="n">
        <v>372404722</v>
      </c>
      <c r="N23" s="64" t="e">
        <f aca="false">J23-G23</f>
        <v>#REF!</v>
      </c>
    </row>
    <row r="24" customFormat="false" ht="12.75" hidden="false" customHeight="false" outlineLevel="0" collapsed="false">
      <c r="A24" s="43" t="n">
        <v>10</v>
      </c>
      <c r="B24" s="43" t="n">
        <f aca="false">B23+1</f>
        <v>10</v>
      </c>
      <c r="C24" s="1" t="s">
        <v>48</v>
      </c>
      <c r="D24" s="64" t="e">
        <f aca="false"/>
        <v>#REF!</v>
      </c>
      <c r="E24" s="64" t="e">
        <f aca="false"/>
        <v>#REF!</v>
      </c>
      <c r="F24" s="64" t="e">
        <f aca="false"/>
        <v>#REF!</v>
      </c>
      <c r="G24" s="64" t="e">
        <f aca="false"/>
        <v>#REF!</v>
      </c>
      <c r="H24" s="64" t="e">
        <f aca="false"/>
        <v>#REF!</v>
      </c>
      <c r="I24" s="64" t="e">
        <f aca="false"/>
        <v>#REF!</v>
      </c>
      <c r="J24" s="64" t="e">
        <f aca="false"/>
        <v>#REF!</v>
      </c>
      <c r="K24" s="64" t="e">
        <f aca="false"/>
        <v>#REF!</v>
      </c>
      <c r="L24" s="64" t="e">
        <f aca="false"/>
        <v>#REF!</v>
      </c>
      <c r="M24" s="64" t="n">
        <v>1600609</v>
      </c>
      <c r="N24" s="64" t="e">
        <f aca="false">J24-G24</f>
        <v>#REF!</v>
      </c>
    </row>
    <row r="25" customFormat="false" ht="12.75" hidden="false" customHeight="false" outlineLevel="0" collapsed="false">
      <c r="A25" s="43" t="n">
        <v>11</v>
      </c>
      <c r="B25" s="43" t="n">
        <f aca="false">B24+1</f>
        <v>11</v>
      </c>
      <c r="C25" s="1" t="s">
        <v>49</v>
      </c>
      <c r="D25" s="64" t="e">
        <f aca="false"/>
        <v>#REF!</v>
      </c>
      <c r="E25" s="64" t="e">
        <f aca="false"/>
        <v>#REF!</v>
      </c>
      <c r="F25" s="64" t="e">
        <f aca="false"/>
        <v>#REF!</v>
      </c>
      <c r="G25" s="64" t="e">
        <f aca="false"/>
        <v>#REF!</v>
      </c>
      <c r="H25" s="64" t="e">
        <f aca="false"/>
        <v>#REF!</v>
      </c>
      <c r="I25" s="64" t="e">
        <f aca="false"/>
        <v>#REF!</v>
      </c>
      <c r="J25" s="64" t="e">
        <f aca="false"/>
        <v>#REF!</v>
      </c>
      <c r="K25" s="64" t="e">
        <f aca="false"/>
        <v>#REF!</v>
      </c>
      <c r="L25" s="64" t="e">
        <f aca="false"/>
        <v>#REF!</v>
      </c>
      <c r="M25" s="64" t="n">
        <v>-112522</v>
      </c>
      <c r="N25" s="64" t="e">
        <f aca="false">J25-G25</f>
        <v>#REF!</v>
      </c>
    </row>
    <row r="26" customFormat="false" ht="12.75" hidden="false" customHeight="false" outlineLevel="0" collapsed="false">
      <c r="A26" s="43" t="n">
        <v>12</v>
      </c>
      <c r="B26" s="43" t="n">
        <f aca="false">B25+1</f>
        <v>12</v>
      </c>
      <c r="C26" s="1" t="s">
        <v>50</v>
      </c>
      <c r="D26" s="64" t="e">
        <f aca="false"/>
        <v>#REF!</v>
      </c>
      <c r="E26" s="64" t="e">
        <f aca="false"/>
        <v>#REF!</v>
      </c>
      <c r="F26" s="64" t="e">
        <f aca="false"/>
        <v>#REF!</v>
      </c>
      <c r="G26" s="64" t="e">
        <f aca="false"/>
        <v>#REF!</v>
      </c>
      <c r="H26" s="64" t="e">
        <f aca="false"/>
        <v>#REF!</v>
      </c>
      <c r="I26" s="64" t="e">
        <f aca="false"/>
        <v>#REF!</v>
      </c>
      <c r="J26" s="64" t="e">
        <f aca="false"/>
        <v>#REF!</v>
      </c>
      <c r="K26" s="64" t="e">
        <f aca="false"/>
        <v>#REF!</v>
      </c>
      <c r="L26" s="64" t="e">
        <f aca="false"/>
        <v>#REF!</v>
      </c>
      <c r="M26" s="64" t="n">
        <v>-21083833</v>
      </c>
      <c r="N26" s="64" t="e">
        <f aca="false">J26-G26</f>
        <v>#REF!</v>
      </c>
    </row>
    <row r="27" customFormat="false" ht="12.75" hidden="false" customHeight="false" outlineLevel="0" collapsed="false">
      <c r="A27" s="43" t="n">
        <v>13</v>
      </c>
      <c r="B27" s="43" t="n">
        <f aca="false">B26+1</f>
        <v>13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 t="n">
        <f aca="false">J27-G27</f>
        <v>0</v>
      </c>
    </row>
    <row r="28" customFormat="false" ht="12.75" hidden="false" customHeight="false" outlineLevel="0" collapsed="false">
      <c r="A28" s="43" t="n">
        <v>14</v>
      </c>
      <c r="B28" s="43" t="n">
        <f aca="false">B27+1</f>
        <v>14</v>
      </c>
      <c r="C28" s="1" t="s">
        <v>51</v>
      </c>
      <c r="D28" s="64" t="e">
        <f aca="false">SUM(D16:D27)</f>
        <v>#REF!</v>
      </c>
      <c r="E28" s="64" t="e">
        <f aca="false">SUM(E16:E27)</f>
        <v>#REF!</v>
      </c>
      <c r="F28" s="64" t="e">
        <f aca="false">SUM(F16:F27)</f>
        <v>#REF!</v>
      </c>
      <c r="G28" s="64" t="e">
        <f aca="false">SUM(G16:G27)</f>
        <v>#REF!</v>
      </c>
      <c r="H28" s="64" t="e">
        <f aca="false">SUM(H16:H27)</f>
        <v>#REF!</v>
      </c>
      <c r="I28" s="64" t="e">
        <f aca="false">SUM(I16:I27)</f>
        <v>#REF!</v>
      </c>
      <c r="J28" s="64" t="e">
        <f aca="false">SUM(J16:J27)</f>
        <v>#REF!</v>
      </c>
      <c r="K28" s="64" t="e">
        <f aca="false">SUM(K16:K27)</f>
        <v>#REF!</v>
      </c>
      <c r="L28" s="64" t="e">
        <f aca="false">SUM(L16:L27)</f>
        <v>#REF!</v>
      </c>
      <c r="M28" s="64" t="n">
        <f aca="false">SUM(M16:M27)</f>
        <v>5253168711</v>
      </c>
      <c r="N28" s="64" t="e">
        <f aca="false">J28-G28</f>
        <v>#REF!</v>
      </c>
    </row>
    <row r="29" customFormat="false" ht="12.75" hidden="false" customHeight="false" outlineLevel="0" collapsed="false">
      <c r="A29" s="43" t="n">
        <v>15</v>
      </c>
      <c r="B29" s="43" t="n">
        <f aca="false">B28+1</f>
        <v>15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2.75" hidden="false" customHeight="false" outlineLevel="0" collapsed="false">
      <c r="A30" s="43" t="n">
        <v>16</v>
      </c>
      <c r="B30" s="43" t="n">
        <f aca="false">B29+1</f>
        <v>16</v>
      </c>
      <c r="C30" s="61" t="s">
        <v>52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2.75" hidden="false" customHeight="false" outlineLevel="0" collapsed="false">
      <c r="A31" s="43" t="n">
        <v>17</v>
      </c>
      <c r="B31" s="43" t="n">
        <f aca="false">B30+1</f>
        <v>17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12.75" hidden="false" customHeight="false" outlineLevel="0" collapsed="false">
      <c r="A32" s="43" t="n">
        <v>18</v>
      </c>
      <c r="B32" s="43" t="n">
        <f aca="false">B31+1</f>
        <v>18</v>
      </c>
      <c r="C32" s="1" t="s">
        <v>53</v>
      </c>
      <c r="D32" s="64" t="e">
        <f aca="false"/>
        <v>#REF!</v>
      </c>
      <c r="E32" s="64" t="e">
        <f aca="false"/>
        <v>#REF!</v>
      </c>
      <c r="F32" s="64" t="e">
        <f aca="false"/>
        <v>#REF!</v>
      </c>
      <c r="G32" s="64" t="e">
        <f aca="false"/>
        <v>#REF!</v>
      </c>
      <c r="H32" s="64" t="e">
        <f aca="false"/>
        <v>#REF!</v>
      </c>
      <c r="I32" s="64" t="e">
        <f aca="false"/>
        <v>#REF!</v>
      </c>
      <c r="J32" s="64" t="e">
        <f aca="false"/>
        <v>#REF!</v>
      </c>
      <c r="K32" s="64" t="e">
        <f aca="false"/>
        <v>#REF!</v>
      </c>
      <c r="L32" s="64" t="e">
        <f aca="false"/>
        <v>#REF!</v>
      </c>
      <c r="M32" s="64" t="n">
        <v>5270787795</v>
      </c>
      <c r="N32" s="64" t="e">
        <f aca="false">J32-G32</f>
        <v>#REF!</v>
      </c>
    </row>
    <row r="33" customFormat="false" ht="12.75" hidden="false" customHeight="false" outlineLevel="0" collapsed="false">
      <c r="A33" s="43" t="n">
        <v>19</v>
      </c>
      <c r="B33" s="43" t="n">
        <f aca="false">B32+1</f>
        <v>19</v>
      </c>
      <c r="C33" s="1" t="s">
        <v>54</v>
      </c>
      <c r="D33" s="64" t="e">
        <f aca="false"/>
        <v>#REF!</v>
      </c>
      <c r="E33" s="64" t="e">
        <f aca="false"/>
        <v>#REF!</v>
      </c>
      <c r="F33" s="64" t="e">
        <f aca="false"/>
        <v>#REF!</v>
      </c>
      <c r="G33" s="64" t="e">
        <f aca="false"/>
        <v>#REF!</v>
      </c>
      <c r="H33" s="64" t="e">
        <f aca="false"/>
        <v>#REF!</v>
      </c>
      <c r="I33" s="64" t="e">
        <f aca="false"/>
        <v>#REF!</v>
      </c>
      <c r="J33" s="64" t="e">
        <f aca="false"/>
        <v>#REF!</v>
      </c>
      <c r="K33" s="64" t="e">
        <f aca="false"/>
        <v>#REF!</v>
      </c>
      <c r="L33" s="64" t="e">
        <f aca="false"/>
        <v>#REF!</v>
      </c>
      <c r="M33" s="64" t="n">
        <v>8390149</v>
      </c>
      <c r="N33" s="64" t="e">
        <f aca="false">J33-G33</f>
        <v>#REF!</v>
      </c>
    </row>
    <row r="34" customFormat="false" ht="12.75" hidden="false" customHeight="false" outlineLevel="0" collapsed="false">
      <c r="A34" s="43" t="n">
        <v>20</v>
      </c>
      <c r="B34" s="43" t="n">
        <f aca="false">B33+1</f>
        <v>20</v>
      </c>
      <c r="C34" s="1" t="s">
        <v>55</v>
      </c>
      <c r="D34" s="64" t="e">
        <f aca="false"/>
        <v>#REF!</v>
      </c>
      <c r="E34" s="64" t="e">
        <f aca="false"/>
        <v>#REF!</v>
      </c>
      <c r="F34" s="64" t="e">
        <f aca="false"/>
        <v>#REF!</v>
      </c>
      <c r="G34" s="64" t="e">
        <f aca="false"/>
        <v>#REF!</v>
      </c>
      <c r="H34" s="64" t="e">
        <f aca="false"/>
        <v>#REF!</v>
      </c>
      <c r="I34" s="64" t="e">
        <f aca="false"/>
        <v>#REF!</v>
      </c>
      <c r="J34" s="64" t="e">
        <f aca="false"/>
        <v>#REF!</v>
      </c>
      <c r="K34" s="64" t="e">
        <f aca="false"/>
        <v>#REF!</v>
      </c>
      <c r="L34" s="64" t="e">
        <f aca="false"/>
        <v>#REF!</v>
      </c>
      <c r="M34" s="64" t="n">
        <v>-60361006</v>
      </c>
      <c r="N34" s="64" t="e">
        <f aca="false">J34-G34</f>
        <v>#REF!</v>
      </c>
    </row>
    <row r="35" customFormat="false" ht="12.75" hidden="false" customHeight="false" outlineLevel="0" collapsed="false">
      <c r="A35" s="43" t="n">
        <v>21</v>
      </c>
      <c r="B35" s="43" t="n">
        <f aca="false">B34+1</f>
        <v>21</v>
      </c>
      <c r="C35" s="1" t="s">
        <v>56</v>
      </c>
      <c r="D35" s="64" t="e">
        <f aca="false"/>
        <v>#REF!</v>
      </c>
      <c r="E35" s="64" t="e">
        <f aca="false"/>
        <v>#REF!</v>
      </c>
      <c r="F35" s="64" t="e">
        <f aca="false"/>
        <v>#REF!</v>
      </c>
      <c r="G35" s="64" t="e">
        <f aca="false"/>
        <v>#REF!</v>
      </c>
      <c r="H35" s="64" t="e">
        <f aca="false"/>
        <v>#REF!</v>
      </c>
      <c r="I35" s="64" t="e">
        <f aca="false"/>
        <v>#REF!</v>
      </c>
      <c r="J35" s="64" t="e">
        <f aca="false"/>
        <v>#REF!</v>
      </c>
      <c r="K35" s="64" t="e">
        <f aca="false"/>
        <v>#REF!</v>
      </c>
      <c r="L35" s="64" t="e">
        <f aca="false"/>
        <v>#REF!</v>
      </c>
      <c r="M35" s="64" t="n">
        <v>-13420983</v>
      </c>
      <c r="N35" s="64" t="e">
        <f aca="false">J35-G35</f>
        <v>#REF!</v>
      </c>
    </row>
    <row r="36" customFormat="false" ht="12.75" hidden="false" customHeight="false" outlineLevel="0" collapsed="false">
      <c r="A36" s="43" t="n">
        <v>22</v>
      </c>
      <c r="B36" s="43" t="n">
        <f aca="false">B35+1</f>
        <v>22</v>
      </c>
      <c r="C36" s="1" t="s">
        <v>57</v>
      </c>
      <c r="D36" s="64" t="e">
        <f aca="false"/>
        <v>#REF!</v>
      </c>
      <c r="E36" s="64" t="e">
        <f aca="false"/>
        <v>#REF!</v>
      </c>
      <c r="F36" s="64" t="e">
        <f aca="false"/>
        <v>#REF!</v>
      </c>
      <c r="G36" s="64" t="e">
        <f aca="false"/>
        <v>#REF!</v>
      </c>
      <c r="H36" s="64" t="e">
        <f aca="false"/>
        <v>#REF!</v>
      </c>
      <c r="I36" s="64" t="e">
        <f aca="false"/>
        <v>#REF!</v>
      </c>
      <c r="J36" s="64" t="e">
        <f aca="false"/>
        <v>#REF!</v>
      </c>
      <c r="K36" s="64" t="e">
        <f aca="false"/>
        <v>#REF!</v>
      </c>
      <c r="L36" s="64" t="e">
        <f aca="false"/>
        <v>#REF!</v>
      </c>
      <c r="M36" s="64" t="n">
        <v>-415755482</v>
      </c>
      <c r="N36" s="64" t="e">
        <f aca="false">J36-G36</f>
        <v>#REF!</v>
      </c>
    </row>
    <row r="37" customFormat="false" ht="12.75" hidden="false" customHeight="false" outlineLevel="0" collapsed="false">
      <c r="A37" s="43" t="n">
        <v>23</v>
      </c>
      <c r="B37" s="43" t="n">
        <f aca="false">B36+1</f>
        <v>23</v>
      </c>
      <c r="C37" s="1" t="s">
        <v>58</v>
      </c>
      <c r="D37" s="64" t="e">
        <f aca="false"/>
        <v>#REF!</v>
      </c>
      <c r="E37" s="64" t="e">
        <f aca="false"/>
        <v>#REF!</v>
      </c>
      <c r="F37" s="64" t="e">
        <f aca="false"/>
        <v>#REF!</v>
      </c>
      <c r="G37" s="64" t="e">
        <f aca="false"/>
        <v>#REF!</v>
      </c>
      <c r="H37" s="64" t="e">
        <f aca="false"/>
        <v>#REF!</v>
      </c>
      <c r="I37" s="64" t="e">
        <f aca="false"/>
        <v>#REF!</v>
      </c>
      <c r="J37" s="64" t="e">
        <f aca="false"/>
        <v>#REF!</v>
      </c>
      <c r="K37" s="64" t="e">
        <f aca="false"/>
        <v>#REF!</v>
      </c>
      <c r="L37" s="64" t="e">
        <f aca="false"/>
        <v>#REF!</v>
      </c>
      <c r="M37" s="66" t="n">
        <v>424915072</v>
      </c>
      <c r="N37" s="64" t="e">
        <f aca="false">J37-G37</f>
        <v>#REF!</v>
      </c>
    </row>
    <row r="38" customFormat="false" ht="12.75" hidden="false" customHeight="false" outlineLevel="0" collapsed="false">
      <c r="A38" s="43" t="n">
        <v>24</v>
      </c>
      <c r="B38" s="43" t="n">
        <f aca="false">B37+1</f>
        <v>24</v>
      </c>
      <c r="C38" s="1" t="s">
        <v>59</v>
      </c>
      <c r="D38" s="64" t="e">
        <f aca="false"/>
        <v>#REF!</v>
      </c>
      <c r="E38" s="64" t="e">
        <f aca="false"/>
        <v>#REF!</v>
      </c>
      <c r="F38" s="64" t="e">
        <f aca="false"/>
        <v>#REF!</v>
      </c>
      <c r="G38" s="64" t="e">
        <f aca="false"/>
        <v>#REF!</v>
      </c>
      <c r="H38" s="64" t="e">
        <f aca="false"/>
        <v>#REF!</v>
      </c>
      <c r="I38" s="64" t="e">
        <f aca="false"/>
        <v>#REF!</v>
      </c>
      <c r="J38" s="64" t="e">
        <f aca="false"/>
        <v>#REF!</v>
      </c>
      <c r="K38" s="64" t="e">
        <f aca="false"/>
        <v>#REF!</v>
      </c>
      <c r="L38" s="64" t="e">
        <f aca="false"/>
        <v>#REF!</v>
      </c>
      <c r="M38" s="64" t="n">
        <v>-2132335965</v>
      </c>
      <c r="N38" s="64" t="e">
        <f aca="false">J38-G38</f>
        <v>#REF!</v>
      </c>
    </row>
    <row r="39" customFormat="false" ht="12.75" hidden="false" customHeight="false" outlineLevel="0" collapsed="false">
      <c r="A39" s="43" t="n">
        <v>25</v>
      </c>
      <c r="B39" s="43" t="n">
        <f aca="false">B38+1</f>
        <v>25</v>
      </c>
      <c r="C39" s="1" t="s">
        <v>60</v>
      </c>
      <c r="D39" s="64" t="e">
        <f aca="false"/>
        <v>#REF!</v>
      </c>
      <c r="E39" s="64" t="e">
        <f aca="false"/>
        <v>#REF!</v>
      </c>
      <c r="F39" s="64" t="e">
        <f aca="false"/>
        <v>#REF!</v>
      </c>
      <c r="G39" s="64" t="e">
        <f aca="false"/>
        <v>#REF!</v>
      </c>
      <c r="H39" s="64" t="e">
        <f aca="false"/>
        <v>#REF!</v>
      </c>
      <c r="I39" s="64" t="e">
        <f aca="false"/>
        <v>#REF!</v>
      </c>
      <c r="J39" s="64" t="e">
        <f aca="false"/>
        <v>#REF!</v>
      </c>
      <c r="K39" s="64" t="e">
        <f aca="false"/>
        <v>#REF!</v>
      </c>
      <c r="L39" s="64" t="e">
        <f aca="false"/>
        <v>#REF!</v>
      </c>
      <c r="M39" s="64" t="n">
        <v>577</v>
      </c>
      <c r="N39" s="64" t="e">
        <f aca="false">J39-G39</f>
        <v>#REF!</v>
      </c>
    </row>
    <row r="40" customFormat="false" ht="12.75" hidden="false" customHeight="false" outlineLevel="0" collapsed="false">
      <c r="A40" s="43" t="n">
        <v>26</v>
      </c>
      <c r="B40" s="43" t="n">
        <f aca="false">B39+1</f>
        <v>26</v>
      </c>
      <c r="C40" s="1" t="s">
        <v>61</v>
      </c>
      <c r="D40" s="64" t="e">
        <f aca="false"/>
        <v>#REF!</v>
      </c>
      <c r="E40" s="64" t="e">
        <f aca="false"/>
        <v>#REF!</v>
      </c>
      <c r="F40" s="64" t="e">
        <f aca="false"/>
        <v>#REF!</v>
      </c>
      <c r="G40" s="64" t="e">
        <f aca="false"/>
        <v>#REF!</v>
      </c>
      <c r="H40" s="64" t="e">
        <f aca="false"/>
        <v>#REF!</v>
      </c>
      <c r="I40" s="64" t="e">
        <f aca="false"/>
        <v>#REF!</v>
      </c>
      <c r="J40" s="64" t="e">
        <f aca="false"/>
        <v>#REF!</v>
      </c>
      <c r="K40" s="64" t="e">
        <f aca="false"/>
        <v>#REF!</v>
      </c>
      <c r="L40" s="64" t="e">
        <f aca="false"/>
        <v>#REF!</v>
      </c>
      <c r="M40" s="64" t="n">
        <v>284766302</v>
      </c>
      <c r="N40" s="64" t="e">
        <f aca="false">J40-G40</f>
        <v>#REF!</v>
      </c>
    </row>
    <row r="41" customFormat="false" ht="12.75" hidden="false" customHeight="false" outlineLevel="0" collapsed="false">
      <c r="A41" s="43" t="n">
        <v>27</v>
      </c>
      <c r="B41" s="43" t="n">
        <f aca="false">B40+1</f>
        <v>27</v>
      </c>
      <c r="C41" s="1" t="s">
        <v>62</v>
      </c>
      <c r="D41" s="64" t="e">
        <f aca="false"/>
        <v>#REF!</v>
      </c>
      <c r="E41" s="64" t="e">
        <f aca="false"/>
        <v>#REF!</v>
      </c>
      <c r="F41" s="64" t="e">
        <f aca="false"/>
        <v>#REF!</v>
      </c>
      <c r="G41" s="64" t="e">
        <f aca="false"/>
        <v>#REF!</v>
      </c>
      <c r="H41" s="64" t="e">
        <f aca="false"/>
        <v>#REF!</v>
      </c>
      <c r="I41" s="64" t="e">
        <f aca="false"/>
        <v>#REF!</v>
      </c>
      <c r="J41" s="64" t="e">
        <f aca="false"/>
        <v>#REF!</v>
      </c>
      <c r="K41" s="64" t="e">
        <f aca="false"/>
        <v>#REF!</v>
      </c>
      <c r="L41" s="64" t="e">
        <f aca="false"/>
        <v>#REF!</v>
      </c>
      <c r="M41" s="64" t="n">
        <v>-142643146</v>
      </c>
      <c r="N41" s="64" t="e">
        <f aca="false">J41-G41</f>
        <v>#REF!</v>
      </c>
    </row>
    <row r="42" customFormat="false" ht="12.75" hidden="false" customHeight="false" outlineLevel="0" collapsed="false">
      <c r="A42" s="43" t="n">
        <v>28</v>
      </c>
      <c r="B42" s="43" t="n">
        <f aca="false">B41+1</f>
        <v>28</v>
      </c>
      <c r="C42" s="2" t="s">
        <v>63</v>
      </c>
      <c r="D42" s="64" t="e">
        <f aca="false"/>
        <v>#REF!</v>
      </c>
      <c r="E42" s="64" t="e">
        <f aca="false"/>
        <v>#REF!</v>
      </c>
      <c r="F42" s="64" t="e">
        <f aca="false"/>
        <v>#REF!</v>
      </c>
      <c r="G42" s="64" t="e">
        <f aca="false"/>
        <v>#REF!</v>
      </c>
      <c r="H42" s="64" t="e">
        <f aca="false"/>
        <v>#REF!</v>
      </c>
      <c r="I42" s="64" t="e">
        <f aca="false"/>
        <v>#REF!</v>
      </c>
      <c r="J42" s="64" t="e">
        <f aca="false"/>
        <v>#REF!</v>
      </c>
      <c r="K42" s="64" t="e">
        <f aca="false"/>
        <v>#REF!</v>
      </c>
      <c r="L42" s="64" t="e">
        <f aca="false"/>
        <v>#REF!</v>
      </c>
      <c r="M42" s="64" t="n">
        <v>-19173920</v>
      </c>
      <c r="N42" s="64" t="e">
        <f aca="false">J42-G42</f>
        <v>#REF!</v>
      </c>
    </row>
    <row r="43" customFormat="false" ht="12.75" hidden="false" customHeight="false" outlineLevel="0" collapsed="false">
      <c r="A43" s="43" t="n">
        <v>29</v>
      </c>
      <c r="B43" s="43" t="n">
        <f aca="false">B42+1</f>
        <v>29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1</v>
      </c>
      <c r="L43" s="65" t="n">
        <v>1</v>
      </c>
      <c r="M43" s="65"/>
      <c r="N43" s="65" t="n">
        <f aca="false">J43-G43</f>
        <v>0</v>
      </c>
    </row>
    <row r="44" customFormat="false" ht="12.75" hidden="false" customHeight="false" outlineLevel="0" collapsed="false">
      <c r="A44" s="43" t="n">
        <v>30</v>
      </c>
      <c r="B44" s="43" t="n">
        <f aca="false">B43+1</f>
        <v>30</v>
      </c>
      <c r="C44" s="67" t="s">
        <v>64</v>
      </c>
      <c r="D44" s="64" t="e">
        <f aca="false">SUM(D32:D43)</f>
        <v>#REF!</v>
      </c>
      <c r="E44" s="64" t="e">
        <f aca="false">SUM(E32:E43)</f>
        <v>#REF!</v>
      </c>
      <c r="F44" s="64" t="e">
        <f aca="false">SUM(F32:F43)</f>
        <v>#REF!</v>
      </c>
      <c r="G44" s="64" t="e">
        <f aca="false">SUM(G32:G43)</f>
        <v>#REF!</v>
      </c>
      <c r="H44" s="64" t="e">
        <f aca="false">SUM(H32:H43)</f>
        <v>#REF!</v>
      </c>
      <c r="I44" s="64" t="e">
        <f aca="false">SUM(I32:I43)</f>
        <v>#REF!</v>
      </c>
      <c r="J44" s="64" t="e">
        <f aca="false">SUM(J32:J43)</f>
        <v>#REF!</v>
      </c>
      <c r="K44" s="64" t="e">
        <f aca="false">SUM(K32:K43)</f>
        <v>#REF!</v>
      </c>
      <c r="L44" s="64" t="e">
        <f aca="false">SUM(L32:L43)</f>
        <v>#REF!</v>
      </c>
      <c r="M44" s="66" t="n">
        <f aca="false">SUM(M32:M43)</f>
        <v>3205169393</v>
      </c>
      <c r="N44" s="64" t="e">
        <f aca="false">J44-G44</f>
        <v>#REF!</v>
      </c>
    </row>
    <row r="45" customFormat="false" ht="12.75" hidden="false" customHeight="false" outlineLevel="0" collapsed="false">
      <c r="A45" s="43" t="n">
        <v>31</v>
      </c>
      <c r="B45" s="43" t="n">
        <f aca="false">B44+1</f>
        <v>31</v>
      </c>
      <c r="C45" s="67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12.75" hidden="false" customHeight="false" outlineLevel="0" collapsed="false">
      <c r="A46" s="43" t="n">
        <v>32</v>
      </c>
      <c r="B46" s="43" t="n">
        <f aca="false">B45+1</f>
        <v>32</v>
      </c>
      <c r="C46" s="61" t="s">
        <v>6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2.75" hidden="false" customHeight="false" outlineLevel="0" collapsed="false">
      <c r="A47" s="43" t="n">
        <v>33</v>
      </c>
      <c r="B47" s="43" t="n">
        <f aca="false">B46+1</f>
        <v>33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</row>
    <row r="48" customFormat="false" ht="12.75" hidden="false" customHeight="false" outlineLevel="0" collapsed="false">
      <c r="A48" s="43" t="n">
        <v>34</v>
      </c>
      <c r="B48" s="43" t="n">
        <f aca="false">B47+1</f>
        <v>34</v>
      </c>
      <c r="C48" s="68" t="s">
        <v>66</v>
      </c>
      <c r="D48" s="64" t="e">
        <f aca="false"/>
        <v>#REF!</v>
      </c>
      <c r="E48" s="64" t="e">
        <f aca="false"/>
        <v>#REF!</v>
      </c>
      <c r="F48" s="64" t="e">
        <f aca="false"/>
        <v>#REF!</v>
      </c>
      <c r="G48" s="64" t="e">
        <f aca="false"/>
        <v>#REF!</v>
      </c>
      <c r="H48" s="64" t="e">
        <f aca="false"/>
        <v>#REF!</v>
      </c>
      <c r="I48" s="64" t="e">
        <f aca="false"/>
        <v>#REF!</v>
      </c>
      <c r="J48" s="64" t="e">
        <f aca="false"/>
        <v>#REF!</v>
      </c>
      <c r="K48" s="64" t="e">
        <f aca="false"/>
        <v>#REF!</v>
      </c>
      <c r="L48" s="64" t="e">
        <f aca="false"/>
        <v>#REF!</v>
      </c>
      <c r="M48" s="64" t="n">
        <v>2116290472</v>
      </c>
      <c r="N48" s="64" t="e">
        <f aca="false">J48-G48</f>
        <v>#REF!</v>
      </c>
    </row>
    <row r="49" customFormat="false" ht="12.75" hidden="false" customHeight="false" outlineLevel="0" collapsed="false">
      <c r="A49" s="43" t="n">
        <v>35</v>
      </c>
      <c r="B49" s="43" t="n">
        <f aca="false">B48+1</f>
        <v>35</v>
      </c>
      <c r="C49" s="69" t="s">
        <v>67</v>
      </c>
      <c r="D49" s="64" t="e">
        <f aca="false"/>
        <v>#REF!</v>
      </c>
      <c r="E49" s="64" t="e">
        <f aca="false"/>
        <v>#REF!</v>
      </c>
      <c r="F49" s="64" t="e">
        <f aca="false"/>
        <v>#REF!</v>
      </c>
      <c r="G49" s="64" t="e">
        <f aca="false"/>
        <v>#REF!</v>
      </c>
      <c r="H49" s="64" t="e">
        <f aca="false"/>
        <v>#REF!</v>
      </c>
      <c r="I49" s="64" t="e">
        <f aca="false"/>
        <v>#REF!</v>
      </c>
      <c r="J49" s="64" t="e">
        <f aca="false"/>
        <v>#REF!</v>
      </c>
      <c r="K49" s="64" t="e">
        <f aca="false"/>
        <v>#REF!</v>
      </c>
      <c r="L49" s="64" t="e">
        <f aca="false"/>
        <v>#REF!</v>
      </c>
      <c r="M49" s="64" t="n">
        <v>2141680</v>
      </c>
      <c r="N49" s="64" t="e">
        <f aca="false">J49-G49</f>
        <v>#REF!</v>
      </c>
    </row>
    <row r="50" customFormat="false" ht="12.75" hidden="false" customHeight="false" outlineLevel="0" collapsed="false">
      <c r="A50" s="43" t="n">
        <v>36</v>
      </c>
      <c r="B50" s="43" t="n">
        <f aca="false">B49+1</f>
        <v>36</v>
      </c>
      <c r="C50" s="69" t="s">
        <v>68</v>
      </c>
      <c r="D50" s="64" t="e">
        <f aca="false"/>
        <v>#REF!</v>
      </c>
      <c r="E50" s="64" t="e">
        <f aca="false"/>
        <v>#REF!</v>
      </c>
      <c r="F50" s="64" t="e">
        <f aca="false"/>
        <v>#REF!</v>
      </c>
      <c r="G50" s="64" t="e">
        <f aca="false"/>
        <v>#REF!</v>
      </c>
      <c r="H50" s="64" t="e">
        <f aca="false"/>
        <v>#REF!</v>
      </c>
      <c r="I50" s="64" t="e">
        <f aca="false"/>
        <v>#REF!</v>
      </c>
      <c r="J50" s="64" t="e">
        <f aca="false"/>
        <v>#REF!</v>
      </c>
      <c r="K50" s="64" t="e">
        <f aca="false"/>
        <v>#REF!</v>
      </c>
      <c r="L50" s="64" t="e">
        <f aca="false"/>
        <v>#REF!</v>
      </c>
      <c r="M50" s="64" t="n">
        <v>5771153</v>
      </c>
      <c r="N50" s="64" t="e">
        <f aca="false">J50-G50</f>
        <v>#REF!</v>
      </c>
    </row>
    <row r="51" customFormat="false" ht="12.75" hidden="false" customHeight="false" outlineLevel="0" collapsed="false">
      <c r="A51" s="43" t="n">
        <v>37</v>
      </c>
      <c r="B51" s="43" t="n">
        <f aca="false">B50+1</f>
        <v>37</v>
      </c>
      <c r="C51" s="69" t="s">
        <v>69</v>
      </c>
      <c r="D51" s="64" t="e">
        <f aca="false"/>
        <v>#REF!</v>
      </c>
      <c r="E51" s="64" t="e">
        <f aca="false"/>
        <v>#REF!</v>
      </c>
      <c r="F51" s="64" t="e">
        <f aca="false"/>
        <v>#REF!</v>
      </c>
      <c r="G51" s="64" t="e">
        <f aca="false"/>
        <v>#REF!</v>
      </c>
      <c r="H51" s="64" t="e">
        <f aca="false"/>
        <v>#REF!</v>
      </c>
      <c r="I51" s="64" t="e">
        <f aca="false"/>
        <v>#REF!</v>
      </c>
      <c r="J51" s="64" t="e">
        <f aca="false"/>
        <v>#REF!</v>
      </c>
      <c r="K51" s="64" t="e">
        <f aca="false"/>
        <v>#REF!</v>
      </c>
      <c r="L51" s="64" t="e">
        <f aca="false"/>
        <v>#REF!</v>
      </c>
      <c r="M51" s="64" t="n">
        <v>-678449153</v>
      </c>
      <c r="N51" s="64" t="e">
        <f aca="false">J51-G51</f>
        <v>#REF!</v>
      </c>
    </row>
    <row r="52" customFormat="false" ht="12.75" hidden="false" customHeight="false" outlineLevel="0" collapsed="false">
      <c r="A52" s="43" t="n">
        <v>38</v>
      </c>
      <c r="B52" s="43" t="n">
        <f aca="false">B51+1</f>
        <v>38</v>
      </c>
      <c r="C52" s="69" t="s">
        <v>70</v>
      </c>
      <c r="D52" s="64" t="e">
        <f aca="false"/>
        <v>#REF!</v>
      </c>
      <c r="E52" s="64" t="e">
        <f aca="false"/>
        <v>#REF!</v>
      </c>
      <c r="F52" s="64" t="e">
        <f aca="false"/>
        <v>#REF!</v>
      </c>
      <c r="G52" s="64" t="e">
        <f aca="false"/>
        <v>#REF!</v>
      </c>
      <c r="H52" s="64" t="e">
        <f aca="false"/>
        <v>#REF!</v>
      </c>
      <c r="I52" s="64" t="e">
        <f aca="false"/>
        <v>#REF!</v>
      </c>
      <c r="J52" s="64" t="e">
        <f aca="false"/>
        <v>#REF!</v>
      </c>
      <c r="K52" s="64" t="e">
        <f aca="false"/>
        <v>#REF!</v>
      </c>
      <c r="L52" s="64" t="e">
        <f aca="false"/>
        <v>#REF!</v>
      </c>
      <c r="M52" s="64" t="n">
        <v>-24206589</v>
      </c>
      <c r="N52" s="64" t="e">
        <f aca="false">J52-G52</f>
        <v>#REF!</v>
      </c>
    </row>
    <row r="53" customFormat="false" ht="12.75" hidden="false" customHeight="false" outlineLevel="0" collapsed="false">
      <c r="A53" s="43" t="n">
        <v>39</v>
      </c>
      <c r="B53" s="43" t="n">
        <f aca="false">B52+1</f>
        <v>39</v>
      </c>
      <c r="C53" s="69" t="s">
        <v>71</v>
      </c>
      <c r="D53" s="64" t="e">
        <f aca="false"/>
        <v>#REF!</v>
      </c>
      <c r="E53" s="64" t="e">
        <f aca="false"/>
        <v>#REF!</v>
      </c>
      <c r="F53" s="64" t="e">
        <f aca="false"/>
        <v>#REF!</v>
      </c>
      <c r="G53" s="64" t="e">
        <f aca="false"/>
        <v>#REF!</v>
      </c>
      <c r="H53" s="64" t="e">
        <f aca="false"/>
        <v>#REF!</v>
      </c>
      <c r="I53" s="64" t="e">
        <f aca="false"/>
        <v>#REF!</v>
      </c>
      <c r="J53" s="64" t="e">
        <f aca="false"/>
        <v>#REF!</v>
      </c>
      <c r="K53" s="64" t="e">
        <f aca="false"/>
        <v>#REF!</v>
      </c>
      <c r="L53" s="64" t="e">
        <f aca="false"/>
        <v>#REF!</v>
      </c>
      <c r="M53" s="64" t="n">
        <v>-178466691</v>
      </c>
      <c r="N53" s="64" t="e">
        <f aca="false">J53-G53</f>
        <v>#REF!</v>
      </c>
    </row>
    <row r="54" customFormat="false" ht="12.75" hidden="false" customHeight="false" outlineLevel="0" collapsed="false">
      <c r="A54" s="43" t="n">
        <v>40</v>
      </c>
      <c r="B54" s="43" t="n">
        <f aca="false">B53+1</f>
        <v>40</v>
      </c>
      <c r="C54" s="69" t="s">
        <v>72</v>
      </c>
      <c r="D54" s="64" t="e">
        <f aca="false"/>
        <v>#REF!</v>
      </c>
      <c r="E54" s="64" t="e">
        <f aca="false"/>
        <v>#REF!</v>
      </c>
      <c r="F54" s="64" t="e">
        <f aca="false"/>
        <v>#REF!</v>
      </c>
      <c r="G54" s="64" t="e">
        <f aca="false"/>
        <v>#REF!</v>
      </c>
      <c r="H54" s="64" t="e">
        <f aca="false"/>
        <v>#REF!</v>
      </c>
      <c r="I54" s="64" t="e">
        <f aca="false"/>
        <v>#REF!</v>
      </c>
      <c r="J54" s="64" t="e">
        <f aca="false"/>
        <v>#REF!</v>
      </c>
      <c r="K54" s="64" t="e">
        <f aca="false"/>
        <v>#REF!</v>
      </c>
      <c r="L54" s="64" t="e">
        <f aca="false"/>
        <v>#REF!</v>
      </c>
      <c r="M54" s="64" t="n">
        <v>-141199</v>
      </c>
      <c r="N54" s="64" t="e">
        <f aca="false">J54-G54</f>
        <v>#REF!</v>
      </c>
    </row>
    <row r="55" customFormat="false" ht="12.75" hidden="false" customHeight="false" outlineLevel="0" collapsed="false">
      <c r="A55" s="43" t="n">
        <v>41</v>
      </c>
      <c r="B55" s="43" t="n">
        <f aca="false">B54+1</f>
        <v>41</v>
      </c>
      <c r="C55" s="68" t="s">
        <v>73</v>
      </c>
      <c r="D55" s="64" t="e">
        <f aca="false"/>
        <v>#REF!</v>
      </c>
      <c r="E55" s="64" t="e">
        <f aca="false"/>
        <v>#REF!</v>
      </c>
      <c r="F55" s="64" t="e">
        <f aca="false"/>
        <v>#REF!</v>
      </c>
      <c r="G55" s="64" t="e">
        <f aca="false"/>
        <v>#REF!</v>
      </c>
      <c r="H55" s="64" t="e">
        <f aca="false"/>
        <v>#REF!</v>
      </c>
      <c r="I55" s="64" t="e">
        <f aca="false"/>
        <v>#REF!</v>
      </c>
      <c r="J55" s="64" t="e">
        <f aca="false"/>
        <v>#REF!</v>
      </c>
      <c r="K55" s="64" t="e">
        <f aca="false"/>
        <v>#REF!</v>
      </c>
      <c r="L55" s="64" t="e">
        <f aca="false"/>
        <v>#REF!</v>
      </c>
      <c r="M55" s="64" t="n">
        <v>152327024</v>
      </c>
      <c r="N55" s="64" t="e">
        <f aca="false">J55-G55</f>
        <v>#REF!</v>
      </c>
    </row>
    <row r="56" customFormat="false" ht="12.75" hidden="false" customHeight="false" outlineLevel="0" collapsed="false">
      <c r="A56" s="43" t="n">
        <v>42</v>
      </c>
      <c r="B56" s="43" t="n">
        <f aca="false">B55+1</f>
        <v>42</v>
      </c>
      <c r="C56" s="68" t="s">
        <v>74</v>
      </c>
      <c r="D56" s="64" t="e">
        <f aca="false"/>
        <v>#REF!</v>
      </c>
      <c r="E56" s="64" t="e">
        <f aca="false"/>
        <v>#REF!</v>
      </c>
      <c r="F56" s="64" t="e">
        <f aca="false"/>
        <v>#REF!</v>
      </c>
      <c r="G56" s="64" t="e">
        <f aca="false"/>
        <v>#REF!</v>
      </c>
      <c r="H56" s="64" t="e">
        <f aca="false"/>
        <v>#REF!</v>
      </c>
      <c r="I56" s="64" t="e">
        <f aca="false"/>
        <v>#REF!</v>
      </c>
      <c r="J56" s="64" t="e">
        <f aca="false"/>
        <v>#REF!</v>
      </c>
      <c r="K56" s="64" t="e">
        <f aca="false"/>
        <v>#REF!</v>
      </c>
      <c r="L56" s="64" t="e">
        <f aca="false"/>
        <v>#REF!</v>
      </c>
      <c r="M56" s="64" t="n">
        <v>-10256502</v>
      </c>
      <c r="N56" s="64" t="e">
        <f aca="false">J56-G56</f>
        <v>#REF!</v>
      </c>
    </row>
    <row r="57" customFormat="false" ht="12.75" hidden="false" customHeight="false" outlineLevel="0" collapsed="false">
      <c r="A57" s="43" t="n">
        <v>43</v>
      </c>
      <c r="B57" s="43" t="n">
        <f aca="false">B56+1</f>
        <v>43</v>
      </c>
      <c r="C57" s="69" t="s">
        <v>75</v>
      </c>
      <c r="D57" s="64" t="e">
        <f aca="false"/>
        <v>#REF!</v>
      </c>
      <c r="E57" s="64" t="e">
        <f aca="false"/>
        <v>#REF!</v>
      </c>
      <c r="F57" s="64" t="e">
        <f aca="false"/>
        <v>#REF!</v>
      </c>
      <c r="G57" s="64" t="e">
        <f aca="false"/>
        <v>#REF!</v>
      </c>
      <c r="H57" s="64" t="e">
        <f aca="false"/>
        <v>#REF!</v>
      </c>
      <c r="I57" s="64" t="e">
        <f aca="false"/>
        <v>#REF!</v>
      </c>
      <c r="J57" s="64" t="e">
        <f aca="false"/>
        <v>#REF!</v>
      </c>
      <c r="K57" s="64" t="e">
        <f aca="false"/>
        <v>#REF!</v>
      </c>
      <c r="L57" s="64" t="e">
        <f aca="false"/>
        <v>#REF!</v>
      </c>
      <c r="M57" s="64" t="n">
        <v>-76302588</v>
      </c>
      <c r="N57" s="64" t="e">
        <f aca="false">J57-G57</f>
        <v>#REF!</v>
      </c>
    </row>
    <row r="58" customFormat="false" ht="12.75" hidden="false" customHeight="false" outlineLevel="0" collapsed="false">
      <c r="A58" s="43" t="n">
        <v>45</v>
      </c>
      <c r="B58" s="43" t="n">
        <f aca="false">B57+1</f>
        <v>44</v>
      </c>
      <c r="C58" s="70"/>
      <c r="D58" s="71"/>
      <c r="E58" s="71"/>
      <c r="F58" s="71"/>
      <c r="G58" s="71"/>
      <c r="H58" s="72"/>
      <c r="I58" s="72"/>
      <c r="J58" s="72"/>
      <c r="K58" s="72"/>
      <c r="L58" s="72"/>
      <c r="M58" s="72"/>
      <c r="N58" s="71"/>
    </row>
    <row r="59" customFormat="false" ht="12.75" hidden="false" customHeight="false" outlineLevel="0" collapsed="false">
      <c r="A59" s="43" t="n">
        <v>46</v>
      </c>
      <c r="B59" s="43" t="n">
        <f aca="false">B58+1</f>
        <v>45</v>
      </c>
      <c r="C59" s="67" t="s">
        <v>76</v>
      </c>
      <c r="D59" s="64" t="e">
        <f aca="false">SUM(D48:D58)</f>
        <v>#REF!</v>
      </c>
      <c r="E59" s="64" t="e">
        <f aca="false">SUM(E48:E58)</f>
        <v>#REF!</v>
      </c>
      <c r="F59" s="64" t="e">
        <f aca="false">SUM(F48:F58)</f>
        <v>#REF!</v>
      </c>
      <c r="G59" s="64" t="e">
        <f aca="false">SUM(G48:G58)</f>
        <v>#REF!</v>
      </c>
      <c r="H59" s="64" t="e">
        <f aca="false">SUM(H48:H58)</f>
        <v>#REF!</v>
      </c>
      <c r="I59" s="64" t="e">
        <f aca="false">SUM(I48:I58)</f>
        <v>#REF!</v>
      </c>
      <c r="J59" s="64" t="e">
        <f aca="false">SUM(J48:J58)</f>
        <v>#REF!</v>
      </c>
      <c r="K59" s="64" t="e">
        <f aca="false">SUM(K48:K58)</f>
        <v>#REF!</v>
      </c>
      <c r="L59" s="64" t="e">
        <f aca="false">SUM(L48:L58)</f>
        <v>#REF!</v>
      </c>
      <c r="M59" s="64" t="n">
        <f aca="false">SUM(M48:M58)</f>
        <v>1308707607</v>
      </c>
      <c r="N59" s="64" t="e">
        <f aca="false">J59-G59</f>
        <v>#REF!</v>
      </c>
    </row>
    <row r="60" customFormat="false" ht="12.75" hidden="false" customHeight="false" outlineLevel="0" collapsed="false">
      <c r="A60" s="43" t="n">
        <v>47</v>
      </c>
      <c r="B60" s="43" t="n">
        <f aca="false">B59+1</f>
        <v>46</v>
      </c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</row>
    <row r="61" customFormat="false" ht="13.5" hidden="false" customHeight="false" outlineLevel="0" collapsed="false">
      <c r="A61" s="43" t="n">
        <v>48</v>
      </c>
      <c r="B61" s="43" t="n">
        <f aca="false">B60+1</f>
        <v>47</v>
      </c>
      <c r="C61" s="1" t="s">
        <v>77</v>
      </c>
      <c r="D61" s="74" t="e">
        <f aca="false">D59+D44</f>
        <v>#REF!</v>
      </c>
      <c r="E61" s="74" t="e">
        <f aca="false">E59+E44</f>
        <v>#REF!</v>
      </c>
      <c r="F61" s="74" t="e">
        <f aca="false">F59+F44</f>
        <v>#REF!</v>
      </c>
      <c r="G61" s="74" t="e">
        <f aca="false">G59+G44</f>
        <v>#REF!</v>
      </c>
      <c r="H61" s="74" t="e">
        <f aca="false">H59+H44</f>
        <v>#REF!</v>
      </c>
      <c r="I61" s="74" t="e">
        <f aca="false">I59+I44</f>
        <v>#REF!</v>
      </c>
      <c r="J61" s="74" t="e">
        <f aca="false">J59+J44</f>
        <v>#REF!</v>
      </c>
      <c r="K61" s="74" t="e">
        <f aca="false">K59+K44</f>
        <v>#REF!</v>
      </c>
      <c r="L61" s="74" t="e">
        <f aca="false">L59+L44</f>
        <v>#REF!</v>
      </c>
      <c r="M61" s="74" t="n">
        <f aca="false">M59+M44</f>
        <v>4513877000</v>
      </c>
      <c r="N61" s="74" t="e">
        <f aca="false">J61-G61</f>
        <v>#REF!</v>
      </c>
    </row>
    <row r="62" customFormat="false" ht="13.5" hidden="false" customHeight="false" outlineLevel="0" collapsed="false">
      <c r="A62" s="43" t="n">
        <v>15</v>
      </c>
      <c r="B62" s="43" t="n">
        <f aca="false">B61+1</f>
        <v>48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12.75" hidden="false" customHeight="false" outlineLevel="0" collapsed="false">
      <c r="A63" s="75" t="n">
        <v>37</v>
      </c>
      <c r="B63" s="43" t="n">
        <f aca="false">B62+1</f>
        <v>49</v>
      </c>
      <c r="C63" s="61" t="s">
        <v>78</v>
      </c>
      <c r="D63" s="44"/>
      <c r="E63" s="44"/>
    </row>
    <row r="64" customFormat="false" ht="12.75" hidden="false" customHeight="false" outlineLevel="0" collapsed="false">
      <c r="A64" s="75" t="n">
        <v>38</v>
      </c>
      <c r="B64" s="43" t="n">
        <f aca="false">B63+1</f>
        <v>50</v>
      </c>
      <c r="C64" s="76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A65" s="75"/>
      <c r="B65" s="43" t="n">
        <f aca="false">B64+1</f>
        <v>51</v>
      </c>
      <c r="C65" s="67" t="s">
        <v>79</v>
      </c>
      <c r="D65" s="64"/>
      <c r="E65" s="64"/>
      <c r="F65" s="64"/>
      <c r="G65" s="64"/>
      <c r="H65" s="64"/>
      <c r="I65" s="64"/>
      <c r="J65" s="64"/>
      <c r="K65" s="64"/>
      <c r="L65" s="64"/>
      <c r="M65" s="66" t="n">
        <v>247576628</v>
      </c>
      <c r="N65" s="64"/>
    </row>
    <row r="66" customFormat="false" ht="12.75" hidden="false" customHeight="false" outlineLevel="0" collapsed="false">
      <c r="A66" s="75" t="n">
        <v>39</v>
      </c>
      <c r="B66" s="43" t="n">
        <f aca="false">B65+1</f>
        <v>52</v>
      </c>
      <c r="C66" s="67" t="s">
        <v>80</v>
      </c>
      <c r="D66" s="64" t="e">
        <f aca="false"/>
        <v>#REF!</v>
      </c>
      <c r="E66" s="64" t="e">
        <f aca="false"/>
        <v>#REF!</v>
      </c>
      <c r="F66" s="64" t="e">
        <f aca="false"/>
        <v>#REF!</v>
      </c>
      <c r="G66" s="64" t="e">
        <f aca="false"/>
        <v>#REF!</v>
      </c>
      <c r="H66" s="64" t="e">
        <f aca="false"/>
        <v>#REF!</v>
      </c>
      <c r="I66" s="64" t="e">
        <f aca="false"/>
        <v>#REF!</v>
      </c>
      <c r="J66" s="64" t="e">
        <f aca="false"/>
        <v>#REF!</v>
      </c>
      <c r="K66" s="64" t="e">
        <f aca="false"/>
        <v>#REF!</v>
      </c>
      <c r="L66" s="64" t="e">
        <f aca="false"/>
        <v>#REF!</v>
      </c>
      <c r="M66" s="64" t="n">
        <v>60645559</v>
      </c>
      <c r="N66" s="64" t="e">
        <f aca="false">J66-G66</f>
        <v>#REF!</v>
      </c>
    </row>
    <row r="67" customFormat="false" ht="12.75" hidden="false" customHeight="false" outlineLevel="0" collapsed="false">
      <c r="A67" s="75"/>
      <c r="B67" s="43" t="n">
        <f aca="false">B66+1</f>
        <v>53</v>
      </c>
      <c r="C67" s="67" t="s">
        <v>81</v>
      </c>
      <c r="D67" s="64"/>
      <c r="E67" s="64"/>
      <c r="F67" s="64"/>
      <c r="G67" s="64"/>
      <c r="H67" s="64"/>
      <c r="I67" s="64"/>
      <c r="J67" s="64"/>
      <c r="K67" s="64"/>
      <c r="L67" s="64"/>
      <c r="M67" s="64" t="n">
        <v>2060652</v>
      </c>
      <c r="N67" s="64"/>
    </row>
    <row r="68" customFormat="false" ht="12.75" hidden="false" customHeight="false" outlineLevel="0" collapsed="false">
      <c r="A68" s="75" t="n">
        <v>40</v>
      </c>
      <c r="B68" s="43" t="n">
        <f aca="false">B67+1</f>
        <v>54</v>
      </c>
      <c r="C68" s="77" t="s">
        <v>82</v>
      </c>
      <c r="D68" s="64" t="e">
        <f aca="false"/>
        <v>#REF!</v>
      </c>
      <c r="E68" s="64" t="e">
        <f aca="false"/>
        <v>#REF!</v>
      </c>
      <c r="F68" s="64" t="e">
        <f aca="false"/>
        <v>#REF!</v>
      </c>
      <c r="G68" s="64" t="e">
        <f aca="false"/>
        <v>#REF!</v>
      </c>
      <c r="H68" s="64" t="e">
        <f aca="false"/>
        <v>#REF!</v>
      </c>
      <c r="I68" s="64" t="e">
        <f aca="false"/>
        <v>#REF!</v>
      </c>
      <c r="J68" s="64" t="e">
        <f aca="false"/>
        <v>#REF!</v>
      </c>
      <c r="K68" s="64" t="e">
        <f aca="false"/>
        <v>#REF!</v>
      </c>
      <c r="L68" s="64" t="e">
        <f aca="false"/>
        <v>#REF!</v>
      </c>
      <c r="M68" s="66" t="n">
        <v>1872803</v>
      </c>
      <c r="N68" s="64" t="e">
        <f aca="false">J68-G68</f>
        <v>#REF!</v>
      </c>
    </row>
    <row r="69" customFormat="false" ht="12.75" hidden="false" customHeight="false" outlineLevel="0" collapsed="false">
      <c r="A69" s="75" t="n">
        <v>41</v>
      </c>
      <c r="B69" s="43" t="n">
        <f aca="false">B68+1</f>
        <v>55</v>
      </c>
      <c r="C69" s="67" t="s">
        <v>83</v>
      </c>
      <c r="D69" s="64" t="e">
        <f aca="false"/>
        <v>#REF!</v>
      </c>
      <c r="E69" s="64" t="e">
        <f aca="false"/>
        <v>#REF!</v>
      </c>
      <c r="F69" s="64" t="e">
        <f aca="false"/>
        <v>#REF!</v>
      </c>
      <c r="G69" s="64" t="e">
        <f aca="false"/>
        <v>#REF!</v>
      </c>
      <c r="H69" s="64" t="e">
        <f aca="false"/>
        <v>#REF!</v>
      </c>
      <c r="I69" s="64" t="e">
        <f aca="false"/>
        <v>#REF!</v>
      </c>
      <c r="J69" s="64" t="e">
        <f aca="false"/>
        <v>#REF!</v>
      </c>
      <c r="K69" s="64" t="e">
        <f aca="false"/>
        <v>#REF!</v>
      </c>
      <c r="L69" s="64" t="e">
        <f aca="false"/>
        <v>#REF!</v>
      </c>
      <c r="M69" s="64" t="n">
        <v>415030525</v>
      </c>
      <c r="N69" s="64" t="e">
        <f aca="false">J69-G69</f>
        <v>#REF!</v>
      </c>
    </row>
    <row r="70" customFormat="false" ht="12.75" hidden="false" customHeight="false" outlineLevel="0" collapsed="false">
      <c r="A70" s="75" t="n">
        <v>42</v>
      </c>
      <c r="B70" s="43" t="n">
        <f aca="false">B69+1</f>
        <v>56</v>
      </c>
      <c r="C70" s="77" t="s">
        <v>84</v>
      </c>
      <c r="D70" s="64" t="e">
        <f aca="false"/>
        <v>#REF!</v>
      </c>
      <c r="E70" s="64" t="e">
        <f aca="false"/>
        <v>#REF!</v>
      </c>
      <c r="F70" s="64" t="e">
        <f aca="false"/>
        <v>#REF!</v>
      </c>
      <c r="G70" s="64" t="e">
        <f aca="false"/>
        <v>#REF!</v>
      </c>
      <c r="H70" s="64" t="e">
        <f aca="false"/>
        <v>#REF!</v>
      </c>
      <c r="I70" s="64" t="e">
        <f aca="false"/>
        <v>#REF!</v>
      </c>
      <c r="J70" s="64" t="e">
        <f aca="false"/>
        <v>#REF!</v>
      </c>
      <c r="K70" s="64" t="e">
        <f aca="false"/>
        <v>#REF!</v>
      </c>
      <c r="L70" s="64" t="e">
        <f aca="false"/>
        <v>#REF!</v>
      </c>
      <c r="M70" s="64" t="n">
        <v>-264056091</v>
      </c>
      <c r="N70" s="64" t="e">
        <f aca="false">J70-G70</f>
        <v>#REF!</v>
      </c>
    </row>
    <row r="71" customFormat="false" ht="12.75" hidden="false" customHeight="false" outlineLevel="0" collapsed="false">
      <c r="A71" s="75" t="n">
        <v>47</v>
      </c>
      <c r="B71" s="43" t="n">
        <f aca="false">B70+1</f>
        <v>57</v>
      </c>
      <c r="C71" s="67" t="s">
        <v>85</v>
      </c>
      <c r="D71" s="64" t="e">
        <f aca="false"/>
        <v>#REF!</v>
      </c>
      <c r="E71" s="64" t="e">
        <f aca="false"/>
        <v>#REF!</v>
      </c>
      <c r="F71" s="64" t="e">
        <f aca="false"/>
        <v>#REF!</v>
      </c>
      <c r="G71" s="64" t="e">
        <f aca="false"/>
        <v>#REF!</v>
      </c>
      <c r="H71" s="64" t="e">
        <f aca="false"/>
        <v>#REF!</v>
      </c>
      <c r="I71" s="64" t="e">
        <f aca="false"/>
        <v>#REF!</v>
      </c>
      <c r="J71" s="64" t="e">
        <f aca="false"/>
        <v>#REF!</v>
      </c>
      <c r="K71" s="64" t="e">
        <f aca="false"/>
        <v>#REF!</v>
      </c>
      <c r="L71" s="64" t="e">
        <f aca="false"/>
        <v>#REF!</v>
      </c>
      <c r="M71" s="64" t="n">
        <v>278700061</v>
      </c>
      <c r="N71" s="64" t="e">
        <f aca="false">J71-G71</f>
        <v>#REF!</v>
      </c>
    </row>
    <row r="72" customFormat="false" ht="12.75" hidden="false" customHeight="false" outlineLevel="0" collapsed="false">
      <c r="A72" s="75" t="n">
        <v>48</v>
      </c>
      <c r="B72" s="43" t="n">
        <f aca="false">B71+1</f>
        <v>58</v>
      </c>
      <c r="C72" s="67" t="s">
        <v>86</v>
      </c>
      <c r="D72" s="64" t="e">
        <f aca="false"/>
        <v>#REF!</v>
      </c>
      <c r="E72" s="64" t="e">
        <f aca="false"/>
        <v>#REF!</v>
      </c>
      <c r="F72" s="64" t="e">
        <f aca="false"/>
        <v>#REF!</v>
      </c>
      <c r="G72" s="64" t="e">
        <f aca="false"/>
        <v>#REF!</v>
      </c>
      <c r="H72" s="64" t="e">
        <f aca="false"/>
        <v>#REF!</v>
      </c>
      <c r="I72" s="64" t="e">
        <f aca="false"/>
        <v>#REF!</v>
      </c>
      <c r="J72" s="64" t="e">
        <f aca="false"/>
        <v>#REF!</v>
      </c>
      <c r="K72" s="64" t="e">
        <f aca="false"/>
        <v>#REF!</v>
      </c>
      <c r="L72" s="64" t="e">
        <f aca="false"/>
        <v>#REF!</v>
      </c>
      <c r="M72" s="64" t="n">
        <v>-90520232</v>
      </c>
      <c r="N72" s="64" t="e">
        <f aca="false">J72-G72</f>
        <v>#REF!</v>
      </c>
    </row>
    <row r="73" s="70" customFormat="true" ht="12.75" hidden="false" customHeight="false" outlineLevel="0" collapsed="false">
      <c r="A73" s="75" t="n">
        <v>49</v>
      </c>
      <c r="B73" s="43" t="n">
        <f aca="false">B72+1</f>
        <v>59</v>
      </c>
      <c r="C73" s="67" t="s">
        <v>87</v>
      </c>
      <c r="D73" s="64" t="e">
        <f aca="false"/>
        <v>#REF!</v>
      </c>
      <c r="E73" s="64" t="e">
        <f aca="false"/>
        <v>#REF!</v>
      </c>
      <c r="F73" s="64" t="e">
        <f aca="false"/>
        <v>#REF!</v>
      </c>
      <c r="G73" s="64" t="e">
        <f aca="false"/>
        <v>#REF!</v>
      </c>
      <c r="H73" s="64" t="e">
        <f aca="false"/>
        <v>#REF!</v>
      </c>
      <c r="I73" s="64" t="e">
        <f aca="false"/>
        <v>#REF!</v>
      </c>
      <c r="J73" s="64" t="e">
        <f aca="false"/>
        <v>#REF!</v>
      </c>
      <c r="K73" s="64" t="e">
        <f aca="false"/>
        <v>#REF!</v>
      </c>
      <c r="L73" s="64" t="e">
        <f aca="false"/>
        <v>#REF!</v>
      </c>
      <c r="M73" s="64" t="n">
        <v>8643238</v>
      </c>
      <c r="N73" s="64" t="e">
        <f aca="false">J73-G73</f>
        <v>#REF!</v>
      </c>
    </row>
    <row r="74" s="70" customFormat="true" ht="12.75" hidden="false" customHeight="false" outlineLevel="0" collapsed="false">
      <c r="A74" s="75" t="n">
        <v>50</v>
      </c>
      <c r="B74" s="43" t="n">
        <f aca="false">B73+1</f>
        <v>60</v>
      </c>
      <c r="C74" s="67" t="s">
        <v>88</v>
      </c>
      <c r="D74" s="64" t="e">
        <f aca="false"/>
        <v>#REF!</v>
      </c>
      <c r="E74" s="64" t="e">
        <f aca="false"/>
        <v>#REF!</v>
      </c>
      <c r="F74" s="64" t="e">
        <f aca="false"/>
        <v>#REF!</v>
      </c>
      <c r="G74" s="64" t="e">
        <f aca="false"/>
        <v>#REF!</v>
      </c>
      <c r="H74" s="64" t="e">
        <f aca="false"/>
        <v>#REF!</v>
      </c>
      <c r="I74" s="64" t="e">
        <f aca="false"/>
        <v>#REF!</v>
      </c>
      <c r="J74" s="64" t="e">
        <f aca="false"/>
        <v>#REF!</v>
      </c>
      <c r="K74" s="64" t="e">
        <f aca="false"/>
        <v>#REF!</v>
      </c>
      <c r="L74" s="64" t="e">
        <f aca="false"/>
        <v>#REF!</v>
      </c>
      <c r="M74" s="64" t="n">
        <v>713292</v>
      </c>
      <c r="N74" s="64" t="e">
        <f aca="false">J74-G74</f>
        <v>#REF!</v>
      </c>
    </row>
    <row r="75" s="70" customFormat="true" ht="12.75" hidden="false" customHeight="false" outlineLevel="0" collapsed="false">
      <c r="A75" s="75" t="n">
        <v>51</v>
      </c>
      <c r="B75" s="43" t="n">
        <f aca="false">B74+1</f>
        <v>61</v>
      </c>
      <c r="C75" s="67" t="s">
        <v>89</v>
      </c>
      <c r="D75" s="64" t="e">
        <f aca="false"/>
        <v>#REF!</v>
      </c>
      <c r="E75" s="64" t="e">
        <f aca="false"/>
        <v>#REF!</v>
      </c>
      <c r="F75" s="64" t="e">
        <f aca="false"/>
        <v>#REF!</v>
      </c>
      <c r="G75" s="64" t="e">
        <f aca="false"/>
        <v>#REF!</v>
      </c>
      <c r="H75" s="64" t="e">
        <f aca="false"/>
        <v>#REF!</v>
      </c>
      <c r="I75" s="64" t="e">
        <f aca="false"/>
        <v>#REF!</v>
      </c>
      <c r="J75" s="64" t="e">
        <f aca="false"/>
        <v>#REF!</v>
      </c>
      <c r="K75" s="64" t="e">
        <f aca="false"/>
        <v>#REF!</v>
      </c>
      <c r="L75" s="64" t="e">
        <f aca="false"/>
        <v>#REF!</v>
      </c>
      <c r="M75" s="64" t="n">
        <v>-66259121</v>
      </c>
      <c r="N75" s="64" t="e">
        <f aca="false">J75-G75</f>
        <v>#REF!</v>
      </c>
    </row>
    <row r="76" s="70" customFormat="true" ht="12.75" hidden="false" customHeight="false" outlineLevel="0" collapsed="false">
      <c r="A76" s="75" t="n">
        <v>52</v>
      </c>
      <c r="B76" s="43" t="n">
        <f aca="false">B75+1</f>
        <v>62</v>
      </c>
      <c r="C76" s="67" t="s">
        <v>90</v>
      </c>
      <c r="D76" s="64" t="e">
        <f aca="false"/>
        <v>#REF!</v>
      </c>
      <c r="E76" s="64" t="e">
        <f aca="false"/>
        <v>#REF!</v>
      </c>
      <c r="F76" s="64" t="e">
        <f aca="false"/>
        <v>#REF!</v>
      </c>
      <c r="G76" s="64" t="e">
        <f aca="false"/>
        <v>#REF!</v>
      </c>
      <c r="H76" s="64" t="e">
        <f aca="false"/>
        <v>#REF!</v>
      </c>
      <c r="I76" s="64" t="e">
        <f aca="false"/>
        <v>#REF!</v>
      </c>
      <c r="J76" s="64" t="e">
        <f aca="false"/>
        <v>#REF!</v>
      </c>
      <c r="K76" s="64" t="e">
        <f aca="false"/>
        <v>#REF!</v>
      </c>
      <c r="L76" s="64" t="e">
        <f aca="false"/>
        <v>#REF!</v>
      </c>
      <c r="M76" s="64" t="n">
        <v>135655</v>
      </c>
      <c r="N76" s="64" t="e">
        <f aca="false">J76-G76</f>
        <v>#REF!</v>
      </c>
    </row>
    <row r="77" s="70" customFormat="true" ht="12.75" hidden="false" customHeight="false" outlineLevel="0" collapsed="false">
      <c r="A77" s="75" t="n">
        <v>53</v>
      </c>
      <c r="B77" s="43" t="n">
        <f aca="false">B76+1</f>
        <v>63</v>
      </c>
      <c r="C77" s="78" t="s">
        <v>91</v>
      </c>
      <c r="D77" s="64" t="e">
        <f aca="false"/>
        <v>#REF!</v>
      </c>
      <c r="E77" s="64" t="e">
        <f aca="false"/>
        <v>#REF!</v>
      </c>
      <c r="F77" s="64" t="e">
        <f aca="false"/>
        <v>#REF!</v>
      </c>
      <c r="G77" s="64" t="e">
        <f aca="false"/>
        <v>#REF!</v>
      </c>
      <c r="H77" s="64" t="e">
        <f aca="false"/>
        <v>#REF!</v>
      </c>
      <c r="I77" s="64" t="e">
        <f aca="false"/>
        <v>#REF!</v>
      </c>
      <c r="J77" s="64" t="e">
        <f aca="false"/>
        <v>#REF!</v>
      </c>
      <c r="K77" s="64" t="n">
        <v>79685.7279295</v>
      </c>
      <c r="L77" s="64" t="n">
        <v>79801.251145</v>
      </c>
      <c r="M77" s="64" t="n">
        <v>79890</v>
      </c>
      <c r="N77" s="64" t="e">
        <f aca="false">J77-G77</f>
        <v>#REF!</v>
      </c>
    </row>
    <row r="78" s="70" customFormat="true" ht="12.75" hidden="false" customHeight="false" outlineLevel="0" collapsed="false">
      <c r="A78" s="75" t="n">
        <v>53</v>
      </c>
      <c r="B78" s="43" t="n">
        <f aca="false">B77+1</f>
        <v>64</v>
      </c>
      <c r="C78" s="78" t="s">
        <v>92</v>
      </c>
      <c r="D78" s="64"/>
      <c r="E78" s="64"/>
      <c r="F78" s="64"/>
      <c r="G78" s="64"/>
      <c r="H78" s="64"/>
      <c r="I78" s="64"/>
      <c r="J78" s="64"/>
      <c r="K78" s="64"/>
      <c r="L78" s="64"/>
      <c r="M78" s="64" t="n">
        <v>1</v>
      </c>
      <c r="N78" s="64"/>
    </row>
    <row r="79" s="70" customFormat="true" ht="12.75" hidden="false" customHeight="false" outlineLevel="0" collapsed="false">
      <c r="A79" s="75" t="n">
        <v>54</v>
      </c>
      <c r="B79" s="43" t="n">
        <f aca="false">B77+1</f>
        <v>64</v>
      </c>
      <c r="C79" s="67"/>
      <c r="D79" s="79" t="e">
        <f aca="false">SUM(D66:D77)</f>
        <v>#REF!</v>
      </c>
      <c r="E79" s="79" t="e">
        <f aca="false">SUM(E66:E77)</f>
        <v>#REF!</v>
      </c>
      <c r="F79" s="79" t="e">
        <f aca="false">SUM(F66:F77)</f>
        <v>#REF!</v>
      </c>
      <c r="G79" s="79" t="e">
        <f aca="false">SUM(G66:G77)</f>
        <v>#REF!</v>
      </c>
      <c r="H79" s="79" t="e">
        <f aca="false">SUM(H66:H77)</f>
        <v>#REF!</v>
      </c>
      <c r="I79" s="79" t="e">
        <f aca="false">SUM(I66:I77)</f>
        <v>#REF!</v>
      </c>
      <c r="J79" s="79" t="e">
        <f aca="false">SUM(J66:J77)</f>
        <v>#REF!</v>
      </c>
      <c r="K79" s="79" t="e">
        <f aca="false">SUM(K66:K77)</f>
        <v>#REF!</v>
      </c>
      <c r="L79" s="79" t="e">
        <f aca="false">SUM(L66:L77)</f>
        <v>#REF!</v>
      </c>
      <c r="M79" s="80" t="n">
        <f aca="false">SUM(M65:M78)</f>
        <v>594622860</v>
      </c>
      <c r="N79" s="79" t="e">
        <f aca="false">J79-G79</f>
        <v>#REF!</v>
      </c>
    </row>
    <row r="80" customFormat="false" ht="12.75" hidden="false" customHeight="false" outlineLevel="0" collapsed="false">
      <c r="A80" s="75" t="n">
        <v>55</v>
      </c>
      <c r="B80" s="43" t="n">
        <f aca="false">B79+1</f>
        <v>65</v>
      </c>
      <c r="C80" s="67" t="s">
        <v>93</v>
      </c>
      <c r="D80" s="81" t="e">
        <f aca="false">D79+D61</f>
        <v>#REF!</v>
      </c>
      <c r="E80" s="81" t="e">
        <f aca="false">E79+E61</f>
        <v>#REF!</v>
      </c>
      <c r="F80" s="81" t="e">
        <f aca="false">F79+F61</f>
        <v>#REF!</v>
      </c>
      <c r="G80" s="81" t="e">
        <f aca="false">G79+G61</f>
        <v>#REF!</v>
      </c>
      <c r="H80" s="81" t="e">
        <f aca="false">H79+H61</f>
        <v>#REF!</v>
      </c>
      <c r="I80" s="81" t="e">
        <f aca="false">I79+I61</f>
        <v>#REF!</v>
      </c>
      <c r="J80" s="81" t="e">
        <f aca="false">J79+J61</f>
        <v>#REF!</v>
      </c>
      <c r="K80" s="81" t="e">
        <f aca="false">K79+K61</f>
        <v>#REF!</v>
      </c>
      <c r="L80" s="81" t="e">
        <f aca="false">L79+L61</f>
        <v>#REF!</v>
      </c>
      <c r="M80" s="81" t="n">
        <f aca="false">M79+M61</f>
        <v>5108499860</v>
      </c>
      <c r="N80" s="81" t="e">
        <f aca="false">J80-G80</f>
        <v>#REF!</v>
      </c>
    </row>
    <row r="81" customFormat="false" ht="12.75" hidden="false" customHeight="false" outlineLevel="0" collapsed="false">
      <c r="A81" s="75" t="n">
        <v>56</v>
      </c>
      <c r="B81" s="43" t="n">
        <f aca="false">B80+1</f>
        <v>66</v>
      </c>
      <c r="C81" s="82" t="s">
        <v>94</v>
      </c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3.5" hidden="false" customHeight="false" outlineLevel="0" collapsed="false">
      <c r="A82" s="75" t="n">
        <v>57</v>
      </c>
      <c r="B82" s="43" t="n">
        <f aca="false">B81+1</f>
        <v>67</v>
      </c>
      <c r="C82" s="82" t="s">
        <v>95</v>
      </c>
      <c r="D82" s="83" t="e">
        <f aca="false">D28-D80</f>
        <v>#REF!</v>
      </c>
      <c r="E82" s="83" t="e">
        <f aca="false">E28-E80</f>
        <v>#REF!</v>
      </c>
      <c r="F82" s="83" t="e">
        <f aca="false">F28-F80</f>
        <v>#REF!</v>
      </c>
      <c r="G82" s="83" t="e">
        <f aca="false">G28-G80</f>
        <v>#REF!</v>
      </c>
      <c r="H82" s="83" t="e">
        <f aca="false">H28-H80</f>
        <v>#REF!</v>
      </c>
      <c r="I82" s="83" t="e">
        <f aca="false">I28-I80</f>
        <v>#REF!</v>
      </c>
      <c r="J82" s="83" t="e">
        <f aca="false">J28-J80</f>
        <v>#REF!</v>
      </c>
      <c r="K82" s="83" t="e">
        <f aca="false">K28-K80</f>
        <v>#REF!</v>
      </c>
      <c r="L82" s="83" t="e">
        <f aca="false">L28-L80</f>
        <v>#REF!</v>
      </c>
      <c r="M82" s="83" t="n">
        <f aca="false">M28-M80</f>
        <v>144668851</v>
      </c>
      <c r="N82" s="83" t="e">
        <f aca="false">J82-G82</f>
        <v>#REF!</v>
      </c>
    </row>
    <row r="83" customFormat="false" ht="14.25" hidden="false" customHeight="true" outlineLevel="0" collapsed="false">
      <c r="A83" s="75" t="n">
        <v>58</v>
      </c>
      <c r="B83" s="43" t="n">
        <f aca="false">B82+1</f>
        <v>68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</row>
    <row r="84" customFormat="false" ht="14.25" hidden="false" customHeight="true" outlineLevel="0" collapsed="false">
      <c r="A84" s="75"/>
      <c r="B84" s="43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</row>
    <row r="85" customFormat="false" ht="12.75" hidden="false" customHeight="false" outlineLevel="0" collapsed="false">
      <c r="A85" s="75"/>
      <c r="B85" s="49" t="s">
        <v>96</v>
      </c>
      <c r="C85" s="67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</row>
    <row r="86" customFormat="false" ht="12.75" hidden="false" customHeight="false" outlineLevel="0" collapsed="false">
      <c r="A86" s="75"/>
      <c r="B86" s="49"/>
      <c r="C86" s="76" t="s">
        <v>97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</row>
    <row r="87" customFormat="false" ht="12.75" hidden="false" customHeight="false" outlineLevel="0" collapsed="false">
      <c r="A87" s="0"/>
      <c r="B87" s="84"/>
      <c r="C87" s="0" t="s">
        <v>98</v>
      </c>
      <c r="D87" s="0"/>
      <c r="E87" s="0"/>
      <c r="F87" s="0"/>
      <c r="G87" s="0"/>
      <c r="H87" s="0"/>
      <c r="I87" s="0"/>
      <c r="J87" s="0"/>
      <c r="K87" s="0"/>
      <c r="L87" s="0"/>
      <c r="M87" s="85" t="n">
        <f aca="false">M80</f>
        <v>5108499860</v>
      </c>
      <c r="N87" s="0"/>
      <c r="O87" s="0"/>
    </row>
    <row r="88" customFormat="false" ht="12.75" hidden="false" customHeight="false" outlineLevel="0" collapsed="false">
      <c r="A88" s="0"/>
      <c r="B88" s="0"/>
      <c r="C88" s="1" t="s">
        <v>99</v>
      </c>
      <c r="D88" s="0"/>
      <c r="E88" s="0"/>
      <c r="F88" s="0"/>
      <c r="G88" s="0"/>
      <c r="H88" s="0"/>
      <c r="I88" s="0"/>
      <c r="J88" s="0"/>
      <c r="K88" s="0"/>
      <c r="L88" s="0"/>
      <c r="M88" s="66" t="n">
        <f aca="false">-M65</f>
        <v>-247576628</v>
      </c>
      <c r="N88" s="0"/>
      <c r="O88" s="86"/>
    </row>
    <row r="89" customFormat="false" ht="12.75" hidden="false" customHeight="false" outlineLevel="0" collapsed="false">
      <c r="A89" s="0"/>
      <c r="B89" s="0"/>
      <c r="C89" s="1" t="s">
        <v>100</v>
      </c>
      <c r="D89" s="0"/>
      <c r="E89" s="0"/>
      <c r="F89" s="0"/>
      <c r="G89" s="0"/>
      <c r="H89" s="0"/>
      <c r="I89" s="0"/>
      <c r="J89" s="0"/>
      <c r="K89" s="0"/>
      <c r="L89" s="0"/>
      <c r="M89" s="87"/>
      <c r="N89" s="0"/>
      <c r="O89" s="0"/>
    </row>
    <row r="90" customFormat="false" ht="12.75" hidden="false" customHeight="false" outlineLevel="0" collapsed="false">
      <c r="A90" s="0"/>
      <c r="B90" s="0"/>
      <c r="C90" s="1" t="s">
        <v>101</v>
      </c>
      <c r="D90" s="0"/>
      <c r="E90" s="0"/>
      <c r="F90" s="0"/>
      <c r="G90" s="0"/>
      <c r="H90" s="0"/>
      <c r="I90" s="0"/>
      <c r="J90" s="0"/>
      <c r="K90" s="0"/>
      <c r="L90" s="0"/>
      <c r="M90" s="87" t="n">
        <f aca="false">-M67</f>
        <v>-2060652</v>
      </c>
      <c r="N90" s="0"/>
      <c r="O90" s="0"/>
    </row>
    <row r="91" customFormat="false" ht="12.75" hidden="false" customHeight="false" outlineLevel="0" collapsed="false">
      <c r="A91" s="0"/>
      <c r="B91" s="0"/>
      <c r="C91" s="1" t="s">
        <v>102</v>
      </c>
      <c r="D91" s="0"/>
      <c r="E91" s="0"/>
      <c r="F91" s="0"/>
      <c r="G91" s="0"/>
      <c r="H91" s="0"/>
      <c r="I91" s="0"/>
      <c r="J91" s="0"/>
      <c r="K91" s="0"/>
      <c r="L91" s="0"/>
      <c r="M91" s="88" t="n">
        <f aca="false">-M74</f>
        <v>-713292</v>
      </c>
      <c r="N91" s="0"/>
      <c r="O91" s="0"/>
    </row>
    <row r="92" customFormat="false" ht="12.75" hidden="false" customHeight="false" outlineLevel="0" collapsed="false">
      <c r="A92" s="0"/>
      <c r="B92" s="0"/>
      <c r="C92" s="1" t="s">
        <v>103</v>
      </c>
      <c r="D92" s="0"/>
      <c r="E92" s="0"/>
      <c r="F92" s="0"/>
      <c r="G92" s="0"/>
      <c r="H92" s="0"/>
      <c r="I92" s="0"/>
      <c r="J92" s="0"/>
      <c r="K92" s="0"/>
      <c r="L92" s="0"/>
      <c r="M92" s="85" t="n">
        <f aca="false">SUM(M87:M91)</f>
        <v>4858149288</v>
      </c>
      <c r="N92" s="0"/>
      <c r="O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false" customHeight="false" outlineLevel="0" collapsed="false">
      <c r="A94" s="0"/>
      <c r="B94" s="0"/>
      <c r="C94" s="0" t="s">
        <v>104</v>
      </c>
      <c r="D94" s="0"/>
      <c r="E94" s="0"/>
      <c r="F94" s="0"/>
      <c r="G94" s="0"/>
      <c r="H94" s="0"/>
      <c r="I94" s="0"/>
      <c r="J94" s="0"/>
      <c r="K94" s="0"/>
      <c r="L94" s="0"/>
      <c r="M94" s="89" t="n">
        <f aca="false">M82/M92</f>
        <v>0.0297785931274988</v>
      </c>
      <c r="N94" s="0"/>
      <c r="O94" s="90" t="str">
        <f aca="false">"("&amp;FIXED(M82,0)&amp;" / "&amp;FIXED(M92,0)&amp;")"</f>
        <v>(144,668,851 / 4,858,149,288)</v>
      </c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A96" s="0"/>
      <c r="B96" s="0"/>
      <c r="C96" s="0" t="s">
        <v>105</v>
      </c>
      <c r="D96" s="0"/>
      <c r="E96" s="0"/>
      <c r="F96" s="0"/>
      <c r="G96" s="0"/>
      <c r="H96" s="0"/>
      <c r="I96" s="0"/>
      <c r="J96" s="0"/>
      <c r="K96" s="0"/>
      <c r="L96" s="0"/>
      <c r="M96" s="91" t="n">
        <f aca="false">M44*M94</f>
        <v>95445435.2588593</v>
      </c>
      <c r="N96" s="0"/>
      <c r="O96" s="90" t="str">
        <f aca="false">"("&amp;FIXED(M94,6)&amp;"* "&amp;FIXED(M44,0)&amp;")"</f>
        <v>(0.029779* 3,205,169,393)</v>
      </c>
    </row>
    <row r="97" customFormat="false" ht="12.75" hidden="false" customHeight="false" outlineLevel="0" collapsed="false">
      <c r="F97" s="1"/>
      <c r="H97" s="64"/>
      <c r="I97" s="64"/>
      <c r="J97" s="64"/>
      <c r="K97" s="64"/>
      <c r="L97" s="64"/>
      <c r="M97" s="92"/>
      <c r="N97" s="1"/>
    </row>
    <row r="98" customFormat="false" ht="12.75" hidden="false" customHeight="false" outlineLevel="0" collapsed="false">
      <c r="C98" s="84" t="s">
        <v>106</v>
      </c>
      <c r="F98" s="1"/>
      <c r="H98" s="93"/>
      <c r="I98" s="93"/>
      <c r="J98" s="93"/>
      <c r="K98" s="93"/>
      <c r="L98" s="93"/>
      <c r="M98" s="93"/>
      <c r="N98" s="1"/>
    </row>
    <row r="99" customFormat="false" ht="12.75" hidden="false" customHeight="false" outlineLevel="0" collapsed="false">
      <c r="C99" s="1" t="s">
        <v>107</v>
      </c>
      <c r="F99" s="1"/>
      <c r="H99" s="93"/>
      <c r="I99" s="93"/>
      <c r="J99" s="93"/>
      <c r="K99" s="93"/>
      <c r="L99" s="93"/>
      <c r="M99" s="94" t="n">
        <f aca="false">M82/M80</f>
        <v>0.0283192434109218</v>
      </c>
      <c r="N99" s="1"/>
      <c r="O99" s="90" t="str">
        <f aca="false">"("&amp;FIXED(M82,0)&amp;" / "&amp;FIXED(M80,0)&amp;")"</f>
        <v>(144,668,851 / 5,108,499,860)</v>
      </c>
    </row>
    <row r="100" customFormat="false" ht="12.75" hidden="false" customHeight="false" outlineLevel="0" collapsed="false">
      <c r="F100" s="1"/>
      <c r="H100" s="67"/>
      <c r="I100" s="67"/>
      <c r="J100" s="67"/>
      <c r="K100" s="67"/>
      <c r="L100" s="67"/>
      <c r="M100" s="93"/>
      <c r="N100" s="1"/>
    </row>
    <row r="101" customFormat="false" ht="12.75" hidden="false" customHeight="false" outlineLevel="0" collapsed="false">
      <c r="C101" s="1" t="s">
        <v>108</v>
      </c>
      <c r="F101" s="1"/>
      <c r="H101" s="95"/>
      <c r="I101" s="95"/>
      <c r="J101" s="95"/>
      <c r="K101" s="95"/>
      <c r="L101" s="95"/>
      <c r="M101" s="91" t="n">
        <f aca="false">M59*M99</f>
        <v>37061609.276358</v>
      </c>
      <c r="N101" s="1"/>
      <c r="O101" s="90" t="str">
        <f aca="false">"("&amp;FIXED(M99,4)&amp;"* "&amp;FIXED(M59,0)&amp;")"</f>
        <v>(0.0283* 1,308,707,607)</v>
      </c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C103" s="84" t="s">
        <v>109</v>
      </c>
      <c r="F103" s="1"/>
      <c r="G103" s="1"/>
      <c r="H103" s="1"/>
      <c r="I103" s="1"/>
      <c r="J103" s="1"/>
      <c r="K103" s="1"/>
      <c r="L103" s="1"/>
      <c r="M103" s="96" t="n">
        <f aca="false">M82-M96-M101</f>
        <v>12161806.4647827</v>
      </c>
      <c r="N103" s="1"/>
      <c r="O103" s="90" t="str">
        <f aca="false">"("&amp;FIXED(M82,0)&amp;"- "&amp;FIXED(M96,0)&amp;"-"&amp;FIXED(M101,0)&amp;")"</f>
        <v>(144,668,851- 95,445,435-37,061,609)</v>
      </c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2" right="0.2" top="0.340277777777778" bottom="0.6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97" width="9.14"/>
    <col collapsed="false" customWidth="true" hidden="false" outlineLevel="0" max="3" min="3" style="97" width="21.99"/>
    <col collapsed="false" customWidth="true" hidden="false" outlineLevel="0" max="4" min="4" style="97" width="15.99"/>
    <col collapsed="false" customWidth="true" hidden="false" outlineLevel="0" max="5" min="5" style="0" width="44.85"/>
    <col collapsed="false" customWidth="true" hidden="false" outlineLevel="0" max="8" min="6" style="87" width="17.28"/>
  </cols>
  <sheetData>
    <row r="1" customFormat="false" ht="12.75" hidden="false" customHeight="false" outlineLevel="0" collapsed="false">
      <c r="H1" s="4"/>
    </row>
    <row r="2" customFormat="false" ht="13.5" hidden="false" customHeight="false" outlineLevel="0" collapsed="false">
      <c r="H2" s="4"/>
    </row>
    <row r="3" customFormat="false" ht="13.5" hidden="false" customHeight="false" outlineLevel="0" collapsed="false">
      <c r="A3" s="0" t="s">
        <v>110</v>
      </c>
      <c r="B3" s="97" t="s">
        <v>111</v>
      </c>
      <c r="H3" s="6"/>
    </row>
    <row r="4" customFormat="false" ht="12.75" hidden="false" customHeight="false" outlineLevel="0" collapsed="false">
      <c r="A4" s="0" t="s">
        <v>112</v>
      </c>
      <c r="B4" s="98" t="n">
        <v>0.6515</v>
      </c>
      <c r="C4" s="98"/>
      <c r="D4" s="98"/>
    </row>
    <row r="5" customFormat="false" ht="12.75" hidden="false" customHeight="false" outlineLevel="0" collapsed="false">
      <c r="A5" s="0" t="s">
        <v>4</v>
      </c>
      <c r="B5" s="98" t="n">
        <v>0.3485</v>
      </c>
      <c r="C5" s="98"/>
      <c r="D5" s="98"/>
    </row>
    <row r="6" customFormat="false" ht="12.75" hidden="false" customHeight="false" outlineLevel="0" collapsed="false">
      <c r="H6" s="99" t="s">
        <v>113</v>
      </c>
    </row>
    <row r="7" customFormat="false" ht="12.75" hidden="false" customHeight="false" outlineLevel="0" collapsed="false">
      <c r="A7" s="0" t="s">
        <v>114</v>
      </c>
      <c r="B7" s="97" t="s">
        <v>115</v>
      </c>
      <c r="D7" s="97" t="s">
        <v>116</v>
      </c>
      <c r="E7" s="0" t="s">
        <v>117</v>
      </c>
      <c r="F7" s="87" t="s">
        <v>118</v>
      </c>
      <c r="G7" s="87" t="s">
        <v>119</v>
      </c>
      <c r="H7" s="99" t="s">
        <v>120</v>
      </c>
    </row>
    <row r="8" customFormat="false" ht="12.75" hidden="false" customHeight="false" outlineLevel="0" collapsed="false">
      <c r="A8" s="84" t="s">
        <v>121</v>
      </c>
      <c r="B8" s="100"/>
      <c r="C8" s="100"/>
      <c r="G8" s="101"/>
    </row>
    <row r="9" customFormat="false" ht="12.75" hidden="false" customHeight="false" outlineLevel="0" collapsed="false">
      <c r="A9" s="0" t="n">
        <v>5</v>
      </c>
      <c r="B9" s="97" t="s">
        <v>122</v>
      </c>
      <c r="C9" s="97" t="s">
        <v>121</v>
      </c>
      <c r="D9" s="97" t="n">
        <v>24200001</v>
      </c>
      <c r="E9" s="0" t="s">
        <v>123</v>
      </c>
      <c r="F9" s="87" t="n">
        <v>-221052.145833333</v>
      </c>
      <c r="G9" s="101" t="n">
        <v>1</v>
      </c>
      <c r="H9" s="87" t="n">
        <f aca="false">F9*G9</f>
        <v>-221052.145833333</v>
      </c>
    </row>
    <row r="10" customFormat="false" ht="12.75" hidden="false" customHeight="false" outlineLevel="0" collapsed="false">
      <c r="A10" s="0" t="n">
        <v>5</v>
      </c>
      <c r="B10" s="97" t="s">
        <v>122</v>
      </c>
      <c r="C10" s="97" t="s">
        <v>121</v>
      </c>
      <c r="D10" s="97" t="n">
        <v>24200491</v>
      </c>
      <c r="E10" s="0" t="s">
        <v>124</v>
      </c>
      <c r="F10" s="87" t="n">
        <v>-150685.725</v>
      </c>
      <c r="G10" s="101" t="n">
        <v>1</v>
      </c>
      <c r="H10" s="87" t="n">
        <f aca="false">F10*G10</f>
        <v>-150685.725</v>
      </c>
    </row>
    <row r="11" customFormat="false" ht="12.75" hidden="false" customHeight="false" outlineLevel="0" collapsed="false">
      <c r="A11" s="0" t="n">
        <v>5</v>
      </c>
      <c r="B11" s="97" t="s">
        <v>122</v>
      </c>
      <c r="C11" s="97" t="s">
        <v>121</v>
      </c>
      <c r="D11" s="97" t="n">
        <v>24200511</v>
      </c>
      <c r="E11" s="0" t="s">
        <v>125</v>
      </c>
      <c r="F11" s="87" t="n">
        <v>-2693447.02375</v>
      </c>
      <c r="G11" s="101" t="n">
        <v>1</v>
      </c>
      <c r="H11" s="87" t="n">
        <f aca="false">F11*G11</f>
        <v>-2693447.02375</v>
      </c>
    </row>
    <row r="12" customFormat="false" ht="12.75" hidden="false" customHeight="false" outlineLevel="0" collapsed="false">
      <c r="A12" s="0" t="n">
        <v>5</v>
      </c>
      <c r="B12" s="97" t="s">
        <v>122</v>
      </c>
      <c r="C12" s="97" t="s">
        <v>121</v>
      </c>
      <c r="D12" s="97" t="n">
        <v>28300513</v>
      </c>
      <c r="E12" s="0" t="s">
        <v>126</v>
      </c>
      <c r="F12" s="87" t="n">
        <v>0</v>
      </c>
      <c r="G12" s="101" t="n">
        <v>1</v>
      </c>
      <c r="H12" s="87" t="n">
        <f aca="false">F12*G12</f>
        <v>0</v>
      </c>
    </row>
    <row r="13" customFormat="false" ht="12.75" hidden="false" customHeight="false" outlineLevel="0" collapsed="false">
      <c r="A13" s="0" t="n">
        <v>5</v>
      </c>
      <c r="B13" s="97" t="s">
        <v>122</v>
      </c>
      <c r="C13" s="97" t="s">
        <v>121</v>
      </c>
      <c r="D13" s="97" t="n">
        <v>19000093</v>
      </c>
      <c r="E13" s="0" t="s">
        <v>127</v>
      </c>
      <c r="F13" s="87" t="n">
        <v>2908595.875</v>
      </c>
      <c r="G13" s="101" t="n">
        <v>1</v>
      </c>
      <c r="H13" s="87" t="n">
        <f aca="false">F13*G13</f>
        <v>2908595.875</v>
      </c>
    </row>
    <row r="14" customFormat="false" ht="12.75" hidden="false" customHeight="false" outlineLevel="0" collapsed="false">
      <c r="A14" s="0" t="n">
        <v>5</v>
      </c>
      <c r="B14" s="97" t="s">
        <v>122</v>
      </c>
      <c r="C14" s="97" t="s">
        <v>121</v>
      </c>
      <c r="D14" s="97" t="n">
        <v>13100033</v>
      </c>
      <c r="E14" s="0" t="s">
        <v>128</v>
      </c>
      <c r="F14" s="87" t="n">
        <v>0</v>
      </c>
      <c r="G14" s="101" t="n">
        <v>1</v>
      </c>
      <c r="H14" s="87" t="n">
        <f aca="false">F14*G14</f>
        <v>0</v>
      </c>
    </row>
    <row r="15" customFormat="false" ht="12.75" hidden="false" customHeight="false" outlineLevel="0" collapsed="false">
      <c r="A15" s="0" t="n">
        <v>5</v>
      </c>
      <c r="B15" s="97" t="s">
        <v>122</v>
      </c>
      <c r="C15" s="97" t="s">
        <v>121</v>
      </c>
      <c r="D15" s="97" t="n">
        <v>13100053</v>
      </c>
      <c r="E15" s="0" t="s">
        <v>129</v>
      </c>
      <c r="F15" s="87" t="n">
        <v>0</v>
      </c>
      <c r="G15" s="101" t="n">
        <v>1</v>
      </c>
      <c r="H15" s="87" t="n">
        <f aca="false">F15*G15</f>
        <v>0</v>
      </c>
    </row>
    <row r="16" customFormat="false" ht="12.75" hidden="false" customHeight="false" outlineLevel="0" collapsed="false">
      <c r="A16" s="0" t="n">
        <v>5</v>
      </c>
      <c r="B16" s="97" t="s">
        <v>122</v>
      </c>
      <c r="C16" s="97" t="s">
        <v>121</v>
      </c>
      <c r="D16" s="97" t="n">
        <v>13100143</v>
      </c>
      <c r="E16" s="0" t="s">
        <v>130</v>
      </c>
      <c r="F16" s="87" t="n">
        <v>0</v>
      </c>
      <c r="G16" s="101" t="n">
        <v>1</v>
      </c>
      <c r="H16" s="87" t="n">
        <f aca="false">F16*G16</f>
        <v>0</v>
      </c>
    </row>
    <row r="17" customFormat="false" ht="12.75" hidden="false" customHeight="false" outlineLevel="0" collapsed="false">
      <c r="A17" s="0" t="n">
        <v>5</v>
      </c>
      <c r="B17" s="97" t="s">
        <v>122</v>
      </c>
      <c r="C17" s="97" t="s">
        <v>121</v>
      </c>
      <c r="D17" s="97" t="n">
        <v>13100153</v>
      </c>
      <c r="E17" s="0" t="s">
        <v>131</v>
      </c>
      <c r="F17" s="87" t="n">
        <v>0</v>
      </c>
      <c r="G17" s="101" t="n">
        <v>1</v>
      </c>
      <c r="H17" s="87" t="n">
        <f aca="false">F17*G17</f>
        <v>0</v>
      </c>
    </row>
    <row r="18" customFormat="false" ht="12.75" hidden="false" customHeight="false" outlineLevel="0" collapsed="false">
      <c r="A18" s="0" t="n">
        <v>5</v>
      </c>
      <c r="B18" s="97" t="s">
        <v>122</v>
      </c>
      <c r="C18" s="97" t="s">
        <v>121</v>
      </c>
      <c r="D18" s="97" t="n">
        <v>13100293</v>
      </c>
      <c r="E18" s="0" t="s">
        <v>132</v>
      </c>
      <c r="F18" s="87" t="n">
        <v>0</v>
      </c>
      <c r="G18" s="101" t="n">
        <v>1</v>
      </c>
      <c r="H18" s="87" t="n">
        <f aca="false">F18*G18</f>
        <v>0</v>
      </c>
    </row>
    <row r="19" customFormat="false" ht="12.75" hidden="false" customHeight="false" outlineLevel="0" collapsed="false">
      <c r="A19" s="0" t="n">
        <v>5</v>
      </c>
      <c r="B19" s="97" t="s">
        <v>122</v>
      </c>
      <c r="C19" s="97" t="s">
        <v>121</v>
      </c>
      <c r="D19" s="97" t="n">
        <v>13100300</v>
      </c>
      <c r="E19" s="0" t="s">
        <v>133</v>
      </c>
      <c r="F19" s="87" t="n">
        <v>833333.333333333</v>
      </c>
      <c r="G19" s="101" t="n">
        <v>1</v>
      </c>
      <c r="H19" s="87" t="n">
        <f aca="false">F19*G19</f>
        <v>833333.333333333</v>
      </c>
    </row>
    <row r="20" customFormat="false" ht="12.75" hidden="false" customHeight="false" outlineLevel="0" collapsed="false">
      <c r="A20" s="0" t="n">
        <v>5</v>
      </c>
      <c r="B20" s="97" t="s">
        <v>122</v>
      </c>
      <c r="C20" s="97" t="s">
        <v>121</v>
      </c>
      <c r="D20" s="97" t="n">
        <v>13100353</v>
      </c>
      <c r="E20" s="0" t="s">
        <v>134</v>
      </c>
      <c r="F20" s="87" t="n">
        <v>0</v>
      </c>
      <c r="G20" s="101" t="n">
        <v>1</v>
      </c>
      <c r="H20" s="87" t="n">
        <f aca="false">F20*G20</f>
        <v>0</v>
      </c>
    </row>
    <row r="21" customFormat="false" ht="12.75" hidden="false" customHeight="false" outlineLevel="0" collapsed="false">
      <c r="A21" s="0" t="n">
        <v>5</v>
      </c>
      <c r="B21" s="97" t="s">
        <v>122</v>
      </c>
      <c r="C21" s="97" t="s">
        <v>121</v>
      </c>
      <c r="D21" s="97" t="n">
        <v>13100543</v>
      </c>
      <c r="E21" s="0" t="s">
        <v>135</v>
      </c>
      <c r="F21" s="87" t="n">
        <v>196338.379166667</v>
      </c>
      <c r="G21" s="101" t="n">
        <v>1</v>
      </c>
      <c r="H21" s="87" t="n">
        <f aca="false">F21*G21</f>
        <v>196338.379166667</v>
      </c>
    </row>
    <row r="22" customFormat="false" ht="12.75" hidden="false" customHeight="false" outlineLevel="0" collapsed="false">
      <c r="A22" s="0" t="n">
        <v>5</v>
      </c>
      <c r="B22" s="97" t="s">
        <v>122</v>
      </c>
      <c r="C22" s="97" t="s">
        <v>121</v>
      </c>
      <c r="D22" s="97" t="n">
        <v>13100563</v>
      </c>
      <c r="E22" s="0" t="s">
        <v>136</v>
      </c>
      <c r="F22" s="87" t="n">
        <v>1095661.80333333</v>
      </c>
      <c r="G22" s="101" t="n">
        <v>1</v>
      </c>
      <c r="H22" s="87" t="n">
        <f aca="false">F22*G22</f>
        <v>1095661.80333333</v>
      </c>
    </row>
    <row r="23" customFormat="false" ht="12.75" hidden="false" customHeight="false" outlineLevel="0" collapsed="false">
      <c r="A23" s="0" t="n">
        <v>5</v>
      </c>
      <c r="B23" s="97" t="s">
        <v>122</v>
      </c>
      <c r="C23" s="97" t="s">
        <v>121</v>
      </c>
      <c r="D23" s="97" t="n">
        <v>13100573</v>
      </c>
      <c r="E23" s="0" t="s">
        <v>137</v>
      </c>
      <c r="F23" s="87" t="n">
        <v>-748904.72</v>
      </c>
      <c r="G23" s="101" t="n">
        <v>1</v>
      </c>
      <c r="H23" s="87" t="n">
        <f aca="false">F23*G23</f>
        <v>-748904.72</v>
      </c>
    </row>
    <row r="24" customFormat="false" ht="12.75" hidden="false" customHeight="false" outlineLevel="0" collapsed="false">
      <c r="A24" s="0" t="n">
        <v>5</v>
      </c>
      <c r="B24" s="97" t="s">
        <v>122</v>
      </c>
      <c r="C24" s="97" t="s">
        <v>121</v>
      </c>
      <c r="D24" s="97" t="n">
        <v>13100583</v>
      </c>
      <c r="E24" s="0" t="s">
        <v>138</v>
      </c>
      <c r="F24" s="87" t="n">
        <v>0</v>
      </c>
      <c r="G24" s="101" t="n">
        <v>1</v>
      </c>
      <c r="H24" s="87" t="n">
        <f aca="false">F24*G24</f>
        <v>0</v>
      </c>
    </row>
    <row r="25" customFormat="false" ht="12.75" hidden="false" customHeight="false" outlineLevel="0" collapsed="false">
      <c r="A25" s="0" t="n">
        <v>5</v>
      </c>
      <c r="B25" s="97" t="s">
        <v>122</v>
      </c>
      <c r="C25" s="97" t="s">
        <v>121</v>
      </c>
      <c r="D25" s="97" t="n">
        <v>13100783</v>
      </c>
      <c r="E25" s="0" t="s">
        <v>139</v>
      </c>
      <c r="F25" s="87" t="n">
        <v>0</v>
      </c>
      <c r="G25" s="101" t="n">
        <v>1</v>
      </c>
      <c r="H25" s="87" t="n">
        <f aca="false">F25*G25</f>
        <v>0</v>
      </c>
    </row>
    <row r="26" customFormat="false" ht="12.75" hidden="false" customHeight="false" outlineLevel="0" collapsed="false">
      <c r="A26" s="0" t="n">
        <v>5</v>
      </c>
      <c r="B26" s="97" t="s">
        <v>122</v>
      </c>
      <c r="C26" s="97" t="s">
        <v>121</v>
      </c>
      <c r="D26" s="97" t="n">
        <v>13101003</v>
      </c>
      <c r="E26" s="0" t="s">
        <v>140</v>
      </c>
      <c r="F26" s="87" t="n">
        <v>9880876.42666667</v>
      </c>
      <c r="G26" s="101" t="n">
        <v>1</v>
      </c>
      <c r="H26" s="87" t="n">
        <f aca="false">F26*G26</f>
        <v>9880876.42666667</v>
      </c>
    </row>
    <row r="27" customFormat="false" ht="12.75" hidden="false" customHeight="false" outlineLevel="0" collapsed="false">
      <c r="A27" s="0" t="n">
        <v>5</v>
      </c>
      <c r="B27" s="97" t="s">
        <v>122</v>
      </c>
      <c r="C27" s="97" t="s">
        <v>121</v>
      </c>
      <c r="D27" s="97" t="n">
        <v>13101013</v>
      </c>
      <c r="E27" s="0" t="s">
        <v>141</v>
      </c>
      <c r="F27" s="87" t="n">
        <v>-483.73875</v>
      </c>
      <c r="G27" s="101" t="n">
        <v>1</v>
      </c>
      <c r="H27" s="87" t="n">
        <f aca="false">F27*G27</f>
        <v>-483.73875</v>
      </c>
    </row>
    <row r="28" customFormat="false" ht="12.75" hidden="false" customHeight="false" outlineLevel="0" collapsed="false">
      <c r="A28" s="0" t="n">
        <v>5</v>
      </c>
      <c r="B28" s="97" t="s">
        <v>122</v>
      </c>
      <c r="C28" s="97" t="s">
        <v>121</v>
      </c>
      <c r="D28" s="97" t="n">
        <v>13101023</v>
      </c>
      <c r="E28" s="0" t="s">
        <v>142</v>
      </c>
      <c r="F28" s="87" t="n">
        <v>2550916.69</v>
      </c>
      <c r="G28" s="101" t="n">
        <v>1</v>
      </c>
      <c r="H28" s="87" t="n">
        <f aca="false">F28*G28</f>
        <v>2550916.69</v>
      </c>
    </row>
    <row r="29" customFormat="false" ht="12.75" hidden="false" customHeight="false" outlineLevel="0" collapsed="false">
      <c r="A29" s="0" t="n">
        <v>5</v>
      </c>
      <c r="B29" s="97" t="s">
        <v>122</v>
      </c>
      <c r="C29" s="97" t="s">
        <v>121</v>
      </c>
      <c r="D29" s="97" t="n">
        <v>13101033</v>
      </c>
      <c r="E29" s="0" t="s">
        <v>143</v>
      </c>
      <c r="F29" s="87" t="n">
        <v>1176673.61</v>
      </c>
      <c r="G29" s="101" t="n">
        <v>1</v>
      </c>
      <c r="H29" s="87" t="n">
        <f aca="false">F29*G29</f>
        <v>1176673.61</v>
      </c>
    </row>
    <row r="30" customFormat="false" ht="12.75" hidden="false" customHeight="false" outlineLevel="0" collapsed="false">
      <c r="A30" s="0" t="n">
        <v>5</v>
      </c>
      <c r="B30" s="97" t="s">
        <v>122</v>
      </c>
      <c r="C30" s="97" t="s">
        <v>121</v>
      </c>
      <c r="D30" s="97" t="n">
        <v>13101043</v>
      </c>
      <c r="E30" s="0" t="s">
        <v>144</v>
      </c>
      <c r="F30" s="87" t="n">
        <v>0</v>
      </c>
      <c r="G30" s="101" t="n">
        <v>1</v>
      </c>
      <c r="H30" s="87" t="n">
        <f aca="false">F30*G30</f>
        <v>0</v>
      </c>
    </row>
    <row r="31" customFormat="false" ht="12.75" hidden="false" customHeight="false" outlineLevel="0" collapsed="false">
      <c r="A31" s="0" t="n">
        <v>5</v>
      </c>
      <c r="B31" s="97" t="s">
        <v>122</v>
      </c>
      <c r="C31" s="97" t="s">
        <v>121</v>
      </c>
      <c r="D31" s="97" t="n">
        <v>13101063</v>
      </c>
      <c r="E31" s="0" t="s">
        <v>145</v>
      </c>
      <c r="F31" s="87" t="n">
        <v>1204.80791666667</v>
      </c>
      <c r="G31" s="101" t="n">
        <v>1</v>
      </c>
      <c r="H31" s="87" t="n">
        <f aca="false">F31*G31</f>
        <v>1204.80791666667</v>
      </c>
    </row>
    <row r="32" customFormat="false" ht="12.75" hidden="false" customHeight="false" outlineLevel="0" collapsed="false">
      <c r="A32" s="0" t="n">
        <v>5</v>
      </c>
      <c r="B32" s="97" t="s">
        <v>122</v>
      </c>
      <c r="C32" s="97" t="s">
        <v>121</v>
      </c>
      <c r="D32" s="97" t="n">
        <v>13101073</v>
      </c>
      <c r="E32" s="0" t="s">
        <v>146</v>
      </c>
      <c r="F32" s="87" t="n">
        <v>0.0166666666666667</v>
      </c>
      <c r="G32" s="101" t="n">
        <v>1</v>
      </c>
      <c r="H32" s="87" t="n">
        <f aca="false">F32*G32</f>
        <v>0.0166666666666667</v>
      </c>
    </row>
    <row r="33" customFormat="false" ht="12.75" hidden="false" customHeight="false" outlineLevel="0" collapsed="false">
      <c r="A33" s="0" t="n">
        <v>5</v>
      </c>
      <c r="B33" s="97" t="s">
        <v>122</v>
      </c>
      <c r="C33" s="97" t="s">
        <v>121</v>
      </c>
      <c r="D33" s="97" t="n">
        <v>13101083</v>
      </c>
      <c r="E33" s="0" t="s">
        <v>147</v>
      </c>
      <c r="F33" s="87" t="n">
        <v>-3611.03333333333</v>
      </c>
      <c r="G33" s="101" t="n">
        <v>1</v>
      </c>
      <c r="H33" s="87" t="n">
        <f aca="false">F33*G33</f>
        <v>-3611.03333333333</v>
      </c>
    </row>
    <row r="34" customFormat="false" ht="12.75" hidden="false" customHeight="false" outlineLevel="0" collapsed="false">
      <c r="A34" s="0" t="n">
        <v>5</v>
      </c>
      <c r="B34" s="97" t="s">
        <v>122</v>
      </c>
      <c r="C34" s="97" t="s">
        <v>121</v>
      </c>
      <c r="D34" s="97" t="n">
        <v>13101093</v>
      </c>
      <c r="E34" s="0" t="s">
        <v>148</v>
      </c>
      <c r="F34" s="87" t="n">
        <v>-576649.563333333</v>
      </c>
      <c r="G34" s="101" t="n">
        <v>1</v>
      </c>
      <c r="H34" s="87" t="n">
        <f aca="false">F34*G34</f>
        <v>-576649.563333333</v>
      </c>
    </row>
    <row r="35" customFormat="false" ht="12.75" hidden="false" customHeight="false" outlineLevel="0" collapsed="false">
      <c r="A35" s="0" t="n">
        <v>5</v>
      </c>
      <c r="B35" s="97" t="s">
        <v>122</v>
      </c>
      <c r="C35" s="97" t="s">
        <v>121</v>
      </c>
      <c r="D35" s="97" t="n">
        <v>13101103</v>
      </c>
      <c r="E35" s="0" t="s">
        <v>149</v>
      </c>
      <c r="F35" s="87" t="n">
        <v>0</v>
      </c>
      <c r="G35" s="101" t="n">
        <v>1</v>
      </c>
      <c r="H35" s="87" t="n">
        <f aca="false">F35*G35</f>
        <v>0</v>
      </c>
    </row>
    <row r="36" customFormat="false" ht="12.75" hidden="false" customHeight="false" outlineLevel="0" collapsed="false">
      <c r="A36" s="0" t="n">
        <v>5</v>
      </c>
      <c r="B36" s="97" t="s">
        <v>122</v>
      </c>
      <c r="C36" s="97" t="s">
        <v>121</v>
      </c>
      <c r="D36" s="97" t="n">
        <v>13101113</v>
      </c>
      <c r="E36" s="0" t="s">
        <v>150</v>
      </c>
      <c r="F36" s="87" t="n">
        <v>-11262708.9141667</v>
      </c>
      <c r="G36" s="101" t="n">
        <v>1</v>
      </c>
      <c r="H36" s="87" t="n">
        <f aca="false">F36*G36</f>
        <v>-11262708.9141667</v>
      </c>
    </row>
    <row r="37" customFormat="false" ht="12.75" hidden="false" customHeight="false" outlineLevel="0" collapsed="false">
      <c r="A37" s="0" t="n">
        <v>5</v>
      </c>
      <c r="B37" s="97" t="s">
        <v>122</v>
      </c>
      <c r="C37" s="97" t="s">
        <v>121</v>
      </c>
      <c r="D37" s="97" t="n">
        <v>13101123</v>
      </c>
      <c r="E37" s="0" t="s">
        <v>151</v>
      </c>
      <c r="F37" s="87" t="n">
        <v>-879021.794583333</v>
      </c>
      <c r="G37" s="101" t="n">
        <v>1</v>
      </c>
      <c r="H37" s="87" t="n">
        <f aca="false">F37*G37</f>
        <v>-879021.794583333</v>
      </c>
    </row>
    <row r="38" customFormat="false" ht="12.75" hidden="false" customHeight="false" outlineLevel="0" collapsed="false">
      <c r="A38" s="0" t="n">
        <v>5</v>
      </c>
      <c r="B38" s="97" t="s">
        <v>122</v>
      </c>
      <c r="C38" s="97" t="s">
        <v>121</v>
      </c>
      <c r="D38" s="97" t="n">
        <v>13101133</v>
      </c>
      <c r="E38" s="0" t="s">
        <v>152</v>
      </c>
      <c r="F38" s="87" t="n">
        <v>0</v>
      </c>
      <c r="G38" s="101" t="n">
        <v>1</v>
      </c>
      <c r="H38" s="87" t="n">
        <f aca="false">F38*G38</f>
        <v>0</v>
      </c>
    </row>
    <row r="39" customFormat="false" ht="12.75" hidden="false" customHeight="false" outlineLevel="0" collapsed="false">
      <c r="A39" s="0" t="n">
        <v>5</v>
      </c>
      <c r="B39" s="97" t="s">
        <v>122</v>
      </c>
      <c r="C39" s="97" t="s">
        <v>121</v>
      </c>
      <c r="D39" s="97" t="n">
        <v>13101143</v>
      </c>
      <c r="E39" s="0" t="s">
        <v>153</v>
      </c>
      <c r="F39" s="87" t="n">
        <v>408263.174583333</v>
      </c>
      <c r="G39" s="101" t="n">
        <v>1</v>
      </c>
      <c r="H39" s="87" t="n">
        <f aca="false">F39*G39</f>
        <v>408263.174583333</v>
      </c>
    </row>
    <row r="40" customFormat="false" ht="12.75" hidden="false" customHeight="false" outlineLevel="0" collapsed="false">
      <c r="A40" s="0" t="n">
        <v>5</v>
      </c>
      <c r="B40" s="97" t="s">
        <v>122</v>
      </c>
      <c r="C40" s="97" t="s">
        <v>121</v>
      </c>
      <c r="D40" s="97" t="n">
        <v>13101153</v>
      </c>
      <c r="E40" s="0" t="s">
        <v>154</v>
      </c>
      <c r="F40" s="87" t="n">
        <v>401.55875</v>
      </c>
      <c r="G40" s="101" t="n">
        <v>1</v>
      </c>
      <c r="H40" s="87" t="n">
        <f aca="false">F40*G40</f>
        <v>401.55875</v>
      </c>
    </row>
    <row r="41" customFormat="false" ht="12.75" hidden="false" customHeight="false" outlineLevel="0" collapsed="false">
      <c r="A41" s="0" t="n">
        <v>5</v>
      </c>
      <c r="B41" s="97" t="s">
        <v>122</v>
      </c>
      <c r="C41" s="97" t="s">
        <v>121</v>
      </c>
      <c r="D41" s="97" t="n">
        <v>13108123</v>
      </c>
      <c r="E41" s="0" t="s">
        <v>155</v>
      </c>
      <c r="F41" s="87" t="n">
        <v>0</v>
      </c>
      <c r="G41" s="101" t="n">
        <v>1</v>
      </c>
      <c r="H41" s="87" t="n">
        <f aca="false">F41*G41</f>
        <v>0</v>
      </c>
    </row>
    <row r="42" customFormat="false" ht="12.75" hidden="false" customHeight="false" outlineLevel="0" collapsed="false">
      <c r="A42" s="0" t="n">
        <v>5</v>
      </c>
      <c r="B42" s="97" t="s">
        <v>122</v>
      </c>
      <c r="C42" s="97" t="s">
        <v>121</v>
      </c>
      <c r="D42" s="97" t="n">
        <v>13108243</v>
      </c>
      <c r="E42" s="0" t="s">
        <v>156</v>
      </c>
      <c r="F42" s="87" t="n">
        <v>0</v>
      </c>
      <c r="G42" s="101" t="n">
        <v>1</v>
      </c>
      <c r="H42" s="87" t="n">
        <f aca="false">F42*G42</f>
        <v>0</v>
      </c>
    </row>
    <row r="43" customFormat="false" ht="12.75" hidden="false" customHeight="false" outlineLevel="0" collapsed="false">
      <c r="A43" s="0" t="n">
        <v>5</v>
      </c>
      <c r="B43" s="97" t="s">
        <v>122</v>
      </c>
      <c r="C43" s="97" t="s">
        <v>121</v>
      </c>
      <c r="D43" s="97" t="n">
        <v>13109993</v>
      </c>
      <c r="E43" s="0" t="s">
        <v>157</v>
      </c>
      <c r="F43" s="87" t="n">
        <v>256945.52875</v>
      </c>
      <c r="G43" s="101" t="n">
        <v>1</v>
      </c>
      <c r="H43" s="87" t="n">
        <f aca="false">F43*G43</f>
        <v>256945.52875</v>
      </c>
    </row>
    <row r="44" customFormat="false" ht="12.75" hidden="false" customHeight="false" outlineLevel="0" collapsed="false">
      <c r="A44" s="0" t="n">
        <v>5</v>
      </c>
      <c r="B44" s="97" t="s">
        <v>122</v>
      </c>
      <c r="C44" s="97" t="s">
        <v>121</v>
      </c>
      <c r="D44" s="97" t="n">
        <v>13400063</v>
      </c>
      <c r="E44" s="0" t="s">
        <v>158</v>
      </c>
      <c r="F44" s="87" t="n">
        <v>1396.15416666667</v>
      </c>
      <c r="G44" s="101" t="n">
        <v>1</v>
      </c>
      <c r="H44" s="87" t="n">
        <f aca="false">F44*G44</f>
        <v>1396.15416666667</v>
      </c>
    </row>
    <row r="45" customFormat="false" ht="12.75" hidden="false" customHeight="false" outlineLevel="0" collapsed="false">
      <c r="A45" s="0" t="n">
        <v>5</v>
      </c>
      <c r="B45" s="97" t="s">
        <v>122</v>
      </c>
      <c r="C45" s="97" t="s">
        <v>121</v>
      </c>
      <c r="D45" s="97" t="n">
        <v>13400073</v>
      </c>
      <c r="E45" s="0" t="s">
        <v>159</v>
      </c>
      <c r="F45" s="87" t="n">
        <v>2018586.80708333</v>
      </c>
      <c r="G45" s="101" t="n">
        <v>1</v>
      </c>
      <c r="H45" s="87" t="n">
        <f aca="false">F45*G45</f>
        <v>2018586.80708333</v>
      </c>
    </row>
    <row r="46" customFormat="false" ht="12.75" hidden="false" customHeight="false" outlineLevel="0" collapsed="false">
      <c r="A46" s="0" t="n">
        <v>5</v>
      </c>
      <c r="B46" s="97" t="s">
        <v>122</v>
      </c>
      <c r="C46" s="97" t="s">
        <v>121</v>
      </c>
      <c r="D46" s="97" t="n">
        <v>13400083</v>
      </c>
      <c r="E46" s="0" t="s">
        <v>160</v>
      </c>
      <c r="F46" s="87" t="n">
        <v>37826.27</v>
      </c>
      <c r="G46" s="101" t="n">
        <v>1</v>
      </c>
      <c r="H46" s="87" t="n">
        <f aca="false">F46*G46</f>
        <v>37826.27</v>
      </c>
    </row>
    <row r="47" customFormat="false" ht="12.75" hidden="false" customHeight="false" outlineLevel="0" collapsed="false">
      <c r="A47" s="0" t="n">
        <v>5</v>
      </c>
      <c r="B47" s="97" t="s">
        <v>122</v>
      </c>
      <c r="C47" s="97" t="s">
        <v>121</v>
      </c>
      <c r="D47" s="97" t="n">
        <v>13400093</v>
      </c>
      <c r="E47" s="0" t="s">
        <v>161</v>
      </c>
      <c r="F47" s="87" t="n">
        <v>31342.23125</v>
      </c>
      <c r="G47" s="101" t="n">
        <v>1</v>
      </c>
      <c r="H47" s="87" t="n">
        <f aca="false">F47*G47</f>
        <v>31342.23125</v>
      </c>
    </row>
    <row r="48" customFormat="false" ht="12.75" hidden="false" customHeight="false" outlineLevel="0" collapsed="false">
      <c r="A48" s="0" t="n">
        <v>5</v>
      </c>
      <c r="B48" s="97" t="s">
        <v>122</v>
      </c>
      <c r="C48" s="97" t="s">
        <v>121</v>
      </c>
      <c r="D48" s="97" t="n">
        <v>13500003</v>
      </c>
      <c r="E48" s="0" t="s">
        <v>162</v>
      </c>
      <c r="F48" s="87" t="n">
        <v>91537.0533333333</v>
      </c>
      <c r="G48" s="101" t="n">
        <v>1</v>
      </c>
      <c r="H48" s="87" t="n">
        <f aca="false">F48*G48</f>
        <v>91537.0533333333</v>
      </c>
    </row>
    <row r="49" customFormat="false" ht="12.75" hidden="false" customHeight="false" outlineLevel="0" collapsed="false">
      <c r="A49" s="0" t="n">
        <v>5</v>
      </c>
      <c r="B49" s="97" t="s">
        <v>122</v>
      </c>
      <c r="C49" s="97" t="s">
        <v>121</v>
      </c>
      <c r="D49" s="97" t="n">
        <v>13500073</v>
      </c>
      <c r="E49" s="0" t="s">
        <v>163</v>
      </c>
      <c r="F49" s="87" t="n">
        <v>0</v>
      </c>
      <c r="G49" s="101" t="n">
        <v>1</v>
      </c>
      <c r="H49" s="87" t="n">
        <f aca="false">F49*G49</f>
        <v>0</v>
      </c>
    </row>
    <row r="50" customFormat="false" ht="12.75" hidden="false" customHeight="false" outlineLevel="0" collapsed="false">
      <c r="A50" s="0" t="n">
        <v>5</v>
      </c>
      <c r="B50" s="97" t="s">
        <v>122</v>
      </c>
      <c r="C50" s="97" t="s">
        <v>121</v>
      </c>
      <c r="D50" s="97" t="n">
        <v>13500153</v>
      </c>
      <c r="E50" s="0" t="s">
        <v>164</v>
      </c>
      <c r="F50" s="87" t="n">
        <v>67655.045</v>
      </c>
      <c r="G50" s="101" t="n">
        <v>1</v>
      </c>
      <c r="H50" s="87" t="n">
        <f aca="false">F50*G50</f>
        <v>67655.045</v>
      </c>
    </row>
    <row r="51" customFormat="false" ht="12.75" hidden="false" customHeight="false" outlineLevel="0" collapsed="false">
      <c r="A51" s="0" t="n">
        <v>5</v>
      </c>
      <c r="B51" s="97" t="s">
        <v>122</v>
      </c>
      <c r="C51" s="97" t="s">
        <v>121</v>
      </c>
      <c r="D51" s="97" t="n">
        <v>13500163</v>
      </c>
      <c r="E51" s="0" t="s">
        <v>165</v>
      </c>
      <c r="F51" s="87" t="n">
        <v>0</v>
      </c>
      <c r="G51" s="101" t="n">
        <v>1</v>
      </c>
      <c r="H51" s="87" t="n">
        <f aca="false">F51*G51</f>
        <v>0</v>
      </c>
    </row>
    <row r="52" customFormat="false" ht="12.75" hidden="false" customHeight="false" outlineLevel="0" collapsed="false">
      <c r="A52" s="0" t="n">
        <v>5</v>
      </c>
      <c r="B52" s="97" t="s">
        <v>122</v>
      </c>
      <c r="C52" s="97" t="s">
        <v>121</v>
      </c>
      <c r="D52" s="97" t="n">
        <v>13500173</v>
      </c>
      <c r="E52" s="0" t="s">
        <v>166</v>
      </c>
      <c r="F52" s="87" t="n">
        <v>2686.18583333333</v>
      </c>
      <c r="G52" s="101" t="n">
        <v>1</v>
      </c>
      <c r="H52" s="87" t="n">
        <f aca="false">F52*G52</f>
        <v>2686.18583333333</v>
      </c>
    </row>
    <row r="53" customFormat="false" ht="12.75" hidden="false" customHeight="false" outlineLevel="0" collapsed="false">
      <c r="A53" s="0" t="n">
        <v>5</v>
      </c>
      <c r="B53" s="97" t="s">
        <v>122</v>
      </c>
      <c r="C53" s="97" t="s">
        <v>121</v>
      </c>
      <c r="D53" s="97" t="n">
        <v>14200003</v>
      </c>
      <c r="E53" s="0" t="s">
        <v>167</v>
      </c>
      <c r="F53" s="87" t="n">
        <v>-346385.76875</v>
      </c>
      <c r="G53" s="101" t="n">
        <v>1</v>
      </c>
      <c r="H53" s="87" t="n">
        <f aca="false">F53*G53</f>
        <v>-346385.76875</v>
      </c>
    </row>
    <row r="54" customFormat="false" ht="12.75" hidden="false" customHeight="false" outlineLevel="0" collapsed="false">
      <c r="A54" s="0" t="n">
        <v>5</v>
      </c>
      <c r="B54" s="97" t="s">
        <v>122</v>
      </c>
      <c r="C54" s="97" t="s">
        <v>121</v>
      </c>
      <c r="D54" s="97" t="n">
        <v>14209993</v>
      </c>
      <c r="E54" s="0" t="s">
        <v>168</v>
      </c>
      <c r="F54" s="87" t="n">
        <v>-17024266.7320833</v>
      </c>
      <c r="G54" s="101" t="n">
        <v>1</v>
      </c>
      <c r="H54" s="87" t="n">
        <f aca="false">F54*G54</f>
        <v>-17024266.7320833</v>
      </c>
    </row>
    <row r="55" customFormat="false" ht="12.75" hidden="false" customHeight="false" outlineLevel="0" collapsed="false">
      <c r="A55" s="0" t="n">
        <v>5</v>
      </c>
      <c r="B55" s="97" t="s">
        <v>122</v>
      </c>
      <c r="C55" s="97" t="s">
        <v>121</v>
      </c>
      <c r="D55" s="97" t="n">
        <v>14300003</v>
      </c>
      <c r="E55" s="0" t="s">
        <v>169</v>
      </c>
      <c r="F55" s="87" t="n">
        <v>7811.75125</v>
      </c>
      <c r="G55" s="101" t="n">
        <v>1</v>
      </c>
      <c r="H55" s="87" t="n">
        <f aca="false">F55*G55</f>
        <v>7811.75125</v>
      </c>
    </row>
    <row r="56" customFormat="false" ht="12.75" hidden="false" customHeight="false" outlineLevel="0" collapsed="false">
      <c r="A56" s="0" t="n">
        <v>5</v>
      </c>
      <c r="B56" s="97" t="s">
        <v>122</v>
      </c>
      <c r="C56" s="97" t="s">
        <v>121</v>
      </c>
      <c r="D56" s="97" t="n">
        <v>14300213</v>
      </c>
      <c r="E56" s="0" t="s">
        <v>170</v>
      </c>
      <c r="F56" s="87" t="n">
        <v>4137.28166666667</v>
      </c>
      <c r="G56" s="101" t="n">
        <v>1</v>
      </c>
      <c r="H56" s="87" t="n">
        <f aca="false">F56*G56</f>
        <v>4137.28166666667</v>
      </c>
    </row>
    <row r="57" customFormat="false" ht="12.75" hidden="false" customHeight="false" outlineLevel="0" collapsed="false">
      <c r="A57" s="0" t="n">
        <v>5</v>
      </c>
      <c r="B57" s="97" t="s">
        <v>122</v>
      </c>
      <c r="C57" s="97" t="s">
        <v>121</v>
      </c>
      <c r="D57" s="97" t="n">
        <v>14300323</v>
      </c>
      <c r="E57" s="0" t="s">
        <v>171</v>
      </c>
      <c r="F57" s="87" t="n">
        <v>130.02</v>
      </c>
      <c r="G57" s="101" t="n">
        <v>1</v>
      </c>
      <c r="H57" s="87" t="n">
        <f aca="false">F57*G57</f>
        <v>130.02</v>
      </c>
    </row>
    <row r="58" customFormat="false" ht="12.75" hidden="false" customHeight="false" outlineLevel="0" collapsed="false">
      <c r="A58" s="0" t="n">
        <v>5</v>
      </c>
      <c r="B58" s="97" t="s">
        <v>122</v>
      </c>
      <c r="C58" s="97" t="s">
        <v>121</v>
      </c>
      <c r="D58" s="97" t="n">
        <v>14300333</v>
      </c>
      <c r="E58" s="0" t="s">
        <v>172</v>
      </c>
      <c r="F58" s="87" t="n">
        <v>207499.96</v>
      </c>
      <c r="G58" s="101" t="n">
        <v>1</v>
      </c>
      <c r="H58" s="87" t="n">
        <f aca="false">F58*G58</f>
        <v>207499.96</v>
      </c>
    </row>
    <row r="59" customFormat="false" ht="12.75" hidden="false" customHeight="false" outlineLevel="0" collapsed="false">
      <c r="A59" s="0" t="n">
        <v>5</v>
      </c>
      <c r="B59" s="97" t="s">
        <v>122</v>
      </c>
      <c r="C59" s="97" t="s">
        <v>121</v>
      </c>
      <c r="D59" s="97" t="n">
        <v>14300353</v>
      </c>
      <c r="E59" s="0" t="s">
        <v>173</v>
      </c>
      <c r="F59" s="87" t="n">
        <v>4067196.695</v>
      </c>
      <c r="G59" s="101" t="n">
        <v>1</v>
      </c>
      <c r="H59" s="87" t="n">
        <f aca="false">F59*G59</f>
        <v>4067196.695</v>
      </c>
    </row>
    <row r="60" customFormat="false" ht="12.75" hidden="false" customHeight="false" outlineLevel="0" collapsed="false">
      <c r="A60" s="0" t="n">
        <v>5</v>
      </c>
      <c r="B60" s="97" t="s">
        <v>122</v>
      </c>
      <c r="C60" s="97" t="s">
        <v>121</v>
      </c>
      <c r="D60" s="97" t="n">
        <v>14300363</v>
      </c>
      <c r="E60" s="0" t="s">
        <v>174</v>
      </c>
      <c r="F60" s="87" t="n">
        <v>31509.9266666667</v>
      </c>
      <c r="G60" s="101" t="n">
        <v>1</v>
      </c>
      <c r="H60" s="87" t="n">
        <f aca="false">F60*G60</f>
        <v>31509.9266666667</v>
      </c>
    </row>
    <row r="61" customFormat="false" ht="12.75" hidden="false" customHeight="false" outlineLevel="0" collapsed="false">
      <c r="A61" s="0" t="n">
        <v>5</v>
      </c>
      <c r="B61" s="97" t="s">
        <v>122</v>
      </c>
      <c r="C61" s="97" t="s">
        <v>121</v>
      </c>
      <c r="D61" s="97" t="n">
        <v>14300373</v>
      </c>
      <c r="E61" s="0" t="s">
        <v>175</v>
      </c>
      <c r="F61" s="87" t="n">
        <v>0</v>
      </c>
      <c r="G61" s="101" t="n">
        <v>1</v>
      </c>
      <c r="H61" s="87" t="n">
        <f aca="false">F61*G61</f>
        <v>0</v>
      </c>
    </row>
    <row r="62" customFormat="false" ht="12.75" hidden="false" customHeight="false" outlineLevel="0" collapsed="false">
      <c r="A62" s="0" t="n">
        <v>5</v>
      </c>
      <c r="B62" s="97" t="s">
        <v>122</v>
      </c>
      <c r="C62" s="97" t="s">
        <v>121</v>
      </c>
      <c r="D62" s="97" t="n">
        <v>14300383</v>
      </c>
      <c r="E62" s="0" t="s">
        <v>176</v>
      </c>
      <c r="F62" s="87" t="n">
        <v>58426.77</v>
      </c>
      <c r="G62" s="101" t="n">
        <v>1</v>
      </c>
      <c r="H62" s="87" t="n">
        <f aca="false">F62*G62</f>
        <v>58426.77</v>
      </c>
    </row>
    <row r="63" customFormat="false" ht="12.75" hidden="false" customHeight="false" outlineLevel="0" collapsed="false">
      <c r="A63" s="0" t="n">
        <v>5</v>
      </c>
      <c r="B63" s="97" t="s">
        <v>122</v>
      </c>
      <c r="C63" s="97" t="s">
        <v>121</v>
      </c>
      <c r="D63" s="97" t="n">
        <v>14300393</v>
      </c>
      <c r="E63" s="0" t="s">
        <v>177</v>
      </c>
      <c r="F63" s="87" t="n">
        <v>9712821.52375</v>
      </c>
      <c r="G63" s="101" t="n">
        <v>1</v>
      </c>
      <c r="H63" s="87" t="n">
        <f aca="false">F63*G63</f>
        <v>9712821.52375</v>
      </c>
    </row>
    <row r="64" customFormat="false" ht="12.75" hidden="false" customHeight="false" outlineLevel="0" collapsed="false">
      <c r="A64" s="0" t="n">
        <v>5</v>
      </c>
      <c r="B64" s="97" t="s">
        <v>122</v>
      </c>
      <c r="C64" s="97" t="s">
        <v>121</v>
      </c>
      <c r="D64" s="97" t="n">
        <v>14300523</v>
      </c>
      <c r="E64" s="0" t="s">
        <v>178</v>
      </c>
      <c r="F64" s="87" t="n">
        <v>2387.03583333333</v>
      </c>
      <c r="G64" s="101" t="n">
        <v>1</v>
      </c>
      <c r="H64" s="87" t="n">
        <f aca="false">F64*G64</f>
        <v>2387.03583333333</v>
      </c>
    </row>
    <row r="65" customFormat="false" ht="12.75" hidden="false" customHeight="false" outlineLevel="0" collapsed="false">
      <c r="A65" s="0" t="n">
        <v>5</v>
      </c>
      <c r="B65" s="97" t="s">
        <v>122</v>
      </c>
      <c r="C65" s="97" t="s">
        <v>121</v>
      </c>
      <c r="D65" s="97" t="n">
        <v>14300533</v>
      </c>
      <c r="E65" s="0" t="s">
        <v>179</v>
      </c>
      <c r="F65" s="87" t="n">
        <v>527554.594583333</v>
      </c>
      <c r="G65" s="101" t="n">
        <v>1</v>
      </c>
      <c r="H65" s="87" t="n">
        <f aca="false">F65*G65</f>
        <v>527554.594583333</v>
      </c>
    </row>
    <row r="66" customFormat="false" ht="12.75" hidden="false" customHeight="false" outlineLevel="0" collapsed="false">
      <c r="A66" s="0" t="n">
        <v>5</v>
      </c>
      <c r="B66" s="97" t="s">
        <v>122</v>
      </c>
      <c r="C66" s="97" t="s">
        <v>121</v>
      </c>
      <c r="D66" s="97" t="n">
        <v>14300603</v>
      </c>
      <c r="E66" s="0" t="s">
        <v>180</v>
      </c>
      <c r="F66" s="87" t="n">
        <v>0</v>
      </c>
      <c r="G66" s="101" t="n">
        <v>1</v>
      </c>
      <c r="H66" s="87" t="n">
        <f aca="false">F66*G66</f>
        <v>0</v>
      </c>
    </row>
    <row r="67" customFormat="false" ht="12.75" hidden="false" customHeight="false" outlineLevel="0" collapsed="false">
      <c r="A67" s="0" t="n">
        <v>5</v>
      </c>
      <c r="B67" s="97" t="s">
        <v>122</v>
      </c>
      <c r="C67" s="97" t="s">
        <v>121</v>
      </c>
      <c r="D67" s="97" t="n">
        <v>14300613</v>
      </c>
      <c r="E67" s="0" t="s">
        <v>181</v>
      </c>
      <c r="F67" s="87" t="n">
        <v>0</v>
      </c>
      <c r="G67" s="101" t="n">
        <v>1</v>
      </c>
      <c r="H67" s="87" t="n">
        <f aca="false">F67*G67</f>
        <v>0</v>
      </c>
    </row>
    <row r="68" customFormat="false" ht="12.75" hidden="false" customHeight="false" outlineLevel="0" collapsed="false">
      <c r="A68" s="0" t="n">
        <v>5</v>
      </c>
      <c r="B68" s="97" t="s">
        <v>122</v>
      </c>
      <c r="C68" s="97" t="s">
        <v>121</v>
      </c>
      <c r="D68" s="97" t="n">
        <v>14300623</v>
      </c>
      <c r="E68" s="0" t="s">
        <v>182</v>
      </c>
      <c r="F68" s="87" t="n">
        <v>14099.4820833333</v>
      </c>
      <c r="G68" s="101" t="n">
        <v>1</v>
      </c>
      <c r="H68" s="87" t="n">
        <f aca="false">F68*G68</f>
        <v>14099.4820833333</v>
      </c>
    </row>
    <row r="69" customFormat="false" ht="12.75" hidden="false" customHeight="false" outlineLevel="0" collapsed="false">
      <c r="A69" s="0" t="n">
        <v>5</v>
      </c>
      <c r="B69" s="97" t="s">
        <v>122</v>
      </c>
      <c r="C69" s="97" t="s">
        <v>121</v>
      </c>
      <c r="D69" s="97" t="n">
        <v>14400213</v>
      </c>
      <c r="E69" s="0" t="s">
        <v>183</v>
      </c>
      <c r="F69" s="87" t="n">
        <v>-609494.66375</v>
      </c>
      <c r="G69" s="101" t="n">
        <v>1</v>
      </c>
      <c r="H69" s="87" t="n">
        <f aca="false">F69*G69</f>
        <v>-609494.66375</v>
      </c>
    </row>
    <row r="70" customFormat="false" ht="12.75" hidden="false" customHeight="false" outlineLevel="0" collapsed="false">
      <c r="A70" s="0" t="n">
        <v>5</v>
      </c>
      <c r="B70" s="97" t="s">
        <v>122</v>
      </c>
      <c r="C70" s="97" t="s">
        <v>121</v>
      </c>
      <c r="D70" s="97" t="n">
        <v>14400223</v>
      </c>
      <c r="E70" s="0" t="s">
        <v>184</v>
      </c>
      <c r="F70" s="87" t="n">
        <v>2377.54708333333</v>
      </c>
      <c r="G70" s="101" t="n">
        <v>1</v>
      </c>
      <c r="H70" s="87" t="n">
        <f aca="false">F70*G70</f>
        <v>2377.54708333333</v>
      </c>
    </row>
    <row r="71" customFormat="false" ht="12.75" hidden="false" customHeight="false" outlineLevel="0" collapsed="false">
      <c r="A71" s="0" t="n">
        <v>5</v>
      </c>
      <c r="B71" s="97" t="s">
        <v>122</v>
      </c>
      <c r="C71" s="97" t="s">
        <v>121</v>
      </c>
      <c r="D71" s="97" t="n">
        <v>14400233</v>
      </c>
      <c r="E71" s="0" t="s">
        <v>185</v>
      </c>
      <c r="F71" s="87" t="n">
        <v>0</v>
      </c>
      <c r="G71" s="101" t="n">
        <v>1</v>
      </c>
      <c r="H71" s="87" t="n">
        <f aca="false">F71*G71</f>
        <v>0</v>
      </c>
    </row>
    <row r="72" customFormat="false" ht="12.75" hidden="false" customHeight="false" outlineLevel="0" collapsed="false">
      <c r="A72" s="0" t="n">
        <v>5</v>
      </c>
      <c r="B72" s="97" t="s">
        <v>122</v>
      </c>
      <c r="C72" s="97" t="s">
        <v>121</v>
      </c>
      <c r="D72" s="97" t="n">
        <v>14400253</v>
      </c>
      <c r="E72" s="0" t="s">
        <v>186</v>
      </c>
      <c r="F72" s="87" t="n">
        <v>19379.1245833333</v>
      </c>
      <c r="G72" s="101" t="n">
        <v>1</v>
      </c>
      <c r="H72" s="87" t="n">
        <f aca="false">F72*G72</f>
        <v>19379.1245833333</v>
      </c>
    </row>
    <row r="73" customFormat="false" ht="12.75" hidden="false" customHeight="false" outlineLevel="0" collapsed="false">
      <c r="A73" s="0" t="n">
        <v>5</v>
      </c>
      <c r="B73" s="97" t="s">
        <v>122</v>
      </c>
      <c r="C73" s="97" t="s">
        <v>121</v>
      </c>
      <c r="D73" s="97" t="n">
        <v>14400263</v>
      </c>
      <c r="E73" s="0" t="s">
        <v>187</v>
      </c>
      <c r="F73" s="87" t="n">
        <v>0</v>
      </c>
      <c r="G73" s="101" t="n">
        <v>1</v>
      </c>
      <c r="H73" s="87" t="n">
        <f aca="false">F73*G73</f>
        <v>0</v>
      </c>
    </row>
    <row r="74" customFormat="false" ht="12.75" hidden="false" customHeight="false" outlineLevel="0" collapsed="false">
      <c r="A74" s="0" t="n">
        <v>5</v>
      </c>
      <c r="B74" s="97" t="s">
        <v>122</v>
      </c>
      <c r="C74" s="97" t="s">
        <v>121</v>
      </c>
      <c r="D74" s="97" t="n">
        <v>14400273</v>
      </c>
      <c r="E74" s="0" t="s">
        <v>188</v>
      </c>
      <c r="F74" s="87" t="n">
        <v>0</v>
      </c>
      <c r="G74" s="101" t="n">
        <v>1</v>
      </c>
      <c r="H74" s="87" t="n">
        <f aca="false">F74*G74</f>
        <v>0</v>
      </c>
    </row>
    <row r="75" customFormat="false" ht="12.75" hidden="false" customHeight="false" outlineLevel="0" collapsed="false">
      <c r="A75" s="0" t="n">
        <v>5</v>
      </c>
      <c r="B75" s="97" t="s">
        <v>122</v>
      </c>
      <c r="C75" s="97" t="s">
        <v>121</v>
      </c>
      <c r="D75" s="97" t="n">
        <v>14400293</v>
      </c>
      <c r="E75" s="0" t="s">
        <v>189</v>
      </c>
      <c r="F75" s="87" t="n">
        <v>-527554.594583333</v>
      </c>
      <c r="G75" s="101" t="n">
        <v>1</v>
      </c>
      <c r="H75" s="87" t="n">
        <f aca="false">F75*G75</f>
        <v>-527554.594583333</v>
      </c>
    </row>
    <row r="76" customFormat="false" ht="12.75" hidden="false" customHeight="false" outlineLevel="0" collapsed="false">
      <c r="A76" s="0" t="n">
        <v>5</v>
      </c>
      <c r="B76" s="97" t="s">
        <v>122</v>
      </c>
      <c r="C76" s="97" t="s">
        <v>121</v>
      </c>
      <c r="D76" s="97" t="n">
        <v>15400023</v>
      </c>
      <c r="E76" s="0" t="s">
        <v>190</v>
      </c>
      <c r="F76" s="87" t="n">
        <v>9230471.28375</v>
      </c>
      <c r="G76" s="101" t="n">
        <v>1</v>
      </c>
      <c r="H76" s="87" t="n">
        <f aca="false">F76*G76</f>
        <v>9230471.28375</v>
      </c>
    </row>
    <row r="77" customFormat="false" ht="12.75" hidden="false" customHeight="false" outlineLevel="0" collapsed="false">
      <c r="A77" s="0" t="n">
        <v>5</v>
      </c>
      <c r="B77" s="97" t="s">
        <v>122</v>
      </c>
      <c r="C77" s="97" t="s">
        <v>121</v>
      </c>
      <c r="D77" s="97" t="n">
        <v>15400033</v>
      </c>
      <c r="E77" s="0" t="s">
        <v>191</v>
      </c>
      <c r="F77" s="87" t="n">
        <v>-9230363.32625</v>
      </c>
      <c r="G77" s="101" t="n">
        <v>1</v>
      </c>
      <c r="H77" s="87" t="n">
        <f aca="false">F77*G77</f>
        <v>-9230363.32625</v>
      </c>
    </row>
    <row r="78" customFormat="false" ht="12.75" hidden="false" customHeight="false" outlineLevel="0" collapsed="false">
      <c r="A78" s="0" t="n">
        <v>5</v>
      </c>
      <c r="B78" s="97" t="s">
        <v>122</v>
      </c>
      <c r="C78" s="97" t="s">
        <v>121</v>
      </c>
      <c r="D78" s="97" t="n">
        <v>15400103</v>
      </c>
      <c r="E78" s="0" t="s">
        <v>192</v>
      </c>
      <c r="F78" s="87" t="n">
        <v>3114340.47666667</v>
      </c>
      <c r="G78" s="101" t="n">
        <v>1</v>
      </c>
      <c r="H78" s="87" t="n">
        <f aca="false">F78*G78</f>
        <v>3114340.47666667</v>
      </c>
    </row>
    <row r="79" customFormat="false" ht="12.75" hidden="false" customHeight="false" outlineLevel="0" collapsed="false">
      <c r="A79" s="0" t="n">
        <v>5</v>
      </c>
      <c r="B79" s="97" t="s">
        <v>122</v>
      </c>
      <c r="C79" s="97" t="s">
        <v>121</v>
      </c>
      <c r="D79" s="97" t="n">
        <v>16300023</v>
      </c>
      <c r="E79" s="0" t="s">
        <v>193</v>
      </c>
      <c r="F79" s="87" t="n">
        <v>1794930.01583333</v>
      </c>
      <c r="G79" s="101" t="n">
        <v>1</v>
      </c>
      <c r="H79" s="87" t="n">
        <f aca="false">F79*G79</f>
        <v>1794930.01583333</v>
      </c>
    </row>
    <row r="80" customFormat="false" ht="12.75" hidden="false" customHeight="false" outlineLevel="0" collapsed="false">
      <c r="A80" s="0" t="n">
        <v>5</v>
      </c>
      <c r="B80" s="97" t="s">
        <v>122</v>
      </c>
      <c r="C80" s="97" t="s">
        <v>121</v>
      </c>
      <c r="D80" s="97" t="n">
        <v>16300063</v>
      </c>
      <c r="E80" s="0" t="s">
        <v>194</v>
      </c>
      <c r="F80" s="87" t="n">
        <v>478505.028333333</v>
      </c>
      <c r="G80" s="101" t="n">
        <v>1</v>
      </c>
      <c r="H80" s="87" t="n">
        <f aca="false">F80*G80</f>
        <v>478505.028333333</v>
      </c>
    </row>
    <row r="81" customFormat="false" ht="12.75" hidden="false" customHeight="false" outlineLevel="0" collapsed="false">
      <c r="A81" s="0" t="n">
        <v>5</v>
      </c>
      <c r="B81" s="97" t="s">
        <v>122</v>
      </c>
      <c r="C81" s="97" t="s">
        <v>121</v>
      </c>
      <c r="D81" s="97" t="n">
        <v>16300073</v>
      </c>
      <c r="E81" s="0" t="s">
        <v>195</v>
      </c>
      <c r="F81" s="87" t="n">
        <v>0</v>
      </c>
      <c r="G81" s="101" t="n">
        <v>1</v>
      </c>
      <c r="H81" s="87" t="n">
        <f aca="false">F81*G81</f>
        <v>0</v>
      </c>
    </row>
    <row r="82" customFormat="false" ht="12.75" hidden="false" customHeight="false" outlineLevel="0" collapsed="false">
      <c r="A82" s="0" t="n">
        <v>5</v>
      </c>
      <c r="B82" s="97" t="s">
        <v>122</v>
      </c>
      <c r="C82" s="97" t="s">
        <v>121</v>
      </c>
      <c r="D82" s="97" t="n">
        <v>16300083</v>
      </c>
      <c r="E82" s="0" t="s">
        <v>196</v>
      </c>
      <c r="F82" s="87" t="n">
        <v>0</v>
      </c>
      <c r="G82" s="101" t="n">
        <v>1</v>
      </c>
      <c r="H82" s="87" t="n">
        <f aca="false">F82*G82</f>
        <v>0</v>
      </c>
    </row>
    <row r="83" customFormat="false" ht="12.75" hidden="false" customHeight="false" outlineLevel="0" collapsed="false">
      <c r="A83" s="0" t="n">
        <v>5</v>
      </c>
      <c r="B83" s="97" t="s">
        <v>122</v>
      </c>
      <c r="C83" s="97" t="s">
        <v>121</v>
      </c>
      <c r="D83" s="97" t="n">
        <v>16500013</v>
      </c>
      <c r="E83" s="0" t="s">
        <v>197</v>
      </c>
      <c r="F83" s="87" t="n">
        <v>1014718.4725</v>
      </c>
      <c r="G83" s="101" t="n">
        <v>1</v>
      </c>
      <c r="H83" s="87" t="n">
        <f aca="false">F83*G83</f>
        <v>1014718.4725</v>
      </c>
    </row>
    <row r="84" customFormat="false" ht="12.75" hidden="false" customHeight="false" outlineLevel="0" collapsed="false">
      <c r="A84" s="0" t="n">
        <v>5</v>
      </c>
      <c r="B84" s="97" t="s">
        <v>122</v>
      </c>
      <c r="C84" s="97" t="s">
        <v>121</v>
      </c>
      <c r="D84" s="97" t="n">
        <v>16500033</v>
      </c>
      <c r="E84" s="0" t="s">
        <v>198</v>
      </c>
      <c r="F84" s="87" t="n">
        <v>10705.8583333333</v>
      </c>
      <c r="G84" s="101" t="n">
        <v>1</v>
      </c>
      <c r="H84" s="87" t="n">
        <f aca="false">F84*G84</f>
        <v>10705.8583333333</v>
      </c>
    </row>
    <row r="85" customFormat="false" ht="12.75" hidden="false" customHeight="false" outlineLevel="0" collapsed="false">
      <c r="A85" s="0" t="n">
        <v>5</v>
      </c>
      <c r="B85" s="97" t="s">
        <v>122</v>
      </c>
      <c r="C85" s="97" t="s">
        <v>121</v>
      </c>
      <c r="D85" s="97" t="n">
        <v>16500043</v>
      </c>
      <c r="E85" s="0" t="s">
        <v>199</v>
      </c>
      <c r="F85" s="87" t="n">
        <v>934353.19875</v>
      </c>
      <c r="G85" s="101" t="n">
        <v>1</v>
      </c>
      <c r="H85" s="87" t="n">
        <f aca="false">F85*G85</f>
        <v>934353.19875</v>
      </c>
    </row>
    <row r="86" customFormat="false" ht="12.75" hidden="false" customHeight="false" outlineLevel="0" collapsed="false">
      <c r="A86" s="0" t="n">
        <v>5</v>
      </c>
      <c r="B86" s="97" t="s">
        <v>122</v>
      </c>
      <c r="C86" s="97" t="s">
        <v>121</v>
      </c>
      <c r="D86" s="97" t="n">
        <v>16500063</v>
      </c>
      <c r="E86" s="0" t="s">
        <v>200</v>
      </c>
      <c r="F86" s="87" t="n">
        <v>80966.3816666667</v>
      </c>
      <c r="G86" s="101" t="n">
        <v>1</v>
      </c>
      <c r="H86" s="87" t="n">
        <f aca="false">F86*G86</f>
        <v>80966.3816666667</v>
      </c>
    </row>
    <row r="87" customFormat="false" ht="12.75" hidden="false" customHeight="false" outlineLevel="0" collapsed="false">
      <c r="A87" s="0" t="n">
        <v>5</v>
      </c>
      <c r="B87" s="97" t="s">
        <v>122</v>
      </c>
      <c r="C87" s="97" t="s">
        <v>121</v>
      </c>
      <c r="D87" s="97" t="n">
        <v>16500073</v>
      </c>
      <c r="E87" s="0" t="s">
        <v>201</v>
      </c>
      <c r="F87" s="87" t="n">
        <v>44667.39875</v>
      </c>
      <c r="G87" s="101" t="n">
        <v>1</v>
      </c>
      <c r="H87" s="87" t="n">
        <f aca="false">F87*G87</f>
        <v>44667.39875</v>
      </c>
    </row>
    <row r="88" customFormat="false" ht="12.75" hidden="false" customHeight="false" outlineLevel="0" collapsed="false">
      <c r="A88" s="0" t="n">
        <v>5</v>
      </c>
      <c r="B88" s="97" t="s">
        <v>122</v>
      </c>
      <c r="C88" s="97" t="s">
        <v>121</v>
      </c>
      <c r="D88" s="97" t="n">
        <v>16500083</v>
      </c>
      <c r="E88" s="0" t="s">
        <v>202</v>
      </c>
      <c r="F88" s="87" t="n">
        <v>837415.997916667</v>
      </c>
      <c r="G88" s="101" t="n">
        <v>1</v>
      </c>
      <c r="H88" s="87" t="n">
        <f aca="false">F88*G88</f>
        <v>837415.997916667</v>
      </c>
    </row>
    <row r="89" customFormat="false" ht="12.75" hidden="false" customHeight="false" outlineLevel="0" collapsed="false">
      <c r="A89" s="0" t="n">
        <v>5</v>
      </c>
      <c r="B89" s="97" t="s">
        <v>122</v>
      </c>
      <c r="C89" s="97" t="s">
        <v>121</v>
      </c>
      <c r="D89" s="97" t="n">
        <v>16500093</v>
      </c>
      <c r="E89" s="0" t="s">
        <v>203</v>
      </c>
      <c r="F89" s="87" t="n">
        <v>11148.315</v>
      </c>
      <c r="G89" s="101" t="n">
        <v>1</v>
      </c>
      <c r="H89" s="87" t="n">
        <f aca="false">F89*G89</f>
        <v>11148.315</v>
      </c>
    </row>
    <row r="90" customFormat="false" ht="12.75" hidden="false" customHeight="false" outlineLevel="0" collapsed="false">
      <c r="A90" s="0" t="n">
        <v>5</v>
      </c>
      <c r="B90" s="97" t="s">
        <v>122</v>
      </c>
      <c r="C90" s="97" t="s">
        <v>121</v>
      </c>
      <c r="D90" s="97" t="n">
        <v>16500103</v>
      </c>
      <c r="E90" s="0" t="s">
        <v>204</v>
      </c>
      <c r="F90" s="87" t="n">
        <v>32083.3404166667</v>
      </c>
      <c r="G90" s="101" t="n">
        <v>1</v>
      </c>
      <c r="H90" s="87" t="n">
        <f aca="false">F90*G90</f>
        <v>32083.3404166667</v>
      </c>
    </row>
    <row r="91" customFormat="false" ht="12.75" hidden="false" customHeight="false" outlineLevel="0" collapsed="false">
      <c r="A91" s="0" t="n">
        <v>5</v>
      </c>
      <c r="B91" s="97" t="s">
        <v>122</v>
      </c>
      <c r="C91" s="97" t="s">
        <v>121</v>
      </c>
      <c r="D91" s="97" t="n">
        <v>16500113</v>
      </c>
      <c r="E91" s="0" t="s">
        <v>205</v>
      </c>
      <c r="F91" s="87" t="n">
        <v>166918.125</v>
      </c>
      <c r="G91" s="101" t="n">
        <v>1</v>
      </c>
      <c r="H91" s="87" t="n">
        <f aca="false">F91*G91</f>
        <v>166918.125</v>
      </c>
    </row>
    <row r="92" customFormat="false" ht="12.75" hidden="false" customHeight="false" outlineLevel="0" collapsed="false">
      <c r="A92" s="0" t="n">
        <v>5</v>
      </c>
      <c r="B92" s="97" t="s">
        <v>122</v>
      </c>
      <c r="C92" s="97" t="s">
        <v>121</v>
      </c>
      <c r="D92" s="97" t="n">
        <v>16500123</v>
      </c>
      <c r="E92" s="0" t="s">
        <v>206</v>
      </c>
      <c r="F92" s="87" t="n">
        <v>265492.935833333</v>
      </c>
      <c r="G92" s="101" t="n">
        <v>1</v>
      </c>
      <c r="H92" s="87" t="n">
        <f aca="false">F92*G92</f>
        <v>265492.935833333</v>
      </c>
    </row>
    <row r="93" customFormat="false" ht="12.75" hidden="false" customHeight="false" outlineLevel="0" collapsed="false">
      <c r="A93" s="0" t="n">
        <v>5</v>
      </c>
      <c r="B93" s="97" t="s">
        <v>122</v>
      </c>
      <c r="C93" s="97" t="s">
        <v>121</v>
      </c>
      <c r="D93" s="97" t="n">
        <v>16500253</v>
      </c>
      <c r="E93" s="0" t="s">
        <v>207</v>
      </c>
      <c r="F93" s="87" t="n">
        <v>12176.4533333333</v>
      </c>
      <c r="G93" s="101" t="n">
        <v>1</v>
      </c>
      <c r="H93" s="87" t="n">
        <f aca="false">F93*G93</f>
        <v>12176.4533333333</v>
      </c>
    </row>
    <row r="94" customFormat="false" ht="12.75" hidden="false" customHeight="false" outlineLevel="0" collapsed="false">
      <c r="A94" s="0" t="n">
        <v>5</v>
      </c>
      <c r="B94" s="97" t="s">
        <v>122</v>
      </c>
      <c r="C94" s="97" t="s">
        <v>121</v>
      </c>
      <c r="D94" s="97" t="n">
        <v>16500263</v>
      </c>
      <c r="E94" s="0" t="s">
        <v>208</v>
      </c>
      <c r="F94" s="87" t="n">
        <v>0</v>
      </c>
      <c r="G94" s="101" t="n">
        <v>1</v>
      </c>
      <c r="H94" s="87" t="n">
        <f aca="false">F94*G94</f>
        <v>0</v>
      </c>
    </row>
    <row r="95" customFormat="false" ht="12.75" hidden="false" customHeight="false" outlineLevel="0" collapsed="false">
      <c r="A95" s="0" t="n">
        <v>5</v>
      </c>
      <c r="B95" s="97" t="s">
        <v>122</v>
      </c>
      <c r="C95" s="97" t="s">
        <v>121</v>
      </c>
      <c r="D95" s="97" t="n">
        <v>16500283</v>
      </c>
      <c r="E95" s="0" t="s">
        <v>209</v>
      </c>
      <c r="F95" s="87" t="n">
        <v>474538.712083333</v>
      </c>
      <c r="G95" s="101" t="n">
        <v>1</v>
      </c>
      <c r="H95" s="87" t="n">
        <f aca="false">F95*G95</f>
        <v>474538.712083333</v>
      </c>
    </row>
    <row r="96" customFormat="false" ht="12.75" hidden="false" customHeight="false" outlineLevel="0" collapsed="false">
      <c r="A96" s="0" t="n">
        <v>5</v>
      </c>
      <c r="B96" s="97" t="s">
        <v>122</v>
      </c>
      <c r="C96" s="97" t="s">
        <v>121</v>
      </c>
      <c r="D96" s="97" t="n">
        <v>16500313</v>
      </c>
      <c r="E96" s="0" t="s">
        <v>210</v>
      </c>
      <c r="F96" s="87" t="n">
        <v>224601.952916667</v>
      </c>
      <c r="G96" s="101" t="n">
        <v>1</v>
      </c>
      <c r="H96" s="87" t="n">
        <f aca="false">F96*G96</f>
        <v>224601.952916667</v>
      </c>
    </row>
    <row r="97" customFormat="false" ht="12.75" hidden="false" customHeight="false" outlineLevel="0" collapsed="false">
      <c r="A97" s="0" t="n">
        <v>5</v>
      </c>
      <c r="B97" s="97" t="s">
        <v>122</v>
      </c>
      <c r="C97" s="97" t="s">
        <v>121</v>
      </c>
      <c r="D97" s="97" t="n">
        <v>16500333</v>
      </c>
      <c r="E97" s="0" t="s">
        <v>211</v>
      </c>
      <c r="F97" s="87" t="n">
        <v>1553.75</v>
      </c>
      <c r="G97" s="101" t="n">
        <v>1</v>
      </c>
      <c r="H97" s="87" t="n">
        <f aca="false">F97*G97</f>
        <v>1553.75</v>
      </c>
    </row>
    <row r="98" customFormat="false" ht="12.75" hidden="false" customHeight="false" outlineLevel="0" collapsed="false">
      <c r="A98" s="0" t="n">
        <v>5</v>
      </c>
      <c r="B98" s="97" t="s">
        <v>122</v>
      </c>
      <c r="C98" s="97" t="s">
        <v>121</v>
      </c>
      <c r="D98" s="97" t="n">
        <v>16500343</v>
      </c>
      <c r="E98" s="0" t="s">
        <v>212</v>
      </c>
      <c r="F98" s="87" t="n">
        <v>15363.6720833333</v>
      </c>
      <c r="G98" s="101" t="n">
        <v>1</v>
      </c>
      <c r="H98" s="87" t="n">
        <f aca="false">F98*G98</f>
        <v>15363.6720833333</v>
      </c>
    </row>
    <row r="99" customFormat="false" ht="12.75" hidden="false" customHeight="false" outlineLevel="0" collapsed="false">
      <c r="A99" s="0" t="n">
        <v>5</v>
      </c>
      <c r="B99" s="97" t="s">
        <v>122</v>
      </c>
      <c r="C99" s="97" t="s">
        <v>121</v>
      </c>
      <c r="D99" s="97" t="n">
        <v>16500373</v>
      </c>
      <c r="E99" s="0" t="s">
        <v>213</v>
      </c>
      <c r="F99" s="87" t="n">
        <v>778681.478333334</v>
      </c>
      <c r="G99" s="101" t="n">
        <v>1</v>
      </c>
      <c r="H99" s="87" t="n">
        <f aca="false">F99*G99</f>
        <v>778681.478333334</v>
      </c>
    </row>
    <row r="100" customFormat="false" ht="12.75" hidden="false" customHeight="false" outlineLevel="0" collapsed="false">
      <c r="A100" s="0" t="n">
        <v>5</v>
      </c>
      <c r="B100" s="97" t="s">
        <v>122</v>
      </c>
      <c r="C100" s="97" t="s">
        <v>121</v>
      </c>
      <c r="D100" s="97" t="n">
        <v>16500383</v>
      </c>
      <c r="E100" s="0" t="s">
        <v>214</v>
      </c>
      <c r="F100" s="87" t="n">
        <v>27153.7158333333</v>
      </c>
      <c r="G100" s="101" t="n">
        <v>1</v>
      </c>
      <c r="H100" s="87" t="n">
        <f aca="false">F100*G100</f>
        <v>27153.7158333333</v>
      </c>
    </row>
    <row r="101" customFormat="false" ht="12.75" hidden="false" customHeight="false" outlineLevel="0" collapsed="false">
      <c r="A101" s="0" t="n">
        <v>5</v>
      </c>
      <c r="B101" s="97" t="s">
        <v>122</v>
      </c>
      <c r="C101" s="97" t="s">
        <v>121</v>
      </c>
      <c r="D101" s="97" t="n">
        <v>16500393</v>
      </c>
      <c r="E101" s="0" t="s">
        <v>215</v>
      </c>
      <c r="F101" s="87" t="n">
        <v>0</v>
      </c>
      <c r="G101" s="101" t="n">
        <v>1</v>
      </c>
      <c r="H101" s="87" t="n">
        <f aca="false">F101*G101</f>
        <v>0</v>
      </c>
    </row>
    <row r="102" customFormat="false" ht="12.75" hidden="false" customHeight="false" outlineLevel="0" collapsed="false">
      <c r="A102" s="0" t="n">
        <v>5</v>
      </c>
      <c r="B102" s="97" t="s">
        <v>122</v>
      </c>
      <c r="C102" s="97" t="s">
        <v>121</v>
      </c>
      <c r="D102" s="97" t="n">
        <v>16500553</v>
      </c>
      <c r="E102" s="0" t="s">
        <v>216</v>
      </c>
      <c r="F102" s="87" t="n">
        <v>347092.905833333</v>
      </c>
      <c r="G102" s="101" t="n">
        <v>1</v>
      </c>
      <c r="H102" s="87" t="n">
        <f aca="false">F102*G102</f>
        <v>347092.905833333</v>
      </c>
    </row>
    <row r="103" customFormat="false" ht="12.75" hidden="false" customHeight="false" outlineLevel="0" collapsed="false">
      <c r="A103" s="0" t="n">
        <v>5</v>
      </c>
      <c r="B103" s="97" t="s">
        <v>122</v>
      </c>
      <c r="C103" s="97" t="s">
        <v>121</v>
      </c>
      <c r="D103" s="97" t="n">
        <v>16500563</v>
      </c>
      <c r="E103" s="0" t="s">
        <v>217</v>
      </c>
      <c r="F103" s="87" t="n">
        <v>101185.535</v>
      </c>
      <c r="G103" s="101" t="n">
        <v>1</v>
      </c>
      <c r="H103" s="87" t="n">
        <f aca="false">F103*G103</f>
        <v>101185.535</v>
      </c>
    </row>
    <row r="104" customFormat="false" ht="12.75" hidden="false" customHeight="false" outlineLevel="0" collapsed="false">
      <c r="A104" s="0" t="n">
        <v>5</v>
      </c>
      <c r="B104" s="97" t="s">
        <v>122</v>
      </c>
      <c r="C104" s="97" t="s">
        <v>121</v>
      </c>
      <c r="D104" s="97" t="n">
        <v>16500573</v>
      </c>
      <c r="E104" s="0" t="s">
        <v>218</v>
      </c>
      <c r="F104" s="87" t="n">
        <v>25392.5445833333</v>
      </c>
      <c r="G104" s="101" t="n">
        <v>1</v>
      </c>
      <c r="H104" s="87" t="n">
        <f aca="false">F104*G104</f>
        <v>25392.5445833333</v>
      </c>
    </row>
    <row r="105" customFormat="false" ht="12.75" hidden="false" customHeight="false" outlineLevel="0" collapsed="false">
      <c r="A105" s="0" t="n">
        <v>5</v>
      </c>
      <c r="B105" s="97" t="s">
        <v>122</v>
      </c>
      <c r="C105" s="97" t="s">
        <v>121</v>
      </c>
      <c r="D105" s="97" t="n">
        <v>16500623</v>
      </c>
      <c r="E105" s="0" t="s">
        <v>219</v>
      </c>
      <c r="F105" s="87" t="n">
        <v>14875.8429166667</v>
      </c>
      <c r="G105" s="101" t="n">
        <v>1</v>
      </c>
      <c r="H105" s="87" t="n">
        <f aca="false">F105*G105</f>
        <v>14875.8429166667</v>
      </c>
    </row>
    <row r="106" customFormat="false" ht="12.75" hidden="false" customHeight="false" outlineLevel="0" collapsed="false">
      <c r="A106" s="0" t="n">
        <v>5</v>
      </c>
      <c r="B106" s="97" t="s">
        <v>122</v>
      </c>
      <c r="C106" s="97" t="s">
        <v>121</v>
      </c>
      <c r="D106" s="97" t="n">
        <v>16500633</v>
      </c>
      <c r="E106" s="0" t="s">
        <v>220</v>
      </c>
      <c r="F106" s="87" t="n">
        <v>104431.655833333</v>
      </c>
      <c r="G106" s="101" t="n">
        <v>1</v>
      </c>
      <c r="H106" s="87" t="n">
        <f aca="false">F106*G106</f>
        <v>104431.655833333</v>
      </c>
    </row>
    <row r="107" customFormat="false" ht="12.75" hidden="false" customHeight="false" outlineLevel="0" collapsed="false">
      <c r="A107" s="0" t="n">
        <v>5</v>
      </c>
      <c r="B107" s="97" t="s">
        <v>122</v>
      </c>
      <c r="C107" s="97" t="s">
        <v>121</v>
      </c>
      <c r="D107" s="97" t="n">
        <v>16500713</v>
      </c>
      <c r="E107" s="0" t="s">
        <v>221</v>
      </c>
      <c r="F107" s="87" t="n">
        <v>114164.594583333</v>
      </c>
      <c r="G107" s="101" t="n">
        <v>1</v>
      </c>
      <c r="H107" s="87" t="n">
        <f aca="false">F107*G107</f>
        <v>114164.594583333</v>
      </c>
    </row>
    <row r="108" customFormat="false" ht="12.75" hidden="false" customHeight="false" outlineLevel="0" collapsed="false">
      <c r="A108" s="0" t="n">
        <v>5</v>
      </c>
      <c r="B108" s="97" t="s">
        <v>122</v>
      </c>
      <c r="C108" s="97" t="s">
        <v>121</v>
      </c>
      <c r="D108" s="97" t="n">
        <v>16501003</v>
      </c>
      <c r="E108" s="0" t="s">
        <v>222</v>
      </c>
      <c r="F108" s="87" t="n">
        <v>57785.6575</v>
      </c>
      <c r="G108" s="101" t="n">
        <v>1</v>
      </c>
      <c r="H108" s="87" t="n">
        <f aca="false">F108*G108</f>
        <v>57785.6575</v>
      </c>
    </row>
    <row r="109" customFormat="false" ht="12.75" hidden="false" customHeight="false" outlineLevel="0" collapsed="false">
      <c r="A109" s="0" t="n">
        <v>5</v>
      </c>
      <c r="B109" s="97" t="s">
        <v>122</v>
      </c>
      <c r="C109" s="97" t="s">
        <v>121</v>
      </c>
      <c r="D109" s="97" t="n">
        <v>16501013</v>
      </c>
      <c r="E109" s="0" t="s">
        <v>223</v>
      </c>
      <c r="F109" s="87" t="n">
        <v>7134.46333333333</v>
      </c>
      <c r="G109" s="101" t="n">
        <v>1</v>
      </c>
      <c r="H109" s="87" t="n">
        <f aca="false">F109*G109</f>
        <v>7134.46333333333</v>
      </c>
    </row>
    <row r="110" customFormat="false" ht="12.75" hidden="false" customHeight="false" outlineLevel="0" collapsed="false">
      <c r="A110" s="0" t="n">
        <v>5</v>
      </c>
      <c r="B110" s="97" t="s">
        <v>122</v>
      </c>
      <c r="C110" s="97" t="s">
        <v>121</v>
      </c>
      <c r="D110" s="97" t="n">
        <v>18400013</v>
      </c>
      <c r="E110" s="0" t="s">
        <v>224</v>
      </c>
      <c r="F110" s="87" t="n">
        <v>-549676.202916667</v>
      </c>
      <c r="G110" s="101" t="n">
        <v>1</v>
      </c>
      <c r="H110" s="87" t="n">
        <f aca="false">F110*G110</f>
        <v>-549676.202916667</v>
      </c>
    </row>
    <row r="111" customFormat="false" ht="12.75" hidden="false" customHeight="false" outlineLevel="0" collapsed="false">
      <c r="A111" s="0" t="n">
        <v>5</v>
      </c>
      <c r="B111" s="97" t="s">
        <v>122</v>
      </c>
      <c r="C111" s="97" t="s">
        <v>121</v>
      </c>
      <c r="D111" s="97" t="n">
        <v>18400123</v>
      </c>
      <c r="E111" s="0" t="s">
        <v>225</v>
      </c>
      <c r="F111" s="87" t="n">
        <v>160924.952083333</v>
      </c>
      <c r="G111" s="101" t="n">
        <v>1</v>
      </c>
      <c r="H111" s="87" t="n">
        <f aca="false">F111*G111</f>
        <v>160924.952083333</v>
      </c>
    </row>
    <row r="112" customFormat="false" ht="12.75" hidden="false" customHeight="false" outlineLevel="0" collapsed="false">
      <c r="A112" s="0" t="n">
        <v>5</v>
      </c>
      <c r="B112" s="97" t="s">
        <v>122</v>
      </c>
      <c r="C112" s="97" t="s">
        <v>121</v>
      </c>
      <c r="D112" s="97" t="n">
        <v>18400143</v>
      </c>
      <c r="E112" s="0" t="s">
        <v>226</v>
      </c>
      <c r="F112" s="87" t="n">
        <v>-378300.245833333</v>
      </c>
      <c r="G112" s="101" t="n">
        <v>1</v>
      </c>
      <c r="H112" s="87" t="n">
        <f aca="false">F112*G112</f>
        <v>-378300.245833333</v>
      </c>
    </row>
    <row r="113" customFormat="false" ht="12.75" hidden="false" customHeight="false" outlineLevel="0" collapsed="false">
      <c r="A113" s="0" t="n">
        <v>5</v>
      </c>
      <c r="B113" s="97" t="s">
        <v>122</v>
      </c>
      <c r="C113" s="97" t="s">
        <v>121</v>
      </c>
      <c r="D113" s="97" t="n">
        <v>18400153</v>
      </c>
      <c r="E113" s="0" t="s">
        <v>227</v>
      </c>
      <c r="F113" s="87" t="n">
        <v>0</v>
      </c>
      <c r="G113" s="101" t="n">
        <v>1</v>
      </c>
      <c r="H113" s="87" t="n">
        <f aca="false">F113*G113</f>
        <v>0</v>
      </c>
    </row>
    <row r="114" customFormat="false" ht="12.75" hidden="false" customHeight="false" outlineLevel="0" collapsed="false">
      <c r="A114" s="0" t="n">
        <v>5</v>
      </c>
      <c r="B114" s="97" t="s">
        <v>122</v>
      </c>
      <c r="C114" s="97" t="s">
        <v>121</v>
      </c>
      <c r="D114" s="97" t="n">
        <v>18400223</v>
      </c>
      <c r="E114" s="0" t="s">
        <v>228</v>
      </c>
      <c r="F114" s="87" t="n">
        <v>0</v>
      </c>
      <c r="G114" s="101" t="n">
        <v>1</v>
      </c>
      <c r="H114" s="87" t="n">
        <f aca="false">F114*G114</f>
        <v>0</v>
      </c>
    </row>
    <row r="115" customFormat="false" ht="12.75" hidden="false" customHeight="false" outlineLevel="0" collapsed="false">
      <c r="A115" s="0" t="n">
        <v>5</v>
      </c>
      <c r="B115" s="97" t="s">
        <v>122</v>
      </c>
      <c r="C115" s="97" t="s">
        <v>121</v>
      </c>
      <c r="D115" s="97" t="n">
        <v>18400483</v>
      </c>
      <c r="E115" s="0" t="s">
        <v>229</v>
      </c>
      <c r="F115" s="87" t="n">
        <v>631723.232083333</v>
      </c>
      <c r="G115" s="101" t="n">
        <v>1</v>
      </c>
      <c r="H115" s="87" t="n">
        <f aca="false">F115*G115</f>
        <v>631723.232083333</v>
      </c>
    </row>
    <row r="116" customFormat="false" ht="12.75" hidden="false" customHeight="false" outlineLevel="0" collapsed="false">
      <c r="A116" s="0" t="n">
        <v>5</v>
      </c>
      <c r="B116" s="97" t="s">
        <v>122</v>
      </c>
      <c r="C116" s="97" t="s">
        <v>121</v>
      </c>
      <c r="D116" s="97" t="n">
        <v>18400703</v>
      </c>
      <c r="E116" s="0" t="s">
        <v>230</v>
      </c>
      <c r="F116" s="87" t="n">
        <v>0</v>
      </c>
      <c r="G116" s="101" t="n">
        <v>1</v>
      </c>
      <c r="H116" s="87" t="n">
        <f aca="false">F116*G116</f>
        <v>0</v>
      </c>
    </row>
    <row r="117" customFormat="false" ht="12.75" hidden="false" customHeight="false" outlineLevel="0" collapsed="false">
      <c r="A117" s="0" t="n">
        <v>5</v>
      </c>
      <c r="B117" s="97" t="s">
        <v>122</v>
      </c>
      <c r="C117" s="97" t="s">
        <v>121</v>
      </c>
      <c r="D117" s="97" t="n">
        <v>18401013</v>
      </c>
      <c r="E117" s="0" t="s">
        <v>231</v>
      </c>
      <c r="F117" s="87" t="n">
        <v>0</v>
      </c>
      <c r="G117" s="101" t="n">
        <v>1</v>
      </c>
      <c r="H117" s="87" t="n">
        <f aca="false">F117*G117</f>
        <v>0</v>
      </c>
    </row>
    <row r="118" customFormat="false" ht="12.75" hidden="false" customHeight="false" outlineLevel="0" collapsed="false">
      <c r="A118" s="0" t="n">
        <v>5</v>
      </c>
      <c r="B118" s="97" t="s">
        <v>122</v>
      </c>
      <c r="C118" s="97" t="s">
        <v>121</v>
      </c>
      <c r="D118" s="97" t="n">
        <v>18401023</v>
      </c>
      <c r="E118" s="0" t="s">
        <v>232</v>
      </c>
      <c r="F118" s="87" t="n">
        <v>17.2666666666667</v>
      </c>
      <c r="G118" s="101" t="n">
        <v>1</v>
      </c>
      <c r="H118" s="87" t="n">
        <f aca="false">F118*G118</f>
        <v>17.2666666666667</v>
      </c>
    </row>
    <row r="119" customFormat="false" ht="12.75" hidden="false" customHeight="false" outlineLevel="0" collapsed="false">
      <c r="A119" s="0" t="n">
        <v>5</v>
      </c>
      <c r="B119" s="97" t="s">
        <v>122</v>
      </c>
      <c r="C119" s="97" t="s">
        <v>121</v>
      </c>
      <c r="D119" s="97" t="n">
        <v>18401033</v>
      </c>
      <c r="E119" s="0" t="s">
        <v>233</v>
      </c>
      <c r="F119" s="87" t="n">
        <v>-6890.5875</v>
      </c>
      <c r="G119" s="101" t="n">
        <v>1</v>
      </c>
      <c r="H119" s="87" t="n">
        <f aca="false">F119*G119</f>
        <v>-6890.5875</v>
      </c>
    </row>
    <row r="120" customFormat="false" ht="12.75" hidden="false" customHeight="false" outlineLevel="0" collapsed="false">
      <c r="A120" s="0" t="n">
        <v>5</v>
      </c>
      <c r="B120" s="97" t="s">
        <v>122</v>
      </c>
      <c r="C120" s="97" t="s">
        <v>121</v>
      </c>
      <c r="D120" s="97" t="n">
        <v>18401063</v>
      </c>
      <c r="E120" s="0" t="s">
        <v>234</v>
      </c>
      <c r="F120" s="87" t="n">
        <v>0</v>
      </c>
      <c r="G120" s="101" t="n">
        <v>1</v>
      </c>
      <c r="H120" s="87" t="n">
        <f aca="false">F120*G120</f>
        <v>0</v>
      </c>
    </row>
    <row r="121" customFormat="false" ht="12.75" hidden="false" customHeight="false" outlineLevel="0" collapsed="false">
      <c r="A121" s="0" t="n">
        <v>5</v>
      </c>
      <c r="B121" s="97" t="s">
        <v>122</v>
      </c>
      <c r="C121" s="97" t="s">
        <v>121</v>
      </c>
      <c r="D121" s="97" t="n">
        <v>18600053</v>
      </c>
      <c r="E121" s="0" t="s">
        <v>235</v>
      </c>
      <c r="F121" s="87" t="n">
        <v>999283.329583334</v>
      </c>
      <c r="G121" s="101" t="n">
        <v>1</v>
      </c>
      <c r="H121" s="87" t="n">
        <f aca="false">F121*G121</f>
        <v>999283.329583334</v>
      </c>
    </row>
    <row r="122" customFormat="false" ht="12.75" hidden="false" customHeight="false" outlineLevel="0" collapsed="false">
      <c r="A122" s="0" t="n">
        <v>5</v>
      </c>
      <c r="B122" s="97" t="s">
        <v>122</v>
      </c>
      <c r="C122" s="97" t="s">
        <v>121</v>
      </c>
      <c r="D122" s="97" t="n">
        <v>18700003</v>
      </c>
      <c r="E122" s="0" t="s">
        <v>236</v>
      </c>
      <c r="F122" s="87" t="n">
        <v>497515.237916667</v>
      </c>
      <c r="G122" s="101" t="n">
        <v>1</v>
      </c>
      <c r="H122" s="87" t="n">
        <f aca="false">F122*G122</f>
        <v>497515.237916667</v>
      </c>
    </row>
    <row r="123" customFormat="false" ht="12.75" hidden="false" customHeight="false" outlineLevel="0" collapsed="false">
      <c r="A123" s="0" t="n">
        <v>5</v>
      </c>
      <c r="B123" s="97" t="s">
        <v>122</v>
      </c>
      <c r="C123" s="97" t="s">
        <v>121</v>
      </c>
      <c r="D123" s="97" t="n">
        <v>19000003</v>
      </c>
      <c r="E123" s="0" t="s">
        <v>237</v>
      </c>
      <c r="F123" s="87" t="n">
        <v>12501474.9966667</v>
      </c>
      <c r="G123" s="101" t="n">
        <v>1</v>
      </c>
      <c r="H123" s="87" t="n">
        <f aca="false">F123*G123</f>
        <v>12501474.9966667</v>
      </c>
    </row>
    <row r="124" customFormat="false" ht="12.75" hidden="false" customHeight="false" outlineLevel="0" collapsed="false">
      <c r="A124" s="0" t="n">
        <v>5</v>
      </c>
      <c r="B124" s="97" t="s">
        <v>122</v>
      </c>
      <c r="C124" s="97" t="s">
        <v>121</v>
      </c>
      <c r="D124" s="97" t="n">
        <v>19000013</v>
      </c>
      <c r="E124" s="0" t="s">
        <v>238</v>
      </c>
      <c r="F124" s="87" t="n">
        <v>4504876.125</v>
      </c>
      <c r="G124" s="101" t="n">
        <v>1</v>
      </c>
      <c r="H124" s="87" t="n">
        <f aca="false">F124*G124</f>
        <v>4504876.125</v>
      </c>
    </row>
    <row r="125" customFormat="false" ht="12.75" hidden="false" customHeight="false" outlineLevel="0" collapsed="false">
      <c r="A125" s="0" t="n">
        <v>5</v>
      </c>
      <c r="B125" s="97" t="s">
        <v>122</v>
      </c>
      <c r="C125" s="97" t="s">
        <v>121</v>
      </c>
      <c r="D125" s="97" t="n">
        <v>19000023</v>
      </c>
      <c r="E125" s="0" t="s">
        <v>239</v>
      </c>
      <c r="F125" s="87" t="n">
        <v>2691000</v>
      </c>
      <c r="G125" s="101" t="n">
        <v>1</v>
      </c>
      <c r="H125" s="87" t="n">
        <f aca="false">F125*G125</f>
        <v>2691000</v>
      </c>
    </row>
    <row r="126" customFormat="false" ht="12.75" hidden="false" customHeight="false" outlineLevel="0" collapsed="false">
      <c r="A126" s="0" t="n">
        <v>5</v>
      </c>
      <c r="B126" s="97" t="s">
        <v>122</v>
      </c>
      <c r="C126" s="97" t="s">
        <v>121</v>
      </c>
      <c r="D126" s="97" t="n">
        <v>19000073</v>
      </c>
      <c r="E126" s="0" t="s">
        <v>240</v>
      </c>
      <c r="F126" s="87" t="n">
        <v>516057</v>
      </c>
      <c r="G126" s="101" t="n">
        <v>1</v>
      </c>
      <c r="H126" s="87" t="n">
        <f aca="false">F126*G126</f>
        <v>516057</v>
      </c>
    </row>
    <row r="127" customFormat="false" ht="12.75" hidden="false" customHeight="false" outlineLevel="0" collapsed="false">
      <c r="A127" s="0" t="n">
        <v>5</v>
      </c>
      <c r="B127" s="97" t="s">
        <v>122</v>
      </c>
      <c r="C127" s="97" t="s">
        <v>121</v>
      </c>
      <c r="D127" s="97" t="n">
        <v>19000123</v>
      </c>
      <c r="E127" s="0" t="s">
        <v>241</v>
      </c>
      <c r="F127" s="87" t="n">
        <v>-3573.125</v>
      </c>
      <c r="G127" s="101" t="n">
        <v>1</v>
      </c>
      <c r="H127" s="87" t="n">
        <f aca="false">F127*G127</f>
        <v>-3573.125</v>
      </c>
    </row>
    <row r="128" customFormat="false" ht="12.75" hidden="false" customHeight="false" outlineLevel="0" collapsed="false">
      <c r="A128" s="0" t="n">
        <v>5</v>
      </c>
      <c r="B128" s="97" t="s">
        <v>122</v>
      </c>
      <c r="C128" s="97" t="s">
        <v>121</v>
      </c>
      <c r="D128" s="97" t="n">
        <v>19000233</v>
      </c>
      <c r="E128" s="0" t="s">
        <v>242</v>
      </c>
      <c r="F128" s="87" t="n">
        <v>0</v>
      </c>
      <c r="G128" s="101" t="n">
        <v>1</v>
      </c>
      <c r="H128" s="87" t="n">
        <f aca="false">F128*G128</f>
        <v>0</v>
      </c>
    </row>
    <row r="129" customFormat="false" ht="12.75" hidden="false" customHeight="false" outlineLevel="0" collapsed="false">
      <c r="A129" s="0" t="n">
        <v>5</v>
      </c>
      <c r="B129" s="97" t="s">
        <v>122</v>
      </c>
      <c r="C129" s="97" t="s">
        <v>121</v>
      </c>
      <c r="D129" s="97" t="n">
        <v>19000243</v>
      </c>
      <c r="E129" s="0" t="s">
        <v>243</v>
      </c>
      <c r="F129" s="87" t="n">
        <v>0</v>
      </c>
      <c r="G129" s="101" t="n">
        <v>1</v>
      </c>
      <c r="H129" s="87" t="n">
        <f aca="false">F129*G129</f>
        <v>0</v>
      </c>
    </row>
    <row r="130" customFormat="false" ht="12.75" hidden="false" customHeight="false" outlineLevel="0" collapsed="false">
      <c r="A130" s="0" t="n">
        <v>5</v>
      </c>
      <c r="B130" s="97" t="s">
        <v>122</v>
      </c>
      <c r="C130" s="97" t="s">
        <v>121</v>
      </c>
      <c r="D130" s="97" t="n">
        <v>19000293</v>
      </c>
      <c r="E130" s="0" t="s">
        <v>244</v>
      </c>
      <c r="F130" s="87" t="n">
        <v>0</v>
      </c>
      <c r="G130" s="101" t="n">
        <v>1</v>
      </c>
      <c r="H130" s="87" t="n">
        <f aca="false">F130*G130</f>
        <v>0</v>
      </c>
    </row>
    <row r="131" customFormat="false" ht="12.75" hidden="false" customHeight="false" outlineLevel="0" collapsed="false">
      <c r="A131" s="0" t="n">
        <v>5</v>
      </c>
      <c r="B131" s="97" t="s">
        <v>122</v>
      </c>
      <c r="C131" s="97" t="s">
        <v>121</v>
      </c>
      <c r="D131" s="97" t="n">
        <v>19000383</v>
      </c>
      <c r="E131" s="0" t="s">
        <v>245</v>
      </c>
      <c r="F131" s="87" t="n">
        <v>0</v>
      </c>
      <c r="G131" s="101" t="n">
        <v>1</v>
      </c>
      <c r="H131" s="87" t="n">
        <f aca="false">F131*G131</f>
        <v>0</v>
      </c>
    </row>
    <row r="132" customFormat="false" ht="12.75" hidden="false" customHeight="false" outlineLevel="0" collapsed="false">
      <c r="A132" s="0" t="n">
        <v>5</v>
      </c>
      <c r="B132" s="97" t="s">
        <v>122</v>
      </c>
      <c r="C132" s="97" t="s">
        <v>121</v>
      </c>
      <c r="D132" s="97" t="n">
        <v>19000431</v>
      </c>
      <c r="E132" s="0" t="s">
        <v>246</v>
      </c>
      <c r="F132" s="87" t="n">
        <v>0</v>
      </c>
      <c r="G132" s="101" t="n">
        <v>1</v>
      </c>
      <c r="H132" s="87" t="n">
        <f aca="false">F132*G132</f>
        <v>0</v>
      </c>
    </row>
    <row r="133" customFormat="false" ht="12.75" hidden="false" customHeight="false" outlineLevel="0" collapsed="false">
      <c r="A133" s="0" t="n">
        <v>5</v>
      </c>
      <c r="B133" s="97" t="s">
        <v>122</v>
      </c>
      <c r="C133" s="97" t="s">
        <v>121</v>
      </c>
      <c r="D133" s="97" t="n">
        <v>19000461</v>
      </c>
      <c r="E133" s="0" t="s">
        <v>247</v>
      </c>
      <c r="F133" s="87" t="n">
        <v>2345024</v>
      </c>
      <c r="G133" s="101" t="n">
        <v>1</v>
      </c>
      <c r="H133" s="87" t="n">
        <f aca="false">F133*G133</f>
        <v>2345024</v>
      </c>
    </row>
    <row r="134" customFormat="false" ht="12.75" hidden="false" customHeight="false" outlineLevel="0" collapsed="false">
      <c r="A134" s="0" t="n">
        <v>5</v>
      </c>
      <c r="B134" s="97" t="s">
        <v>122</v>
      </c>
      <c r="C134" s="97" t="s">
        <v>121</v>
      </c>
      <c r="D134" s="97" t="n">
        <v>19000543</v>
      </c>
      <c r="E134" s="0" t="s">
        <v>248</v>
      </c>
      <c r="F134" s="87" t="n">
        <v>1931416.66666667</v>
      </c>
      <c r="G134" s="101" t="n">
        <v>1</v>
      </c>
      <c r="H134" s="87" t="n">
        <f aca="false">F134*G134</f>
        <v>1931416.66666667</v>
      </c>
    </row>
    <row r="135" customFormat="false" ht="12.75" hidden="false" customHeight="false" outlineLevel="0" collapsed="false">
      <c r="A135" s="0" t="n">
        <v>5</v>
      </c>
      <c r="B135" s="97" t="s">
        <v>122</v>
      </c>
      <c r="C135" s="97" t="s">
        <v>121</v>
      </c>
      <c r="D135" s="97" t="n">
        <v>19000582</v>
      </c>
      <c r="E135" s="0" t="s">
        <v>249</v>
      </c>
      <c r="F135" s="87" t="n">
        <v>0</v>
      </c>
      <c r="G135" s="101" t="n">
        <v>1</v>
      </c>
      <c r="H135" s="87" t="n">
        <f aca="false">F135*G135</f>
        <v>0</v>
      </c>
    </row>
    <row r="136" customFormat="false" ht="12.75" hidden="false" customHeight="false" outlineLevel="0" collapsed="false">
      <c r="A136" s="0" t="n">
        <v>5</v>
      </c>
      <c r="B136" s="97" t="s">
        <v>122</v>
      </c>
      <c r="C136" s="97" t="s">
        <v>121</v>
      </c>
      <c r="D136" s="97" t="n">
        <v>23200033</v>
      </c>
      <c r="E136" s="0" t="s">
        <v>250</v>
      </c>
      <c r="F136" s="87" t="n">
        <v>-881514.09625</v>
      </c>
      <c r="G136" s="101" t="n">
        <v>1</v>
      </c>
      <c r="H136" s="87" t="n">
        <f aca="false">F136*G136</f>
        <v>-881514.09625</v>
      </c>
    </row>
    <row r="137" customFormat="false" ht="12.75" hidden="false" customHeight="false" outlineLevel="0" collapsed="false">
      <c r="A137" s="0" t="n">
        <v>5</v>
      </c>
      <c r="B137" s="97" t="s">
        <v>122</v>
      </c>
      <c r="C137" s="97" t="s">
        <v>121</v>
      </c>
      <c r="D137" s="97" t="n">
        <v>23200063</v>
      </c>
      <c r="E137" s="0" t="s">
        <v>251</v>
      </c>
      <c r="F137" s="87" t="n">
        <v>-423446.897083333</v>
      </c>
      <c r="G137" s="101" t="n">
        <v>1</v>
      </c>
      <c r="H137" s="87" t="n">
        <f aca="false">F137*G137</f>
        <v>-423446.897083333</v>
      </c>
    </row>
    <row r="138" customFormat="false" ht="12.75" hidden="false" customHeight="false" outlineLevel="0" collapsed="false">
      <c r="A138" s="0" t="n">
        <v>5</v>
      </c>
      <c r="B138" s="97" t="s">
        <v>122</v>
      </c>
      <c r="C138" s="97" t="s">
        <v>121</v>
      </c>
      <c r="D138" s="97" t="n">
        <v>23200083</v>
      </c>
      <c r="E138" s="0" t="s">
        <v>252</v>
      </c>
      <c r="F138" s="87" t="n">
        <v>0</v>
      </c>
      <c r="G138" s="101" t="n">
        <v>1</v>
      </c>
      <c r="H138" s="87" t="n">
        <f aca="false">F138*G138</f>
        <v>0</v>
      </c>
    </row>
    <row r="139" customFormat="false" ht="12.75" hidden="false" customHeight="false" outlineLevel="0" collapsed="false">
      <c r="A139" s="0" t="n">
        <v>5</v>
      </c>
      <c r="B139" s="97" t="s">
        <v>122</v>
      </c>
      <c r="C139" s="97" t="s">
        <v>121</v>
      </c>
      <c r="D139" s="97" t="n">
        <v>23200103</v>
      </c>
      <c r="E139" s="0" t="s">
        <v>253</v>
      </c>
      <c r="F139" s="87" t="n">
        <v>-58510.4995833333</v>
      </c>
      <c r="G139" s="101" t="n">
        <v>1</v>
      </c>
      <c r="H139" s="87" t="n">
        <f aca="false">F139*G139</f>
        <v>-58510.4995833333</v>
      </c>
    </row>
    <row r="140" customFormat="false" ht="12.75" hidden="false" customHeight="false" outlineLevel="0" collapsed="false">
      <c r="A140" s="0" t="n">
        <v>5</v>
      </c>
      <c r="B140" s="97" t="s">
        <v>122</v>
      </c>
      <c r="C140" s="97" t="s">
        <v>121</v>
      </c>
      <c r="D140" s="97" t="n">
        <v>23200113</v>
      </c>
      <c r="E140" s="0" t="s">
        <v>254</v>
      </c>
      <c r="F140" s="87" t="n">
        <v>-25.16</v>
      </c>
      <c r="G140" s="101" t="n">
        <v>1</v>
      </c>
      <c r="H140" s="87" t="n">
        <f aca="false">F140*G140</f>
        <v>-25.16</v>
      </c>
    </row>
    <row r="141" customFormat="false" ht="12.75" hidden="false" customHeight="false" outlineLevel="0" collapsed="false">
      <c r="A141" s="0" t="n">
        <v>5</v>
      </c>
      <c r="B141" s="97" t="s">
        <v>122</v>
      </c>
      <c r="C141" s="97" t="s">
        <v>121</v>
      </c>
      <c r="D141" s="97" t="n">
        <v>23200153</v>
      </c>
      <c r="E141" s="0" t="s">
        <v>255</v>
      </c>
      <c r="F141" s="87" t="n">
        <v>-4788.94625</v>
      </c>
      <c r="G141" s="101" t="n">
        <v>1</v>
      </c>
      <c r="H141" s="87" t="n">
        <f aca="false">F141*G141</f>
        <v>-4788.94625</v>
      </c>
    </row>
    <row r="142" customFormat="false" ht="12.75" hidden="false" customHeight="false" outlineLevel="0" collapsed="false">
      <c r="A142" s="0" t="n">
        <v>5</v>
      </c>
      <c r="B142" s="97" t="s">
        <v>122</v>
      </c>
      <c r="C142" s="97" t="s">
        <v>121</v>
      </c>
      <c r="D142" s="97" t="n">
        <v>23200173</v>
      </c>
      <c r="E142" s="0" t="s">
        <v>256</v>
      </c>
      <c r="F142" s="87" t="n">
        <v>-10896.34</v>
      </c>
      <c r="G142" s="101" t="n">
        <v>1</v>
      </c>
      <c r="H142" s="87" t="n">
        <f aca="false">F142*G142</f>
        <v>-10896.34</v>
      </c>
    </row>
    <row r="143" customFormat="false" ht="12.75" hidden="false" customHeight="false" outlineLevel="0" collapsed="false">
      <c r="A143" s="0" t="n">
        <v>5</v>
      </c>
      <c r="B143" s="97" t="s">
        <v>122</v>
      </c>
      <c r="C143" s="97" t="s">
        <v>121</v>
      </c>
      <c r="D143" s="97" t="n">
        <v>23200243</v>
      </c>
      <c r="E143" s="0" t="s">
        <v>257</v>
      </c>
      <c r="F143" s="87" t="n">
        <v>0</v>
      </c>
      <c r="G143" s="101" t="n">
        <v>1</v>
      </c>
      <c r="H143" s="87" t="n">
        <f aca="false">F143*G143</f>
        <v>0</v>
      </c>
    </row>
    <row r="144" customFormat="false" ht="12.75" hidden="false" customHeight="false" outlineLevel="0" collapsed="false">
      <c r="A144" s="0" t="n">
        <v>5</v>
      </c>
      <c r="B144" s="97" t="s">
        <v>122</v>
      </c>
      <c r="C144" s="97" t="s">
        <v>121</v>
      </c>
      <c r="D144" s="97" t="n">
        <v>23200293</v>
      </c>
      <c r="E144" s="0" t="s">
        <v>258</v>
      </c>
      <c r="F144" s="87" t="n">
        <v>-384943.75</v>
      </c>
      <c r="G144" s="101" t="n">
        <v>1</v>
      </c>
      <c r="H144" s="87" t="n">
        <f aca="false">F144*G144</f>
        <v>-384943.75</v>
      </c>
    </row>
    <row r="145" customFormat="false" ht="12.75" hidden="false" customHeight="false" outlineLevel="0" collapsed="false">
      <c r="A145" s="0" t="n">
        <v>5</v>
      </c>
      <c r="B145" s="97" t="s">
        <v>122</v>
      </c>
      <c r="C145" s="97" t="s">
        <v>121</v>
      </c>
      <c r="D145" s="97" t="n">
        <v>23200300</v>
      </c>
      <c r="E145" s="0" t="s">
        <v>259</v>
      </c>
      <c r="F145" s="87" t="n">
        <v>0</v>
      </c>
      <c r="G145" s="101" t="n">
        <v>1</v>
      </c>
      <c r="H145" s="87" t="n">
        <f aca="false">F145*G145</f>
        <v>0</v>
      </c>
    </row>
    <row r="146" customFormat="false" ht="12.75" hidden="false" customHeight="false" outlineLevel="0" collapsed="false">
      <c r="A146" s="0" t="n">
        <v>5</v>
      </c>
      <c r="B146" s="97" t="s">
        <v>122</v>
      </c>
      <c r="C146" s="97" t="s">
        <v>121</v>
      </c>
      <c r="D146" s="97" t="n">
        <v>23200313</v>
      </c>
      <c r="E146" s="0" t="s">
        <v>260</v>
      </c>
      <c r="F146" s="87" t="n">
        <v>-31.7775</v>
      </c>
      <c r="G146" s="101" t="n">
        <v>1</v>
      </c>
      <c r="H146" s="87" t="n">
        <f aca="false">F146*G146</f>
        <v>-31.7775</v>
      </c>
    </row>
    <row r="147" customFormat="false" ht="12.75" hidden="false" customHeight="false" outlineLevel="0" collapsed="false">
      <c r="A147" s="0" t="n">
        <v>5</v>
      </c>
      <c r="B147" s="97" t="s">
        <v>122</v>
      </c>
      <c r="C147" s="97" t="s">
        <v>121</v>
      </c>
      <c r="D147" s="97" t="n">
        <v>23200333</v>
      </c>
      <c r="E147" s="0" t="s">
        <v>261</v>
      </c>
      <c r="F147" s="87" t="n">
        <v>-9216044.70458333</v>
      </c>
      <c r="G147" s="101" t="n">
        <v>1</v>
      </c>
      <c r="H147" s="87" t="n">
        <f aca="false">F147*G147</f>
        <v>-9216044.70458333</v>
      </c>
    </row>
    <row r="148" customFormat="false" ht="12.75" hidden="false" customHeight="false" outlineLevel="0" collapsed="false">
      <c r="A148" s="0" t="n">
        <v>5</v>
      </c>
      <c r="B148" s="97" t="s">
        <v>122</v>
      </c>
      <c r="C148" s="97" t="s">
        <v>121</v>
      </c>
      <c r="D148" s="97" t="n">
        <v>23200483</v>
      </c>
      <c r="E148" s="0" t="s">
        <v>262</v>
      </c>
      <c r="F148" s="87" t="n">
        <v>-7130979.80125</v>
      </c>
      <c r="G148" s="101" t="n">
        <v>1</v>
      </c>
      <c r="H148" s="87" t="n">
        <f aca="false">F148*G148</f>
        <v>-7130979.80125</v>
      </c>
    </row>
    <row r="149" customFormat="false" ht="12.75" hidden="false" customHeight="false" outlineLevel="0" collapsed="false">
      <c r="A149" s="0" t="n">
        <v>5</v>
      </c>
      <c r="B149" s="97" t="s">
        <v>122</v>
      </c>
      <c r="C149" s="97" t="s">
        <v>121</v>
      </c>
      <c r="D149" s="97" t="n">
        <v>23200543</v>
      </c>
      <c r="E149" s="0" t="s">
        <v>263</v>
      </c>
      <c r="F149" s="87" t="n">
        <v>-59123462.1508333</v>
      </c>
      <c r="G149" s="101" t="n">
        <v>1</v>
      </c>
      <c r="H149" s="87" t="n">
        <f aca="false">F149*G149</f>
        <v>-59123462.1508333</v>
      </c>
    </row>
    <row r="150" customFormat="false" ht="12.75" hidden="false" customHeight="false" outlineLevel="0" collapsed="false">
      <c r="A150" s="0" t="n">
        <v>5</v>
      </c>
      <c r="B150" s="97" t="s">
        <v>122</v>
      </c>
      <c r="C150" s="97" t="s">
        <v>121</v>
      </c>
      <c r="D150" s="97" t="n">
        <v>23200563</v>
      </c>
      <c r="E150" s="0" t="s">
        <v>264</v>
      </c>
      <c r="F150" s="87" t="n">
        <v>0</v>
      </c>
      <c r="G150" s="101" t="n">
        <v>1</v>
      </c>
      <c r="H150" s="87" t="n">
        <f aca="false">F150*G150</f>
        <v>0</v>
      </c>
    </row>
    <row r="151" customFormat="false" ht="12.75" hidden="false" customHeight="false" outlineLevel="0" collapsed="false">
      <c r="A151" s="0" t="n">
        <v>5</v>
      </c>
      <c r="B151" s="97" t="s">
        <v>122</v>
      </c>
      <c r="C151" s="97" t="s">
        <v>121</v>
      </c>
      <c r="D151" s="97" t="n">
        <v>23200573</v>
      </c>
      <c r="E151" s="0" t="s">
        <v>265</v>
      </c>
      <c r="F151" s="87" t="n">
        <v>0</v>
      </c>
      <c r="G151" s="101" t="n">
        <v>1</v>
      </c>
      <c r="H151" s="87" t="n">
        <f aca="false">F151*G151</f>
        <v>0</v>
      </c>
    </row>
    <row r="152" customFormat="false" ht="12.75" hidden="false" customHeight="false" outlineLevel="0" collapsed="false">
      <c r="A152" s="0" t="n">
        <v>5</v>
      </c>
      <c r="B152" s="97" t="s">
        <v>122</v>
      </c>
      <c r="C152" s="97" t="s">
        <v>121</v>
      </c>
      <c r="D152" s="97" t="n">
        <v>23200583</v>
      </c>
      <c r="E152" s="0" t="s">
        <v>266</v>
      </c>
      <c r="F152" s="87" t="n">
        <v>0</v>
      </c>
      <c r="G152" s="101" t="n">
        <v>1</v>
      </c>
      <c r="H152" s="87" t="n">
        <f aca="false">F152*G152</f>
        <v>0</v>
      </c>
    </row>
    <row r="153" customFormat="false" ht="12.75" hidden="false" customHeight="false" outlineLevel="0" collapsed="false">
      <c r="A153" s="0" t="n">
        <v>5</v>
      </c>
      <c r="B153" s="97" t="s">
        <v>122</v>
      </c>
      <c r="C153" s="97" t="s">
        <v>121</v>
      </c>
      <c r="D153" s="97" t="n">
        <v>23200593</v>
      </c>
      <c r="E153" s="0" t="s">
        <v>267</v>
      </c>
      <c r="F153" s="87" t="n">
        <v>0</v>
      </c>
      <c r="G153" s="101" t="n">
        <v>1</v>
      </c>
      <c r="H153" s="87" t="n">
        <f aca="false">F153*G153</f>
        <v>0</v>
      </c>
    </row>
    <row r="154" customFormat="false" ht="12.75" hidden="false" customHeight="false" outlineLevel="0" collapsed="false">
      <c r="A154" s="0" t="n">
        <v>5</v>
      </c>
      <c r="B154" s="97" t="s">
        <v>122</v>
      </c>
      <c r="C154" s="97" t="s">
        <v>121</v>
      </c>
      <c r="D154" s="97" t="n">
        <v>23200603</v>
      </c>
      <c r="E154" s="0" t="s">
        <v>268</v>
      </c>
      <c r="F154" s="87" t="n">
        <v>0</v>
      </c>
      <c r="G154" s="101" t="n">
        <v>1</v>
      </c>
      <c r="H154" s="87" t="n">
        <f aca="false">F154*G154</f>
        <v>0</v>
      </c>
    </row>
    <row r="155" customFormat="false" ht="12.75" hidden="false" customHeight="false" outlineLevel="0" collapsed="false">
      <c r="A155" s="0" t="n">
        <v>5</v>
      </c>
      <c r="B155" s="97" t="s">
        <v>122</v>
      </c>
      <c r="C155" s="97" t="s">
        <v>121</v>
      </c>
      <c r="D155" s="97" t="n">
        <v>23200613</v>
      </c>
      <c r="E155" s="0" t="s">
        <v>269</v>
      </c>
      <c r="F155" s="87" t="n">
        <v>0</v>
      </c>
      <c r="G155" s="101" t="n">
        <v>1</v>
      </c>
      <c r="H155" s="87" t="n">
        <f aca="false">F155*G155</f>
        <v>0</v>
      </c>
    </row>
    <row r="156" customFormat="false" ht="12.75" hidden="false" customHeight="false" outlineLevel="0" collapsed="false">
      <c r="A156" s="0" t="n">
        <v>5</v>
      </c>
      <c r="B156" s="97" t="s">
        <v>122</v>
      </c>
      <c r="C156" s="97" t="s">
        <v>121</v>
      </c>
      <c r="D156" s="97" t="n">
        <v>23200623</v>
      </c>
      <c r="E156" s="0" t="s">
        <v>270</v>
      </c>
      <c r="F156" s="87" t="n">
        <v>0</v>
      </c>
      <c r="G156" s="101" t="n">
        <v>1</v>
      </c>
      <c r="H156" s="87" t="n">
        <f aca="false">F156*G156</f>
        <v>0</v>
      </c>
    </row>
    <row r="157" customFormat="false" ht="12.75" hidden="false" customHeight="false" outlineLevel="0" collapsed="false">
      <c r="A157" s="0" t="n">
        <v>5</v>
      </c>
      <c r="B157" s="97" t="s">
        <v>122</v>
      </c>
      <c r="C157" s="97" t="s">
        <v>121</v>
      </c>
      <c r="D157" s="97" t="n">
        <v>23200633</v>
      </c>
      <c r="E157" s="0" t="s">
        <v>271</v>
      </c>
      <c r="F157" s="87" t="n">
        <v>0</v>
      </c>
      <c r="G157" s="101" t="n">
        <v>1</v>
      </c>
      <c r="H157" s="87" t="n">
        <f aca="false">F157*G157</f>
        <v>0</v>
      </c>
    </row>
    <row r="158" customFormat="false" ht="12.75" hidden="false" customHeight="false" outlineLevel="0" collapsed="false">
      <c r="A158" s="0" t="n">
        <v>5</v>
      </c>
      <c r="B158" s="97" t="s">
        <v>122</v>
      </c>
      <c r="C158" s="97" t="s">
        <v>121</v>
      </c>
      <c r="D158" s="97" t="n">
        <v>23200643</v>
      </c>
      <c r="E158" s="0" t="s">
        <v>272</v>
      </c>
      <c r="F158" s="87" t="n">
        <v>-3918451.94208333</v>
      </c>
      <c r="G158" s="101" t="n">
        <v>1</v>
      </c>
      <c r="H158" s="87" t="n">
        <f aca="false">F158*G158</f>
        <v>-3918451.94208333</v>
      </c>
    </row>
    <row r="159" customFormat="false" ht="12.75" hidden="false" customHeight="false" outlineLevel="0" collapsed="false">
      <c r="A159" s="0" t="n">
        <v>5</v>
      </c>
      <c r="B159" s="97" t="s">
        <v>122</v>
      </c>
      <c r="C159" s="97" t="s">
        <v>121</v>
      </c>
      <c r="D159" s="97" t="n">
        <v>23200653</v>
      </c>
      <c r="E159" s="0" t="s">
        <v>273</v>
      </c>
      <c r="F159" s="87" t="n">
        <v>-1030312.30958333</v>
      </c>
      <c r="G159" s="101" t="n">
        <v>1</v>
      </c>
      <c r="H159" s="87" t="n">
        <f aca="false">F159*G159</f>
        <v>-1030312.30958333</v>
      </c>
    </row>
    <row r="160" customFormat="false" ht="12.75" hidden="false" customHeight="false" outlineLevel="0" collapsed="false">
      <c r="A160" s="0" t="n">
        <v>5</v>
      </c>
      <c r="B160" s="97" t="s">
        <v>122</v>
      </c>
      <c r="C160" s="97" t="s">
        <v>121</v>
      </c>
      <c r="D160" s="97" t="n">
        <v>23200673</v>
      </c>
      <c r="E160" s="0" t="s">
        <v>274</v>
      </c>
      <c r="F160" s="87" t="n">
        <v>0</v>
      </c>
      <c r="G160" s="101" t="n">
        <v>1</v>
      </c>
      <c r="H160" s="87" t="n">
        <f aca="false">F160*G160</f>
        <v>0</v>
      </c>
    </row>
    <row r="161" customFormat="false" ht="12.75" hidden="false" customHeight="false" outlineLevel="0" collapsed="false">
      <c r="A161" s="0" t="n">
        <v>5</v>
      </c>
      <c r="B161" s="97" t="s">
        <v>122</v>
      </c>
      <c r="C161" s="97" t="s">
        <v>121</v>
      </c>
      <c r="D161" s="97" t="n">
        <v>23200683</v>
      </c>
      <c r="E161" s="0" t="s">
        <v>275</v>
      </c>
      <c r="F161" s="87" t="n">
        <v>-138.020833333333</v>
      </c>
      <c r="G161" s="101" t="n">
        <v>1</v>
      </c>
      <c r="H161" s="87" t="n">
        <f aca="false">F161*G161</f>
        <v>-138.020833333333</v>
      </c>
    </row>
    <row r="162" customFormat="false" ht="12.75" hidden="false" customHeight="false" outlineLevel="0" collapsed="false">
      <c r="A162" s="0" t="n">
        <v>5</v>
      </c>
      <c r="B162" s="97" t="s">
        <v>122</v>
      </c>
      <c r="C162" s="97" t="s">
        <v>121</v>
      </c>
      <c r="D162" s="97" t="n">
        <v>23200693</v>
      </c>
      <c r="E162" s="0" t="s">
        <v>276</v>
      </c>
      <c r="F162" s="87" t="n">
        <v>-55753.6</v>
      </c>
      <c r="G162" s="101" t="n">
        <v>1</v>
      </c>
      <c r="H162" s="87" t="n">
        <f aca="false">F162*G162</f>
        <v>-55753.6</v>
      </c>
    </row>
    <row r="163" customFormat="false" ht="12.75" hidden="false" customHeight="false" outlineLevel="0" collapsed="false">
      <c r="A163" s="0" t="n">
        <v>5</v>
      </c>
      <c r="B163" s="97" t="s">
        <v>122</v>
      </c>
      <c r="C163" s="97" t="s">
        <v>121</v>
      </c>
      <c r="D163" s="97" t="n">
        <v>23200713</v>
      </c>
      <c r="E163" s="0" t="s">
        <v>277</v>
      </c>
      <c r="F163" s="87" t="n">
        <v>0</v>
      </c>
      <c r="G163" s="101" t="n">
        <v>1</v>
      </c>
      <c r="H163" s="87" t="n">
        <f aca="false">F163*G163</f>
        <v>0</v>
      </c>
    </row>
    <row r="164" customFormat="false" ht="12.75" hidden="false" customHeight="false" outlineLevel="0" collapsed="false">
      <c r="A164" s="0" t="n">
        <v>5</v>
      </c>
      <c r="B164" s="97" t="s">
        <v>122</v>
      </c>
      <c r="C164" s="97" t="s">
        <v>121</v>
      </c>
      <c r="D164" s="97" t="n">
        <v>23200723</v>
      </c>
      <c r="E164" s="0" t="s">
        <v>265</v>
      </c>
      <c r="F164" s="87" t="n">
        <v>291318.68625</v>
      </c>
      <c r="G164" s="101" t="n">
        <v>1</v>
      </c>
      <c r="H164" s="87" t="n">
        <f aca="false">F164*G164</f>
        <v>291318.68625</v>
      </c>
    </row>
    <row r="165" customFormat="false" ht="12.75" hidden="false" customHeight="false" outlineLevel="0" collapsed="false">
      <c r="A165" s="0" t="n">
        <v>5</v>
      </c>
      <c r="B165" s="97" t="s">
        <v>122</v>
      </c>
      <c r="C165" s="97" t="s">
        <v>121</v>
      </c>
      <c r="D165" s="97" t="n">
        <v>23200733</v>
      </c>
      <c r="E165" s="0" t="s">
        <v>266</v>
      </c>
      <c r="F165" s="87" t="n">
        <v>46830.42</v>
      </c>
      <c r="G165" s="101" t="n">
        <v>1</v>
      </c>
      <c r="H165" s="87" t="n">
        <f aca="false">F165*G165</f>
        <v>46830.42</v>
      </c>
    </row>
    <row r="166" customFormat="false" ht="12.75" hidden="false" customHeight="false" outlineLevel="0" collapsed="false">
      <c r="A166" s="0" t="n">
        <v>5</v>
      </c>
      <c r="B166" s="97" t="s">
        <v>122</v>
      </c>
      <c r="C166" s="97" t="s">
        <v>121</v>
      </c>
      <c r="D166" s="97" t="n">
        <v>23200743</v>
      </c>
      <c r="E166" s="0" t="s">
        <v>278</v>
      </c>
      <c r="F166" s="87" t="n">
        <v>20060.1658333333</v>
      </c>
      <c r="G166" s="101" t="n">
        <v>1</v>
      </c>
      <c r="H166" s="87" t="n">
        <f aca="false">F166*G166</f>
        <v>20060.1658333333</v>
      </c>
    </row>
    <row r="167" customFormat="false" ht="12.75" hidden="false" customHeight="false" outlineLevel="0" collapsed="false">
      <c r="A167" s="0" t="n">
        <v>5</v>
      </c>
      <c r="B167" s="97" t="s">
        <v>122</v>
      </c>
      <c r="C167" s="97" t="s">
        <v>121</v>
      </c>
      <c r="D167" s="97" t="n">
        <v>23200753</v>
      </c>
      <c r="E167" s="0" t="s">
        <v>268</v>
      </c>
      <c r="F167" s="87" t="n">
        <v>2491.29208333333</v>
      </c>
      <c r="G167" s="101" t="n">
        <v>1</v>
      </c>
      <c r="H167" s="87" t="n">
        <f aca="false">F167*G167</f>
        <v>2491.29208333333</v>
      </c>
    </row>
    <row r="168" customFormat="false" ht="12.75" hidden="false" customHeight="false" outlineLevel="0" collapsed="false">
      <c r="A168" s="0" t="n">
        <v>5</v>
      </c>
      <c r="B168" s="97" t="s">
        <v>122</v>
      </c>
      <c r="C168" s="97" t="s">
        <v>121</v>
      </c>
      <c r="D168" s="97" t="n">
        <v>23200763</v>
      </c>
      <c r="E168" s="0" t="s">
        <v>269</v>
      </c>
      <c r="F168" s="87" t="n">
        <v>6933.29833333333</v>
      </c>
      <c r="G168" s="101" t="n">
        <v>1</v>
      </c>
      <c r="H168" s="87" t="n">
        <f aca="false">F168*G168</f>
        <v>6933.29833333333</v>
      </c>
    </row>
    <row r="169" customFormat="false" ht="12.75" hidden="false" customHeight="false" outlineLevel="0" collapsed="false">
      <c r="A169" s="0" t="n">
        <v>5</v>
      </c>
      <c r="B169" s="97" t="s">
        <v>122</v>
      </c>
      <c r="C169" s="97" t="s">
        <v>121</v>
      </c>
      <c r="D169" s="97" t="n">
        <v>23200773</v>
      </c>
      <c r="E169" s="0" t="s">
        <v>277</v>
      </c>
      <c r="F169" s="87" t="n">
        <v>-10264.13125</v>
      </c>
      <c r="G169" s="101" t="n">
        <v>1</v>
      </c>
      <c r="H169" s="87" t="n">
        <f aca="false">F169*G169</f>
        <v>-10264.13125</v>
      </c>
    </row>
    <row r="170" customFormat="false" ht="12.75" hidden="false" customHeight="false" outlineLevel="0" collapsed="false">
      <c r="A170" s="0" t="n">
        <v>5</v>
      </c>
      <c r="B170" s="97" t="s">
        <v>122</v>
      </c>
      <c r="C170" s="97" t="s">
        <v>121</v>
      </c>
      <c r="D170" s="97" t="n">
        <v>23200953</v>
      </c>
      <c r="E170" s="0" t="s">
        <v>279</v>
      </c>
      <c r="F170" s="87" t="n">
        <v>615.962083333333</v>
      </c>
      <c r="G170" s="101" t="n">
        <v>1</v>
      </c>
      <c r="H170" s="87" t="n">
        <f aca="false">F170*G170</f>
        <v>615.962083333333</v>
      </c>
    </row>
    <row r="171" customFormat="false" ht="12.75" hidden="false" customHeight="false" outlineLevel="0" collapsed="false">
      <c r="A171" s="0" t="n">
        <v>5</v>
      </c>
      <c r="B171" s="97" t="s">
        <v>122</v>
      </c>
      <c r="C171" s="97" t="s">
        <v>121</v>
      </c>
      <c r="D171" s="97" t="n">
        <v>23200963</v>
      </c>
      <c r="E171" s="0" t="s">
        <v>280</v>
      </c>
      <c r="F171" s="87" t="n">
        <v>-306666.666666667</v>
      </c>
      <c r="G171" s="101" t="n">
        <v>1</v>
      </c>
      <c r="H171" s="87" t="n">
        <f aca="false">F171*G171</f>
        <v>-306666.666666667</v>
      </c>
    </row>
    <row r="172" customFormat="false" ht="12.75" hidden="false" customHeight="false" outlineLevel="0" collapsed="false">
      <c r="A172" s="0" t="n">
        <v>5</v>
      </c>
      <c r="B172" s="97" t="s">
        <v>122</v>
      </c>
      <c r="C172" s="97" t="s">
        <v>121</v>
      </c>
      <c r="D172" s="97" t="n">
        <v>23201003</v>
      </c>
      <c r="E172" s="0" t="s">
        <v>281</v>
      </c>
      <c r="F172" s="87" t="n">
        <v>-24960692.8970833</v>
      </c>
      <c r="G172" s="101" t="n">
        <v>1</v>
      </c>
      <c r="H172" s="87" t="n">
        <f aca="false">F172*G172</f>
        <v>-24960692.8970833</v>
      </c>
    </row>
    <row r="173" customFormat="false" ht="12.75" hidden="false" customHeight="false" outlineLevel="0" collapsed="false">
      <c r="A173" s="0" t="n">
        <v>5</v>
      </c>
      <c r="B173" s="97" t="s">
        <v>122</v>
      </c>
      <c r="C173" s="97" t="s">
        <v>121</v>
      </c>
      <c r="D173" s="97" t="n">
        <v>23201013</v>
      </c>
      <c r="E173" s="0" t="s">
        <v>282</v>
      </c>
      <c r="F173" s="87" t="n">
        <v>-4602809.04458333</v>
      </c>
      <c r="G173" s="101" t="n">
        <v>1</v>
      </c>
      <c r="H173" s="87" t="n">
        <f aca="false">F173*G173</f>
        <v>-4602809.04458333</v>
      </c>
    </row>
    <row r="174" customFormat="false" ht="12.75" hidden="false" customHeight="false" outlineLevel="0" collapsed="false">
      <c r="A174" s="0" t="n">
        <v>5</v>
      </c>
      <c r="B174" s="97" t="s">
        <v>122</v>
      </c>
      <c r="C174" s="97" t="s">
        <v>121</v>
      </c>
      <c r="D174" s="97" t="n">
        <v>23201023</v>
      </c>
      <c r="E174" s="0" t="s">
        <v>283</v>
      </c>
      <c r="F174" s="87" t="n">
        <v>0</v>
      </c>
      <c r="G174" s="101" t="n">
        <v>1</v>
      </c>
      <c r="H174" s="87" t="n">
        <f aca="false">F174*G174</f>
        <v>0</v>
      </c>
    </row>
    <row r="175" customFormat="false" ht="12.75" hidden="false" customHeight="false" outlineLevel="0" collapsed="false">
      <c r="A175" s="0" t="n">
        <v>5</v>
      </c>
      <c r="B175" s="97" t="s">
        <v>122</v>
      </c>
      <c r="C175" s="97" t="s">
        <v>121</v>
      </c>
      <c r="D175" s="97" t="n">
        <v>23201033</v>
      </c>
      <c r="E175" s="0" t="s">
        <v>284</v>
      </c>
      <c r="F175" s="87" t="n">
        <v>-81295.9704166667</v>
      </c>
      <c r="G175" s="101" t="n">
        <v>1</v>
      </c>
      <c r="H175" s="87" t="n">
        <f aca="false">F175*G175</f>
        <v>-81295.9704166667</v>
      </c>
    </row>
    <row r="176" customFormat="false" ht="12.75" hidden="false" customHeight="false" outlineLevel="0" collapsed="false">
      <c r="A176" s="0" t="n">
        <v>5</v>
      </c>
      <c r="B176" s="97" t="s">
        <v>122</v>
      </c>
      <c r="C176" s="97" t="s">
        <v>121</v>
      </c>
      <c r="D176" s="97" t="n">
        <v>23201043</v>
      </c>
      <c r="E176" s="0" t="s">
        <v>285</v>
      </c>
      <c r="F176" s="87" t="n">
        <v>-37455.3058333333</v>
      </c>
      <c r="G176" s="101" t="n">
        <v>1</v>
      </c>
      <c r="H176" s="87" t="n">
        <f aca="false">F176*G176</f>
        <v>-37455.3058333333</v>
      </c>
    </row>
    <row r="177" customFormat="false" ht="12.75" hidden="false" customHeight="false" outlineLevel="0" collapsed="false">
      <c r="A177" s="0" t="n">
        <v>5</v>
      </c>
      <c r="B177" s="97" t="s">
        <v>122</v>
      </c>
      <c r="C177" s="97" t="s">
        <v>121</v>
      </c>
      <c r="D177" s="97" t="n">
        <v>23201053</v>
      </c>
      <c r="E177" s="0" t="s">
        <v>286</v>
      </c>
      <c r="F177" s="87" t="n">
        <v>-28545.54375</v>
      </c>
      <c r="G177" s="101" t="n">
        <v>1</v>
      </c>
      <c r="H177" s="87" t="n">
        <f aca="false">F177*G177</f>
        <v>-28545.54375</v>
      </c>
    </row>
    <row r="178" customFormat="false" ht="12.75" hidden="false" customHeight="false" outlineLevel="0" collapsed="false">
      <c r="A178" s="0" t="n">
        <v>5</v>
      </c>
      <c r="B178" s="97" t="s">
        <v>122</v>
      </c>
      <c r="C178" s="97" t="s">
        <v>121</v>
      </c>
      <c r="D178" s="97" t="n">
        <v>23201063</v>
      </c>
      <c r="E178" s="0" t="s">
        <v>287</v>
      </c>
      <c r="F178" s="87" t="n">
        <v>-2218.71458333333</v>
      </c>
      <c r="G178" s="101" t="n">
        <v>1</v>
      </c>
      <c r="H178" s="87" t="n">
        <f aca="false">F178*G178</f>
        <v>-2218.71458333333</v>
      </c>
    </row>
    <row r="179" customFormat="false" ht="12.75" hidden="false" customHeight="false" outlineLevel="0" collapsed="false">
      <c r="A179" s="0" t="n">
        <v>5</v>
      </c>
      <c r="B179" s="97" t="s">
        <v>122</v>
      </c>
      <c r="C179" s="97" t="s">
        <v>121</v>
      </c>
      <c r="D179" s="97" t="n">
        <v>23201073</v>
      </c>
      <c r="E179" s="0" t="s">
        <v>288</v>
      </c>
      <c r="F179" s="87" t="n">
        <v>-121062.271666667</v>
      </c>
      <c r="G179" s="101" t="n">
        <v>1</v>
      </c>
      <c r="H179" s="87" t="n">
        <f aca="false">F179*G179</f>
        <v>-121062.271666667</v>
      </c>
    </row>
    <row r="180" customFormat="false" ht="12.75" hidden="false" customHeight="false" outlineLevel="0" collapsed="false">
      <c r="A180" s="0" t="n">
        <v>5</v>
      </c>
      <c r="B180" s="97" t="s">
        <v>122</v>
      </c>
      <c r="C180" s="97" t="s">
        <v>121</v>
      </c>
      <c r="D180" s="97" t="n">
        <v>23201093</v>
      </c>
      <c r="E180" s="0" t="s">
        <v>289</v>
      </c>
      <c r="F180" s="87" t="n">
        <v>-4348.23458333333</v>
      </c>
      <c r="G180" s="101" t="n">
        <v>1</v>
      </c>
      <c r="H180" s="87" t="n">
        <f aca="false">F180*G180</f>
        <v>-4348.23458333333</v>
      </c>
    </row>
    <row r="181" customFormat="false" ht="12.75" hidden="false" customHeight="false" outlineLevel="0" collapsed="false">
      <c r="A181" s="0" t="n">
        <v>5</v>
      </c>
      <c r="B181" s="97" t="s">
        <v>122</v>
      </c>
      <c r="C181" s="97" t="s">
        <v>121</v>
      </c>
      <c r="D181" s="97" t="n">
        <v>23201103</v>
      </c>
      <c r="E181" s="0" t="s">
        <v>290</v>
      </c>
      <c r="F181" s="87" t="n">
        <v>52.7866666666667</v>
      </c>
      <c r="G181" s="101" t="n">
        <v>1</v>
      </c>
      <c r="H181" s="87" t="n">
        <f aca="false">F181*G181</f>
        <v>52.7866666666667</v>
      </c>
    </row>
    <row r="182" customFormat="false" ht="12.75" hidden="false" customHeight="false" outlineLevel="0" collapsed="false">
      <c r="A182" s="0" t="n">
        <v>5</v>
      </c>
      <c r="B182" s="97" t="s">
        <v>122</v>
      </c>
      <c r="C182" s="97" t="s">
        <v>121</v>
      </c>
      <c r="D182" s="97" t="n">
        <v>23201113</v>
      </c>
      <c r="E182" s="0" t="s">
        <v>291</v>
      </c>
      <c r="F182" s="87" t="n">
        <v>7465.03708333333</v>
      </c>
      <c r="G182" s="101" t="n">
        <v>1</v>
      </c>
      <c r="H182" s="87" t="n">
        <f aca="false">F182*G182</f>
        <v>7465.03708333333</v>
      </c>
    </row>
    <row r="183" customFormat="false" ht="12.75" hidden="false" customHeight="false" outlineLevel="0" collapsed="false">
      <c r="A183" s="0" t="n">
        <v>5</v>
      </c>
      <c r="B183" s="97" t="s">
        <v>122</v>
      </c>
      <c r="C183" s="97" t="s">
        <v>121</v>
      </c>
      <c r="D183" s="97" t="n">
        <v>23201153</v>
      </c>
      <c r="E183" s="0" t="s">
        <v>292</v>
      </c>
      <c r="F183" s="87" t="n">
        <v>6094.21708333333</v>
      </c>
      <c r="G183" s="101" t="n">
        <v>1</v>
      </c>
      <c r="H183" s="87" t="n">
        <f aca="false">F183*G183</f>
        <v>6094.21708333333</v>
      </c>
    </row>
    <row r="184" customFormat="false" ht="12.75" hidden="false" customHeight="false" outlineLevel="0" collapsed="false">
      <c r="A184" s="0" t="n">
        <v>5</v>
      </c>
      <c r="B184" s="97" t="s">
        <v>122</v>
      </c>
      <c r="C184" s="97" t="s">
        <v>121</v>
      </c>
      <c r="D184" s="97" t="n">
        <v>23201163</v>
      </c>
      <c r="E184" s="0" t="s">
        <v>293</v>
      </c>
      <c r="F184" s="87" t="n">
        <v>-1015.47583333333</v>
      </c>
      <c r="G184" s="101" t="n">
        <v>1</v>
      </c>
      <c r="H184" s="87" t="n">
        <f aca="false">F184*G184</f>
        <v>-1015.47583333333</v>
      </c>
    </row>
    <row r="185" customFormat="false" ht="12.75" hidden="false" customHeight="false" outlineLevel="0" collapsed="false">
      <c r="A185" s="0" t="n">
        <v>5</v>
      </c>
      <c r="B185" s="97" t="s">
        <v>122</v>
      </c>
      <c r="C185" s="97" t="s">
        <v>121</v>
      </c>
      <c r="D185" s="97" t="n">
        <v>23201173</v>
      </c>
      <c r="E185" s="0" t="s">
        <v>294</v>
      </c>
      <c r="F185" s="87" t="n">
        <v>166374.099583333</v>
      </c>
      <c r="G185" s="101" t="n">
        <v>1</v>
      </c>
      <c r="H185" s="87" t="n">
        <f aca="false">F185*G185</f>
        <v>166374.099583333</v>
      </c>
    </row>
    <row r="186" customFormat="false" ht="12.75" hidden="false" customHeight="false" outlineLevel="0" collapsed="false">
      <c r="A186" s="0" t="n">
        <v>5</v>
      </c>
      <c r="B186" s="97" t="s">
        <v>122</v>
      </c>
      <c r="C186" s="97" t="s">
        <v>121</v>
      </c>
      <c r="D186" s="97" t="n">
        <v>23201183</v>
      </c>
      <c r="E186" s="0" t="s">
        <v>295</v>
      </c>
      <c r="F186" s="87" t="n">
        <v>-137.365</v>
      </c>
      <c r="G186" s="101" t="n">
        <v>1</v>
      </c>
      <c r="H186" s="87" t="n">
        <f aca="false">F186*G186</f>
        <v>-137.365</v>
      </c>
    </row>
    <row r="187" customFormat="false" ht="12.75" hidden="false" customHeight="false" outlineLevel="0" collapsed="false">
      <c r="A187" s="0" t="n">
        <v>5</v>
      </c>
      <c r="B187" s="97" t="s">
        <v>122</v>
      </c>
      <c r="C187" s="97" t="s">
        <v>121</v>
      </c>
      <c r="D187" s="97" t="n">
        <v>23202173</v>
      </c>
      <c r="E187" s="0" t="s">
        <v>296</v>
      </c>
      <c r="F187" s="87" t="n">
        <v>-7180.26083333333</v>
      </c>
      <c r="G187" s="101" t="n">
        <v>1</v>
      </c>
      <c r="H187" s="87" t="n">
        <f aca="false">F187*G187</f>
        <v>-7180.26083333333</v>
      </c>
    </row>
    <row r="188" customFormat="false" ht="12.75" hidden="false" customHeight="false" outlineLevel="0" collapsed="false">
      <c r="A188" s="0" t="n">
        <v>5</v>
      </c>
      <c r="B188" s="97" t="s">
        <v>122</v>
      </c>
      <c r="C188" s="97" t="s">
        <v>121</v>
      </c>
      <c r="D188" s="97" t="n">
        <v>23202183</v>
      </c>
      <c r="E188" s="0" t="s">
        <v>297</v>
      </c>
      <c r="F188" s="87" t="n">
        <v>-35272.7754166667</v>
      </c>
      <c r="G188" s="101" t="n">
        <v>1</v>
      </c>
      <c r="H188" s="87" t="n">
        <f aca="false">F188*G188</f>
        <v>-35272.7754166667</v>
      </c>
    </row>
    <row r="189" customFormat="false" ht="12.75" hidden="false" customHeight="false" outlineLevel="0" collapsed="false">
      <c r="A189" s="0" t="n">
        <v>5</v>
      </c>
      <c r="B189" s="97" t="s">
        <v>122</v>
      </c>
      <c r="C189" s="97" t="s">
        <v>121</v>
      </c>
      <c r="D189" s="97" t="n">
        <v>23202193</v>
      </c>
      <c r="E189" s="0" t="s">
        <v>298</v>
      </c>
      <c r="F189" s="87" t="n">
        <v>402097.912916667</v>
      </c>
      <c r="G189" s="101" t="n">
        <v>1</v>
      </c>
      <c r="H189" s="87" t="n">
        <f aca="false">F189*G189</f>
        <v>402097.912916667</v>
      </c>
    </row>
    <row r="190" customFormat="false" ht="12.75" hidden="false" customHeight="false" outlineLevel="0" collapsed="false">
      <c r="A190" s="0" t="n">
        <v>5</v>
      </c>
      <c r="B190" s="97" t="s">
        <v>122</v>
      </c>
      <c r="C190" s="97" t="s">
        <v>121</v>
      </c>
      <c r="D190" s="97" t="n">
        <v>23600063</v>
      </c>
      <c r="E190" s="0" t="s">
        <v>299</v>
      </c>
      <c r="F190" s="87" t="n">
        <v>-573.409166666667</v>
      </c>
      <c r="G190" s="101" t="n">
        <v>1</v>
      </c>
      <c r="H190" s="87" t="n">
        <f aca="false">F190*G190</f>
        <v>-573.409166666667</v>
      </c>
    </row>
    <row r="191" customFormat="false" ht="12.75" hidden="false" customHeight="false" outlineLevel="0" collapsed="false">
      <c r="A191" s="0" t="n">
        <v>5</v>
      </c>
      <c r="B191" s="97" t="s">
        <v>122</v>
      </c>
      <c r="C191" s="97" t="s">
        <v>121</v>
      </c>
      <c r="D191" s="97" t="n">
        <v>23600093</v>
      </c>
      <c r="E191" s="0" t="s">
        <v>300</v>
      </c>
      <c r="F191" s="87" t="n">
        <v>-153554.934166667</v>
      </c>
      <c r="G191" s="101" t="n">
        <v>1</v>
      </c>
      <c r="H191" s="87" t="n">
        <f aca="false">F191*G191</f>
        <v>-153554.934166667</v>
      </c>
    </row>
    <row r="192" customFormat="false" ht="12.75" hidden="false" customHeight="false" outlineLevel="0" collapsed="false">
      <c r="A192" s="0" t="n">
        <v>5</v>
      </c>
      <c r="B192" s="97" t="s">
        <v>122</v>
      </c>
      <c r="C192" s="97" t="s">
        <v>121</v>
      </c>
      <c r="D192" s="97" t="n">
        <v>23600103</v>
      </c>
      <c r="E192" s="0" t="s">
        <v>301</v>
      </c>
      <c r="F192" s="87" t="n">
        <v>0</v>
      </c>
      <c r="G192" s="101" t="n">
        <v>1</v>
      </c>
      <c r="H192" s="87" t="n">
        <f aca="false">F192*G192</f>
        <v>0</v>
      </c>
    </row>
    <row r="193" customFormat="false" ht="12.75" hidden="false" customHeight="false" outlineLevel="0" collapsed="false">
      <c r="A193" s="0" t="n">
        <v>5</v>
      </c>
      <c r="B193" s="97" t="s">
        <v>122</v>
      </c>
      <c r="C193" s="97" t="s">
        <v>121</v>
      </c>
      <c r="D193" s="97" t="n">
        <v>23600113</v>
      </c>
      <c r="E193" s="0" t="s">
        <v>302</v>
      </c>
      <c r="F193" s="87" t="n">
        <v>0</v>
      </c>
      <c r="G193" s="101" t="n">
        <v>1</v>
      </c>
      <c r="H193" s="87" t="n">
        <f aca="false">F193*G193</f>
        <v>0</v>
      </c>
    </row>
    <row r="194" customFormat="false" ht="12.75" hidden="false" customHeight="false" outlineLevel="0" collapsed="false">
      <c r="A194" s="0" t="n">
        <v>5</v>
      </c>
      <c r="B194" s="97" t="s">
        <v>122</v>
      </c>
      <c r="C194" s="97" t="s">
        <v>121</v>
      </c>
      <c r="D194" s="97" t="n">
        <v>23600123</v>
      </c>
      <c r="E194" s="0" t="s">
        <v>303</v>
      </c>
      <c r="F194" s="87" t="n">
        <v>0</v>
      </c>
      <c r="G194" s="101" t="n">
        <v>1</v>
      </c>
      <c r="H194" s="87" t="n">
        <f aca="false">F194*G194</f>
        <v>0</v>
      </c>
    </row>
    <row r="195" customFormat="false" ht="12.75" hidden="false" customHeight="false" outlineLevel="0" collapsed="false">
      <c r="A195" s="0" t="n">
        <v>5</v>
      </c>
      <c r="B195" s="97" t="s">
        <v>122</v>
      </c>
      <c r="C195" s="97" t="s">
        <v>121</v>
      </c>
      <c r="D195" s="97" t="n">
        <v>23600213</v>
      </c>
      <c r="E195" s="0" t="s">
        <v>304</v>
      </c>
      <c r="F195" s="87" t="n">
        <v>-296691.835416667</v>
      </c>
      <c r="G195" s="101" t="n">
        <v>1</v>
      </c>
      <c r="H195" s="87" t="n">
        <f aca="false">F195*G195</f>
        <v>-296691.835416667</v>
      </c>
    </row>
    <row r="196" customFormat="false" ht="12.75" hidden="false" customHeight="false" outlineLevel="0" collapsed="false">
      <c r="A196" s="0" t="n">
        <v>5</v>
      </c>
      <c r="B196" s="97" t="s">
        <v>122</v>
      </c>
      <c r="C196" s="97" t="s">
        <v>121</v>
      </c>
      <c r="D196" s="97" t="n">
        <v>23601003</v>
      </c>
      <c r="E196" s="0" t="s">
        <v>305</v>
      </c>
      <c r="F196" s="87" t="n">
        <v>-583514.1425</v>
      </c>
      <c r="G196" s="101" t="n">
        <v>1</v>
      </c>
      <c r="H196" s="87" t="n">
        <f aca="false">F196*G196</f>
        <v>-583514.1425</v>
      </c>
    </row>
    <row r="197" customFormat="false" ht="12.75" hidden="false" customHeight="false" outlineLevel="0" collapsed="false">
      <c r="A197" s="0" t="n">
        <v>5</v>
      </c>
      <c r="B197" s="97" t="s">
        <v>122</v>
      </c>
      <c r="C197" s="97" t="s">
        <v>121</v>
      </c>
      <c r="D197" s="97" t="n">
        <v>23601013</v>
      </c>
      <c r="E197" s="0" t="s">
        <v>306</v>
      </c>
      <c r="F197" s="87" t="n">
        <v>-98747.42875</v>
      </c>
      <c r="G197" s="101" t="n">
        <v>1</v>
      </c>
      <c r="H197" s="87" t="n">
        <f aca="false">F197*G197</f>
        <v>-98747.42875</v>
      </c>
    </row>
    <row r="198" customFormat="false" ht="12.75" hidden="false" customHeight="false" outlineLevel="0" collapsed="false">
      <c r="A198" s="0" t="n">
        <v>5</v>
      </c>
      <c r="B198" s="97" t="s">
        <v>122</v>
      </c>
      <c r="C198" s="97" t="s">
        <v>121</v>
      </c>
      <c r="D198" s="97" t="n">
        <v>23601023</v>
      </c>
      <c r="E198" s="0" t="s">
        <v>307</v>
      </c>
      <c r="F198" s="87" t="n">
        <v>-6523.08125</v>
      </c>
      <c r="G198" s="101" t="n">
        <v>1</v>
      </c>
      <c r="H198" s="87" t="n">
        <f aca="false">F198*G198</f>
        <v>-6523.08125</v>
      </c>
    </row>
    <row r="199" customFormat="false" ht="12.75" hidden="false" customHeight="false" outlineLevel="0" collapsed="false">
      <c r="A199" s="0" t="n">
        <v>5</v>
      </c>
      <c r="B199" s="97" t="s">
        <v>122</v>
      </c>
      <c r="C199" s="97" t="s">
        <v>121</v>
      </c>
      <c r="D199" s="97" t="n">
        <v>23601033</v>
      </c>
      <c r="E199" s="0" t="s">
        <v>308</v>
      </c>
      <c r="F199" s="87" t="n">
        <v>0</v>
      </c>
      <c r="G199" s="101" t="n">
        <v>1</v>
      </c>
      <c r="H199" s="87" t="n">
        <f aca="false">F199*G199</f>
        <v>0</v>
      </c>
    </row>
    <row r="200" customFormat="false" ht="12.75" hidden="false" customHeight="false" outlineLevel="0" collapsed="false">
      <c r="A200" s="0" t="n">
        <v>5</v>
      </c>
      <c r="B200" s="97" t="s">
        <v>122</v>
      </c>
      <c r="C200" s="97" t="s">
        <v>121</v>
      </c>
      <c r="D200" s="97" t="n">
        <v>23601043</v>
      </c>
      <c r="E200" s="0" t="s">
        <v>309</v>
      </c>
      <c r="F200" s="87" t="n">
        <v>-38408.6466666667</v>
      </c>
      <c r="G200" s="101" t="n">
        <v>1</v>
      </c>
      <c r="H200" s="87" t="n">
        <f aca="false">F200*G200</f>
        <v>-38408.6466666667</v>
      </c>
    </row>
    <row r="201" customFormat="false" ht="12.75" hidden="false" customHeight="false" outlineLevel="0" collapsed="false">
      <c r="A201" s="0" t="n">
        <v>5</v>
      </c>
      <c r="B201" s="97" t="s">
        <v>122</v>
      </c>
      <c r="C201" s="97" t="s">
        <v>121</v>
      </c>
      <c r="D201" s="97" t="n">
        <v>23700033</v>
      </c>
      <c r="E201" s="0" t="s">
        <v>310</v>
      </c>
      <c r="F201" s="87" t="n">
        <v>-697812.5</v>
      </c>
      <c r="G201" s="101" t="n">
        <v>1</v>
      </c>
      <c r="H201" s="87" t="n">
        <f aca="false">F201*G201</f>
        <v>-697812.5</v>
      </c>
    </row>
    <row r="202" customFormat="false" ht="12.75" hidden="false" customHeight="false" outlineLevel="0" collapsed="false">
      <c r="A202" s="0" t="n">
        <v>5</v>
      </c>
      <c r="B202" s="97" t="s">
        <v>122</v>
      </c>
      <c r="C202" s="97" t="s">
        <v>121</v>
      </c>
      <c r="D202" s="97" t="n">
        <v>23700163</v>
      </c>
      <c r="E202" s="0" t="s">
        <v>311</v>
      </c>
      <c r="F202" s="87" t="n">
        <v>-57137.1433333333</v>
      </c>
      <c r="G202" s="101" t="n">
        <v>1</v>
      </c>
      <c r="H202" s="87" t="n">
        <f aca="false">F202*G202</f>
        <v>-57137.1433333333</v>
      </c>
    </row>
    <row r="203" customFormat="false" ht="12.75" hidden="false" customHeight="false" outlineLevel="0" collapsed="false">
      <c r="A203" s="0" t="n">
        <v>5</v>
      </c>
      <c r="B203" s="97" t="s">
        <v>122</v>
      </c>
      <c r="C203" s="97" t="s">
        <v>121</v>
      </c>
      <c r="D203" s="97" t="n">
        <v>23700193</v>
      </c>
      <c r="E203" s="0" t="s">
        <v>312</v>
      </c>
      <c r="F203" s="87" t="n">
        <v>-51225</v>
      </c>
      <c r="G203" s="101" t="n">
        <v>1</v>
      </c>
      <c r="H203" s="87" t="n">
        <f aca="false">F203*G203</f>
        <v>-51225</v>
      </c>
    </row>
    <row r="204" customFormat="false" ht="12.75" hidden="false" customHeight="false" outlineLevel="0" collapsed="false">
      <c r="A204" s="0" t="n">
        <v>5</v>
      </c>
      <c r="B204" s="97" t="s">
        <v>122</v>
      </c>
      <c r="C204" s="97" t="s">
        <v>121</v>
      </c>
      <c r="D204" s="97" t="n">
        <v>23700210</v>
      </c>
      <c r="E204" s="0" t="s">
        <v>313</v>
      </c>
      <c r="F204" s="87" t="n">
        <v>-429386.0925</v>
      </c>
      <c r="G204" s="101" t="n">
        <v>1</v>
      </c>
      <c r="H204" s="87" t="n">
        <f aca="false">F204*G204</f>
        <v>-429386.0925</v>
      </c>
    </row>
    <row r="205" customFormat="false" ht="12.75" hidden="false" customHeight="false" outlineLevel="0" collapsed="false">
      <c r="A205" s="0" t="n">
        <v>5</v>
      </c>
      <c r="B205" s="97" t="s">
        <v>122</v>
      </c>
      <c r="C205" s="97" t="s">
        <v>121</v>
      </c>
      <c r="D205" s="97" t="n">
        <v>23700213</v>
      </c>
      <c r="E205" s="0" t="s">
        <v>314</v>
      </c>
      <c r="F205" s="87" t="n">
        <v>-16275</v>
      </c>
      <c r="G205" s="101" t="n">
        <v>1</v>
      </c>
      <c r="H205" s="87" t="n">
        <f aca="false">F205*G205</f>
        <v>-16275</v>
      </c>
    </row>
    <row r="206" customFormat="false" ht="12.75" hidden="false" customHeight="false" outlineLevel="0" collapsed="false">
      <c r="A206" s="0" t="n">
        <v>5</v>
      </c>
      <c r="B206" s="97" t="s">
        <v>122</v>
      </c>
      <c r="C206" s="97" t="s">
        <v>121</v>
      </c>
      <c r="D206" s="97" t="n">
        <v>23700233</v>
      </c>
      <c r="E206" s="0" t="s">
        <v>315</v>
      </c>
      <c r="F206" s="87" t="n">
        <v>0</v>
      </c>
      <c r="G206" s="101" t="n">
        <v>1</v>
      </c>
      <c r="H206" s="87" t="n">
        <f aca="false">F206*G206</f>
        <v>0</v>
      </c>
    </row>
    <row r="207" customFormat="false" ht="12.75" hidden="false" customHeight="false" outlineLevel="0" collapsed="false">
      <c r="A207" s="0" t="n">
        <v>5</v>
      </c>
      <c r="B207" s="97" t="s">
        <v>122</v>
      </c>
      <c r="C207" s="97" t="s">
        <v>121</v>
      </c>
      <c r="D207" s="97" t="n">
        <v>23700243</v>
      </c>
      <c r="E207" s="0" t="s">
        <v>316</v>
      </c>
      <c r="F207" s="87" t="n">
        <v>0</v>
      </c>
      <c r="G207" s="101" t="n">
        <v>1</v>
      </c>
      <c r="H207" s="87" t="n">
        <f aca="false">F207*G207</f>
        <v>0</v>
      </c>
    </row>
    <row r="208" customFormat="false" ht="12.75" hidden="false" customHeight="false" outlineLevel="0" collapsed="false">
      <c r="A208" s="0" t="n">
        <v>5</v>
      </c>
      <c r="B208" s="97" t="s">
        <v>122</v>
      </c>
      <c r="C208" s="97" t="s">
        <v>121</v>
      </c>
      <c r="D208" s="97" t="n">
        <v>23700253</v>
      </c>
      <c r="E208" s="0" t="s">
        <v>317</v>
      </c>
      <c r="F208" s="87" t="n">
        <v>-172500</v>
      </c>
      <c r="G208" s="101" t="n">
        <v>1</v>
      </c>
      <c r="H208" s="87" t="n">
        <f aca="false">F208*G208</f>
        <v>-172500</v>
      </c>
    </row>
    <row r="209" customFormat="false" ht="12.75" hidden="false" customHeight="false" outlineLevel="0" collapsed="false">
      <c r="A209" s="0" t="n">
        <v>5</v>
      </c>
      <c r="B209" s="97" t="s">
        <v>122</v>
      </c>
      <c r="C209" s="97" t="s">
        <v>121</v>
      </c>
      <c r="D209" s="97" t="n">
        <v>23700263</v>
      </c>
      <c r="E209" s="0" t="s">
        <v>318</v>
      </c>
      <c r="F209" s="87" t="n">
        <v>0</v>
      </c>
      <c r="G209" s="101" t="n">
        <v>1</v>
      </c>
      <c r="H209" s="87" t="n">
        <f aca="false">F209*G209</f>
        <v>0</v>
      </c>
    </row>
    <row r="210" customFormat="false" ht="12.75" hidden="false" customHeight="false" outlineLevel="0" collapsed="false">
      <c r="A210" s="0" t="n">
        <v>5</v>
      </c>
      <c r="B210" s="97" t="s">
        <v>122</v>
      </c>
      <c r="C210" s="97" t="s">
        <v>121</v>
      </c>
      <c r="D210" s="97" t="n">
        <v>23700273</v>
      </c>
      <c r="E210" s="0" t="s">
        <v>318</v>
      </c>
      <c r="F210" s="87" t="n">
        <v>0</v>
      </c>
      <c r="G210" s="101" t="n">
        <v>1</v>
      </c>
      <c r="H210" s="87" t="n">
        <f aca="false">F210*G210</f>
        <v>0</v>
      </c>
    </row>
    <row r="211" customFormat="false" ht="12.75" hidden="false" customHeight="false" outlineLevel="0" collapsed="false">
      <c r="A211" s="0" t="n">
        <v>5</v>
      </c>
      <c r="B211" s="97" t="s">
        <v>122</v>
      </c>
      <c r="C211" s="97" t="s">
        <v>121</v>
      </c>
      <c r="D211" s="97" t="n">
        <v>23700283</v>
      </c>
      <c r="E211" s="0" t="s">
        <v>319</v>
      </c>
      <c r="F211" s="87" t="n">
        <v>0</v>
      </c>
      <c r="G211" s="101" t="n">
        <v>1</v>
      </c>
      <c r="H211" s="87" t="n">
        <f aca="false">F211*G211</f>
        <v>0</v>
      </c>
    </row>
    <row r="212" customFormat="false" ht="12.75" hidden="false" customHeight="false" outlineLevel="0" collapsed="false">
      <c r="A212" s="0" t="n">
        <v>5</v>
      </c>
      <c r="B212" s="97" t="s">
        <v>122</v>
      </c>
      <c r="C212" s="97" t="s">
        <v>121</v>
      </c>
      <c r="D212" s="97" t="n">
        <v>23700293</v>
      </c>
      <c r="E212" s="0" t="s">
        <v>320</v>
      </c>
      <c r="F212" s="87" t="n">
        <v>-333937.5</v>
      </c>
      <c r="G212" s="101" t="n">
        <v>1</v>
      </c>
      <c r="H212" s="87" t="n">
        <f aca="false">F212*G212</f>
        <v>-333937.5</v>
      </c>
    </row>
    <row r="213" customFormat="false" ht="12.75" hidden="false" customHeight="false" outlineLevel="0" collapsed="false">
      <c r="A213" s="0" t="n">
        <v>5</v>
      </c>
      <c r="B213" s="97" t="s">
        <v>122</v>
      </c>
      <c r="C213" s="97" t="s">
        <v>121</v>
      </c>
      <c r="D213" s="97" t="n">
        <v>23700303</v>
      </c>
      <c r="E213" s="0" t="s">
        <v>321</v>
      </c>
      <c r="F213" s="87" t="n">
        <v>-83721.88125</v>
      </c>
      <c r="G213" s="101" t="n">
        <v>1</v>
      </c>
      <c r="H213" s="87" t="n">
        <f aca="false">F213*G213</f>
        <v>-83721.88125</v>
      </c>
    </row>
    <row r="214" customFormat="false" ht="12.75" hidden="false" customHeight="false" outlineLevel="0" collapsed="false">
      <c r="A214" s="0" t="n">
        <v>5</v>
      </c>
      <c r="B214" s="97" t="s">
        <v>122</v>
      </c>
      <c r="C214" s="97" t="s">
        <v>121</v>
      </c>
      <c r="D214" s="97" t="n">
        <v>23700313</v>
      </c>
      <c r="E214" s="0" t="s">
        <v>322</v>
      </c>
      <c r="F214" s="87" t="n">
        <v>-124599.643333333</v>
      </c>
      <c r="G214" s="101" t="n">
        <v>1</v>
      </c>
      <c r="H214" s="87" t="n">
        <f aca="false">F214*G214</f>
        <v>-124599.643333333</v>
      </c>
    </row>
    <row r="215" customFormat="false" ht="12.75" hidden="false" customHeight="false" outlineLevel="0" collapsed="false">
      <c r="A215" s="0" t="n">
        <v>5</v>
      </c>
      <c r="B215" s="97" t="s">
        <v>122</v>
      </c>
      <c r="C215" s="97" t="s">
        <v>121</v>
      </c>
      <c r="D215" s="97" t="n">
        <v>23700323</v>
      </c>
      <c r="E215" s="0" t="s">
        <v>323</v>
      </c>
      <c r="F215" s="87" t="n">
        <v>-183750</v>
      </c>
      <c r="G215" s="101" t="n">
        <v>1</v>
      </c>
      <c r="H215" s="87" t="n">
        <f aca="false">F215*G215</f>
        <v>-183750</v>
      </c>
    </row>
    <row r="216" customFormat="false" ht="12.75" hidden="false" customHeight="false" outlineLevel="0" collapsed="false">
      <c r="A216" s="0" t="n">
        <v>5</v>
      </c>
      <c r="B216" s="97" t="s">
        <v>122</v>
      </c>
      <c r="C216" s="97" t="s">
        <v>121</v>
      </c>
      <c r="D216" s="97" t="n">
        <v>23700333</v>
      </c>
      <c r="E216" s="0" t="s">
        <v>324</v>
      </c>
      <c r="F216" s="87" t="n">
        <v>-36800.3566666667</v>
      </c>
      <c r="G216" s="101" t="n">
        <v>1</v>
      </c>
      <c r="H216" s="87" t="n">
        <f aca="false">F216*G216</f>
        <v>-36800.3566666667</v>
      </c>
    </row>
    <row r="217" customFormat="false" ht="12.75" hidden="false" customHeight="false" outlineLevel="0" collapsed="false">
      <c r="A217" s="0" t="n">
        <v>5</v>
      </c>
      <c r="B217" s="97" t="s">
        <v>122</v>
      </c>
      <c r="C217" s="97" t="s">
        <v>121</v>
      </c>
      <c r="D217" s="97" t="n">
        <v>23700343</v>
      </c>
      <c r="E217" s="0" t="s">
        <v>325</v>
      </c>
      <c r="F217" s="87" t="n">
        <v>-49575</v>
      </c>
      <c r="G217" s="101" t="n">
        <v>1</v>
      </c>
      <c r="H217" s="87" t="n">
        <f aca="false">F217*G217</f>
        <v>-49575</v>
      </c>
    </row>
    <row r="218" customFormat="false" ht="12.75" hidden="false" customHeight="false" outlineLevel="0" collapsed="false">
      <c r="A218" s="0" t="n">
        <v>5</v>
      </c>
      <c r="B218" s="97" t="s">
        <v>122</v>
      </c>
      <c r="C218" s="97" t="s">
        <v>121</v>
      </c>
      <c r="D218" s="97" t="n">
        <v>23700353</v>
      </c>
      <c r="E218" s="0" t="s">
        <v>326</v>
      </c>
      <c r="F218" s="87" t="n">
        <v>-82749.6433333333</v>
      </c>
      <c r="G218" s="101" t="n">
        <v>1</v>
      </c>
      <c r="H218" s="87" t="n">
        <f aca="false">F218*G218</f>
        <v>-82749.6433333333</v>
      </c>
    </row>
    <row r="219" customFormat="false" ht="12.75" hidden="false" customHeight="false" outlineLevel="0" collapsed="false">
      <c r="A219" s="0" t="n">
        <v>5</v>
      </c>
      <c r="B219" s="97" t="s">
        <v>122</v>
      </c>
      <c r="C219" s="97" t="s">
        <v>121</v>
      </c>
      <c r="D219" s="97" t="n">
        <v>23700363</v>
      </c>
      <c r="E219" s="0" t="s">
        <v>327</v>
      </c>
      <c r="F219" s="87" t="n">
        <v>-268125</v>
      </c>
      <c r="G219" s="101" t="n">
        <v>1</v>
      </c>
      <c r="H219" s="87" t="n">
        <f aca="false">F219*G219</f>
        <v>-268125</v>
      </c>
    </row>
    <row r="220" customFormat="false" ht="12.75" hidden="false" customHeight="false" outlineLevel="0" collapsed="false">
      <c r="A220" s="0" t="n">
        <v>5</v>
      </c>
      <c r="B220" s="97" t="s">
        <v>122</v>
      </c>
      <c r="C220" s="97" t="s">
        <v>121</v>
      </c>
      <c r="D220" s="97" t="n">
        <v>23700373</v>
      </c>
      <c r="E220" s="0" t="s">
        <v>328</v>
      </c>
      <c r="F220" s="87" t="n">
        <v>-53538.5579166667</v>
      </c>
      <c r="G220" s="101" t="n">
        <v>1</v>
      </c>
      <c r="H220" s="87" t="n">
        <f aca="false">F220*G220</f>
        <v>-53538.5579166667</v>
      </c>
    </row>
    <row r="221" customFormat="false" ht="12.75" hidden="false" customHeight="false" outlineLevel="0" collapsed="false">
      <c r="A221" s="0" t="n">
        <v>5</v>
      </c>
      <c r="B221" s="97" t="s">
        <v>122</v>
      </c>
      <c r="C221" s="97" t="s">
        <v>121</v>
      </c>
      <c r="D221" s="97" t="n">
        <v>23700383</v>
      </c>
      <c r="E221" s="0" t="s">
        <v>329</v>
      </c>
      <c r="F221" s="87" t="n">
        <v>-36000</v>
      </c>
      <c r="G221" s="101" t="n">
        <v>1</v>
      </c>
      <c r="H221" s="87" t="n">
        <f aca="false">F221*G221</f>
        <v>-36000</v>
      </c>
    </row>
    <row r="222" customFormat="false" ht="12.75" hidden="false" customHeight="false" outlineLevel="0" collapsed="false">
      <c r="A222" s="0" t="n">
        <v>5</v>
      </c>
      <c r="B222" s="97" t="s">
        <v>122</v>
      </c>
      <c r="C222" s="97" t="s">
        <v>121</v>
      </c>
      <c r="D222" s="97" t="n">
        <v>23700443</v>
      </c>
      <c r="E222" s="0" t="s">
        <v>330</v>
      </c>
      <c r="F222" s="87" t="n">
        <v>-45928.69875</v>
      </c>
      <c r="G222" s="101" t="n">
        <v>1</v>
      </c>
      <c r="H222" s="87" t="n">
        <f aca="false">F222*G222</f>
        <v>-45928.69875</v>
      </c>
    </row>
    <row r="223" customFormat="false" ht="12.75" hidden="false" customHeight="false" outlineLevel="0" collapsed="false">
      <c r="A223" s="0" t="n">
        <v>5</v>
      </c>
      <c r="B223" s="97" t="s">
        <v>122</v>
      </c>
      <c r="C223" s="97" t="s">
        <v>121</v>
      </c>
      <c r="D223" s="97" t="n">
        <v>23700453</v>
      </c>
      <c r="E223" s="0" t="s">
        <v>331</v>
      </c>
      <c r="F223" s="87" t="n">
        <v>-578558.67875</v>
      </c>
      <c r="G223" s="101" t="n">
        <v>1</v>
      </c>
      <c r="H223" s="87" t="n">
        <f aca="false">F223*G223</f>
        <v>-578558.67875</v>
      </c>
    </row>
    <row r="224" customFormat="false" ht="12.75" hidden="false" customHeight="false" outlineLevel="0" collapsed="false">
      <c r="A224" s="0" t="n">
        <v>5</v>
      </c>
      <c r="B224" s="97" t="s">
        <v>122</v>
      </c>
      <c r="C224" s="97" t="s">
        <v>121</v>
      </c>
      <c r="D224" s="97" t="n">
        <v>23700493</v>
      </c>
      <c r="E224" s="0" t="s">
        <v>332</v>
      </c>
      <c r="F224" s="87" t="n">
        <v>0</v>
      </c>
      <c r="G224" s="101" t="n">
        <v>1</v>
      </c>
      <c r="H224" s="87" t="n">
        <f aca="false">F224*G224</f>
        <v>0</v>
      </c>
    </row>
    <row r="225" customFormat="false" ht="12.75" hidden="false" customHeight="false" outlineLevel="0" collapsed="false">
      <c r="A225" s="0" t="n">
        <v>5</v>
      </c>
      <c r="B225" s="97" t="s">
        <v>122</v>
      </c>
      <c r="C225" s="97" t="s">
        <v>121</v>
      </c>
      <c r="D225" s="97" t="n">
        <v>23700573</v>
      </c>
      <c r="E225" s="0" t="s">
        <v>333</v>
      </c>
      <c r="F225" s="87" t="n">
        <v>0</v>
      </c>
      <c r="G225" s="101" t="n">
        <v>1</v>
      </c>
      <c r="H225" s="87" t="n">
        <f aca="false">F225*G225</f>
        <v>0</v>
      </c>
    </row>
    <row r="226" customFormat="false" ht="12.75" hidden="false" customHeight="false" outlineLevel="0" collapsed="false">
      <c r="A226" s="0" t="n">
        <v>5</v>
      </c>
      <c r="B226" s="97" t="s">
        <v>122</v>
      </c>
      <c r="C226" s="97" t="s">
        <v>121</v>
      </c>
      <c r="D226" s="97" t="n">
        <v>23700663</v>
      </c>
      <c r="E226" s="0" t="s">
        <v>334</v>
      </c>
      <c r="F226" s="87" t="n">
        <v>0</v>
      </c>
      <c r="G226" s="101" t="n">
        <v>1</v>
      </c>
      <c r="H226" s="87" t="n">
        <f aca="false">F226*G226</f>
        <v>0</v>
      </c>
    </row>
    <row r="227" customFormat="false" ht="12.75" hidden="false" customHeight="false" outlineLevel="0" collapsed="false">
      <c r="A227" s="0" t="n">
        <v>5</v>
      </c>
      <c r="B227" s="97" t="s">
        <v>122</v>
      </c>
      <c r="C227" s="97" t="s">
        <v>121</v>
      </c>
      <c r="D227" s="97" t="n">
        <v>23700673</v>
      </c>
      <c r="E227" s="0" t="s">
        <v>335</v>
      </c>
      <c r="F227" s="87" t="n">
        <v>0</v>
      </c>
      <c r="G227" s="101" t="n">
        <v>1</v>
      </c>
      <c r="H227" s="87" t="n">
        <f aca="false">F227*G227</f>
        <v>0</v>
      </c>
    </row>
    <row r="228" customFormat="false" ht="12.75" hidden="false" customHeight="false" outlineLevel="0" collapsed="false">
      <c r="A228" s="0" t="n">
        <v>5</v>
      </c>
      <c r="B228" s="97" t="s">
        <v>122</v>
      </c>
      <c r="C228" s="97" t="s">
        <v>121</v>
      </c>
      <c r="D228" s="97" t="n">
        <v>23700683</v>
      </c>
      <c r="E228" s="0" t="s">
        <v>336</v>
      </c>
      <c r="F228" s="87" t="n">
        <v>-733645.017916667</v>
      </c>
      <c r="G228" s="101" t="n">
        <v>1</v>
      </c>
      <c r="H228" s="87" t="n">
        <f aca="false">F228*G228</f>
        <v>-733645.017916667</v>
      </c>
    </row>
    <row r="229" customFormat="false" ht="12.75" hidden="false" customHeight="false" outlineLevel="0" collapsed="false">
      <c r="A229" s="0" t="n">
        <v>5</v>
      </c>
      <c r="B229" s="97" t="s">
        <v>122</v>
      </c>
      <c r="C229" s="97" t="s">
        <v>121</v>
      </c>
      <c r="D229" s="97" t="n">
        <v>23700713</v>
      </c>
      <c r="E229" s="0" t="s">
        <v>337</v>
      </c>
      <c r="F229" s="87" t="n">
        <v>-100880.5425</v>
      </c>
      <c r="G229" s="101" t="n">
        <v>1</v>
      </c>
      <c r="H229" s="87" t="n">
        <f aca="false">F229*G229</f>
        <v>-100880.5425</v>
      </c>
    </row>
    <row r="230" customFormat="false" ht="12.75" hidden="false" customHeight="false" outlineLevel="0" collapsed="false">
      <c r="A230" s="0" t="n">
        <v>5</v>
      </c>
      <c r="B230" s="97" t="s">
        <v>122</v>
      </c>
      <c r="C230" s="97" t="s">
        <v>121</v>
      </c>
      <c r="D230" s="97" t="n">
        <v>23700773</v>
      </c>
      <c r="E230" s="0" t="s">
        <v>338</v>
      </c>
      <c r="F230" s="87" t="n">
        <v>-11355.44</v>
      </c>
      <c r="G230" s="101" t="n">
        <v>1</v>
      </c>
      <c r="H230" s="87" t="n">
        <f aca="false">F230*G230</f>
        <v>-11355.44</v>
      </c>
    </row>
    <row r="231" customFormat="false" ht="12.75" hidden="false" customHeight="false" outlineLevel="0" collapsed="false">
      <c r="A231" s="0" t="n">
        <v>5</v>
      </c>
      <c r="B231" s="97" t="s">
        <v>122</v>
      </c>
      <c r="C231" s="97" t="s">
        <v>121</v>
      </c>
      <c r="D231" s="97" t="n">
        <v>23700803</v>
      </c>
      <c r="E231" s="0" t="s">
        <v>339</v>
      </c>
      <c r="F231" s="87" t="n">
        <v>-2422500</v>
      </c>
      <c r="G231" s="101" t="n">
        <v>1</v>
      </c>
      <c r="H231" s="87" t="n">
        <f aca="false">F231*G231</f>
        <v>-2422500</v>
      </c>
    </row>
    <row r="232" customFormat="false" ht="12.75" hidden="false" customHeight="false" outlineLevel="0" collapsed="false">
      <c r="A232" s="0" t="n">
        <v>5</v>
      </c>
      <c r="B232" s="97" t="s">
        <v>122</v>
      </c>
      <c r="C232" s="97" t="s">
        <v>121</v>
      </c>
      <c r="D232" s="97" t="n">
        <v>23700813</v>
      </c>
      <c r="E232" s="0" t="s">
        <v>340</v>
      </c>
      <c r="F232" s="87" t="n">
        <v>-1749999.67666667</v>
      </c>
      <c r="G232" s="101" t="n">
        <v>1</v>
      </c>
      <c r="H232" s="87" t="n">
        <f aca="false">F232*G232</f>
        <v>-1749999.67666667</v>
      </c>
    </row>
    <row r="233" customFormat="false" ht="12.75" hidden="false" customHeight="false" outlineLevel="0" collapsed="false">
      <c r="A233" s="0" t="n">
        <v>5</v>
      </c>
      <c r="B233" s="97" t="s">
        <v>122</v>
      </c>
      <c r="C233" s="97" t="s">
        <v>121</v>
      </c>
      <c r="D233" s="97" t="n">
        <v>23700823</v>
      </c>
      <c r="E233" s="0" t="s">
        <v>341</v>
      </c>
      <c r="F233" s="87" t="n">
        <v>-3369999.69333333</v>
      </c>
      <c r="G233" s="101" t="n">
        <v>1</v>
      </c>
      <c r="H233" s="87" t="n">
        <f aca="false">F233*G233</f>
        <v>-3369999.69333333</v>
      </c>
    </row>
    <row r="234" customFormat="false" ht="12.75" hidden="false" customHeight="false" outlineLevel="0" collapsed="false">
      <c r="A234" s="0" t="n">
        <v>5</v>
      </c>
      <c r="B234" s="97" t="s">
        <v>122</v>
      </c>
      <c r="C234" s="97" t="s">
        <v>121</v>
      </c>
      <c r="D234" s="97" t="n">
        <v>23700833</v>
      </c>
      <c r="E234" s="0" t="s">
        <v>342</v>
      </c>
      <c r="F234" s="87" t="n">
        <v>0</v>
      </c>
      <c r="G234" s="101" t="n">
        <v>1</v>
      </c>
      <c r="H234" s="87" t="n">
        <f aca="false">F234*G234</f>
        <v>0</v>
      </c>
    </row>
    <row r="235" customFormat="false" ht="12.75" hidden="false" customHeight="false" outlineLevel="0" collapsed="false">
      <c r="A235" s="0" t="n">
        <v>5</v>
      </c>
      <c r="B235" s="97" t="s">
        <v>122</v>
      </c>
      <c r="C235" s="97" t="s">
        <v>121</v>
      </c>
      <c r="D235" s="97" t="n">
        <v>23700843</v>
      </c>
      <c r="E235" s="0" t="s">
        <v>343</v>
      </c>
      <c r="F235" s="87" t="n">
        <v>-4477500</v>
      </c>
      <c r="G235" s="101" t="n">
        <v>1</v>
      </c>
      <c r="H235" s="87" t="n">
        <f aca="false">F235*G235</f>
        <v>-4477500</v>
      </c>
    </row>
    <row r="236" customFormat="false" ht="12.75" hidden="false" customHeight="false" outlineLevel="0" collapsed="false">
      <c r="A236" s="0" t="n">
        <v>5</v>
      </c>
      <c r="B236" s="97" t="s">
        <v>122</v>
      </c>
      <c r="C236" s="97" t="s">
        <v>121</v>
      </c>
      <c r="D236" s="97" t="n">
        <v>23700853</v>
      </c>
      <c r="E236" s="0" t="s">
        <v>344</v>
      </c>
      <c r="F236" s="87" t="n">
        <v>-475625.153333333</v>
      </c>
      <c r="G236" s="101" t="n">
        <v>1</v>
      </c>
      <c r="H236" s="87" t="n">
        <f aca="false">F236*G236</f>
        <v>-475625.153333333</v>
      </c>
    </row>
    <row r="237" customFormat="false" ht="12.75" hidden="false" customHeight="false" outlineLevel="0" collapsed="false">
      <c r="A237" s="0" t="n">
        <v>5</v>
      </c>
      <c r="B237" s="97" t="s">
        <v>122</v>
      </c>
      <c r="C237" s="97" t="s">
        <v>121</v>
      </c>
      <c r="D237" s="97" t="n">
        <v>23700873</v>
      </c>
      <c r="E237" s="0" t="s">
        <v>345</v>
      </c>
      <c r="F237" s="87" t="n">
        <v>-5265000</v>
      </c>
      <c r="G237" s="101" t="n">
        <v>1</v>
      </c>
      <c r="H237" s="87" t="n">
        <f aca="false">F237*G237</f>
        <v>-5265000</v>
      </c>
    </row>
    <row r="238" customFormat="false" ht="12.75" hidden="false" customHeight="false" outlineLevel="0" collapsed="false">
      <c r="A238" s="0" t="n">
        <v>5</v>
      </c>
      <c r="B238" s="97" t="s">
        <v>122</v>
      </c>
      <c r="C238" s="97" t="s">
        <v>121</v>
      </c>
      <c r="D238" s="97" t="n">
        <v>23700893</v>
      </c>
      <c r="E238" s="0" t="s">
        <v>346</v>
      </c>
      <c r="F238" s="87" t="n">
        <v>-4998500.16</v>
      </c>
      <c r="G238" s="101" t="n">
        <v>1</v>
      </c>
      <c r="H238" s="87" t="n">
        <f aca="false">F238*G238</f>
        <v>-4998500.16</v>
      </c>
    </row>
    <row r="239" customFormat="false" ht="12.75" hidden="false" customHeight="false" outlineLevel="0" collapsed="false">
      <c r="A239" s="0" t="n">
        <v>5</v>
      </c>
      <c r="B239" s="97" t="s">
        <v>122</v>
      </c>
      <c r="C239" s="97" t="s">
        <v>121</v>
      </c>
      <c r="D239" s="97" t="n">
        <v>23700913</v>
      </c>
      <c r="E239" s="0" t="s">
        <v>347</v>
      </c>
      <c r="F239" s="87" t="n">
        <v>0</v>
      </c>
      <c r="G239" s="101" t="n">
        <v>1</v>
      </c>
      <c r="H239" s="87" t="n">
        <f aca="false">F239*G239</f>
        <v>0</v>
      </c>
    </row>
    <row r="240" customFormat="false" ht="12.75" hidden="false" customHeight="false" outlineLevel="0" collapsed="false">
      <c r="A240" s="0" t="n">
        <v>5</v>
      </c>
      <c r="B240" s="97" t="s">
        <v>122</v>
      </c>
      <c r="C240" s="97" t="s">
        <v>121</v>
      </c>
      <c r="D240" s="97" t="n">
        <v>23700933</v>
      </c>
      <c r="E240" s="0" t="s">
        <v>348</v>
      </c>
      <c r="F240" s="87" t="n">
        <v>-2019208.49666667</v>
      </c>
      <c r="G240" s="101" t="n">
        <v>1</v>
      </c>
      <c r="H240" s="87" t="n">
        <f aca="false">F240*G240</f>
        <v>-2019208.49666667</v>
      </c>
    </row>
    <row r="241" customFormat="false" ht="12.75" hidden="false" customHeight="false" outlineLevel="0" collapsed="false">
      <c r="A241" s="0" t="n">
        <v>5</v>
      </c>
      <c r="B241" s="97" t="s">
        <v>122</v>
      </c>
      <c r="C241" s="97" t="s">
        <v>121</v>
      </c>
      <c r="D241" s="97" t="n">
        <v>23700943</v>
      </c>
      <c r="E241" s="0" t="s">
        <v>349</v>
      </c>
      <c r="F241" s="87" t="n">
        <v>-348075</v>
      </c>
      <c r="G241" s="101" t="n">
        <v>1</v>
      </c>
      <c r="H241" s="87" t="n">
        <f aca="false">F241*G241</f>
        <v>-348075</v>
      </c>
    </row>
    <row r="242" customFormat="false" ht="12.75" hidden="false" customHeight="false" outlineLevel="0" collapsed="false">
      <c r="A242" s="0" t="n">
        <v>5</v>
      </c>
      <c r="B242" s="97" t="s">
        <v>122</v>
      </c>
      <c r="C242" s="97" t="s">
        <v>121</v>
      </c>
      <c r="D242" s="97" t="n">
        <v>23700953</v>
      </c>
      <c r="E242" s="0" t="s">
        <v>350</v>
      </c>
      <c r="F242" s="87" t="n">
        <v>0</v>
      </c>
      <c r="G242" s="101" t="n">
        <v>1</v>
      </c>
      <c r="H242" s="87" t="n">
        <f aca="false">F242*G242</f>
        <v>0</v>
      </c>
    </row>
    <row r="243" customFormat="false" ht="12.75" hidden="false" customHeight="false" outlineLevel="0" collapsed="false">
      <c r="A243" s="0" t="n">
        <v>5</v>
      </c>
      <c r="B243" s="97" t="s">
        <v>122</v>
      </c>
      <c r="C243" s="97" t="s">
        <v>121</v>
      </c>
      <c r="D243" s="97" t="n">
        <v>23700963</v>
      </c>
      <c r="E243" s="0" t="s">
        <v>351</v>
      </c>
      <c r="F243" s="87" t="n">
        <v>-4036097.25666667</v>
      </c>
      <c r="G243" s="101" t="n">
        <v>1</v>
      </c>
      <c r="H243" s="87" t="n">
        <f aca="false">F243*G243</f>
        <v>-4036097.25666667</v>
      </c>
    </row>
    <row r="244" customFormat="false" ht="12.75" hidden="false" customHeight="false" outlineLevel="0" collapsed="false">
      <c r="A244" s="0" t="n">
        <v>5</v>
      </c>
      <c r="B244" s="97" t="s">
        <v>122</v>
      </c>
      <c r="C244" s="97" t="s">
        <v>121</v>
      </c>
      <c r="D244" s="97" t="n">
        <v>23700993</v>
      </c>
      <c r="E244" s="0" t="s">
        <v>352</v>
      </c>
      <c r="F244" s="87" t="n">
        <v>-2273687.56</v>
      </c>
      <c r="G244" s="101" t="n">
        <v>1</v>
      </c>
      <c r="H244" s="87" t="n">
        <f aca="false">F244*G244</f>
        <v>-2273687.56</v>
      </c>
    </row>
    <row r="245" customFormat="false" ht="12.75" hidden="false" customHeight="false" outlineLevel="0" collapsed="false">
      <c r="A245" s="0" t="n">
        <v>5</v>
      </c>
      <c r="B245" s="97" t="s">
        <v>122</v>
      </c>
      <c r="C245" s="97" t="s">
        <v>121</v>
      </c>
      <c r="D245" s="97" t="n">
        <v>23701003</v>
      </c>
      <c r="E245" s="0" t="s">
        <v>353</v>
      </c>
      <c r="F245" s="87" t="n">
        <v>-1471312.5</v>
      </c>
      <c r="G245" s="101" t="n">
        <v>1</v>
      </c>
      <c r="H245" s="87" t="n">
        <f aca="false">F245*G245</f>
        <v>-1471312.5</v>
      </c>
    </row>
    <row r="246" customFormat="false" ht="12.75" hidden="false" customHeight="false" outlineLevel="0" collapsed="false">
      <c r="A246" s="0" t="n">
        <v>5</v>
      </c>
      <c r="B246" s="97" t="s">
        <v>122</v>
      </c>
      <c r="C246" s="97" t="s">
        <v>121</v>
      </c>
      <c r="D246" s="97" t="n">
        <v>23701013</v>
      </c>
      <c r="E246" s="0" t="s">
        <v>354</v>
      </c>
      <c r="F246" s="87" t="n">
        <v>-114122.9625</v>
      </c>
      <c r="G246" s="101" t="n">
        <v>1</v>
      </c>
      <c r="H246" s="87" t="n">
        <f aca="false">F246*G246</f>
        <v>-114122.9625</v>
      </c>
    </row>
    <row r="247" customFormat="false" ht="12.75" hidden="false" customHeight="false" outlineLevel="0" collapsed="false">
      <c r="A247" s="0" t="n">
        <v>5</v>
      </c>
      <c r="B247" s="97" t="s">
        <v>122</v>
      </c>
      <c r="C247" s="97" t="s">
        <v>121</v>
      </c>
      <c r="D247" s="97" t="n">
        <v>23701023</v>
      </c>
      <c r="E247" s="0" t="s">
        <v>355</v>
      </c>
      <c r="F247" s="87" t="n">
        <v>-4102634.63375</v>
      </c>
      <c r="G247" s="101" t="n">
        <v>1</v>
      </c>
      <c r="H247" s="87" t="n">
        <f aca="false">F247*G247</f>
        <v>-4102634.63375</v>
      </c>
    </row>
    <row r="248" customFormat="false" ht="12.75" hidden="false" customHeight="false" outlineLevel="0" collapsed="false">
      <c r="A248" s="0" t="n">
        <v>5</v>
      </c>
      <c r="B248" s="97" t="s">
        <v>122</v>
      </c>
      <c r="C248" s="97" t="s">
        <v>121</v>
      </c>
      <c r="D248" s="97" t="n">
        <v>23701033</v>
      </c>
      <c r="E248" s="0" t="s">
        <v>356</v>
      </c>
      <c r="F248" s="87" t="n">
        <v>-4685893.74666667</v>
      </c>
      <c r="G248" s="101" t="n">
        <v>1</v>
      </c>
      <c r="H248" s="87" t="n">
        <f aca="false">F248*G248</f>
        <v>-4685893.74666667</v>
      </c>
    </row>
    <row r="249" customFormat="false" ht="12.75" hidden="false" customHeight="false" outlineLevel="0" collapsed="false">
      <c r="A249" s="0" t="n">
        <v>5</v>
      </c>
      <c r="B249" s="97" t="s">
        <v>122</v>
      </c>
      <c r="C249" s="97" t="s">
        <v>121</v>
      </c>
      <c r="D249" s="97" t="n">
        <v>23701043</v>
      </c>
      <c r="E249" s="0" t="s">
        <v>357</v>
      </c>
      <c r="F249" s="87" t="n">
        <v>-108968.75</v>
      </c>
      <c r="G249" s="101" t="n">
        <v>1</v>
      </c>
      <c r="H249" s="87" t="n">
        <f aca="false">F249*G249</f>
        <v>-108968.75</v>
      </c>
    </row>
    <row r="250" customFormat="false" ht="12.75" hidden="false" customHeight="false" outlineLevel="0" collapsed="false">
      <c r="A250" s="0" t="n">
        <v>5</v>
      </c>
      <c r="B250" s="97" t="s">
        <v>122</v>
      </c>
      <c r="C250" s="97" t="s">
        <v>121</v>
      </c>
      <c r="D250" s="97" t="s">
        <v>358</v>
      </c>
      <c r="E250" s="0" t="s">
        <v>359</v>
      </c>
      <c r="F250" s="87" t="n">
        <v>-817265.62625</v>
      </c>
      <c r="G250" s="101" t="n">
        <v>1</v>
      </c>
      <c r="H250" s="87" t="n">
        <f aca="false">F250*G250</f>
        <v>-817265.62625</v>
      </c>
    </row>
    <row r="251" customFormat="false" ht="12.75" hidden="false" customHeight="false" outlineLevel="0" collapsed="false">
      <c r="A251" s="0" t="n">
        <v>5</v>
      </c>
      <c r="B251" s="97" t="s">
        <v>122</v>
      </c>
      <c r="C251" s="97" t="s">
        <v>121</v>
      </c>
      <c r="D251" s="97" t="n">
        <v>24100013</v>
      </c>
      <c r="E251" s="0" t="s">
        <v>360</v>
      </c>
      <c r="F251" s="87" t="n">
        <v>12237.1516666667</v>
      </c>
      <c r="G251" s="101" t="n">
        <v>1</v>
      </c>
      <c r="H251" s="87" t="n">
        <f aca="false">F251*G251</f>
        <v>12237.1516666667</v>
      </c>
    </row>
    <row r="252" customFormat="false" ht="12.75" hidden="false" customHeight="false" outlineLevel="0" collapsed="false">
      <c r="A252" s="0" t="n">
        <v>5</v>
      </c>
      <c r="B252" s="97" t="s">
        <v>122</v>
      </c>
      <c r="C252" s="97" t="s">
        <v>121</v>
      </c>
      <c r="D252" s="97" t="n">
        <v>24100043</v>
      </c>
      <c r="E252" s="0" t="s">
        <v>361</v>
      </c>
      <c r="F252" s="87" t="n">
        <v>-153526.433333333</v>
      </c>
      <c r="G252" s="101" t="n">
        <v>1</v>
      </c>
      <c r="H252" s="87" t="n">
        <f aca="false">F252*G252</f>
        <v>-153526.433333333</v>
      </c>
    </row>
    <row r="253" customFormat="false" ht="12.75" hidden="false" customHeight="false" outlineLevel="0" collapsed="false">
      <c r="A253" s="0" t="n">
        <v>5</v>
      </c>
      <c r="B253" s="97" t="s">
        <v>122</v>
      </c>
      <c r="C253" s="97" t="s">
        <v>121</v>
      </c>
      <c r="D253" s="97" t="n">
        <v>24100063</v>
      </c>
      <c r="E253" s="0" t="s">
        <v>362</v>
      </c>
      <c r="F253" s="87" t="n">
        <v>-51912.9433333333</v>
      </c>
      <c r="G253" s="101" t="n">
        <v>1</v>
      </c>
      <c r="H253" s="87" t="n">
        <f aca="false">F253*G253</f>
        <v>-51912.9433333333</v>
      </c>
    </row>
    <row r="254" customFormat="false" ht="12.75" hidden="false" customHeight="false" outlineLevel="0" collapsed="false">
      <c r="A254" s="0" t="n">
        <v>5</v>
      </c>
      <c r="B254" s="97" t="s">
        <v>122</v>
      </c>
      <c r="C254" s="97" t="s">
        <v>121</v>
      </c>
      <c r="D254" s="97" t="n">
        <v>24100143</v>
      </c>
      <c r="E254" s="0" t="s">
        <v>360</v>
      </c>
      <c r="F254" s="87" t="n">
        <v>-294308.432916667</v>
      </c>
      <c r="G254" s="101" t="n">
        <v>1</v>
      </c>
      <c r="H254" s="87" t="n">
        <f aca="false">F254*G254</f>
        <v>-294308.432916667</v>
      </c>
    </row>
    <row r="255" customFormat="false" ht="12.75" hidden="false" customHeight="false" outlineLevel="0" collapsed="false">
      <c r="A255" s="0" t="n">
        <v>5</v>
      </c>
      <c r="B255" s="97" t="s">
        <v>122</v>
      </c>
      <c r="C255" s="97" t="s">
        <v>121</v>
      </c>
      <c r="D255" s="97" t="n">
        <v>24200063</v>
      </c>
      <c r="E255" s="0" t="s">
        <v>363</v>
      </c>
      <c r="F255" s="87" t="n">
        <v>0</v>
      </c>
      <c r="G255" s="101" t="n">
        <v>1</v>
      </c>
      <c r="H255" s="87" t="n">
        <f aca="false">F255*G255</f>
        <v>0</v>
      </c>
    </row>
    <row r="256" customFormat="false" ht="12.75" hidden="false" customHeight="false" outlineLevel="0" collapsed="false">
      <c r="A256" s="0" t="n">
        <v>5</v>
      </c>
      <c r="B256" s="97" t="s">
        <v>122</v>
      </c>
      <c r="C256" s="97" t="s">
        <v>121</v>
      </c>
      <c r="D256" s="97" t="n">
        <v>24200453</v>
      </c>
      <c r="E256" s="0" t="s">
        <v>364</v>
      </c>
      <c r="F256" s="87" t="n">
        <v>0</v>
      </c>
      <c r="G256" s="101" t="n">
        <v>1</v>
      </c>
      <c r="H256" s="87" t="n">
        <f aca="false">F256*G256</f>
        <v>0</v>
      </c>
    </row>
    <row r="257" customFormat="false" ht="12.75" hidden="false" customHeight="false" outlineLevel="0" collapsed="false">
      <c r="A257" s="0" t="n">
        <v>5</v>
      </c>
      <c r="B257" s="97" t="s">
        <v>122</v>
      </c>
      <c r="C257" s="97" t="s">
        <v>121</v>
      </c>
      <c r="D257" s="97" t="n">
        <v>24200593</v>
      </c>
      <c r="E257" s="0" t="s">
        <v>365</v>
      </c>
      <c r="F257" s="87" t="n">
        <v>-2128336.77333333</v>
      </c>
      <c r="G257" s="101" t="n">
        <v>1</v>
      </c>
      <c r="H257" s="87" t="n">
        <f aca="false">F257*G257</f>
        <v>-2128336.77333333</v>
      </c>
    </row>
    <row r="258" customFormat="false" ht="12.75" hidden="false" customHeight="false" outlineLevel="0" collapsed="false">
      <c r="A258" s="0" t="n">
        <v>5</v>
      </c>
      <c r="B258" s="97" t="s">
        <v>122</v>
      </c>
      <c r="C258" s="97" t="s">
        <v>121</v>
      </c>
      <c r="D258" s="97" t="n">
        <v>24200633</v>
      </c>
      <c r="E258" s="0" t="s">
        <v>366</v>
      </c>
      <c r="F258" s="87" t="n">
        <v>-730043.225833333</v>
      </c>
      <c r="G258" s="101" t="n">
        <v>1</v>
      </c>
      <c r="H258" s="87" t="n">
        <f aca="false">F258*G258</f>
        <v>-730043.225833333</v>
      </c>
    </row>
    <row r="259" customFormat="false" ht="12.75" hidden="false" customHeight="false" outlineLevel="0" collapsed="false">
      <c r="A259" s="0" t="n">
        <v>5</v>
      </c>
      <c r="B259" s="97" t="s">
        <v>122</v>
      </c>
      <c r="C259" s="97" t="s">
        <v>121</v>
      </c>
      <c r="D259" s="97" t="n">
        <v>24200643</v>
      </c>
      <c r="E259" s="0" t="s">
        <v>367</v>
      </c>
      <c r="F259" s="87" t="n">
        <v>-547024.10375</v>
      </c>
      <c r="G259" s="101" t="n">
        <v>1</v>
      </c>
      <c r="H259" s="87" t="n">
        <f aca="false">F259*G259</f>
        <v>-547024.10375</v>
      </c>
    </row>
    <row r="260" customFormat="false" ht="12.75" hidden="false" customHeight="false" outlineLevel="0" collapsed="false">
      <c r="A260" s="0" t="n">
        <v>5</v>
      </c>
      <c r="B260" s="97" t="s">
        <v>122</v>
      </c>
      <c r="C260" s="97" t="s">
        <v>121</v>
      </c>
      <c r="D260" s="97" t="n">
        <v>24200653</v>
      </c>
      <c r="E260" s="0" t="s">
        <v>368</v>
      </c>
      <c r="F260" s="87" t="n">
        <v>-428063.715833333</v>
      </c>
      <c r="G260" s="101" t="n">
        <v>1</v>
      </c>
      <c r="H260" s="87" t="n">
        <f aca="false">F260*G260</f>
        <v>-428063.715833333</v>
      </c>
    </row>
    <row r="261" customFormat="false" ht="12.75" hidden="false" customHeight="false" outlineLevel="0" collapsed="false">
      <c r="A261" s="0" t="n">
        <v>5</v>
      </c>
      <c r="B261" s="97" t="s">
        <v>122</v>
      </c>
      <c r="C261" s="97" t="s">
        <v>121</v>
      </c>
      <c r="D261" s="97" t="n">
        <v>24200723</v>
      </c>
      <c r="E261" s="0" t="s">
        <v>369</v>
      </c>
      <c r="F261" s="87" t="n">
        <v>-3890.52958333333</v>
      </c>
      <c r="G261" s="101" t="n">
        <v>1</v>
      </c>
      <c r="H261" s="87" t="n">
        <f aca="false">F261*G261</f>
        <v>-3890.52958333333</v>
      </c>
    </row>
    <row r="262" customFormat="false" ht="12.75" hidden="false" customHeight="false" outlineLevel="0" collapsed="false">
      <c r="A262" s="0" t="n">
        <v>5</v>
      </c>
      <c r="B262" s="97" t="s">
        <v>122</v>
      </c>
      <c r="C262" s="97" t="s">
        <v>121</v>
      </c>
      <c r="D262" s="97" t="n">
        <v>25300033</v>
      </c>
      <c r="E262" s="0" t="s">
        <v>370</v>
      </c>
      <c r="F262" s="87" t="n">
        <v>-35838672.49625</v>
      </c>
      <c r="G262" s="101" t="n">
        <v>1</v>
      </c>
      <c r="H262" s="87" t="n">
        <f aca="false">F262*G262</f>
        <v>-35838672.49625</v>
      </c>
    </row>
    <row r="263" customFormat="false" ht="12.75" hidden="false" customHeight="false" outlineLevel="0" collapsed="false">
      <c r="A263" s="0" t="n">
        <v>5</v>
      </c>
      <c r="B263" s="97" t="s">
        <v>122</v>
      </c>
      <c r="C263" s="97" t="s">
        <v>121</v>
      </c>
      <c r="D263" s="97" t="n">
        <v>25300143</v>
      </c>
      <c r="E263" s="0" t="s">
        <v>371</v>
      </c>
      <c r="F263" s="87" t="n">
        <v>-9319783.66041667</v>
      </c>
      <c r="G263" s="101" t="n">
        <v>1</v>
      </c>
      <c r="H263" s="87" t="n">
        <f aca="false">F263*G263</f>
        <v>-9319783.66041667</v>
      </c>
    </row>
    <row r="264" customFormat="false" ht="12.75" hidden="false" customHeight="false" outlineLevel="0" collapsed="false">
      <c r="A264" s="0" t="n">
        <v>5</v>
      </c>
      <c r="B264" s="97" t="s">
        <v>122</v>
      </c>
      <c r="C264" s="97" t="s">
        <v>121</v>
      </c>
      <c r="D264" s="97" t="n">
        <v>25300303</v>
      </c>
      <c r="E264" s="0" t="s">
        <v>372</v>
      </c>
      <c r="F264" s="87" t="n">
        <v>-28.9808333333333</v>
      </c>
      <c r="G264" s="101" t="n">
        <v>1</v>
      </c>
      <c r="H264" s="87" t="n">
        <f aca="false">F264*G264</f>
        <v>-28.9808333333333</v>
      </c>
    </row>
    <row r="265" customFormat="false" ht="12.75" hidden="false" customHeight="false" outlineLevel="0" collapsed="false">
      <c r="A265" s="0" t="n">
        <v>5</v>
      </c>
      <c r="B265" s="97" t="s">
        <v>122</v>
      </c>
      <c r="C265" s="97" t="s">
        <v>121</v>
      </c>
      <c r="D265" s="97" t="n">
        <v>25300323</v>
      </c>
      <c r="E265" s="0" t="s">
        <v>373</v>
      </c>
      <c r="F265" s="87" t="n">
        <v>-174684.47</v>
      </c>
      <c r="G265" s="101" t="n">
        <v>1</v>
      </c>
      <c r="H265" s="87" t="n">
        <f aca="false">F265*G265</f>
        <v>-174684.47</v>
      </c>
    </row>
    <row r="266" customFormat="false" ht="12.75" hidden="false" customHeight="false" outlineLevel="0" collapsed="false">
      <c r="A266" s="0" t="n">
        <v>5</v>
      </c>
      <c r="B266" s="97" t="s">
        <v>122</v>
      </c>
      <c r="C266" s="97" t="s">
        <v>121</v>
      </c>
      <c r="D266" s="97" t="n">
        <v>25300393</v>
      </c>
      <c r="E266" s="0" t="s">
        <v>374</v>
      </c>
      <c r="F266" s="87" t="n">
        <v>-771960.68</v>
      </c>
      <c r="G266" s="101" t="n">
        <v>1</v>
      </c>
      <c r="H266" s="87" t="n">
        <f aca="false">F266*G266</f>
        <v>-771960.68</v>
      </c>
    </row>
    <row r="267" customFormat="false" ht="12.75" hidden="false" customHeight="false" outlineLevel="0" collapsed="false">
      <c r="A267" s="0" t="n">
        <v>5</v>
      </c>
      <c r="B267" s="97" t="s">
        <v>122</v>
      </c>
      <c r="C267" s="97" t="s">
        <v>121</v>
      </c>
      <c r="D267" s="97" t="n">
        <v>25300423</v>
      </c>
      <c r="E267" s="0" t="s">
        <v>375</v>
      </c>
      <c r="F267" s="87" t="n">
        <v>-7682146</v>
      </c>
      <c r="G267" s="101" t="n">
        <v>1</v>
      </c>
      <c r="H267" s="87" t="n">
        <f aca="false">F267*G267</f>
        <v>-7682146</v>
      </c>
    </row>
    <row r="268" customFormat="false" ht="12.75" hidden="false" customHeight="false" outlineLevel="0" collapsed="false">
      <c r="A268" s="0" t="n">
        <v>5</v>
      </c>
      <c r="B268" s="97" t="s">
        <v>122</v>
      </c>
      <c r="C268" s="97" t="s">
        <v>121</v>
      </c>
      <c r="D268" s="97" t="n">
        <v>25300433</v>
      </c>
      <c r="E268" s="0" t="s">
        <v>376</v>
      </c>
      <c r="F268" s="87" t="n">
        <v>0</v>
      </c>
      <c r="G268" s="101" t="n">
        <v>1</v>
      </c>
      <c r="H268" s="87" t="n">
        <f aca="false">F268*G268</f>
        <v>0</v>
      </c>
    </row>
    <row r="269" customFormat="false" ht="12.75" hidden="false" customHeight="false" outlineLevel="0" collapsed="false">
      <c r="A269" s="0" t="n">
        <v>5</v>
      </c>
      <c r="B269" s="97" t="s">
        <v>122</v>
      </c>
      <c r="C269" s="97" t="s">
        <v>121</v>
      </c>
      <c r="D269" s="97" t="n">
        <v>25300503</v>
      </c>
      <c r="E269" s="0" t="s">
        <v>377</v>
      </c>
      <c r="F269" s="87" t="n">
        <v>-35997.63125</v>
      </c>
      <c r="G269" s="101" t="n">
        <v>1</v>
      </c>
      <c r="H269" s="87" t="n">
        <f aca="false">F269*G269</f>
        <v>-35997.63125</v>
      </c>
    </row>
    <row r="270" customFormat="false" ht="12.75" hidden="false" customHeight="false" outlineLevel="0" collapsed="false">
      <c r="A270" s="0" t="n">
        <v>5</v>
      </c>
      <c r="B270" s="97" t="s">
        <v>122</v>
      </c>
      <c r="C270" s="97" t="s">
        <v>121</v>
      </c>
      <c r="D270" s="97" t="n">
        <v>25300513</v>
      </c>
      <c r="E270" s="0" t="s">
        <v>378</v>
      </c>
      <c r="F270" s="87" t="n">
        <v>1094.30791666667</v>
      </c>
      <c r="G270" s="101" t="n">
        <v>1</v>
      </c>
      <c r="H270" s="87" t="n">
        <f aca="false">F270*G270</f>
        <v>1094.30791666667</v>
      </c>
    </row>
    <row r="271" customFormat="false" ht="12.75" hidden="false" customHeight="false" outlineLevel="0" collapsed="false">
      <c r="A271" s="0" t="n">
        <v>5</v>
      </c>
      <c r="B271" s="97" t="s">
        <v>122</v>
      </c>
      <c r="C271" s="97" t="s">
        <v>121</v>
      </c>
      <c r="D271" s="97" t="n">
        <v>25300543</v>
      </c>
      <c r="E271" s="0" t="s">
        <v>379</v>
      </c>
      <c r="F271" s="87" t="n">
        <v>0</v>
      </c>
      <c r="G271" s="101" t="n">
        <v>1</v>
      </c>
      <c r="H271" s="87" t="n">
        <f aca="false">F271*G271</f>
        <v>0</v>
      </c>
    </row>
    <row r="272" customFormat="false" ht="12.75" hidden="false" customHeight="false" outlineLevel="0" collapsed="false">
      <c r="A272" s="0" t="n">
        <v>5</v>
      </c>
      <c r="B272" s="97" t="s">
        <v>122</v>
      </c>
      <c r="C272" s="97" t="s">
        <v>121</v>
      </c>
      <c r="D272" s="97" t="n">
        <v>25300553</v>
      </c>
      <c r="E272" s="0" t="s">
        <v>380</v>
      </c>
      <c r="F272" s="87" t="n">
        <v>0</v>
      </c>
      <c r="G272" s="101" t="n">
        <v>1</v>
      </c>
      <c r="H272" s="87" t="n">
        <f aca="false">F272*G272</f>
        <v>0</v>
      </c>
    </row>
    <row r="273" customFormat="false" ht="12.75" hidden="false" customHeight="false" outlineLevel="0" collapsed="false">
      <c r="A273" s="0" t="n">
        <v>5</v>
      </c>
      <c r="B273" s="97" t="s">
        <v>122</v>
      </c>
      <c r="C273" s="97" t="s">
        <v>121</v>
      </c>
      <c r="D273" s="97" t="n">
        <v>25300573</v>
      </c>
      <c r="E273" s="0" t="s">
        <v>381</v>
      </c>
      <c r="F273" s="87" t="n">
        <v>-12866.72</v>
      </c>
      <c r="G273" s="101" t="n">
        <v>1</v>
      </c>
      <c r="H273" s="87" t="n">
        <f aca="false">F273*G273</f>
        <v>-12866.72</v>
      </c>
    </row>
    <row r="274" customFormat="false" ht="12.75" hidden="false" customHeight="false" outlineLevel="0" collapsed="false">
      <c r="A274" s="0" t="n">
        <v>5</v>
      </c>
      <c r="B274" s="97" t="s">
        <v>122</v>
      </c>
      <c r="C274" s="97" t="s">
        <v>121</v>
      </c>
      <c r="D274" s="97" t="n">
        <v>25300633</v>
      </c>
      <c r="E274" s="0" t="s">
        <v>382</v>
      </c>
      <c r="F274" s="87" t="n">
        <v>-36666417.0608333</v>
      </c>
      <c r="G274" s="101" t="n">
        <v>1</v>
      </c>
      <c r="H274" s="87" t="n">
        <f aca="false">F274*G274</f>
        <v>-36666417.0608333</v>
      </c>
    </row>
    <row r="275" customFormat="false" ht="12.75" hidden="false" customHeight="false" outlineLevel="0" collapsed="false">
      <c r="A275" s="102" t="n">
        <v>5</v>
      </c>
      <c r="B275" s="103" t="s">
        <v>122</v>
      </c>
      <c r="C275" s="103" t="s">
        <v>121</v>
      </c>
      <c r="D275" s="103" t="n">
        <v>25300781</v>
      </c>
      <c r="E275" s="104" t="s">
        <v>383</v>
      </c>
      <c r="F275" s="66" t="n">
        <v>-76250</v>
      </c>
      <c r="G275" s="105" t="n">
        <v>1</v>
      </c>
      <c r="H275" s="66" t="n">
        <f aca="false">F275*G275</f>
        <v>-76250</v>
      </c>
    </row>
    <row r="276" customFormat="false" ht="12.75" hidden="false" customHeight="false" outlineLevel="0" collapsed="false">
      <c r="A276" s="0" t="n">
        <v>5</v>
      </c>
      <c r="B276" s="97" t="s">
        <v>122</v>
      </c>
      <c r="C276" s="97" t="s">
        <v>121</v>
      </c>
      <c r="D276" s="97" t="n">
        <v>25300803</v>
      </c>
      <c r="E276" s="0" t="s">
        <v>384</v>
      </c>
      <c r="F276" s="87" t="n">
        <v>-5513084.83666667</v>
      </c>
      <c r="G276" s="101" t="n">
        <v>1</v>
      </c>
      <c r="H276" s="87" t="n">
        <f aca="false">F276*G276</f>
        <v>-5513084.83666667</v>
      </c>
    </row>
    <row r="277" customFormat="false" ht="12.75" hidden="false" customHeight="false" outlineLevel="0" collapsed="false">
      <c r="A277" s="0" t="n">
        <v>5</v>
      </c>
      <c r="B277" s="97" t="s">
        <v>122</v>
      </c>
      <c r="C277" s="97" t="s">
        <v>121</v>
      </c>
      <c r="D277" s="97" t="n">
        <v>25300973</v>
      </c>
      <c r="E277" s="0" t="s">
        <v>385</v>
      </c>
      <c r="F277" s="87" t="n">
        <v>0</v>
      </c>
      <c r="G277" s="101" t="n">
        <v>1</v>
      </c>
      <c r="H277" s="87" t="n">
        <f aca="false">F277*G277</f>
        <v>0</v>
      </c>
    </row>
    <row r="278" customFormat="false" ht="12.75" hidden="false" customHeight="false" outlineLevel="0" collapsed="false">
      <c r="A278" s="0" t="n">
        <v>5</v>
      </c>
      <c r="B278" s="97" t="s">
        <v>122</v>
      </c>
      <c r="C278" s="97" t="s">
        <v>121</v>
      </c>
      <c r="D278" s="97" t="n">
        <v>25300983</v>
      </c>
      <c r="E278" s="0" t="s">
        <v>386</v>
      </c>
      <c r="F278" s="87" t="n">
        <v>0</v>
      </c>
      <c r="G278" s="101" t="n">
        <v>1</v>
      </c>
      <c r="H278" s="87" t="n">
        <f aca="false">F278*G278</f>
        <v>0</v>
      </c>
    </row>
    <row r="279" customFormat="false" ht="12.75" hidden="false" customHeight="false" outlineLevel="0" collapsed="false">
      <c r="A279" s="0" t="n">
        <v>5</v>
      </c>
      <c r="B279" s="97" t="s">
        <v>122</v>
      </c>
      <c r="C279" s="97" t="s">
        <v>121</v>
      </c>
      <c r="D279" s="97" t="n">
        <v>25300993</v>
      </c>
      <c r="E279" s="0" t="s">
        <v>387</v>
      </c>
      <c r="F279" s="87" t="n">
        <v>0</v>
      </c>
      <c r="G279" s="101" t="n">
        <v>1</v>
      </c>
      <c r="H279" s="87" t="n">
        <f aca="false">F279*G279</f>
        <v>0</v>
      </c>
    </row>
    <row r="280" customFormat="false" ht="12.75" hidden="false" customHeight="false" outlineLevel="0" collapsed="false">
      <c r="A280" s="0" t="n">
        <v>5</v>
      </c>
      <c r="B280" s="97" t="s">
        <v>122</v>
      </c>
      <c r="C280" s="97" t="s">
        <v>121</v>
      </c>
      <c r="D280" s="97" t="n">
        <v>25301003</v>
      </c>
      <c r="E280" s="0" t="s">
        <v>388</v>
      </c>
      <c r="F280" s="87" t="n">
        <v>0</v>
      </c>
      <c r="G280" s="101" t="n">
        <v>1</v>
      </c>
      <c r="H280" s="87" t="n">
        <f aca="false">F280*G280</f>
        <v>0</v>
      </c>
    </row>
    <row r="281" customFormat="false" ht="12.75" hidden="false" customHeight="false" outlineLevel="0" collapsed="false">
      <c r="A281" s="0" t="n">
        <v>5</v>
      </c>
      <c r="B281" s="97" t="s">
        <v>122</v>
      </c>
      <c r="C281" s="97" t="s">
        <v>121</v>
      </c>
      <c r="D281" s="97" t="n">
        <v>25301013</v>
      </c>
      <c r="E281" s="0" t="s">
        <v>389</v>
      </c>
      <c r="F281" s="87" t="n">
        <v>0</v>
      </c>
      <c r="G281" s="101" t="n">
        <v>1</v>
      </c>
      <c r="H281" s="87" t="n">
        <f aca="false">F281*G281</f>
        <v>0</v>
      </c>
    </row>
    <row r="282" customFormat="false" ht="12.75" hidden="false" customHeight="false" outlineLevel="0" collapsed="false">
      <c r="A282" s="0" t="n">
        <v>5</v>
      </c>
      <c r="B282" s="97" t="s">
        <v>122</v>
      </c>
      <c r="C282" s="97" t="s">
        <v>121</v>
      </c>
      <c r="D282" s="97" t="n">
        <v>25301023</v>
      </c>
      <c r="E282" s="0" t="s">
        <v>390</v>
      </c>
      <c r="F282" s="87" t="n">
        <v>-36.5104166666667</v>
      </c>
      <c r="G282" s="101" t="n">
        <v>1</v>
      </c>
      <c r="H282" s="87" t="n">
        <f aca="false">F282*G282</f>
        <v>-36.5104166666667</v>
      </c>
    </row>
    <row r="283" customFormat="false" ht="12.75" hidden="false" customHeight="false" outlineLevel="0" collapsed="false">
      <c r="A283" s="0" t="n">
        <v>5</v>
      </c>
      <c r="B283" s="97" t="s">
        <v>122</v>
      </c>
      <c r="C283" s="97" t="s">
        <v>121</v>
      </c>
      <c r="D283" s="97" t="n">
        <v>25301033</v>
      </c>
      <c r="E283" s="0" t="s">
        <v>391</v>
      </c>
      <c r="F283" s="87" t="n">
        <v>-321.24375</v>
      </c>
      <c r="G283" s="101" t="n">
        <v>1</v>
      </c>
      <c r="H283" s="87" t="n">
        <f aca="false">F283*G283</f>
        <v>-321.24375</v>
      </c>
    </row>
    <row r="284" customFormat="false" ht="12.75" hidden="false" customHeight="false" outlineLevel="0" collapsed="false">
      <c r="A284" s="0" t="n">
        <v>5</v>
      </c>
      <c r="B284" s="97" t="s">
        <v>122</v>
      </c>
      <c r="C284" s="97" t="s">
        <v>121</v>
      </c>
      <c r="D284" s="97" t="n">
        <v>25301043</v>
      </c>
      <c r="E284" s="0" t="s">
        <v>392</v>
      </c>
      <c r="F284" s="87" t="n">
        <v>-745.84125</v>
      </c>
      <c r="G284" s="101" t="n">
        <v>1</v>
      </c>
      <c r="H284" s="87" t="n">
        <f aca="false">F284*G284</f>
        <v>-745.84125</v>
      </c>
    </row>
    <row r="285" customFormat="false" ht="12.75" hidden="false" customHeight="false" outlineLevel="0" collapsed="false">
      <c r="A285" s="0" t="n">
        <v>5</v>
      </c>
      <c r="B285" s="97" t="s">
        <v>122</v>
      </c>
      <c r="C285" s="97" t="s">
        <v>121</v>
      </c>
      <c r="D285" s="97" t="n">
        <v>25301053</v>
      </c>
      <c r="E285" s="0" t="s">
        <v>393</v>
      </c>
      <c r="F285" s="87" t="n">
        <v>-841.26875</v>
      </c>
      <c r="G285" s="101" t="n">
        <v>1</v>
      </c>
      <c r="H285" s="87" t="n">
        <f aca="false">F285*G285</f>
        <v>-841.26875</v>
      </c>
    </row>
    <row r="286" customFormat="false" ht="12.75" hidden="false" customHeight="false" outlineLevel="0" collapsed="false">
      <c r="A286" s="0" t="n">
        <v>5</v>
      </c>
      <c r="B286" s="97" t="s">
        <v>122</v>
      </c>
      <c r="C286" s="97" t="s">
        <v>121</v>
      </c>
      <c r="D286" s="97" t="n">
        <v>25301063</v>
      </c>
      <c r="E286" s="0" t="s">
        <v>394</v>
      </c>
      <c r="F286" s="87" t="n">
        <v>-554.249583333333</v>
      </c>
      <c r="G286" s="101" t="n">
        <v>1</v>
      </c>
      <c r="H286" s="87" t="n">
        <f aca="false">F286*G286</f>
        <v>-554.249583333333</v>
      </c>
    </row>
    <row r="287" customFormat="false" ht="12.75" hidden="false" customHeight="false" outlineLevel="0" collapsed="false">
      <c r="A287" s="0" t="n">
        <v>5</v>
      </c>
      <c r="B287" s="97" t="s">
        <v>122</v>
      </c>
      <c r="C287" s="97" t="s">
        <v>121</v>
      </c>
      <c r="D287" s="97" t="n">
        <v>25301073</v>
      </c>
      <c r="E287" s="0" t="s">
        <v>395</v>
      </c>
      <c r="F287" s="87" t="n">
        <v>-465.747083333333</v>
      </c>
      <c r="G287" s="101" t="n">
        <v>1</v>
      </c>
      <c r="H287" s="87" t="n">
        <f aca="false">F287*G287</f>
        <v>-465.747083333333</v>
      </c>
    </row>
    <row r="288" customFormat="false" ht="12.75" hidden="false" customHeight="false" outlineLevel="0" collapsed="false">
      <c r="A288" s="0" t="n">
        <v>5</v>
      </c>
      <c r="B288" s="97" t="s">
        <v>122</v>
      </c>
      <c r="C288" s="97" t="s">
        <v>121</v>
      </c>
      <c r="D288" s="97" t="n">
        <v>25301993</v>
      </c>
      <c r="E288" s="0" t="s">
        <v>396</v>
      </c>
      <c r="F288" s="87" t="n">
        <v>0</v>
      </c>
      <c r="G288" s="101" t="n">
        <v>1</v>
      </c>
      <c r="H288" s="87" t="n">
        <f aca="false">F288*G288</f>
        <v>0</v>
      </c>
    </row>
    <row r="289" customFormat="false" ht="12.75" hidden="false" customHeight="false" outlineLevel="0" collapsed="false">
      <c r="A289" s="0" t="n">
        <v>5</v>
      </c>
      <c r="B289" s="97" t="s">
        <v>122</v>
      </c>
      <c r="C289" s="97" t="s">
        <v>121</v>
      </c>
      <c r="D289" s="97" t="n">
        <v>25302003</v>
      </c>
      <c r="E289" s="0" t="s">
        <v>397</v>
      </c>
      <c r="F289" s="87" t="n">
        <v>0</v>
      </c>
      <c r="G289" s="101" t="n">
        <v>1</v>
      </c>
      <c r="H289" s="87" t="n">
        <f aca="false">F289*G289</f>
        <v>0</v>
      </c>
    </row>
    <row r="290" customFormat="false" ht="12.75" hidden="false" customHeight="false" outlineLevel="0" collapsed="false">
      <c r="A290" s="0" t="n">
        <v>5</v>
      </c>
      <c r="B290" s="97" t="s">
        <v>122</v>
      </c>
      <c r="C290" s="97" t="s">
        <v>121</v>
      </c>
      <c r="D290" s="97" t="n">
        <v>25302013</v>
      </c>
      <c r="E290" s="0" t="s">
        <v>398</v>
      </c>
      <c r="F290" s="87" t="n">
        <v>0</v>
      </c>
      <c r="G290" s="101" t="n">
        <v>1</v>
      </c>
      <c r="H290" s="87" t="n">
        <f aca="false">F290*G290</f>
        <v>0</v>
      </c>
    </row>
    <row r="291" customFormat="false" ht="12.75" hidden="false" customHeight="false" outlineLevel="0" collapsed="false">
      <c r="A291" s="0" t="n">
        <v>5</v>
      </c>
      <c r="B291" s="97" t="s">
        <v>122</v>
      </c>
      <c r="C291" s="97" t="s">
        <v>121</v>
      </c>
      <c r="D291" s="97" t="n">
        <v>25302023</v>
      </c>
      <c r="E291" s="0" t="s">
        <v>399</v>
      </c>
      <c r="F291" s="87" t="n">
        <v>-5.13208333333333</v>
      </c>
      <c r="G291" s="101" t="n">
        <v>1</v>
      </c>
      <c r="H291" s="87" t="n">
        <f aca="false">F291*G291</f>
        <v>-5.13208333333333</v>
      </c>
    </row>
    <row r="292" customFormat="false" ht="12.75" hidden="false" customHeight="false" outlineLevel="0" collapsed="false">
      <c r="A292" s="0" t="n">
        <v>5</v>
      </c>
      <c r="B292" s="97" t="s">
        <v>122</v>
      </c>
      <c r="C292" s="97" t="s">
        <v>121</v>
      </c>
      <c r="D292" s="97" t="n">
        <v>25302033</v>
      </c>
      <c r="E292" s="0" t="s">
        <v>400</v>
      </c>
      <c r="F292" s="87" t="n">
        <v>-502.6525</v>
      </c>
      <c r="G292" s="101" t="n">
        <v>1</v>
      </c>
      <c r="H292" s="87" t="n">
        <f aca="false">F292*G292</f>
        <v>-502.6525</v>
      </c>
    </row>
    <row r="293" customFormat="false" ht="12.75" hidden="false" customHeight="false" outlineLevel="0" collapsed="false">
      <c r="A293" s="0" t="n">
        <v>5</v>
      </c>
      <c r="B293" s="97" t="s">
        <v>122</v>
      </c>
      <c r="C293" s="97" t="s">
        <v>121</v>
      </c>
      <c r="D293" s="97" t="n">
        <v>25302043</v>
      </c>
      <c r="E293" s="0" t="s">
        <v>401</v>
      </c>
      <c r="F293" s="87" t="n">
        <v>-871.9375</v>
      </c>
      <c r="G293" s="101" t="n">
        <v>1</v>
      </c>
      <c r="H293" s="87" t="n">
        <f aca="false">F293*G293</f>
        <v>-871.9375</v>
      </c>
    </row>
    <row r="294" customFormat="false" ht="12.75" hidden="false" customHeight="false" outlineLevel="0" collapsed="false">
      <c r="A294" s="0" t="n">
        <v>5</v>
      </c>
      <c r="B294" s="97" t="s">
        <v>122</v>
      </c>
      <c r="C294" s="97" t="s">
        <v>121</v>
      </c>
      <c r="D294" s="97" t="n">
        <v>25302053</v>
      </c>
      <c r="E294" s="0" t="s">
        <v>402</v>
      </c>
      <c r="F294" s="87" t="n">
        <v>-96.64375</v>
      </c>
      <c r="G294" s="101" t="n">
        <v>1</v>
      </c>
      <c r="H294" s="87" t="n">
        <f aca="false">F294*G294</f>
        <v>-96.64375</v>
      </c>
    </row>
    <row r="295" customFormat="false" ht="12.75" hidden="false" customHeight="false" outlineLevel="0" collapsed="false">
      <c r="A295" s="0" t="n">
        <v>5</v>
      </c>
      <c r="B295" s="97" t="s">
        <v>122</v>
      </c>
      <c r="C295" s="97" t="s">
        <v>121</v>
      </c>
      <c r="D295" s="97" t="n">
        <v>25302063</v>
      </c>
      <c r="E295" s="0" t="s">
        <v>403</v>
      </c>
      <c r="F295" s="87" t="n">
        <v>-186.610416666667</v>
      </c>
      <c r="G295" s="101" t="n">
        <v>1</v>
      </c>
      <c r="H295" s="87" t="n">
        <f aca="false">F295*G295</f>
        <v>-186.610416666667</v>
      </c>
    </row>
    <row r="296" customFormat="false" ht="12.75" hidden="false" customHeight="false" outlineLevel="0" collapsed="false">
      <c r="A296" s="0" t="n">
        <v>5</v>
      </c>
      <c r="B296" s="97" t="s">
        <v>122</v>
      </c>
      <c r="C296" s="97" t="s">
        <v>121</v>
      </c>
      <c r="D296" s="97" t="n">
        <v>25302073</v>
      </c>
      <c r="E296" s="0" t="s">
        <v>404</v>
      </c>
      <c r="F296" s="87" t="n">
        <v>-0.945</v>
      </c>
      <c r="G296" s="101" t="n">
        <v>1</v>
      </c>
      <c r="H296" s="87" t="n">
        <f aca="false">F296*G296</f>
        <v>-0.945</v>
      </c>
    </row>
    <row r="297" customFormat="false" ht="12.75" hidden="false" customHeight="false" outlineLevel="0" collapsed="false">
      <c r="A297" s="0" t="n">
        <v>5</v>
      </c>
      <c r="B297" s="97" t="s">
        <v>122</v>
      </c>
      <c r="C297" s="97" t="s">
        <v>121</v>
      </c>
      <c r="D297" s="97" t="n">
        <v>25400033</v>
      </c>
      <c r="E297" s="0" t="s">
        <v>405</v>
      </c>
      <c r="F297" s="87" t="n">
        <v>-2086686.79041667</v>
      </c>
      <c r="G297" s="101" t="n">
        <v>1</v>
      </c>
      <c r="H297" s="87" t="n">
        <f aca="false">F297*G297</f>
        <v>-2086686.79041667</v>
      </c>
    </row>
    <row r="298" customFormat="false" ht="12.75" hidden="false" customHeight="false" outlineLevel="0" collapsed="false">
      <c r="A298" s="0" t="n">
        <v>5</v>
      </c>
      <c r="B298" s="97" t="s">
        <v>122</v>
      </c>
      <c r="C298" s="97" t="s">
        <v>121</v>
      </c>
      <c r="D298" s="97" t="n">
        <v>25400043</v>
      </c>
      <c r="E298" s="0" t="s">
        <v>406</v>
      </c>
      <c r="F298" s="87" t="n">
        <v>-297642.414166667</v>
      </c>
      <c r="G298" s="101" t="n">
        <v>1</v>
      </c>
      <c r="H298" s="87" t="n">
        <f aca="false">F298*G298</f>
        <v>-297642.414166667</v>
      </c>
    </row>
    <row r="299" customFormat="false" ht="12.75" hidden="false" customHeight="false" outlineLevel="0" collapsed="false">
      <c r="A299" s="0" t="n">
        <v>5</v>
      </c>
      <c r="B299" s="97" t="s">
        <v>122</v>
      </c>
      <c r="C299" s="97" t="s">
        <v>121</v>
      </c>
      <c r="D299" s="97" t="n">
        <v>13400012</v>
      </c>
      <c r="E299" s="0" t="s">
        <v>407</v>
      </c>
      <c r="F299" s="87" t="n">
        <v>2083.33333333333</v>
      </c>
      <c r="G299" s="101" t="n">
        <v>1</v>
      </c>
      <c r="H299" s="87" t="n">
        <f aca="false">F299*G299</f>
        <v>2083.33333333333</v>
      </c>
    </row>
    <row r="300" customFormat="false" ht="12.75" hidden="false" customHeight="false" outlineLevel="0" collapsed="false">
      <c r="A300" s="0" t="n">
        <v>5</v>
      </c>
      <c r="B300" s="97" t="s">
        <v>122</v>
      </c>
      <c r="C300" s="97" t="s">
        <v>121</v>
      </c>
      <c r="D300" s="97" t="n">
        <v>13500142</v>
      </c>
      <c r="E300" s="0" t="s">
        <v>408</v>
      </c>
      <c r="F300" s="87" t="n">
        <v>0</v>
      </c>
      <c r="G300" s="101" t="n">
        <v>1</v>
      </c>
      <c r="H300" s="87" t="n">
        <f aca="false">F300*G300</f>
        <v>0</v>
      </c>
    </row>
    <row r="301" customFormat="false" ht="12.75" hidden="false" customHeight="false" outlineLevel="0" collapsed="false">
      <c r="A301" s="0" t="n">
        <v>5</v>
      </c>
      <c r="B301" s="97" t="s">
        <v>122</v>
      </c>
      <c r="C301" s="97" t="s">
        <v>121</v>
      </c>
      <c r="D301" s="97" t="n">
        <v>13500172</v>
      </c>
      <c r="E301" s="0" t="s">
        <v>409</v>
      </c>
      <c r="F301" s="87" t="n">
        <v>0</v>
      </c>
      <c r="G301" s="101" t="n">
        <v>1</v>
      </c>
      <c r="H301" s="87" t="n">
        <f aca="false">F301*G301</f>
        <v>0</v>
      </c>
    </row>
    <row r="302" customFormat="false" ht="12.75" hidden="false" customHeight="false" outlineLevel="0" collapsed="false">
      <c r="A302" s="0" t="n">
        <v>5</v>
      </c>
      <c r="B302" s="97" t="s">
        <v>122</v>
      </c>
      <c r="C302" s="97" t="s">
        <v>121</v>
      </c>
      <c r="D302" s="97" t="n">
        <v>14200012</v>
      </c>
      <c r="E302" s="0" t="s">
        <v>410</v>
      </c>
      <c r="F302" s="87" t="n">
        <v>12187.5</v>
      </c>
      <c r="G302" s="101" t="n">
        <v>1</v>
      </c>
      <c r="H302" s="87" t="n">
        <f aca="false">F302*G302</f>
        <v>12187.5</v>
      </c>
    </row>
    <row r="303" customFormat="false" ht="12.75" hidden="false" customHeight="false" outlineLevel="0" collapsed="false">
      <c r="A303" s="0" t="n">
        <v>5</v>
      </c>
      <c r="B303" s="97" t="s">
        <v>122</v>
      </c>
      <c r="C303" s="97" t="s">
        <v>121</v>
      </c>
      <c r="D303" s="97" t="n">
        <v>14200052</v>
      </c>
      <c r="E303" s="0" t="s">
        <v>411</v>
      </c>
      <c r="F303" s="87" t="n">
        <v>89399875.1525</v>
      </c>
      <c r="G303" s="101" t="n">
        <v>1</v>
      </c>
      <c r="H303" s="87" t="n">
        <f aca="false">F303*G303</f>
        <v>89399875.1525</v>
      </c>
    </row>
    <row r="304" customFormat="false" ht="12.75" hidden="false" customHeight="false" outlineLevel="0" collapsed="false">
      <c r="A304" s="0" t="n">
        <v>5</v>
      </c>
      <c r="B304" s="97" t="s">
        <v>122</v>
      </c>
      <c r="C304" s="97" t="s">
        <v>121</v>
      </c>
      <c r="D304" s="97" t="n">
        <v>14300062</v>
      </c>
      <c r="E304" s="0" t="s">
        <v>412</v>
      </c>
      <c r="F304" s="87" t="n">
        <v>25973746.11875</v>
      </c>
      <c r="G304" s="101" t="n">
        <v>1</v>
      </c>
      <c r="H304" s="87" t="n">
        <f aca="false">F304*G304</f>
        <v>25973746.11875</v>
      </c>
    </row>
    <row r="305" customFormat="false" ht="12.75" hidden="false" customHeight="false" outlineLevel="0" collapsed="false">
      <c r="A305" s="0" t="n">
        <v>5</v>
      </c>
      <c r="B305" s="97" t="s">
        <v>122</v>
      </c>
      <c r="C305" s="97" t="s">
        <v>121</v>
      </c>
      <c r="D305" s="97" t="n">
        <v>14300072</v>
      </c>
      <c r="E305" s="0" t="s">
        <v>413</v>
      </c>
      <c r="F305" s="87" t="n">
        <v>576945.702083333</v>
      </c>
      <c r="G305" s="101" t="n">
        <v>1</v>
      </c>
      <c r="H305" s="87" t="n">
        <f aca="false">F305*G305</f>
        <v>576945.702083333</v>
      </c>
    </row>
    <row r="306" customFormat="false" ht="12.75" hidden="false" customHeight="false" outlineLevel="0" collapsed="false">
      <c r="A306" s="0" t="n">
        <v>5</v>
      </c>
      <c r="B306" s="97" t="s">
        <v>122</v>
      </c>
      <c r="C306" s="97" t="s">
        <v>121</v>
      </c>
      <c r="D306" s="97" t="n">
        <v>14300082</v>
      </c>
      <c r="E306" s="0" t="s">
        <v>414</v>
      </c>
      <c r="F306" s="87" t="n">
        <v>546031.761666667</v>
      </c>
      <c r="G306" s="101" t="n">
        <v>1</v>
      </c>
      <c r="H306" s="87" t="n">
        <f aca="false">F306*G306</f>
        <v>546031.761666667</v>
      </c>
    </row>
    <row r="307" customFormat="false" ht="12.75" hidden="false" customHeight="false" outlineLevel="0" collapsed="false">
      <c r="A307" s="0" t="n">
        <v>5</v>
      </c>
      <c r="B307" s="97" t="s">
        <v>122</v>
      </c>
      <c r="C307" s="97" t="s">
        <v>121</v>
      </c>
      <c r="D307" s="97" t="n">
        <v>14301022</v>
      </c>
      <c r="E307" s="0" t="s">
        <v>415</v>
      </c>
      <c r="F307" s="87" t="n">
        <v>3768704.06416667</v>
      </c>
      <c r="G307" s="101" t="n">
        <v>1</v>
      </c>
      <c r="H307" s="87" t="n">
        <f aca="false">F307*G307</f>
        <v>3768704.06416667</v>
      </c>
    </row>
    <row r="308" customFormat="false" ht="12.75" hidden="false" customHeight="false" outlineLevel="0" collapsed="false">
      <c r="A308" s="0" t="n">
        <v>5</v>
      </c>
      <c r="B308" s="97" t="s">
        <v>122</v>
      </c>
      <c r="C308" s="97" t="s">
        <v>121</v>
      </c>
      <c r="D308" s="97" t="n">
        <v>14400032</v>
      </c>
      <c r="E308" s="0" t="s">
        <v>416</v>
      </c>
      <c r="F308" s="87" t="n">
        <v>-487785.590833333</v>
      </c>
      <c r="G308" s="101" t="n">
        <v>1</v>
      </c>
      <c r="H308" s="87" t="n">
        <f aca="false">F308*G308</f>
        <v>-487785.590833333</v>
      </c>
    </row>
    <row r="309" customFormat="false" ht="12.75" hidden="false" customHeight="false" outlineLevel="0" collapsed="false">
      <c r="A309" s="0" t="n">
        <v>5</v>
      </c>
      <c r="B309" s="97" t="s">
        <v>122</v>
      </c>
      <c r="C309" s="97" t="s">
        <v>121</v>
      </c>
      <c r="D309" s="97" t="n">
        <v>15100122</v>
      </c>
      <c r="E309" s="0" t="s">
        <v>417</v>
      </c>
      <c r="F309" s="87" t="n">
        <v>295023.12875</v>
      </c>
      <c r="G309" s="101" t="n">
        <v>1</v>
      </c>
      <c r="H309" s="87" t="n">
        <f aca="false">F309*G309</f>
        <v>295023.12875</v>
      </c>
    </row>
    <row r="310" customFormat="false" ht="12.75" hidden="false" customHeight="false" outlineLevel="0" collapsed="false">
      <c r="A310" s="0" t="n">
        <v>5</v>
      </c>
      <c r="B310" s="97" t="s">
        <v>122</v>
      </c>
      <c r="C310" s="97" t="s">
        <v>121</v>
      </c>
      <c r="D310" s="97" t="n">
        <v>15400102</v>
      </c>
      <c r="E310" s="0" t="s">
        <v>418</v>
      </c>
      <c r="F310" s="87" t="n">
        <v>7163573.18541667</v>
      </c>
      <c r="G310" s="101" t="n">
        <v>1</v>
      </c>
      <c r="H310" s="87" t="n">
        <f aca="false">F310*G310</f>
        <v>7163573.18541667</v>
      </c>
    </row>
    <row r="311" customFormat="false" ht="12.75" hidden="false" customHeight="false" outlineLevel="0" collapsed="false">
      <c r="A311" s="0" t="n">
        <v>5</v>
      </c>
      <c r="B311" s="97" t="s">
        <v>122</v>
      </c>
      <c r="C311" s="97" t="s">
        <v>121</v>
      </c>
      <c r="D311" s="97" t="n">
        <v>16410002</v>
      </c>
      <c r="E311" s="0" t="s">
        <v>419</v>
      </c>
      <c r="F311" s="87" t="n">
        <v>29617682.1395833</v>
      </c>
      <c r="G311" s="101" t="n">
        <v>1</v>
      </c>
      <c r="H311" s="87" t="n">
        <f aca="false">F311*G311</f>
        <v>29617682.1395833</v>
      </c>
    </row>
    <row r="312" customFormat="false" ht="12.75" hidden="false" customHeight="false" outlineLevel="0" collapsed="false">
      <c r="A312" s="0" t="n">
        <v>5</v>
      </c>
      <c r="B312" s="97" t="s">
        <v>122</v>
      </c>
      <c r="C312" s="97" t="s">
        <v>121</v>
      </c>
      <c r="D312" s="97" t="n">
        <v>16410012</v>
      </c>
      <c r="E312" s="0" t="s">
        <v>420</v>
      </c>
      <c r="F312" s="87" t="n">
        <v>6589180.33041667</v>
      </c>
      <c r="G312" s="101" t="n">
        <v>1</v>
      </c>
      <c r="H312" s="87" t="n">
        <f aca="false">F312*G312</f>
        <v>6589180.33041667</v>
      </c>
    </row>
    <row r="313" customFormat="false" ht="12.75" hidden="false" customHeight="false" outlineLevel="0" collapsed="false">
      <c r="A313" s="0" t="n">
        <v>5</v>
      </c>
      <c r="B313" s="97" t="s">
        <v>122</v>
      </c>
      <c r="C313" s="97" t="s">
        <v>121</v>
      </c>
      <c r="D313" s="97" t="n">
        <v>16410022</v>
      </c>
      <c r="E313" s="0" t="s">
        <v>421</v>
      </c>
      <c r="F313" s="87" t="n">
        <v>45144929.5654167</v>
      </c>
      <c r="G313" s="101" t="n">
        <v>1</v>
      </c>
      <c r="H313" s="87" t="n">
        <f aca="false">F313*G313</f>
        <v>45144929.5654167</v>
      </c>
    </row>
    <row r="314" customFormat="false" ht="12.75" hidden="false" customHeight="false" outlineLevel="0" collapsed="false">
      <c r="A314" s="0" t="n">
        <v>5</v>
      </c>
      <c r="B314" s="97" t="s">
        <v>122</v>
      </c>
      <c r="C314" s="97" t="s">
        <v>121</v>
      </c>
      <c r="D314" s="97" t="n">
        <v>16410042</v>
      </c>
      <c r="E314" s="0" t="s">
        <v>422</v>
      </c>
      <c r="F314" s="87" t="n">
        <v>6295722.73833333</v>
      </c>
      <c r="G314" s="101" t="n">
        <v>1</v>
      </c>
      <c r="H314" s="87" t="n">
        <f aca="false">F314*G314</f>
        <v>6295722.73833333</v>
      </c>
    </row>
    <row r="315" customFormat="false" ht="12.75" hidden="false" customHeight="false" outlineLevel="0" collapsed="false">
      <c r="A315" s="0" t="n">
        <v>5</v>
      </c>
      <c r="B315" s="97" t="s">
        <v>122</v>
      </c>
      <c r="C315" s="97" t="s">
        <v>121</v>
      </c>
      <c r="D315" s="97" t="n">
        <v>16420002</v>
      </c>
      <c r="E315" s="0" t="s">
        <v>423</v>
      </c>
      <c r="F315" s="87" t="n">
        <v>576201.3</v>
      </c>
      <c r="G315" s="101" t="n">
        <v>1</v>
      </c>
      <c r="H315" s="87" t="n">
        <f aca="false">F315*G315</f>
        <v>576201.3</v>
      </c>
    </row>
    <row r="316" customFormat="false" ht="12.75" hidden="false" customHeight="false" outlineLevel="0" collapsed="false">
      <c r="A316" s="0" t="n">
        <v>5</v>
      </c>
      <c r="B316" s="97" t="s">
        <v>122</v>
      </c>
      <c r="C316" s="97" t="s">
        <v>121</v>
      </c>
      <c r="D316" s="97" t="n">
        <v>16420012</v>
      </c>
      <c r="E316" s="0" t="s">
        <v>424</v>
      </c>
      <c r="F316" s="87" t="n">
        <v>77678.5504166667</v>
      </c>
      <c r="G316" s="101" t="n">
        <v>1</v>
      </c>
      <c r="H316" s="87" t="n">
        <f aca="false">F316*G316</f>
        <v>77678.5504166667</v>
      </c>
    </row>
    <row r="317" customFormat="false" ht="12.75" hidden="false" customHeight="false" outlineLevel="0" collapsed="false">
      <c r="A317" s="0" t="n">
        <v>5</v>
      </c>
      <c r="B317" s="97" t="s">
        <v>122</v>
      </c>
      <c r="C317" s="97" t="s">
        <v>121</v>
      </c>
      <c r="D317" s="97" t="n">
        <v>16500002</v>
      </c>
      <c r="E317" s="0" t="s">
        <v>425</v>
      </c>
      <c r="F317" s="87" t="n">
        <v>14312.2395833333</v>
      </c>
      <c r="G317" s="101" t="n">
        <v>1</v>
      </c>
      <c r="H317" s="87" t="n">
        <f aca="false">F317*G317</f>
        <v>14312.2395833333</v>
      </c>
    </row>
    <row r="318" customFormat="false" ht="12.75" hidden="false" customHeight="false" outlineLevel="0" collapsed="false">
      <c r="A318" s="0" t="n">
        <v>5</v>
      </c>
      <c r="B318" s="97" t="s">
        <v>122</v>
      </c>
      <c r="C318" s="97" t="s">
        <v>121</v>
      </c>
      <c r="D318" s="97" t="n">
        <v>16500282</v>
      </c>
      <c r="E318" s="0" t="s">
        <v>426</v>
      </c>
      <c r="F318" s="87" t="n">
        <v>0</v>
      </c>
      <c r="G318" s="101" t="n">
        <v>1</v>
      </c>
      <c r="H318" s="87" t="n">
        <f aca="false">F318*G318</f>
        <v>0</v>
      </c>
    </row>
    <row r="319" customFormat="false" ht="12.75" hidden="false" customHeight="false" outlineLevel="0" collapsed="false">
      <c r="A319" s="0" t="n">
        <v>5</v>
      </c>
      <c r="B319" s="97" t="s">
        <v>122</v>
      </c>
      <c r="C319" s="97" t="s">
        <v>121</v>
      </c>
      <c r="D319" s="97" t="n">
        <v>16500582</v>
      </c>
      <c r="E319" s="0" t="s">
        <v>427</v>
      </c>
      <c r="F319" s="87" t="n">
        <v>17164.7595833333</v>
      </c>
      <c r="G319" s="101" t="n">
        <v>1</v>
      </c>
      <c r="H319" s="87" t="n">
        <f aca="false">F319*G319</f>
        <v>17164.7595833333</v>
      </c>
    </row>
    <row r="320" customFormat="false" ht="12.75" hidden="false" customHeight="false" outlineLevel="0" collapsed="false">
      <c r="A320" s="0" t="n">
        <v>5</v>
      </c>
      <c r="B320" s="97" t="s">
        <v>122</v>
      </c>
      <c r="C320" s="97" t="s">
        <v>121</v>
      </c>
      <c r="D320" s="97" t="n">
        <v>16500612</v>
      </c>
      <c r="E320" s="0" t="s">
        <v>428</v>
      </c>
      <c r="F320" s="87" t="n">
        <v>148338.2375</v>
      </c>
      <c r="G320" s="101" t="n">
        <v>1</v>
      </c>
      <c r="H320" s="87" t="n">
        <f aca="false">F320*G320</f>
        <v>148338.2375</v>
      </c>
    </row>
    <row r="321" customFormat="false" ht="12.75" hidden="false" customHeight="false" outlineLevel="0" collapsed="false">
      <c r="A321" s="0" t="n">
        <v>5</v>
      </c>
      <c r="B321" s="97" t="s">
        <v>122</v>
      </c>
      <c r="C321" s="97" t="s">
        <v>121</v>
      </c>
      <c r="D321" s="97" t="n">
        <v>16500622</v>
      </c>
      <c r="E321" s="0" t="s">
        <v>429</v>
      </c>
      <c r="F321" s="87" t="n">
        <v>13460.9595833333</v>
      </c>
      <c r="G321" s="101" t="n">
        <v>1</v>
      </c>
      <c r="H321" s="87" t="n">
        <f aca="false">F321*G321</f>
        <v>13460.9595833333</v>
      </c>
    </row>
    <row r="322" customFormat="false" ht="12.75" hidden="false" customHeight="false" outlineLevel="0" collapsed="false">
      <c r="A322" s="0" t="n">
        <v>5</v>
      </c>
      <c r="B322" s="97" t="s">
        <v>122</v>
      </c>
      <c r="C322" s="97" t="s">
        <v>121</v>
      </c>
      <c r="D322" s="97" t="n">
        <v>17300002</v>
      </c>
      <c r="E322" s="0" t="s">
        <v>430</v>
      </c>
      <c r="F322" s="87" t="n">
        <v>56318935.1529167</v>
      </c>
      <c r="G322" s="101" t="n">
        <v>1</v>
      </c>
      <c r="H322" s="87" t="n">
        <f aca="false">F322*G322</f>
        <v>56318935.1529167</v>
      </c>
    </row>
    <row r="323" customFormat="false" ht="12.75" hidden="false" customHeight="false" outlineLevel="0" collapsed="false">
      <c r="A323" s="0" t="n">
        <v>5</v>
      </c>
      <c r="B323" s="97" t="s">
        <v>122</v>
      </c>
      <c r="C323" s="97" t="s">
        <v>121</v>
      </c>
      <c r="D323" s="97" t="n">
        <v>18239002</v>
      </c>
      <c r="E323" s="0" t="s">
        <v>431</v>
      </c>
      <c r="F323" s="87" t="n">
        <v>7305663.04208333</v>
      </c>
      <c r="G323" s="101" t="n">
        <v>1</v>
      </c>
      <c r="H323" s="87" t="n">
        <f aca="false">F323*G323</f>
        <v>7305663.04208333</v>
      </c>
    </row>
    <row r="324" customFormat="false" ht="12.75" hidden="false" customHeight="false" outlineLevel="0" collapsed="false">
      <c r="A324" s="0" t="n">
        <v>5</v>
      </c>
      <c r="B324" s="97" t="s">
        <v>122</v>
      </c>
      <c r="C324" s="97" t="s">
        <v>121</v>
      </c>
      <c r="D324" s="97" t="n">
        <v>18239012</v>
      </c>
      <c r="E324" s="0" t="s">
        <v>432</v>
      </c>
      <c r="F324" s="87" t="n">
        <v>381469.2825</v>
      </c>
      <c r="G324" s="101" t="n">
        <v>1</v>
      </c>
      <c r="H324" s="87" t="n">
        <f aca="false">F324*G324</f>
        <v>381469.2825</v>
      </c>
    </row>
    <row r="325" customFormat="false" ht="12.75" hidden="false" customHeight="false" outlineLevel="0" collapsed="false">
      <c r="A325" s="0" t="n">
        <v>5</v>
      </c>
      <c r="B325" s="97" t="s">
        <v>122</v>
      </c>
      <c r="C325" s="97" t="s">
        <v>121</v>
      </c>
      <c r="D325" s="97" t="n">
        <v>18239022</v>
      </c>
      <c r="E325" s="0" t="s">
        <v>433</v>
      </c>
      <c r="F325" s="87" t="n">
        <v>2269038.21</v>
      </c>
      <c r="G325" s="101" t="n">
        <v>1</v>
      </c>
      <c r="H325" s="87" t="n">
        <f aca="false">F325*G325</f>
        <v>2269038.21</v>
      </c>
    </row>
    <row r="326" customFormat="false" ht="12.75" hidden="false" customHeight="false" outlineLevel="0" collapsed="false">
      <c r="A326" s="0" t="n">
        <v>5</v>
      </c>
      <c r="B326" s="97" t="s">
        <v>122</v>
      </c>
      <c r="C326" s="97" t="s">
        <v>121</v>
      </c>
      <c r="D326" s="97" t="n">
        <v>18239032</v>
      </c>
      <c r="E326" s="0" t="s">
        <v>434</v>
      </c>
      <c r="F326" s="87" t="n">
        <v>-9956170.53458333</v>
      </c>
      <c r="G326" s="101" t="n">
        <v>1</v>
      </c>
      <c r="H326" s="87" t="n">
        <f aca="false">F326*G326</f>
        <v>-9956170.53458333</v>
      </c>
    </row>
    <row r="327" customFormat="false" ht="12.75" hidden="false" customHeight="false" outlineLevel="0" collapsed="false">
      <c r="A327" s="0" t="n">
        <v>5</v>
      </c>
      <c r="B327" s="97" t="s">
        <v>122</v>
      </c>
      <c r="C327" s="97" t="s">
        <v>121</v>
      </c>
      <c r="D327" s="97" t="n">
        <v>18700002</v>
      </c>
      <c r="E327" s="0" t="s">
        <v>236</v>
      </c>
      <c r="F327" s="87" t="n">
        <v>184152.251666667</v>
      </c>
      <c r="G327" s="101" t="n">
        <v>1</v>
      </c>
      <c r="H327" s="87" t="n">
        <f aca="false">F327*G327</f>
        <v>184152.251666667</v>
      </c>
    </row>
    <row r="328" customFormat="false" ht="12.75" hidden="false" customHeight="false" outlineLevel="0" collapsed="false">
      <c r="A328" s="0" t="n">
        <v>5</v>
      </c>
      <c r="B328" s="97" t="s">
        <v>122</v>
      </c>
      <c r="C328" s="97" t="s">
        <v>121</v>
      </c>
      <c r="D328" s="97" t="n">
        <v>18700012</v>
      </c>
      <c r="E328" s="0" t="s">
        <v>435</v>
      </c>
      <c r="F328" s="87" t="n">
        <v>379352.629583333</v>
      </c>
      <c r="G328" s="101" t="n">
        <v>1</v>
      </c>
      <c r="H328" s="87" t="n">
        <f aca="false">F328*G328</f>
        <v>379352.629583333</v>
      </c>
    </row>
    <row r="329" customFormat="false" ht="12.75" hidden="false" customHeight="false" outlineLevel="0" collapsed="false">
      <c r="A329" s="0" t="n">
        <v>5</v>
      </c>
      <c r="B329" s="97" t="s">
        <v>122</v>
      </c>
      <c r="C329" s="97" t="s">
        <v>121</v>
      </c>
      <c r="D329" s="97" t="n">
        <v>18700022</v>
      </c>
      <c r="E329" s="0" t="s">
        <v>436</v>
      </c>
      <c r="F329" s="87" t="n">
        <v>-9485.65291666667</v>
      </c>
      <c r="G329" s="101" t="n">
        <v>1</v>
      </c>
      <c r="H329" s="87" t="n">
        <f aca="false">F329*G329</f>
        <v>-9485.65291666667</v>
      </c>
    </row>
    <row r="330" customFormat="false" ht="12.75" hidden="false" customHeight="false" outlineLevel="0" collapsed="false">
      <c r="A330" s="0" t="n">
        <v>5</v>
      </c>
      <c r="B330" s="97" t="s">
        <v>122</v>
      </c>
      <c r="C330" s="97" t="s">
        <v>121</v>
      </c>
      <c r="D330" s="97" t="n">
        <v>19000562</v>
      </c>
      <c r="E330" s="0" t="s">
        <v>437</v>
      </c>
      <c r="F330" s="87" t="n">
        <v>1270717.45833333</v>
      </c>
      <c r="G330" s="101" t="n">
        <v>1</v>
      </c>
      <c r="H330" s="87" t="n">
        <f aca="false">F330*G330</f>
        <v>1270717.45833333</v>
      </c>
    </row>
    <row r="331" customFormat="false" ht="12.75" hidden="false" customHeight="false" outlineLevel="0" collapsed="false">
      <c r="A331" s="0" t="n">
        <v>5</v>
      </c>
      <c r="B331" s="97" t="s">
        <v>122</v>
      </c>
      <c r="C331" s="97" t="s">
        <v>121</v>
      </c>
      <c r="D331" s="97" t="n">
        <v>19000572</v>
      </c>
      <c r="E331" s="0" t="s">
        <v>438</v>
      </c>
      <c r="F331" s="87" t="n">
        <v>179522.125</v>
      </c>
      <c r="G331" s="101" t="n">
        <v>1</v>
      </c>
      <c r="H331" s="87" t="n">
        <f aca="false">F331*G331</f>
        <v>179522.125</v>
      </c>
    </row>
    <row r="332" customFormat="false" ht="12.75" hidden="false" customHeight="false" outlineLevel="0" collapsed="false">
      <c r="A332" s="0" t="n">
        <v>5</v>
      </c>
      <c r="B332" s="97" t="s">
        <v>122</v>
      </c>
      <c r="C332" s="97" t="s">
        <v>121</v>
      </c>
      <c r="D332" s="97" t="n">
        <v>19000062</v>
      </c>
      <c r="E332" s="0" t="s">
        <v>439</v>
      </c>
      <c r="F332" s="87" t="n">
        <v>14581041.6666667</v>
      </c>
      <c r="G332" s="101" t="n">
        <v>1</v>
      </c>
      <c r="H332" s="87" t="n">
        <f aca="false">F332*G332</f>
        <v>14581041.6666667</v>
      </c>
    </row>
    <row r="333" customFormat="false" ht="12.75" hidden="false" customHeight="false" outlineLevel="0" collapsed="false">
      <c r="A333" s="0" t="n">
        <v>5</v>
      </c>
      <c r="B333" s="97" t="s">
        <v>122</v>
      </c>
      <c r="C333" s="97" t="s">
        <v>121</v>
      </c>
      <c r="D333" s="97" t="n">
        <v>19000341</v>
      </c>
      <c r="E333" s="0" t="s">
        <v>440</v>
      </c>
      <c r="F333" s="87" t="n">
        <v>0</v>
      </c>
      <c r="G333" s="101" t="n">
        <v>1</v>
      </c>
      <c r="H333" s="87" t="n">
        <f aca="false">F333*G333</f>
        <v>0</v>
      </c>
    </row>
    <row r="334" customFormat="false" ht="12.75" hidden="false" customHeight="false" outlineLevel="0" collapsed="false">
      <c r="A334" s="0" t="n">
        <v>5</v>
      </c>
      <c r="B334" s="97" t="s">
        <v>122</v>
      </c>
      <c r="C334" s="97" t="s">
        <v>121</v>
      </c>
      <c r="D334" s="97" t="n">
        <v>19000602</v>
      </c>
      <c r="E334" s="0" t="s">
        <v>441</v>
      </c>
      <c r="F334" s="87" t="n">
        <v>0</v>
      </c>
      <c r="G334" s="101" t="n">
        <v>1</v>
      </c>
      <c r="H334" s="87" t="n">
        <f aca="false">F334*G334</f>
        <v>0</v>
      </c>
    </row>
    <row r="335" customFormat="false" ht="12.75" hidden="false" customHeight="false" outlineLevel="0" collapsed="false">
      <c r="A335" s="0" t="n">
        <v>5</v>
      </c>
      <c r="B335" s="97" t="s">
        <v>122</v>
      </c>
      <c r="C335" s="97" t="s">
        <v>121</v>
      </c>
      <c r="D335" s="97" t="n">
        <v>19000692</v>
      </c>
      <c r="E335" s="0" t="s">
        <v>442</v>
      </c>
      <c r="F335" s="87" t="n">
        <v>0</v>
      </c>
      <c r="G335" s="101" t="n">
        <v>1</v>
      </c>
      <c r="H335" s="87" t="n">
        <f aca="false">F335*G335</f>
        <v>0</v>
      </c>
    </row>
    <row r="336" customFormat="false" ht="12.75" hidden="false" customHeight="false" outlineLevel="0" collapsed="false">
      <c r="A336" s="0" t="n">
        <v>5</v>
      </c>
      <c r="B336" s="97" t="s">
        <v>122</v>
      </c>
      <c r="C336" s="97" t="s">
        <v>121</v>
      </c>
      <c r="D336" s="97" t="n">
        <v>22100691</v>
      </c>
      <c r="E336" s="0" t="s">
        <v>443</v>
      </c>
      <c r="F336" s="87" t="n">
        <v>0</v>
      </c>
      <c r="G336" s="101" t="n">
        <v>1</v>
      </c>
      <c r="H336" s="87" t="n">
        <f aca="false">F336*G336</f>
        <v>0</v>
      </c>
    </row>
    <row r="337" customFormat="false" ht="12.75" hidden="false" customHeight="false" outlineLevel="0" collapsed="false">
      <c r="A337" s="0" t="n">
        <v>5</v>
      </c>
      <c r="B337" s="97" t="s">
        <v>122</v>
      </c>
      <c r="C337" s="97" t="s">
        <v>121</v>
      </c>
      <c r="D337" s="97" t="n">
        <v>22820012</v>
      </c>
      <c r="E337" s="0" t="s">
        <v>444</v>
      </c>
      <c r="F337" s="87" t="n">
        <v>0</v>
      </c>
      <c r="G337" s="101" t="n">
        <v>1</v>
      </c>
      <c r="H337" s="87" t="n">
        <f aca="false">F337*G337</f>
        <v>0</v>
      </c>
    </row>
    <row r="338" customFormat="false" ht="12.75" hidden="false" customHeight="false" outlineLevel="0" collapsed="false">
      <c r="A338" s="0" t="n">
        <v>5</v>
      </c>
      <c r="B338" s="97" t="s">
        <v>122</v>
      </c>
      <c r="C338" s="97" t="s">
        <v>121</v>
      </c>
      <c r="D338" s="97" t="n">
        <v>23200202</v>
      </c>
      <c r="E338" s="0" t="s">
        <v>445</v>
      </c>
      <c r="F338" s="87" t="n">
        <v>-336.333333333333</v>
      </c>
      <c r="G338" s="101" t="n">
        <v>1</v>
      </c>
      <c r="H338" s="87" t="n">
        <f aca="false">F338*G338</f>
        <v>-336.333333333333</v>
      </c>
    </row>
    <row r="339" customFormat="false" ht="12.75" hidden="false" customHeight="false" outlineLevel="0" collapsed="false">
      <c r="A339" s="0" t="n">
        <v>5</v>
      </c>
      <c r="B339" s="97" t="s">
        <v>122</v>
      </c>
      <c r="C339" s="97" t="s">
        <v>121</v>
      </c>
      <c r="D339" s="97" t="n">
        <v>23200212</v>
      </c>
      <c r="E339" s="0" t="s">
        <v>446</v>
      </c>
      <c r="F339" s="87" t="n">
        <v>0</v>
      </c>
      <c r="G339" s="101" t="n">
        <v>1</v>
      </c>
      <c r="H339" s="87" t="n">
        <f aca="false">F339*G339</f>
        <v>0</v>
      </c>
    </row>
    <row r="340" customFormat="false" ht="12.75" hidden="false" customHeight="false" outlineLevel="0" collapsed="false">
      <c r="A340" s="0" t="n">
        <v>5</v>
      </c>
      <c r="B340" s="97" t="s">
        <v>122</v>
      </c>
      <c r="C340" s="97" t="s">
        <v>121</v>
      </c>
      <c r="D340" s="97" t="n">
        <v>23200222</v>
      </c>
      <c r="E340" s="0" t="s">
        <v>447</v>
      </c>
      <c r="F340" s="87" t="n">
        <v>-7948963.10958333</v>
      </c>
      <c r="G340" s="101" t="n">
        <v>1</v>
      </c>
      <c r="H340" s="87" t="n">
        <f aca="false">F340*G340</f>
        <v>-7948963.10958333</v>
      </c>
    </row>
    <row r="341" customFormat="false" ht="12.75" hidden="false" customHeight="false" outlineLevel="0" collapsed="false">
      <c r="A341" s="0" t="n">
        <v>5</v>
      </c>
      <c r="B341" s="97" t="s">
        <v>122</v>
      </c>
      <c r="C341" s="97" t="s">
        <v>121</v>
      </c>
      <c r="D341" s="97" t="n">
        <v>23200242</v>
      </c>
      <c r="E341" s="0" t="s">
        <v>448</v>
      </c>
      <c r="F341" s="87" t="n">
        <v>-66275495.8529167</v>
      </c>
      <c r="G341" s="101" t="n">
        <v>1</v>
      </c>
      <c r="H341" s="87" t="n">
        <f aca="false">F341*G341</f>
        <v>-66275495.8529167</v>
      </c>
    </row>
    <row r="342" customFormat="false" ht="12.75" hidden="false" customHeight="false" outlineLevel="0" collapsed="false">
      <c r="A342" s="0" t="n">
        <v>5</v>
      </c>
      <c r="B342" s="97" t="s">
        <v>122</v>
      </c>
      <c r="C342" s="97" t="s">
        <v>121</v>
      </c>
      <c r="D342" s="97" t="n">
        <v>23200282</v>
      </c>
      <c r="E342" s="0" t="s">
        <v>449</v>
      </c>
      <c r="F342" s="87" t="n">
        <v>-1509.8775</v>
      </c>
      <c r="G342" s="101" t="n">
        <v>1</v>
      </c>
      <c r="H342" s="87" t="n">
        <f aca="false">F342*G342</f>
        <v>-1509.8775</v>
      </c>
    </row>
    <row r="343" customFormat="false" ht="12.75" hidden="false" customHeight="false" outlineLevel="0" collapsed="false">
      <c r="A343" s="0" t="n">
        <v>5</v>
      </c>
      <c r="B343" s="97" t="s">
        <v>122</v>
      </c>
      <c r="C343" s="97" t="s">
        <v>121</v>
      </c>
      <c r="D343" s="97" t="n">
        <v>23200292</v>
      </c>
      <c r="E343" s="0" t="s">
        <v>450</v>
      </c>
      <c r="F343" s="87" t="n">
        <v>0</v>
      </c>
      <c r="G343" s="101" t="n">
        <v>1</v>
      </c>
      <c r="H343" s="87" t="n">
        <f aca="false">F343*G343</f>
        <v>0</v>
      </c>
    </row>
    <row r="344" customFormat="false" ht="12.75" hidden="false" customHeight="false" outlineLevel="0" collapsed="false">
      <c r="A344" s="0" t="n">
        <v>5</v>
      </c>
      <c r="B344" s="97" t="s">
        <v>122</v>
      </c>
      <c r="C344" s="97" t="s">
        <v>121</v>
      </c>
      <c r="D344" s="97" t="n">
        <v>23500012</v>
      </c>
      <c r="E344" s="0" t="s">
        <v>451</v>
      </c>
      <c r="F344" s="87" t="n">
        <v>0</v>
      </c>
      <c r="G344" s="101" t="n">
        <v>1</v>
      </c>
      <c r="H344" s="87" t="n">
        <f aca="false">F344*G344</f>
        <v>0</v>
      </c>
    </row>
    <row r="345" customFormat="false" ht="12.75" hidden="false" customHeight="false" outlineLevel="0" collapsed="false">
      <c r="A345" s="0" t="n">
        <v>5</v>
      </c>
      <c r="B345" s="97" t="s">
        <v>122</v>
      </c>
      <c r="C345" s="97" t="s">
        <v>121</v>
      </c>
      <c r="D345" s="97" t="n">
        <v>23500112</v>
      </c>
      <c r="E345" s="0" t="s">
        <v>452</v>
      </c>
      <c r="F345" s="87" t="n">
        <v>-6542162.41666667</v>
      </c>
      <c r="G345" s="101" t="n">
        <v>1</v>
      </c>
      <c r="H345" s="87" t="n">
        <f aca="false">F345*G345</f>
        <v>-6542162.41666667</v>
      </c>
    </row>
    <row r="346" customFormat="false" ht="12.75" hidden="false" customHeight="false" outlineLevel="0" collapsed="false">
      <c r="A346" s="0" t="n">
        <v>5</v>
      </c>
      <c r="B346" s="97" t="s">
        <v>122</v>
      </c>
      <c r="C346" s="97" t="s">
        <v>121</v>
      </c>
      <c r="D346" s="97" t="n">
        <v>23600022</v>
      </c>
      <c r="E346" s="0" t="s">
        <v>453</v>
      </c>
      <c r="F346" s="87" t="n">
        <v>-2161341.49041667</v>
      </c>
      <c r="G346" s="101" t="n">
        <v>1</v>
      </c>
      <c r="H346" s="87" t="n">
        <f aca="false">F346*G346</f>
        <v>-2161341.49041667</v>
      </c>
    </row>
    <row r="347" customFormat="false" ht="12.75" hidden="false" customHeight="false" outlineLevel="0" collapsed="false">
      <c r="A347" s="0" t="n">
        <v>5</v>
      </c>
      <c r="B347" s="97" t="s">
        <v>122</v>
      </c>
      <c r="C347" s="97" t="s">
        <v>121</v>
      </c>
      <c r="D347" s="97" t="n">
        <v>23600232</v>
      </c>
      <c r="E347" s="0" t="s">
        <v>454</v>
      </c>
      <c r="F347" s="87" t="n">
        <v>-10156546.2416667</v>
      </c>
      <c r="G347" s="101" t="n">
        <v>1</v>
      </c>
      <c r="H347" s="87" t="n">
        <f aca="false">F347*G347</f>
        <v>-10156546.2416667</v>
      </c>
    </row>
    <row r="348" customFormat="false" ht="12.75" hidden="false" customHeight="false" outlineLevel="0" collapsed="false">
      <c r="A348" s="0" t="n">
        <v>5</v>
      </c>
      <c r="B348" s="97" t="s">
        <v>122</v>
      </c>
      <c r="C348" s="97" t="s">
        <v>121</v>
      </c>
      <c r="D348" s="97" t="n">
        <v>23600552</v>
      </c>
      <c r="E348" s="0" t="s">
        <v>455</v>
      </c>
      <c r="F348" s="87" t="n">
        <v>-3890257.61208333</v>
      </c>
      <c r="G348" s="101" t="n">
        <v>1</v>
      </c>
      <c r="H348" s="87" t="n">
        <f aca="false">F348*G348</f>
        <v>-3890257.61208333</v>
      </c>
    </row>
    <row r="349" customFormat="false" ht="12.75" hidden="false" customHeight="false" outlineLevel="0" collapsed="false">
      <c r="A349" s="0" t="n">
        <v>5</v>
      </c>
      <c r="B349" s="97" t="s">
        <v>122</v>
      </c>
      <c r="C349" s="97" t="s">
        <v>121</v>
      </c>
      <c r="D349" s="97" t="n">
        <v>23600602</v>
      </c>
      <c r="E349" s="0" t="s">
        <v>456</v>
      </c>
      <c r="F349" s="87" t="n">
        <v>-4727440.90958333</v>
      </c>
      <c r="G349" s="101" t="n">
        <v>1</v>
      </c>
      <c r="H349" s="87" t="n">
        <f aca="false">F349*G349</f>
        <v>-4727440.90958333</v>
      </c>
    </row>
    <row r="350" customFormat="false" ht="12.75" hidden="false" customHeight="false" outlineLevel="0" collapsed="false">
      <c r="A350" s="0" t="n">
        <v>5</v>
      </c>
      <c r="B350" s="97" t="s">
        <v>122</v>
      </c>
      <c r="C350" s="97" t="s">
        <v>121</v>
      </c>
      <c r="D350" s="97" t="n">
        <v>23600622</v>
      </c>
      <c r="E350" s="0" t="s">
        <v>457</v>
      </c>
      <c r="F350" s="87" t="n">
        <v>0</v>
      </c>
      <c r="G350" s="101" t="n">
        <v>1</v>
      </c>
      <c r="H350" s="87" t="n">
        <f aca="false">F350*G350</f>
        <v>0</v>
      </c>
    </row>
    <row r="351" customFormat="false" ht="12.75" hidden="false" customHeight="false" outlineLevel="0" collapsed="false">
      <c r="A351" s="0" t="n">
        <v>5</v>
      </c>
      <c r="B351" s="97" t="s">
        <v>122</v>
      </c>
      <c r="C351" s="97" t="s">
        <v>121</v>
      </c>
      <c r="D351" s="97" t="n">
        <v>23700822</v>
      </c>
      <c r="E351" s="0" t="s">
        <v>458</v>
      </c>
      <c r="F351" s="87" t="n">
        <v>-153072.390833333</v>
      </c>
      <c r="G351" s="101" t="n">
        <v>1</v>
      </c>
      <c r="H351" s="87" t="n">
        <f aca="false">F351*G351</f>
        <v>-153072.390833333</v>
      </c>
    </row>
    <row r="352" customFormat="false" ht="12.75" hidden="false" customHeight="false" outlineLevel="0" collapsed="false">
      <c r="A352" s="0" t="n">
        <v>5</v>
      </c>
      <c r="B352" s="97" t="s">
        <v>122</v>
      </c>
      <c r="C352" s="97" t="s">
        <v>121</v>
      </c>
      <c r="D352" s="97" t="n">
        <v>23701002</v>
      </c>
      <c r="E352" s="0" t="s">
        <v>459</v>
      </c>
      <c r="F352" s="87" t="n">
        <v>0</v>
      </c>
      <c r="G352" s="101" t="n">
        <v>1</v>
      </c>
      <c r="H352" s="87" t="n">
        <f aca="false">F352*G352</f>
        <v>0</v>
      </c>
    </row>
    <row r="353" customFormat="false" ht="12.75" hidden="false" customHeight="false" outlineLevel="0" collapsed="false">
      <c r="A353" s="0" t="n">
        <v>5</v>
      </c>
      <c r="B353" s="97" t="s">
        <v>122</v>
      </c>
      <c r="C353" s="97" t="s">
        <v>121</v>
      </c>
      <c r="D353" s="97" t="n">
        <v>24100212</v>
      </c>
      <c r="E353" s="0" t="s">
        <v>460</v>
      </c>
      <c r="F353" s="87" t="n">
        <v>-2086334.80958333</v>
      </c>
      <c r="G353" s="101" t="n">
        <v>1</v>
      </c>
      <c r="H353" s="87" t="n">
        <f aca="false">F353*G353</f>
        <v>-2086334.80958333</v>
      </c>
    </row>
    <row r="354" customFormat="false" ht="12.75" hidden="false" customHeight="false" outlineLevel="0" collapsed="false">
      <c r="A354" s="0" t="n">
        <v>5</v>
      </c>
      <c r="B354" s="97" t="s">
        <v>122</v>
      </c>
      <c r="C354" s="97" t="s">
        <v>121</v>
      </c>
      <c r="D354" s="97" t="n">
        <v>24200622</v>
      </c>
      <c r="E354" s="0" t="s">
        <v>461</v>
      </c>
      <c r="F354" s="87" t="n">
        <v>-1910589.165</v>
      </c>
      <c r="G354" s="101" t="n">
        <v>1</v>
      </c>
      <c r="H354" s="87" t="n">
        <f aca="false">F354*G354</f>
        <v>-1910589.165</v>
      </c>
    </row>
    <row r="355" customFormat="false" ht="12.75" hidden="false" customHeight="false" outlineLevel="0" collapsed="false">
      <c r="A355" s="0" t="n">
        <v>5</v>
      </c>
      <c r="B355" s="97" t="s">
        <v>122</v>
      </c>
      <c r="C355" s="97" t="s">
        <v>121</v>
      </c>
      <c r="D355" s="97" t="n">
        <v>25300022</v>
      </c>
      <c r="E355" s="0" t="s">
        <v>462</v>
      </c>
      <c r="F355" s="87" t="n">
        <v>0</v>
      </c>
      <c r="G355" s="101" t="n">
        <v>1</v>
      </c>
      <c r="H355" s="87" t="n">
        <f aca="false">F355*G355</f>
        <v>0</v>
      </c>
    </row>
    <row r="356" customFormat="false" ht="12.75" hidden="false" customHeight="false" outlineLevel="0" collapsed="false">
      <c r="A356" s="0" t="n">
        <v>5</v>
      </c>
      <c r="B356" s="97" t="s">
        <v>122</v>
      </c>
      <c r="C356" s="97" t="s">
        <v>121</v>
      </c>
      <c r="D356" s="97" t="n">
        <v>25302222</v>
      </c>
      <c r="E356" s="0" t="s">
        <v>463</v>
      </c>
      <c r="F356" s="87" t="n">
        <v>-822613.15375</v>
      </c>
      <c r="G356" s="101" t="n">
        <v>1</v>
      </c>
      <c r="H356" s="87" t="n">
        <f aca="false">F356*G356</f>
        <v>-822613.15375</v>
      </c>
    </row>
    <row r="357" customFormat="false" ht="12.75" hidden="false" customHeight="false" outlineLevel="0" collapsed="false">
      <c r="A357" s="0" t="n">
        <v>5</v>
      </c>
      <c r="B357" s="97" t="s">
        <v>122</v>
      </c>
      <c r="C357" s="97" t="s">
        <v>121</v>
      </c>
      <c r="D357" s="97" t="n">
        <v>25302232</v>
      </c>
      <c r="E357" s="0" t="s">
        <v>434</v>
      </c>
      <c r="F357" s="87" t="n">
        <v>0</v>
      </c>
      <c r="G357" s="101" t="n">
        <v>1</v>
      </c>
      <c r="H357" s="87" t="n">
        <f aca="false">F357*G357</f>
        <v>0</v>
      </c>
    </row>
    <row r="358" customFormat="false" ht="12.75" hidden="false" customHeight="false" outlineLevel="0" collapsed="false">
      <c r="A358" s="0" t="n">
        <v>5</v>
      </c>
      <c r="B358" s="97" t="s">
        <v>122</v>
      </c>
      <c r="C358" s="97" t="s">
        <v>121</v>
      </c>
      <c r="D358" s="97" t="n">
        <v>25400142</v>
      </c>
      <c r="E358" s="0" t="s">
        <v>464</v>
      </c>
      <c r="F358" s="87" t="n">
        <v>-1590935.74666667</v>
      </c>
      <c r="G358" s="101" t="n">
        <v>1</v>
      </c>
      <c r="H358" s="87" t="n">
        <f aca="false">F358*G358</f>
        <v>-1590935.74666667</v>
      </c>
    </row>
    <row r="359" customFormat="false" ht="12.75" hidden="false" customHeight="false" outlineLevel="0" collapsed="false">
      <c r="A359" s="0" t="n">
        <v>5</v>
      </c>
      <c r="B359" s="97" t="s">
        <v>122</v>
      </c>
      <c r="C359" s="97" t="s">
        <v>121</v>
      </c>
      <c r="D359" s="97" t="n">
        <v>25400152</v>
      </c>
      <c r="E359" s="0" t="s">
        <v>465</v>
      </c>
      <c r="F359" s="87" t="n">
        <v>-226915.157916667</v>
      </c>
      <c r="G359" s="101" t="n">
        <v>1</v>
      </c>
      <c r="H359" s="87" t="n">
        <f aca="false">F359*G359</f>
        <v>-226915.157916667</v>
      </c>
    </row>
    <row r="360" customFormat="false" ht="12.75" hidden="false" customHeight="false" outlineLevel="0" collapsed="false">
      <c r="A360" s="0" t="n">
        <v>5</v>
      </c>
      <c r="B360" s="97" t="s">
        <v>122</v>
      </c>
      <c r="C360" s="97" t="s">
        <v>121</v>
      </c>
      <c r="D360" s="97" t="n">
        <v>25400202</v>
      </c>
      <c r="E360" s="0" t="s">
        <v>466</v>
      </c>
      <c r="F360" s="87" t="n">
        <v>-32009278.525</v>
      </c>
      <c r="G360" s="101" t="n">
        <v>1</v>
      </c>
      <c r="H360" s="87" t="n">
        <f aca="false">F360*G360</f>
        <v>-32009278.525</v>
      </c>
    </row>
    <row r="361" customFormat="false" ht="12.75" hidden="false" customHeight="false" outlineLevel="0" collapsed="false">
      <c r="A361" s="0" t="n">
        <v>5</v>
      </c>
      <c r="B361" s="97" t="s">
        <v>122</v>
      </c>
      <c r="C361" s="97" t="s">
        <v>121</v>
      </c>
      <c r="D361" s="97" t="n">
        <v>25400212</v>
      </c>
      <c r="E361" s="0" t="s">
        <v>467</v>
      </c>
      <c r="F361" s="87" t="n">
        <v>-5444121.87</v>
      </c>
      <c r="G361" s="101" t="n">
        <v>1</v>
      </c>
      <c r="H361" s="87" t="n">
        <f aca="false">F361*G361</f>
        <v>-5444121.87</v>
      </c>
    </row>
    <row r="362" customFormat="false" ht="12.75" hidden="false" customHeight="false" outlineLevel="0" collapsed="false">
      <c r="A362" s="0" t="n">
        <v>5</v>
      </c>
      <c r="B362" s="97" t="s">
        <v>122</v>
      </c>
      <c r="C362" s="97" t="s">
        <v>121</v>
      </c>
      <c r="D362" s="97" t="n">
        <v>25400222</v>
      </c>
      <c r="E362" s="0" t="s">
        <v>468</v>
      </c>
      <c r="F362" s="87" t="n">
        <v>-4202033.04166667</v>
      </c>
      <c r="G362" s="101" t="n">
        <v>1</v>
      </c>
      <c r="H362" s="87" t="n">
        <f aca="false">F362*G362</f>
        <v>-4202033.04166667</v>
      </c>
    </row>
    <row r="363" customFormat="false" ht="12.75" hidden="false" customHeight="false" outlineLevel="0" collapsed="false">
      <c r="A363" s="0" t="n">
        <v>5</v>
      </c>
      <c r="B363" s="97" t="s">
        <v>122</v>
      </c>
      <c r="C363" s="97" t="s">
        <v>121</v>
      </c>
      <c r="D363" s="97" t="n">
        <v>25600052</v>
      </c>
      <c r="E363" s="0" t="s">
        <v>469</v>
      </c>
      <c r="F363" s="87" t="n">
        <v>-564.19</v>
      </c>
      <c r="G363" s="101" t="n">
        <v>1</v>
      </c>
      <c r="H363" s="87" t="n">
        <f aca="false">F363*G363</f>
        <v>-564.19</v>
      </c>
    </row>
    <row r="364" customFormat="false" ht="12.75" hidden="false" customHeight="false" outlineLevel="0" collapsed="false">
      <c r="A364" s="0" t="n">
        <v>5</v>
      </c>
      <c r="B364" s="97" t="s">
        <v>122</v>
      </c>
      <c r="C364" s="97" t="s">
        <v>121</v>
      </c>
      <c r="D364" s="97" t="n">
        <v>28300172</v>
      </c>
      <c r="E364" s="0" t="s">
        <v>470</v>
      </c>
      <c r="F364" s="87" t="n">
        <v>-1375000</v>
      </c>
      <c r="G364" s="101" t="n">
        <v>1</v>
      </c>
      <c r="H364" s="87" t="n">
        <f aca="false">F364*G364</f>
        <v>-1375000</v>
      </c>
    </row>
    <row r="365" customFormat="false" ht="12.75" hidden="false" customHeight="false" outlineLevel="0" collapsed="false">
      <c r="A365" s="0" t="n">
        <v>5</v>
      </c>
      <c r="B365" s="97" t="s">
        <v>122</v>
      </c>
      <c r="C365" s="97" t="s">
        <v>121</v>
      </c>
      <c r="D365" s="97" t="n">
        <v>28300452</v>
      </c>
      <c r="E365" s="0" t="s">
        <v>471</v>
      </c>
      <c r="F365" s="87" t="n">
        <v>0</v>
      </c>
      <c r="G365" s="101" t="n">
        <v>1</v>
      </c>
      <c r="H365" s="87" t="n">
        <f aca="false">F365*G365</f>
        <v>0</v>
      </c>
    </row>
    <row r="366" customFormat="false" ht="12.75" hidden="false" customHeight="false" outlineLevel="0" collapsed="false">
      <c r="A366" s="0" t="n">
        <v>5</v>
      </c>
      <c r="B366" s="97" t="s">
        <v>122</v>
      </c>
      <c r="C366" s="97" t="s">
        <v>121</v>
      </c>
      <c r="D366" s="97" t="n">
        <v>28300462</v>
      </c>
      <c r="E366" s="0" t="s">
        <v>472</v>
      </c>
      <c r="F366" s="87" t="n">
        <v>0</v>
      </c>
      <c r="G366" s="101" t="n">
        <v>1</v>
      </c>
      <c r="H366" s="87" t="n">
        <f aca="false">F366*G366</f>
        <v>0</v>
      </c>
    </row>
    <row r="367" customFormat="false" ht="12.75" hidden="false" customHeight="false" outlineLevel="0" collapsed="false">
      <c r="A367" s="0" t="n">
        <v>5</v>
      </c>
      <c r="B367" s="97" t="s">
        <v>122</v>
      </c>
      <c r="C367" s="97" t="s">
        <v>121</v>
      </c>
      <c r="D367" s="97" t="n">
        <v>19000433</v>
      </c>
      <c r="E367" s="0" t="s">
        <v>473</v>
      </c>
      <c r="F367" s="87" t="n">
        <v>2235293.41666667</v>
      </c>
      <c r="G367" s="101" t="n">
        <v>1</v>
      </c>
      <c r="H367" s="87" t="n">
        <f aca="false">F367*G367</f>
        <v>2235293.41666667</v>
      </c>
    </row>
    <row r="368" customFormat="false" ht="12.75" hidden="false" customHeight="false" outlineLevel="0" collapsed="false">
      <c r="A368" s="0" t="n">
        <v>5</v>
      </c>
      <c r="B368" s="97" t="s">
        <v>122</v>
      </c>
      <c r="C368" s="97" t="s">
        <v>121</v>
      </c>
      <c r="D368" s="97" t="n">
        <v>23600023</v>
      </c>
      <c r="E368" s="0" t="s">
        <v>474</v>
      </c>
      <c r="F368" s="87" t="n">
        <v>-32844</v>
      </c>
      <c r="G368" s="101" t="n">
        <v>1</v>
      </c>
      <c r="H368" s="87" t="n">
        <f aca="false">F368*G368</f>
        <v>-32844</v>
      </c>
    </row>
    <row r="369" customFormat="false" ht="12.75" hidden="false" customHeight="false" outlineLevel="0" collapsed="false">
      <c r="A369" s="0" t="n">
        <v>5</v>
      </c>
      <c r="B369" s="97" t="s">
        <v>122</v>
      </c>
      <c r="C369" s="97" t="s">
        <v>121</v>
      </c>
      <c r="D369" s="97" t="n">
        <v>23600033</v>
      </c>
      <c r="E369" s="0" t="s">
        <v>475</v>
      </c>
      <c r="F369" s="87" t="n">
        <v>10145245.31</v>
      </c>
      <c r="G369" s="101" t="n">
        <v>1</v>
      </c>
      <c r="H369" s="87" t="n">
        <f aca="false">F369*G369</f>
        <v>10145245.31</v>
      </c>
    </row>
    <row r="370" customFormat="false" ht="12.75" hidden="false" customHeight="false" outlineLevel="0" collapsed="false">
      <c r="A370" s="0" t="n">
        <v>5</v>
      </c>
      <c r="B370" s="97" t="s">
        <v>122</v>
      </c>
      <c r="C370" s="97" t="s">
        <v>121</v>
      </c>
      <c r="D370" s="97" t="n">
        <v>23600043</v>
      </c>
      <c r="E370" s="0" t="s">
        <v>476</v>
      </c>
      <c r="F370" s="87" t="n">
        <v>0</v>
      </c>
      <c r="G370" s="101" t="n">
        <v>1</v>
      </c>
      <c r="H370" s="87" t="n">
        <f aca="false">F370*G370</f>
        <v>0</v>
      </c>
    </row>
    <row r="371" customFormat="false" ht="12.75" hidden="false" customHeight="false" outlineLevel="0" collapsed="false">
      <c r="A371" s="0" t="n">
        <v>5</v>
      </c>
      <c r="B371" s="97" t="s">
        <v>122</v>
      </c>
      <c r="C371" s="97" t="s">
        <v>121</v>
      </c>
      <c r="D371" s="97" t="n">
        <v>23600000</v>
      </c>
      <c r="E371" s="0" t="s">
        <v>477</v>
      </c>
      <c r="F371" s="87" t="n">
        <v>1447742.20041667</v>
      </c>
      <c r="G371" s="101" t="n">
        <v>1</v>
      </c>
      <c r="H371" s="87" t="n">
        <f aca="false">F371*G371</f>
        <v>1447742.20041667</v>
      </c>
    </row>
    <row r="372" customFormat="false" ht="12.75" hidden="false" customHeight="false" outlineLevel="0" collapsed="false">
      <c r="A372" s="0" t="n">
        <v>5</v>
      </c>
      <c r="B372" s="97" t="s">
        <v>122</v>
      </c>
      <c r="C372" s="97" t="s">
        <v>121</v>
      </c>
      <c r="D372" s="97" t="n">
        <v>28300513</v>
      </c>
      <c r="E372" s="0" t="s">
        <v>126</v>
      </c>
      <c r="F372" s="87" t="n">
        <v>0</v>
      </c>
      <c r="G372" s="101" t="n">
        <v>1</v>
      </c>
      <c r="H372" s="87" t="n">
        <f aca="false">F372*G372</f>
        <v>0</v>
      </c>
    </row>
    <row r="373" customFormat="false" ht="12.75" hidden="false" customHeight="false" outlineLevel="0" collapsed="false">
      <c r="A373" s="0" t="n">
        <v>5</v>
      </c>
      <c r="B373" s="97" t="s">
        <v>122</v>
      </c>
      <c r="C373" s="97" t="s">
        <v>121</v>
      </c>
      <c r="D373" s="97" t="n">
        <v>13100771</v>
      </c>
      <c r="E373" s="0" t="s">
        <v>478</v>
      </c>
      <c r="F373" s="87" t="n">
        <v>0</v>
      </c>
      <c r="G373" s="101" t="n">
        <v>1</v>
      </c>
      <c r="H373" s="87" t="n">
        <f aca="false">F373*G373</f>
        <v>0</v>
      </c>
    </row>
    <row r="374" customFormat="false" ht="12.75" hidden="false" customHeight="false" outlineLevel="0" collapsed="false">
      <c r="A374" s="0" t="n">
        <v>5</v>
      </c>
      <c r="C374" s="97" t="s">
        <v>121</v>
      </c>
      <c r="D374" s="97" t="n">
        <v>13400011</v>
      </c>
      <c r="E374" s="0" t="s">
        <v>158</v>
      </c>
      <c r="F374" s="87" t="n">
        <v>8662.5</v>
      </c>
      <c r="G374" s="101" t="n">
        <v>1</v>
      </c>
      <c r="H374" s="87" t="n">
        <f aca="false">F374*G374</f>
        <v>8662.5</v>
      </c>
    </row>
    <row r="375" customFormat="false" ht="12.75" hidden="false" customHeight="false" outlineLevel="0" collapsed="false">
      <c r="A375" s="0" t="n">
        <v>5</v>
      </c>
      <c r="C375" s="97" t="s">
        <v>121</v>
      </c>
      <c r="D375" s="97" t="n">
        <v>13400021</v>
      </c>
      <c r="E375" s="0" t="s">
        <v>479</v>
      </c>
      <c r="F375" s="87" t="n">
        <v>424996.5</v>
      </c>
      <c r="G375" s="101" t="n">
        <v>1</v>
      </c>
      <c r="H375" s="87" t="n">
        <f aca="false">F375*G375</f>
        <v>424996.5</v>
      </c>
    </row>
    <row r="376" customFormat="false" ht="12.75" hidden="false" customHeight="false" outlineLevel="0" collapsed="false">
      <c r="A376" s="0" t="n">
        <v>5</v>
      </c>
      <c r="C376" s="97" t="s">
        <v>121</v>
      </c>
      <c r="D376" s="97" t="n">
        <v>13400031</v>
      </c>
      <c r="E376" s="0" t="s">
        <v>480</v>
      </c>
      <c r="F376" s="87" t="n">
        <v>-424996.5</v>
      </c>
      <c r="G376" s="101" t="n">
        <v>1</v>
      </c>
      <c r="H376" s="87" t="n">
        <f aca="false">F376*G376</f>
        <v>-424996.5</v>
      </c>
    </row>
    <row r="377" customFormat="false" ht="12.75" hidden="false" customHeight="false" outlineLevel="0" collapsed="false">
      <c r="A377" s="0" t="n">
        <v>5</v>
      </c>
      <c r="C377" s="97" t="s">
        <v>121</v>
      </c>
      <c r="D377" s="97" t="n">
        <v>13400041</v>
      </c>
      <c r="E377" s="0" t="s">
        <v>481</v>
      </c>
      <c r="F377" s="87" t="n">
        <v>35466.6666666667</v>
      </c>
      <c r="G377" s="101" t="n">
        <v>1</v>
      </c>
      <c r="H377" s="87" t="n">
        <f aca="false">F377*G377</f>
        <v>35466.6666666667</v>
      </c>
    </row>
    <row r="378" customFormat="false" ht="12.75" hidden="false" customHeight="false" outlineLevel="0" collapsed="false">
      <c r="A378" s="0" t="n">
        <v>5</v>
      </c>
      <c r="C378" s="97" t="s">
        <v>121</v>
      </c>
      <c r="D378" s="97" t="n">
        <v>13400051</v>
      </c>
      <c r="E378" s="0" t="s">
        <v>482</v>
      </c>
      <c r="F378" s="87" t="n">
        <v>0</v>
      </c>
      <c r="G378" s="101" t="n">
        <v>1</v>
      </c>
      <c r="H378" s="87" t="n">
        <f aca="false">F378*G378</f>
        <v>0</v>
      </c>
    </row>
    <row r="379" customFormat="false" ht="12.75" hidden="false" customHeight="false" outlineLevel="0" collapsed="false">
      <c r="A379" s="0" t="n">
        <v>5</v>
      </c>
      <c r="C379" s="97" t="s">
        <v>121</v>
      </c>
      <c r="D379" s="97" t="n">
        <v>13400061</v>
      </c>
      <c r="E379" s="0" t="s">
        <v>483</v>
      </c>
      <c r="F379" s="87" t="n">
        <v>2314</v>
      </c>
      <c r="G379" s="101" t="n">
        <v>1</v>
      </c>
      <c r="H379" s="87" t="n">
        <f aca="false">F379*G379</f>
        <v>2314</v>
      </c>
    </row>
    <row r="380" customFormat="false" ht="12.75" hidden="false" customHeight="false" outlineLevel="0" collapsed="false">
      <c r="A380" s="0" t="n">
        <v>5</v>
      </c>
      <c r="C380" s="97" t="s">
        <v>121</v>
      </c>
      <c r="D380" s="97" t="n">
        <v>13400071</v>
      </c>
      <c r="E380" s="0" t="s">
        <v>484</v>
      </c>
      <c r="F380" s="87" t="n">
        <v>8512</v>
      </c>
      <c r="G380" s="101" t="n">
        <v>1</v>
      </c>
      <c r="H380" s="87" t="n">
        <f aca="false">F380*G380</f>
        <v>8512</v>
      </c>
    </row>
    <row r="381" customFormat="false" ht="12.75" hidden="false" customHeight="false" outlineLevel="0" collapsed="false">
      <c r="A381" s="0" t="n">
        <v>5</v>
      </c>
      <c r="C381" s="97" t="s">
        <v>121</v>
      </c>
      <c r="D381" s="97" t="n">
        <v>13400081</v>
      </c>
      <c r="E381" s="0" t="s">
        <v>485</v>
      </c>
      <c r="F381" s="87" t="n">
        <v>3800</v>
      </c>
      <c r="G381" s="101" t="n">
        <v>1</v>
      </c>
      <c r="H381" s="87" t="n">
        <f aca="false">F381*G381</f>
        <v>3800</v>
      </c>
    </row>
    <row r="382" customFormat="false" ht="12.75" hidden="false" customHeight="false" outlineLevel="0" collapsed="false">
      <c r="A382" s="0" t="n">
        <v>5</v>
      </c>
      <c r="C382" s="97" t="s">
        <v>121</v>
      </c>
      <c r="D382" s="97" t="n">
        <v>13500041</v>
      </c>
      <c r="E382" s="0" t="s">
        <v>486</v>
      </c>
      <c r="F382" s="87" t="n">
        <v>224664.845416667</v>
      </c>
      <c r="G382" s="101" t="n">
        <v>1</v>
      </c>
      <c r="H382" s="87" t="n">
        <f aca="false">F382*G382</f>
        <v>224664.845416667</v>
      </c>
    </row>
    <row r="383" customFormat="false" ht="12.75" hidden="false" customHeight="false" outlineLevel="0" collapsed="false">
      <c r="A383" s="0" t="n">
        <v>5</v>
      </c>
      <c r="C383" s="97" t="s">
        <v>121</v>
      </c>
      <c r="D383" s="97" t="n">
        <v>13500051</v>
      </c>
      <c r="E383" s="0" t="s">
        <v>487</v>
      </c>
      <c r="F383" s="87" t="n">
        <v>73353</v>
      </c>
      <c r="G383" s="101" t="n">
        <v>1</v>
      </c>
      <c r="H383" s="87" t="n">
        <f aca="false">F383*G383</f>
        <v>73353</v>
      </c>
    </row>
    <row r="384" customFormat="false" ht="12.75" hidden="false" customHeight="false" outlineLevel="0" collapsed="false">
      <c r="A384" s="0" t="n">
        <v>5</v>
      </c>
      <c r="C384" s="97" t="s">
        <v>121</v>
      </c>
      <c r="D384" s="97" t="n">
        <v>13500061</v>
      </c>
      <c r="E384" s="0" t="s">
        <v>488</v>
      </c>
      <c r="F384" s="87" t="n">
        <v>1160548.125</v>
      </c>
      <c r="G384" s="101" t="n">
        <v>1</v>
      </c>
      <c r="H384" s="87" t="n">
        <f aca="false">F384*G384</f>
        <v>1160548.125</v>
      </c>
    </row>
    <row r="385" customFormat="false" ht="12.75" hidden="false" customHeight="false" outlineLevel="0" collapsed="false">
      <c r="A385" s="0" t="n">
        <v>5</v>
      </c>
      <c r="C385" s="97" t="s">
        <v>121</v>
      </c>
      <c r="D385" s="97" t="n">
        <v>13500071</v>
      </c>
      <c r="E385" s="0" t="s">
        <v>489</v>
      </c>
      <c r="F385" s="87" t="n">
        <v>892820.75</v>
      </c>
      <c r="G385" s="101" t="n">
        <v>1</v>
      </c>
      <c r="H385" s="87" t="n">
        <f aca="false">F385*G385</f>
        <v>892820.75</v>
      </c>
    </row>
    <row r="386" customFormat="false" ht="12.75" hidden="false" customHeight="false" outlineLevel="0" collapsed="false">
      <c r="A386" s="0" t="n">
        <v>5</v>
      </c>
      <c r="C386" s="97" t="s">
        <v>121</v>
      </c>
      <c r="D386" s="97" t="n">
        <v>13500081</v>
      </c>
      <c r="E386" s="0" t="s">
        <v>490</v>
      </c>
      <c r="F386" s="87" t="n">
        <v>0</v>
      </c>
      <c r="G386" s="101" t="n">
        <v>1</v>
      </c>
      <c r="H386" s="87" t="n">
        <f aca="false">F386*G386</f>
        <v>0</v>
      </c>
    </row>
    <row r="387" customFormat="false" ht="12.75" hidden="false" customHeight="false" outlineLevel="0" collapsed="false">
      <c r="A387" s="0" t="n">
        <v>5</v>
      </c>
      <c r="C387" s="97" t="s">
        <v>121</v>
      </c>
      <c r="D387" s="97" t="n">
        <v>13501001</v>
      </c>
      <c r="E387" s="0" t="s">
        <v>491</v>
      </c>
      <c r="F387" s="87" t="n">
        <v>0</v>
      </c>
      <c r="G387" s="101" t="n">
        <v>1</v>
      </c>
      <c r="H387" s="87" t="n">
        <f aca="false">F387*G387</f>
        <v>0</v>
      </c>
    </row>
    <row r="388" customFormat="false" ht="12.75" hidden="false" customHeight="false" outlineLevel="0" collapsed="false">
      <c r="A388" s="0" t="n">
        <v>5</v>
      </c>
      <c r="C388" s="97" t="s">
        <v>121</v>
      </c>
      <c r="D388" s="97" t="n">
        <v>14200011</v>
      </c>
      <c r="E388" s="0" t="s">
        <v>492</v>
      </c>
      <c r="F388" s="87" t="n">
        <v>128150069.58</v>
      </c>
      <c r="G388" s="101" t="n">
        <v>1</v>
      </c>
      <c r="H388" s="87" t="n">
        <f aca="false">F388*G388</f>
        <v>128150069.58</v>
      </c>
    </row>
    <row r="389" customFormat="false" ht="12.75" hidden="false" customHeight="false" outlineLevel="0" collapsed="false">
      <c r="A389" s="0" t="n">
        <v>5</v>
      </c>
      <c r="C389" s="97" t="s">
        <v>121</v>
      </c>
      <c r="D389" s="97" t="n">
        <v>14300141</v>
      </c>
      <c r="E389" s="0" t="s">
        <v>493</v>
      </c>
      <c r="F389" s="87" t="n">
        <v>14364209.4716667</v>
      </c>
      <c r="G389" s="101" t="n">
        <v>1</v>
      </c>
      <c r="H389" s="87" t="n">
        <f aca="false">F389*G389</f>
        <v>14364209.4716667</v>
      </c>
    </row>
    <row r="390" customFormat="false" ht="12.75" hidden="false" customHeight="false" outlineLevel="0" collapsed="false">
      <c r="A390" s="0" t="n">
        <v>5</v>
      </c>
      <c r="C390" s="97" t="s">
        <v>121</v>
      </c>
      <c r="D390" s="97" t="n">
        <v>14300151</v>
      </c>
      <c r="E390" s="0" t="s">
        <v>494</v>
      </c>
      <c r="F390" s="87" t="n">
        <v>914960.075</v>
      </c>
      <c r="G390" s="101" t="n">
        <v>1</v>
      </c>
      <c r="H390" s="87" t="n">
        <f aca="false">F390*G390</f>
        <v>914960.075</v>
      </c>
    </row>
    <row r="391" customFormat="false" ht="12.75" hidden="false" customHeight="false" outlineLevel="0" collapsed="false">
      <c r="A391" s="0" t="n">
        <v>5</v>
      </c>
      <c r="C391" s="97" t="s">
        <v>121</v>
      </c>
      <c r="D391" s="97" t="n">
        <v>14300171</v>
      </c>
      <c r="E391" s="0" t="s">
        <v>495</v>
      </c>
      <c r="F391" s="87" t="n">
        <v>6727672.9</v>
      </c>
      <c r="G391" s="101" t="n">
        <v>1</v>
      </c>
      <c r="H391" s="87" t="n">
        <f aca="false">F391*G391</f>
        <v>6727672.9</v>
      </c>
    </row>
    <row r="392" customFormat="false" ht="12.75" hidden="false" customHeight="false" outlineLevel="0" collapsed="false">
      <c r="A392" s="0" t="n">
        <v>5</v>
      </c>
      <c r="C392" s="97" t="s">
        <v>121</v>
      </c>
      <c r="D392" s="97" t="n">
        <v>14300211</v>
      </c>
      <c r="E392" s="0" t="s">
        <v>496</v>
      </c>
      <c r="F392" s="87" t="n">
        <v>8859284.48875</v>
      </c>
      <c r="G392" s="101" t="n">
        <v>1</v>
      </c>
      <c r="H392" s="87" t="n">
        <f aca="false">F392*G392</f>
        <v>8859284.48875</v>
      </c>
    </row>
    <row r="393" customFormat="false" ht="12.75" hidden="false" customHeight="false" outlineLevel="0" collapsed="false">
      <c r="A393" s="0" t="n">
        <v>5</v>
      </c>
      <c r="C393" s="97" t="s">
        <v>121</v>
      </c>
      <c r="D393" s="97" t="n">
        <v>14300411</v>
      </c>
      <c r="E393" s="0" t="s">
        <v>497</v>
      </c>
      <c r="F393" s="87" t="n">
        <v>0</v>
      </c>
      <c r="G393" s="101" t="n">
        <v>1</v>
      </c>
      <c r="H393" s="87" t="n">
        <f aca="false">F393*G393</f>
        <v>0</v>
      </c>
    </row>
    <row r="394" customFormat="false" ht="12.75" hidden="false" customHeight="false" outlineLevel="0" collapsed="false">
      <c r="A394" s="0" t="n">
        <v>5</v>
      </c>
      <c r="C394" s="97" t="s">
        <v>121</v>
      </c>
      <c r="D394" s="97" t="n">
        <v>14300441</v>
      </c>
      <c r="E394" s="0" t="s">
        <v>498</v>
      </c>
      <c r="F394" s="87" t="n">
        <v>1918912.19916667</v>
      </c>
      <c r="G394" s="101" t="n">
        <v>1</v>
      </c>
      <c r="H394" s="87" t="n">
        <f aca="false">F394*G394</f>
        <v>1918912.19916667</v>
      </c>
    </row>
    <row r="395" customFormat="false" ht="12.75" hidden="false" customHeight="false" outlineLevel="0" collapsed="false">
      <c r="A395" s="0" t="n">
        <v>5</v>
      </c>
      <c r="C395" s="97" t="s">
        <v>121</v>
      </c>
      <c r="D395" s="97" t="n">
        <v>14300451</v>
      </c>
      <c r="E395" s="0" t="s">
        <v>499</v>
      </c>
      <c r="F395" s="87" t="n">
        <v>418750</v>
      </c>
      <c r="G395" s="101" t="n">
        <v>1</v>
      </c>
      <c r="H395" s="87" t="n">
        <f aca="false">F395*G395</f>
        <v>418750</v>
      </c>
    </row>
    <row r="396" customFormat="false" ht="12.75" hidden="false" customHeight="false" outlineLevel="0" collapsed="false">
      <c r="A396" s="0" t="n">
        <v>5</v>
      </c>
      <c r="C396" s="97" t="s">
        <v>121</v>
      </c>
      <c r="D396" s="97" t="n">
        <v>14300701</v>
      </c>
      <c r="E396" s="0" t="s">
        <v>500</v>
      </c>
      <c r="F396" s="87" t="n">
        <v>416520.138333333</v>
      </c>
      <c r="G396" s="101" t="n">
        <v>1</v>
      </c>
      <c r="H396" s="87" t="n">
        <f aca="false">F396*G396</f>
        <v>416520.138333333</v>
      </c>
    </row>
    <row r="397" customFormat="false" ht="12.75" hidden="false" customHeight="false" outlineLevel="0" collapsed="false">
      <c r="A397" s="0" t="n">
        <v>5</v>
      </c>
      <c r="C397" s="97" t="s">
        <v>121</v>
      </c>
      <c r="D397" s="97" t="n">
        <v>14300901</v>
      </c>
      <c r="E397" s="0" t="s">
        <v>501</v>
      </c>
      <c r="F397" s="87" t="n">
        <v>465002.200416667</v>
      </c>
      <c r="G397" s="101" t="n">
        <v>1</v>
      </c>
      <c r="H397" s="87" t="n">
        <f aca="false">F397*G397</f>
        <v>465002.200416667</v>
      </c>
    </row>
    <row r="398" customFormat="false" ht="12.75" hidden="false" customHeight="false" outlineLevel="0" collapsed="false">
      <c r="A398" s="0" t="n">
        <v>5</v>
      </c>
      <c r="C398" s="97" t="s">
        <v>121</v>
      </c>
      <c r="D398" s="97" t="n">
        <v>14301001</v>
      </c>
      <c r="E398" s="0" t="s">
        <v>502</v>
      </c>
      <c r="F398" s="87" t="n">
        <v>0</v>
      </c>
      <c r="G398" s="101" t="n">
        <v>1</v>
      </c>
      <c r="H398" s="87" t="n">
        <f aca="false">F398*G398</f>
        <v>0</v>
      </c>
    </row>
    <row r="399" customFormat="false" ht="12.75" hidden="false" customHeight="false" outlineLevel="0" collapsed="false">
      <c r="A399" s="0" t="n">
        <v>5</v>
      </c>
      <c r="C399" s="97" t="s">
        <v>121</v>
      </c>
      <c r="D399" s="97" t="s">
        <v>503</v>
      </c>
      <c r="E399" s="0" t="s">
        <v>504</v>
      </c>
      <c r="F399" s="87" t="n">
        <v>0</v>
      </c>
      <c r="G399" s="101" t="n">
        <v>1</v>
      </c>
      <c r="H399" s="87" t="n">
        <f aca="false">F399*G399</f>
        <v>0</v>
      </c>
    </row>
    <row r="400" customFormat="false" ht="12.75" hidden="false" customHeight="false" outlineLevel="0" collapsed="false">
      <c r="A400" s="0" t="n">
        <v>5</v>
      </c>
      <c r="C400" s="97" t="s">
        <v>121</v>
      </c>
      <c r="D400" s="97" t="n">
        <v>14400011</v>
      </c>
      <c r="E400" s="0" t="s">
        <v>505</v>
      </c>
      <c r="F400" s="87" t="n">
        <v>-801618.889166667</v>
      </c>
      <c r="G400" s="101" t="n">
        <v>1</v>
      </c>
      <c r="H400" s="87" t="n">
        <f aca="false">F400*G400</f>
        <v>-801618.889166667</v>
      </c>
    </row>
    <row r="401" customFormat="false" ht="12.75" hidden="false" customHeight="false" outlineLevel="0" collapsed="false">
      <c r="A401" s="0" t="n">
        <v>5</v>
      </c>
      <c r="C401" s="97" t="s">
        <v>121</v>
      </c>
      <c r="D401" s="97" t="n">
        <v>14400071</v>
      </c>
      <c r="E401" s="0" t="s">
        <v>506</v>
      </c>
      <c r="F401" s="87" t="n">
        <v>-158520.817916667</v>
      </c>
      <c r="G401" s="101" t="n">
        <v>1</v>
      </c>
      <c r="H401" s="87" t="n">
        <f aca="false">F401*G401</f>
        <v>-158520.817916667</v>
      </c>
    </row>
    <row r="402" customFormat="false" ht="12.75" hidden="false" customHeight="false" outlineLevel="0" collapsed="false">
      <c r="A402" s="0" t="n">
        <v>5</v>
      </c>
      <c r="C402" s="97" t="s">
        <v>121</v>
      </c>
      <c r="D402" s="97" t="n">
        <v>15100021</v>
      </c>
      <c r="E402" s="0" t="s">
        <v>507</v>
      </c>
      <c r="F402" s="87" t="n">
        <v>1089609.925</v>
      </c>
      <c r="G402" s="101" t="n">
        <v>1</v>
      </c>
      <c r="H402" s="87" t="n">
        <f aca="false">F402*G402</f>
        <v>1089609.925</v>
      </c>
    </row>
    <row r="403" customFormat="false" ht="12.75" hidden="false" customHeight="false" outlineLevel="0" collapsed="false">
      <c r="A403" s="0" t="n">
        <v>5</v>
      </c>
      <c r="C403" s="97" t="s">
        <v>121</v>
      </c>
      <c r="D403" s="97" t="n">
        <v>15100031</v>
      </c>
      <c r="E403" s="0" t="s">
        <v>508</v>
      </c>
      <c r="F403" s="87" t="n">
        <v>1299972.21708333</v>
      </c>
      <c r="G403" s="101" t="n">
        <v>1</v>
      </c>
      <c r="H403" s="87" t="n">
        <f aca="false">F403*G403</f>
        <v>1299972.21708333</v>
      </c>
    </row>
    <row r="404" customFormat="false" ht="12.75" hidden="false" customHeight="false" outlineLevel="0" collapsed="false">
      <c r="A404" s="0" t="n">
        <v>5</v>
      </c>
      <c r="C404" s="97" t="s">
        <v>121</v>
      </c>
      <c r="D404" s="97" t="n">
        <v>15100041</v>
      </c>
      <c r="E404" s="0" t="s">
        <v>509</v>
      </c>
      <c r="F404" s="87" t="n">
        <v>285549.781666667</v>
      </c>
      <c r="G404" s="101" t="n">
        <v>1</v>
      </c>
      <c r="H404" s="87" t="n">
        <f aca="false">F404*G404</f>
        <v>285549.781666667</v>
      </c>
    </row>
    <row r="405" customFormat="false" ht="12.75" hidden="false" customHeight="false" outlineLevel="0" collapsed="false">
      <c r="A405" s="0" t="n">
        <v>5</v>
      </c>
      <c r="C405" s="97" t="s">
        <v>121</v>
      </c>
      <c r="D405" s="97" t="n">
        <v>15100061</v>
      </c>
      <c r="E405" s="0" t="s">
        <v>510</v>
      </c>
      <c r="F405" s="87" t="n">
        <v>33523.0945833333</v>
      </c>
      <c r="G405" s="101" t="n">
        <v>1</v>
      </c>
      <c r="H405" s="87" t="n">
        <f aca="false">F405*G405</f>
        <v>33523.0945833333</v>
      </c>
    </row>
    <row r="406" customFormat="false" ht="12.75" hidden="false" customHeight="false" outlineLevel="0" collapsed="false">
      <c r="A406" s="0" t="n">
        <v>5</v>
      </c>
      <c r="C406" s="97" t="s">
        <v>121</v>
      </c>
      <c r="D406" s="97" t="n">
        <v>15100081</v>
      </c>
      <c r="E406" s="0" t="s">
        <v>511</v>
      </c>
      <c r="F406" s="87" t="n">
        <v>925602.0275</v>
      </c>
      <c r="G406" s="101" t="n">
        <v>1</v>
      </c>
      <c r="H406" s="87" t="n">
        <f aca="false">F406*G406</f>
        <v>925602.0275</v>
      </c>
    </row>
    <row r="407" customFormat="false" ht="12.75" hidden="false" customHeight="false" outlineLevel="0" collapsed="false">
      <c r="A407" s="0" t="n">
        <v>5</v>
      </c>
      <c r="C407" s="97" t="s">
        <v>121</v>
      </c>
      <c r="D407" s="97" t="n">
        <v>15100091</v>
      </c>
      <c r="E407" s="0" t="s">
        <v>512</v>
      </c>
      <c r="F407" s="87" t="n">
        <v>737852.047916667</v>
      </c>
      <c r="G407" s="101" t="n">
        <v>1</v>
      </c>
      <c r="H407" s="87" t="n">
        <f aca="false">F407*G407</f>
        <v>737852.047916667</v>
      </c>
    </row>
    <row r="408" customFormat="false" ht="12.75" hidden="false" customHeight="false" outlineLevel="0" collapsed="false">
      <c r="A408" s="0" t="n">
        <v>5</v>
      </c>
      <c r="C408" s="97" t="s">
        <v>121</v>
      </c>
      <c r="D408" s="97" t="n">
        <v>15100101</v>
      </c>
      <c r="E408" s="0" t="s">
        <v>513</v>
      </c>
      <c r="F408" s="87" t="n">
        <v>1026070.3375</v>
      </c>
      <c r="G408" s="101" t="n">
        <v>1</v>
      </c>
      <c r="H408" s="87" t="n">
        <f aca="false">F408*G408</f>
        <v>1026070.3375</v>
      </c>
    </row>
    <row r="409" customFormat="false" ht="12.75" hidden="false" customHeight="false" outlineLevel="0" collapsed="false">
      <c r="A409" s="0" t="n">
        <v>5</v>
      </c>
      <c r="C409" s="97" t="s">
        <v>121</v>
      </c>
      <c r="D409" s="97" t="n">
        <v>15100121</v>
      </c>
      <c r="E409" s="0" t="s">
        <v>512</v>
      </c>
      <c r="F409" s="87" t="n">
        <v>-369.478333333333</v>
      </c>
      <c r="G409" s="101" t="n">
        <v>1</v>
      </c>
      <c r="H409" s="87" t="n">
        <f aca="false">F409*G409</f>
        <v>-369.478333333333</v>
      </c>
    </row>
    <row r="410" customFormat="false" ht="12.75" hidden="false" customHeight="false" outlineLevel="0" collapsed="false">
      <c r="A410" s="0" t="n">
        <v>5</v>
      </c>
      <c r="C410" s="97" t="s">
        <v>121</v>
      </c>
      <c r="D410" s="97" t="n">
        <v>15100151</v>
      </c>
      <c r="E410" s="0" t="s">
        <v>514</v>
      </c>
      <c r="F410" s="87" t="n">
        <v>5983.89291666667</v>
      </c>
      <c r="G410" s="101" t="n">
        <v>1</v>
      </c>
      <c r="H410" s="87" t="n">
        <f aca="false">F410*G410</f>
        <v>5983.89291666667</v>
      </c>
    </row>
    <row r="411" customFormat="false" ht="12.75" hidden="false" customHeight="false" outlineLevel="0" collapsed="false">
      <c r="A411" s="0" t="n">
        <v>5</v>
      </c>
      <c r="C411" s="97" t="s">
        <v>121</v>
      </c>
      <c r="D411" s="97" t="n">
        <v>15100161</v>
      </c>
      <c r="E411" s="0" t="s">
        <v>515</v>
      </c>
      <c r="F411" s="87" t="n">
        <v>-501.397083333333</v>
      </c>
      <c r="G411" s="101" t="n">
        <v>1</v>
      </c>
      <c r="H411" s="87" t="n">
        <f aca="false">F411*G411</f>
        <v>-501.397083333333</v>
      </c>
    </row>
    <row r="412" customFormat="false" ht="12.75" hidden="false" customHeight="false" outlineLevel="0" collapsed="false">
      <c r="A412" s="0" t="n">
        <v>5</v>
      </c>
      <c r="C412" s="97" t="s">
        <v>121</v>
      </c>
      <c r="D412" s="97" t="n">
        <v>15100171</v>
      </c>
      <c r="E412" s="0" t="s">
        <v>516</v>
      </c>
      <c r="F412" s="87" t="n">
        <v>-360.924166666667</v>
      </c>
      <c r="G412" s="101" t="n">
        <v>1</v>
      </c>
      <c r="H412" s="87" t="n">
        <f aca="false">F412*G412</f>
        <v>-360.924166666667</v>
      </c>
    </row>
    <row r="413" customFormat="false" ht="12.75" hidden="false" customHeight="false" outlineLevel="0" collapsed="false">
      <c r="A413" s="0" t="n">
        <v>5</v>
      </c>
      <c r="C413" s="97" t="s">
        <v>121</v>
      </c>
      <c r="D413" s="97" t="n">
        <v>15100181</v>
      </c>
      <c r="E413" s="0" t="s">
        <v>517</v>
      </c>
      <c r="F413" s="87" t="n">
        <v>151830.276666667</v>
      </c>
      <c r="G413" s="101" t="n">
        <v>1</v>
      </c>
      <c r="H413" s="87" t="n">
        <f aca="false">F413*G413</f>
        <v>151830.276666667</v>
      </c>
    </row>
    <row r="414" customFormat="false" ht="12.75" hidden="false" customHeight="false" outlineLevel="0" collapsed="false">
      <c r="A414" s="0" t="n">
        <v>5</v>
      </c>
      <c r="C414" s="97" t="s">
        <v>121</v>
      </c>
      <c r="D414" s="97" t="n">
        <v>15100201</v>
      </c>
      <c r="E414" s="0" t="s">
        <v>518</v>
      </c>
      <c r="F414" s="87" t="n">
        <v>1317600.49916667</v>
      </c>
      <c r="G414" s="101" t="n">
        <v>1</v>
      </c>
      <c r="H414" s="87" t="n">
        <f aca="false">F414*G414</f>
        <v>1317600.49916667</v>
      </c>
    </row>
    <row r="415" customFormat="false" ht="12.75" hidden="false" customHeight="false" outlineLevel="0" collapsed="false">
      <c r="A415" s="0" t="n">
        <v>5</v>
      </c>
      <c r="C415" s="97" t="s">
        <v>121</v>
      </c>
      <c r="D415" s="97" t="n">
        <v>15100211</v>
      </c>
      <c r="E415" s="0" t="s">
        <v>519</v>
      </c>
      <c r="F415" s="87" t="n">
        <v>89375.1733333333</v>
      </c>
      <c r="G415" s="101" t="n">
        <v>1</v>
      </c>
      <c r="H415" s="87" t="n">
        <f aca="false">F415*G415</f>
        <v>89375.1733333333</v>
      </c>
    </row>
    <row r="416" customFormat="false" ht="12.75" hidden="false" customHeight="false" outlineLevel="0" collapsed="false">
      <c r="A416" s="0" t="n">
        <v>5</v>
      </c>
      <c r="C416" s="97" t="s">
        <v>121</v>
      </c>
      <c r="D416" s="97" t="n">
        <v>15101001</v>
      </c>
      <c r="E416" s="0" t="s">
        <v>520</v>
      </c>
      <c r="F416" s="87" t="n">
        <v>0</v>
      </c>
      <c r="G416" s="101" t="n">
        <v>1</v>
      </c>
      <c r="H416" s="87" t="n">
        <f aca="false">F416*G416</f>
        <v>0</v>
      </c>
    </row>
    <row r="417" customFormat="false" ht="12.75" hidden="false" customHeight="false" outlineLevel="0" collapsed="false">
      <c r="A417" s="0" t="n">
        <v>5</v>
      </c>
      <c r="C417" s="97" t="s">
        <v>121</v>
      </c>
      <c r="D417" s="97" t="n">
        <v>15101011</v>
      </c>
      <c r="E417" s="0" t="s">
        <v>521</v>
      </c>
      <c r="F417" s="87" t="n">
        <v>0</v>
      </c>
      <c r="G417" s="101" t="n">
        <v>1</v>
      </c>
      <c r="H417" s="87" t="n">
        <f aca="false">F417*G417</f>
        <v>0</v>
      </c>
    </row>
    <row r="418" customFormat="false" ht="12.75" hidden="false" customHeight="false" outlineLevel="0" collapsed="false">
      <c r="A418" s="0" t="n">
        <v>5</v>
      </c>
      <c r="C418" s="97" t="s">
        <v>121</v>
      </c>
      <c r="D418" s="97" t="n">
        <v>15111001</v>
      </c>
      <c r="E418" s="0" t="s">
        <v>520</v>
      </c>
      <c r="F418" s="87" t="n">
        <v>470986.687083333</v>
      </c>
      <c r="G418" s="101" t="n">
        <v>1</v>
      </c>
      <c r="H418" s="87" t="n">
        <f aca="false">F418*G418</f>
        <v>470986.687083333</v>
      </c>
    </row>
    <row r="419" customFormat="false" ht="12.75" hidden="false" customHeight="false" outlineLevel="0" collapsed="false">
      <c r="A419" s="0" t="n">
        <v>5</v>
      </c>
      <c r="C419" s="97" t="s">
        <v>121</v>
      </c>
      <c r="D419" s="97" t="n">
        <v>15111011</v>
      </c>
      <c r="E419" s="0" t="s">
        <v>521</v>
      </c>
      <c r="F419" s="87" t="n">
        <v>3103.1525</v>
      </c>
      <c r="G419" s="101" t="n">
        <v>1</v>
      </c>
      <c r="H419" s="87" t="n">
        <f aca="false">F419*G419</f>
        <v>3103.1525</v>
      </c>
    </row>
    <row r="420" customFormat="false" ht="12.75" hidden="false" customHeight="false" outlineLevel="0" collapsed="false">
      <c r="A420" s="0" t="n">
        <v>5</v>
      </c>
      <c r="C420" s="97" t="s">
        <v>121</v>
      </c>
      <c r="D420" s="97" t="n">
        <v>15400031</v>
      </c>
      <c r="E420" s="0" t="s">
        <v>522</v>
      </c>
      <c r="F420" s="87" t="n">
        <v>3271504.62</v>
      </c>
      <c r="G420" s="101" t="n">
        <v>1</v>
      </c>
      <c r="H420" s="87" t="n">
        <f aca="false">F420*G420</f>
        <v>3271504.62</v>
      </c>
    </row>
    <row r="421" customFormat="false" ht="12.75" hidden="false" customHeight="false" outlineLevel="0" collapsed="false">
      <c r="A421" s="0" t="n">
        <v>5</v>
      </c>
      <c r="C421" s="97" t="s">
        <v>121</v>
      </c>
      <c r="D421" s="97" t="n">
        <v>15400041</v>
      </c>
      <c r="E421" s="0" t="s">
        <v>523</v>
      </c>
      <c r="F421" s="87" t="n">
        <v>2518649.12333333</v>
      </c>
      <c r="G421" s="101" t="n">
        <v>1</v>
      </c>
      <c r="H421" s="87" t="n">
        <f aca="false">F421*G421</f>
        <v>2518649.12333333</v>
      </c>
    </row>
    <row r="422" customFormat="false" ht="12.75" hidden="false" customHeight="false" outlineLevel="0" collapsed="false">
      <c r="A422" s="0" t="n">
        <v>5</v>
      </c>
      <c r="C422" s="97" t="s">
        <v>121</v>
      </c>
      <c r="D422" s="97" t="n">
        <v>15400061</v>
      </c>
      <c r="E422" s="0" t="s">
        <v>524</v>
      </c>
      <c r="F422" s="87" t="n">
        <v>1457422.02166667</v>
      </c>
      <c r="G422" s="101" t="n">
        <v>1</v>
      </c>
      <c r="H422" s="87" t="n">
        <f aca="false">F422*G422</f>
        <v>1457422.02166667</v>
      </c>
    </row>
    <row r="423" customFormat="false" ht="12.75" hidden="false" customHeight="false" outlineLevel="0" collapsed="false">
      <c r="A423" s="0" t="n">
        <v>5</v>
      </c>
      <c r="C423" s="97" t="s">
        <v>121</v>
      </c>
      <c r="D423" s="97" t="n">
        <v>15400071</v>
      </c>
      <c r="E423" s="0" t="s">
        <v>525</v>
      </c>
      <c r="F423" s="87" t="n">
        <v>72776.1666666667</v>
      </c>
      <c r="G423" s="101" t="n">
        <v>1</v>
      </c>
      <c r="H423" s="87" t="n">
        <f aca="false">F423*G423</f>
        <v>72776.1666666667</v>
      </c>
    </row>
    <row r="424" customFormat="false" ht="12.75" hidden="false" customHeight="false" outlineLevel="0" collapsed="false">
      <c r="A424" s="0" t="n">
        <v>5</v>
      </c>
      <c r="C424" s="97" t="s">
        <v>121</v>
      </c>
      <c r="D424" s="97" t="n">
        <v>15400081</v>
      </c>
      <c r="E424" s="0" t="s">
        <v>526</v>
      </c>
      <c r="F424" s="87" t="n">
        <v>85667.0416666667</v>
      </c>
      <c r="G424" s="101" t="n">
        <v>1</v>
      </c>
      <c r="H424" s="87" t="n">
        <f aca="false">F424*G424</f>
        <v>85667.0416666667</v>
      </c>
    </row>
    <row r="425" customFormat="false" ht="12.75" hidden="false" customHeight="false" outlineLevel="0" collapsed="false">
      <c r="A425" s="0" t="n">
        <v>5</v>
      </c>
      <c r="C425" s="97" t="s">
        <v>121</v>
      </c>
      <c r="D425" s="97" t="n">
        <v>15400101</v>
      </c>
      <c r="E425" s="0" t="s">
        <v>527</v>
      </c>
      <c r="F425" s="87" t="n">
        <v>29303970.265</v>
      </c>
      <c r="G425" s="101" t="n">
        <v>1</v>
      </c>
      <c r="H425" s="87" t="n">
        <f aca="false">F425*G425</f>
        <v>29303970.265</v>
      </c>
    </row>
    <row r="426" customFormat="false" ht="12.75" hidden="false" customHeight="false" outlineLevel="0" collapsed="false">
      <c r="A426" s="0" t="n">
        <v>5</v>
      </c>
      <c r="C426" s="97" t="s">
        <v>121</v>
      </c>
      <c r="D426" s="97" t="n">
        <v>15400111</v>
      </c>
      <c r="E426" s="0" t="s">
        <v>528</v>
      </c>
      <c r="F426" s="87" t="n">
        <v>182698</v>
      </c>
      <c r="G426" s="101" t="n">
        <v>1</v>
      </c>
      <c r="H426" s="87" t="n">
        <f aca="false">F426*G426</f>
        <v>182698</v>
      </c>
    </row>
    <row r="427" customFormat="false" ht="12.75" hidden="false" customHeight="false" outlineLevel="0" collapsed="false">
      <c r="A427" s="0" t="n">
        <v>5</v>
      </c>
      <c r="C427" s="97" t="s">
        <v>121</v>
      </c>
      <c r="D427" s="97" t="n">
        <v>15400121</v>
      </c>
      <c r="E427" s="0" t="s">
        <v>529</v>
      </c>
      <c r="F427" s="87" t="n">
        <v>1079147.12958333</v>
      </c>
      <c r="G427" s="101" t="n">
        <v>1</v>
      </c>
      <c r="H427" s="87" t="n">
        <f aca="false">F427*G427</f>
        <v>1079147.12958333</v>
      </c>
    </row>
    <row r="428" customFormat="false" ht="12.75" hidden="false" customHeight="false" outlineLevel="0" collapsed="false">
      <c r="A428" s="0" t="n">
        <v>5</v>
      </c>
      <c r="C428" s="97" t="s">
        <v>121</v>
      </c>
      <c r="D428" s="97" t="n">
        <v>15400131</v>
      </c>
      <c r="E428" s="0" t="s">
        <v>530</v>
      </c>
      <c r="F428" s="87" t="n">
        <v>188678.235416667</v>
      </c>
      <c r="G428" s="101" t="n">
        <v>1</v>
      </c>
      <c r="H428" s="87" t="n">
        <f aca="false">F428*G428</f>
        <v>188678.235416667</v>
      </c>
    </row>
    <row r="429" customFormat="false" ht="12.75" hidden="false" customHeight="false" outlineLevel="0" collapsed="false">
      <c r="A429" s="0" t="n">
        <v>5</v>
      </c>
      <c r="C429" s="97" t="s">
        <v>121</v>
      </c>
      <c r="D429" s="97" t="n">
        <v>15400141</v>
      </c>
      <c r="E429" s="0" t="s">
        <v>531</v>
      </c>
      <c r="F429" s="87" t="n">
        <v>577068.916666667</v>
      </c>
      <c r="G429" s="101" t="n">
        <v>1</v>
      </c>
      <c r="H429" s="87" t="n">
        <f aca="false">F429*G429</f>
        <v>577068.916666667</v>
      </c>
    </row>
    <row r="430" customFormat="false" ht="12.75" hidden="false" customHeight="false" outlineLevel="0" collapsed="false">
      <c r="A430" s="0" t="n">
        <v>5</v>
      </c>
      <c r="C430" s="97" t="s">
        <v>121</v>
      </c>
      <c r="D430" s="97" t="n">
        <v>15400201</v>
      </c>
      <c r="E430" s="0" t="s">
        <v>532</v>
      </c>
      <c r="F430" s="87" t="n">
        <v>253999.989583333</v>
      </c>
      <c r="G430" s="101" t="n">
        <v>1</v>
      </c>
      <c r="H430" s="87" t="n">
        <f aca="false">F430*G430</f>
        <v>253999.989583333</v>
      </c>
    </row>
    <row r="431" customFormat="false" ht="12.75" hidden="false" customHeight="false" outlineLevel="0" collapsed="false">
      <c r="A431" s="0" t="n">
        <v>5</v>
      </c>
      <c r="C431" s="97" t="s">
        <v>121</v>
      </c>
      <c r="D431" s="97" t="n">
        <v>16500011</v>
      </c>
      <c r="E431" s="0" t="s">
        <v>533</v>
      </c>
      <c r="F431" s="87" t="n">
        <v>0</v>
      </c>
      <c r="G431" s="101" t="n">
        <v>1</v>
      </c>
      <c r="H431" s="87" t="n">
        <f aca="false">F431*G431</f>
        <v>0</v>
      </c>
    </row>
    <row r="432" customFormat="false" ht="12.75" hidden="false" customHeight="false" outlineLevel="0" collapsed="false">
      <c r="A432" s="0" t="n">
        <v>5</v>
      </c>
      <c r="C432" s="97" t="s">
        <v>121</v>
      </c>
      <c r="D432" s="97" t="n">
        <v>16500021</v>
      </c>
      <c r="E432" s="0" t="s">
        <v>534</v>
      </c>
      <c r="F432" s="87" t="n">
        <v>32425.84</v>
      </c>
      <c r="G432" s="101" t="n">
        <v>1</v>
      </c>
      <c r="H432" s="87" t="n">
        <f aca="false">F432*G432</f>
        <v>32425.84</v>
      </c>
    </row>
    <row r="433" customFormat="false" ht="12.75" hidden="false" customHeight="false" outlineLevel="0" collapsed="false">
      <c r="A433" s="0" t="n">
        <v>5</v>
      </c>
      <c r="C433" s="97" t="s">
        <v>121</v>
      </c>
      <c r="D433" s="97" t="n">
        <v>16500031</v>
      </c>
      <c r="E433" s="0" t="s">
        <v>535</v>
      </c>
      <c r="F433" s="87" t="n">
        <v>0</v>
      </c>
      <c r="G433" s="101" t="n">
        <v>1</v>
      </c>
      <c r="H433" s="87" t="n">
        <f aca="false">F433*G433</f>
        <v>0</v>
      </c>
    </row>
    <row r="434" customFormat="false" ht="12.75" hidden="false" customHeight="false" outlineLevel="0" collapsed="false">
      <c r="A434" s="0" t="n">
        <v>5</v>
      </c>
      <c r="C434" s="97" t="s">
        <v>121</v>
      </c>
      <c r="D434" s="97" t="n">
        <v>16500051</v>
      </c>
      <c r="E434" s="0" t="s">
        <v>536</v>
      </c>
      <c r="F434" s="87" t="n">
        <v>23229.95375</v>
      </c>
      <c r="G434" s="101" t="n">
        <v>1</v>
      </c>
      <c r="H434" s="87" t="n">
        <f aca="false">F434*G434</f>
        <v>23229.95375</v>
      </c>
    </row>
    <row r="435" customFormat="false" ht="12.75" hidden="false" customHeight="false" outlineLevel="0" collapsed="false">
      <c r="A435" s="0" t="n">
        <v>5</v>
      </c>
      <c r="C435" s="97" t="s">
        <v>121</v>
      </c>
      <c r="D435" s="97" t="n">
        <v>16500241</v>
      </c>
      <c r="E435" s="0" t="s">
        <v>537</v>
      </c>
      <c r="F435" s="87" t="n">
        <v>0</v>
      </c>
      <c r="G435" s="101" t="n">
        <v>1</v>
      </c>
      <c r="H435" s="87" t="n">
        <f aca="false">F435*G435</f>
        <v>0</v>
      </c>
    </row>
    <row r="436" customFormat="false" ht="12.75" hidden="false" customHeight="false" outlineLevel="0" collapsed="false">
      <c r="A436" s="0" t="n">
        <v>5</v>
      </c>
      <c r="C436" s="97" t="s">
        <v>121</v>
      </c>
      <c r="D436" s="97" t="n">
        <v>16500341</v>
      </c>
      <c r="E436" s="0" t="s">
        <v>538</v>
      </c>
      <c r="F436" s="87" t="n">
        <v>0</v>
      </c>
      <c r="G436" s="101" t="n">
        <v>1</v>
      </c>
      <c r="H436" s="87" t="n">
        <f aca="false">F436*G436</f>
        <v>0</v>
      </c>
    </row>
    <row r="437" customFormat="false" ht="12.75" hidden="false" customHeight="false" outlineLevel="0" collapsed="false">
      <c r="A437" s="0" t="n">
        <v>5</v>
      </c>
      <c r="C437" s="97" t="s">
        <v>121</v>
      </c>
      <c r="D437" s="97" t="n">
        <v>16500361</v>
      </c>
      <c r="E437" s="0" t="s">
        <v>539</v>
      </c>
      <c r="F437" s="87" t="n">
        <v>1041.66666666667</v>
      </c>
      <c r="G437" s="101" t="n">
        <v>1</v>
      </c>
      <c r="H437" s="87" t="n">
        <f aca="false">F437*G437</f>
        <v>1041.66666666667</v>
      </c>
    </row>
    <row r="438" customFormat="false" ht="12.75" hidden="false" customHeight="false" outlineLevel="0" collapsed="false">
      <c r="A438" s="0" t="n">
        <v>5</v>
      </c>
      <c r="C438" s="97" t="s">
        <v>121</v>
      </c>
      <c r="D438" s="97" t="n">
        <v>16500401</v>
      </c>
      <c r="E438" s="0" t="s">
        <v>540</v>
      </c>
      <c r="F438" s="87" t="n">
        <v>48536.2920833333</v>
      </c>
      <c r="G438" s="101" t="n">
        <v>1</v>
      </c>
      <c r="H438" s="87" t="n">
        <f aca="false">F438*G438</f>
        <v>48536.2920833333</v>
      </c>
    </row>
    <row r="439" customFormat="false" ht="12.75" hidden="false" customHeight="false" outlineLevel="0" collapsed="false">
      <c r="A439" s="0" t="n">
        <v>5</v>
      </c>
      <c r="C439" s="97" t="s">
        <v>121</v>
      </c>
      <c r="D439" s="97" t="n">
        <v>16500411</v>
      </c>
      <c r="E439" s="0" t="s">
        <v>541</v>
      </c>
      <c r="F439" s="87" t="n">
        <v>48536.305</v>
      </c>
      <c r="G439" s="101" t="n">
        <v>1</v>
      </c>
      <c r="H439" s="87" t="n">
        <f aca="false">F439*G439</f>
        <v>48536.305</v>
      </c>
    </row>
    <row r="440" customFormat="false" ht="12.75" hidden="false" customHeight="false" outlineLevel="0" collapsed="false">
      <c r="A440" s="0" t="n">
        <v>5</v>
      </c>
      <c r="C440" s="97" t="s">
        <v>121</v>
      </c>
      <c r="D440" s="97" t="n">
        <v>16500461</v>
      </c>
      <c r="E440" s="0" t="s">
        <v>542</v>
      </c>
      <c r="F440" s="87" t="n">
        <v>105553.37</v>
      </c>
      <c r="G440" s="101" t="n">
        <v>1</v>
      </c>
      <c r="H440" s="87" t="n">
        <f aca="false">F440*G440</f>
        <v>105553.37</v>
      </c>
    </row>
    <row r="441" customFormat="false" ht="12.75" hidden="false" customHeight="false" outlineLevel="0" collapsed="false">
      <c r="A441" s="0" t="n">
        <v>5</v>
      </c>
      <c r="C441" s="97" t="s">
        <v>121</v>
      </c>
      <c r="D441" s="97" t="n">
        <v>16500471</v>
      </c>
      <c r="E441" s="0" t="s">
        <v>543</v>
      </c>
      <c r="F441" s="87" t="n">
        <v>2324434</v>
      </c>
      <c r="G441" s="101" t="n">
        <v>1</v>
      </c>
      <c r="H441" s="87" t="n">
        <f aca="false">F441*G441</f>
        <v>2324434</v>
      </c>
    </row>
    <row r="442" customFormat="false" ht="12.75" hidden="false" customHeight="false" outlineLevel="0" collapsed="false">
      <c r="A442" s="0" t="n">
        <v>5</v>
      </c>
      <c r="C442" s="97" t="s">
        <v>121</v>
      </c>
      <c r="D442" s="97" t="n">
        <v>16500501</v>
      </c>
      <c r="E442" s="0" t="s">
        <v>544</v>
      </c>
      <c r="F442" s="87" t="n">
        <v>0</v>
      </c>
      <c r="G442" s="101" t="n">
        <v>1</v>
      </c>
      <c r="H442" s="87" t="n">
        <f aca="false">F442*G442</f>
        <v>0</v>
      </c>
    </row>
    <row r="443" customFormat="false" ht="12.75" hidden="false" customHeight="false" outlineLevel="0" collapsed="false">
      <c r="A443" s="0" t="n">
        <v>5</v>
      </c>
      <c r="C443" s="97" t="s">
        <v>121</v>
      </c>
      <c r="D443" s="97" t="n">
        <v>16500551</v>
      </c>
      <c r="E443" s="0" t="s">
        <v>545</v>
      </c>
      <c r="F443" s="87" t="n">
        <v>0</v>
      </c>
      <c r="G443" s="101" t="n">
        <v>1</v>
      </c>
      <c r="H443" s="87" t="n">
        <f aca="false">F443*G443</f>
        <v>0</v>
      </c>
    </row>
    <row r="444" customFormat="false" ht="12.75" hidden="false" customHeight="false" outlineLevel="0" collapsed="false">
      <c r="A444" s="0" t="n">
        <v>5</v>
      </c>
      <c r="C444" s="97" t="s">
        <v>121</v>
      </c>
      <c r="D444" s="97" t="n">
        <v>16500581</v>
      </c>
      <c r="E444" s="0" t="s">
        <v>546</v>
      </c>
      <c r="F444" s="87" t="n">
        <v>27177.39</v>
      </c>
      <c r="G444" s="101" t="n">
        <v>1</v>
      </c>
      <c r="H444" s="87" t="n">
        <f aca="false">F444*G444</f>
        <v>27177.39</v>
      </c>
    </row>
    <row r="445" customFormat="false" ht="12.75" hidden="false" customHeight="false" outlineLevel="0" collapsed="false">
      <c r="A445" s="0" t="n">
        <v>5</v>
      </c>
      <c r="C445" s="97" t="s">
        <v>121</v>
      </c>
      <c r="D445" s="97" t="n">
        <v>16500611</v>
      </c>
      <c r="E445" s="0" t="s">
        <v>547</v>
      </c>
      <c r="F445" s="87" t="n">
        <v>222159.838333333</v>
      </c>
      <c r="G445" s="101" t="n">
        <v>1</v>
      </c>
      <c r="H445" s="87" t="n">
        <f aca="false">F445*G445</f>
        <v>222159.838333333</v>
      </c>
    </row>
    <row r="446" customFormat="false" ht="12.75" hidden="false" customHeight="false" outlineLevel="0" collapsed="false">
      <c r="A446" s="0" t="n">
        <v>5</v>
      </c>
      <c r="C446" s="97" t="s">
        <v>121</v>
      </c>
      <c r="D446" s="97" t="n">
        <v>16500641</v>
      </c>
      <c r="E446" s="0" t="s">
        <v>548</v>
      </c>
      <c r="F446" s="87" t="n">
        <v>24085.5825</v>
      </c>
      <c r="G446" s="101" t="n">
        <v>1</v>
      </c>
      <c r="H446" s="87" t="n">
        <f aca="false">F446*G446</f>
        <v>24085.5825</v>
      </c>
    </row>
    <row r="447" customFormat="false" ht="12.75" hidden="false" customHeight="false" outlineLevel="0" collapsed="false">
      <c r="A447" s="0" t="n">
        <v>5</v>
      </c>
      <c r="C447" s="97" t="s">
        <v>121</v>
      </c>
      <c r="D447" s="97" t="n">
        <v>16501011</v>
      </c>
      <c r="E447" s="0" t="s">
        <v>549</v>
      </c>
      <c r="F447" s="87" t="n">
        <v>290283.60625</v>
      </c>
      <c r="G447" s="101" t="n">
        <v>1</v>
      </c>
      <c r="H447" s="87" t="n">
        <f aca="false">F447*G447</f>
        <v>290283.60625</v>
      </c>
    </row>
    <row r="448" customFormat="false" ht="12.75" hidden="false" customHeight="false" outlineLevel="0" collapsed="false">
      <c r="A448" s="0" t="n">
        <v>5</v>
      </c>
      <c r="C448" s="97" t="s">
        <v>121</v>
      </c>
      <c r="D448" s="97" t="n">
        <v>16599011</v>
      </c>
      <c r="E448" s="0" t="s">
        <v>550</v>
      </c>
      <c r="F448" s="87" t="n">
        <v>2708333.33333333</v>
      </c>
      <c r="G448" s="101" t="n">
        <v>1</v>
      </c>
      <c r="H448" s="87" t="n">
        <f aca="false">F448*G448</f>
        <v>2708333.33333333</v>
      </c>
    </row>
    <row r="449" customFormat="false" ht="12.75" hidden="false" customHeight="false" outlineLevel="0" collapsed="false">
      <c r="A449" s="0" t="n">
        <v>5</v>
      </c>
      <c r="C449" s="97" t="s">
        <v>121</v>
      </c>
      <c r="D449" s="97" t="n">
        <v>17300001</v>
      </c>
      <c r="E449" s="0" t="s">
        <v>551</v>
      </c>
      <c r="F449" s="87" t="n">
        <v>82927419.7083333</v>
      </c>
      <c r="G449" s="101" t="n">
        <v>1</v>
      </c>
      <c r="H449" s="87" t="n">
        <f aca="false">F449*G449</f>
        <v>82927419.7083333</v>
      </c>
    </row>
    <row r="450" customFormat="false" ht="12.75" hidden="false" customHeight="false" outlineLevel="0" collapsed="false">
      <c r="A450" s="0" t="n">
        <v>5</v>
      </c>
      <c r="C450" s="97" t="s">
        <v>121</v>
      </c>
      <c r="D450" s="97" t="n">
        <v>17300011</v>
      </c>
      <c r="E450" s="0" t="s">
        <v>552</v>
      </c>
      <c r="F450" s="87" t="n">
        <v>804039.44125</v>
      </c>
      <c r="G450" s="101" t="n">
        <v>1</v>
      </c>
      <c r="H450" s="87" t="n">
        <f aca="false">F450*G450</f>
        <v>804039.44125</v>
      </c>
    </row>
    <row r="451" customFormat="false" ht="12.75" hidden="false" customHeight="false" outlineLevel="0" collapsed="false">
      <c r="A451" s="0" t="n">
        <v>5</v>
      </c>
      <c r="C451" s="97" t="s">
        <v>121</v>
      </c>
      <c r="D451" s="97" t="n">
        <v>17400001</v>
      </c>
      <c r="E451" s="0" t="s">
        <v>553</v>
      </c>
      <c r="F451" s="87" t="n">
        <v>3894021.91166667</v>
      </c>
      <c r="G451" s="101" t="n">
        <v>1</v>
      </c>
      <c r="H451" s="87" t="n">
        <f aca="false">F451*G451</f>
        <v>3894021.91166667</v>
      </c>
    </row>
    <row r="452" customFormat="false" ht="12.75" hidden="false" customHeight="false" outlineLevel="0" collapsed="false">
      <c r="A452" s="0" t="n">
        <v>5</v>
      </c>
      <c r="C452" s="97" t="s">
        <v>121</v>
      </c>
      <c r="D452" s="97" t="n">
        <v>18210051</v>
      </c>
      <c r="E452" s="0" t="s">
        <v>554</v>
      </c>
      <c r="F452" s="87" t="n">
        <v>0</v>
      </c>
      <c r="G452" s="101" t="n">
        <v>1</v>
      </c>
      <c r="H452" s="87" t="n">
        <f aca="false">F452*G452</f>
        <v>0</v>
      </c>
    </row>
    <row r="453" customFormat="false" ht="12.75" hidden="false" customHeight="false" outlineLevel="0" collapsed="false">
      <c r="A453" s="0" t="n">
        <v>5</v>
      </c>
      <c r="C453" s="97" t="s">
        <v>121</v>
      </c>
      <c r="D453" s="97" t="n">
        <v>18210171</v>
      </c>
      <c r="E453" s="0" t="s">
        <v>555</v>
      </c>
      <c r="F453" s="87" t="n">
        <v>0</v>
      </c>
      <c r="G453" s="101" t="n">
        <v>1</v>
      </c>
      <c r="H453" s="87" t="n">
        <f aca="false">F453*G453</f>
        <v>0</v>
      </c>
    </row>
    <row r="454" customFormat="false" ht="12.75" hidden="false" customHeight="false" outlineLevel="0" collapsed="false">
      <c r="A454" s="0" t="n">
        <v>5</v>
      </c>
      <c r="C454" s="97" t="s">
        <v>121</v>
      </c>
      <c r="D454" s="97" t="n">
        <v>18210181</v>
      </c>
      <c r="E454" s="0" t="s">
        <v>556</v>
      </c>
      <c r="F454" s="87" t="n">
        <v>0</v>
      </c>
      <c r="G454" s="101" t="n">
        <v>1</v>
      </c>
      <c r="H454" s="87" t="n">
        <f aca="false">F454*G454</f>
        <v>0</v>
      </c>
    </row>
    <row r="455" customFormat="false" ht="12.75" hidden="false" customHeight="false" outlineLevel="0" collapsed="false">
      <c r="A455" s="0" t="n">
        <v>5</v>
      </c>
      <c r="C455" s="97" t="s">
        <v>121</v>
      </c>
      <c r="D455" s="97" t="n">
        <v>18210191</v>
      </c>
      <c r="E455" s="0" t="s">
        <v>557</v>
      </c>
      <c r="F455" s="87" t="n">
        <v>8084554.79833334</v>
      </c>
      <c r="G455" s="101" t="n">
        <v>1</v>
      </c>
      <c r="H455" s="87" t="n">
        <f aca="false">F455*G455</f>
        <v>8084554.79833334</v>
      </c>
    </row>
    <row r="456" customFormat="false" ht="12.75" hidden="false" customHeight="false" outlineLevel="0" collapsed="false">
      <c r="A456" s="0" t="n">
        <v>5</v>
      </c>
      <c r="C456" s="97" t="s">
        <v>121</v>
      </c>
      <c r="D456" s="97" t="n">
        <v>18210201</v>
      </c>
      <c r="E456" s="0" t="s">
        <v>558</v>
      </c>
      <c r="F456" s="87" t="n">
        <v>85995204.7254167</v>
      </c>
      <c r="G456" s="101" t="n">
        <v>1</v>
      </c>
      <c r="H456" s="87" t="n">
        <f aca="false">F456*G456</f>
        <v>85995204.7254167</v>
      </c>
    </row>
    <row r="457" customFormat="false" ht="12.75" hidden="false" customHeight="false" outlineLevel="0" collapsed="false">
      <c r="A457" s="0" t="n">
        <v>5</v>
      </c>
      <c r="C457" s="97" t="s">
        <v>121</v>
      </c>
      <c r="D457" s="97" t="n">
        <v>18210211</v>
      </c>
      <c r="E457" s="0" t="s">
        <v>559</v>
      </c>
      <c r="F457" s="87" t="n">
        <v>398358.670416667</v>
      </c>
      <c r="G457" s="101" t="n">
        <v>1</v>
      </c>
      <c r="H457" s="87" t="n">
        <f aca="false">F457*G457</f>
        <v>398358.670416667</v>
      </c>
    </row>
    <row r="458" customFormat="false" ht="12.75" hidden="false" customHeight="false" outlineLevel="0" collapsed="false">
      <c r="A458" s="0" t="n">
        <v>5</v>
      </c>
      <c r="C458" s="97" t="s">
        <v>121</v>
      </c>
      <c r="D458" s="97" t="n">
        <v>18230131</v>
      </c>
      <c r="E458" s="0" t="s">
        <v>560</v>
      </c>
      <c r="F458" s="87" t="n">
        <v>1276556</v>
      </c>
      <c r="G458" s="101" t="n">
        <v>1</v>
      </c>
      <c r="H458" s="87" t="n">
        <f aca="false">F458*G458</f>
        <v>1276556</v>
      </c>
    </row>
    <row r="459" customFormat="false" ht="12.75" hidden="false" customHeight="false" outlineLevel="0" collapsed="false">
      <c r="A459" s="0" t="n">
        <v>5</v>
      </c>
      <c r="C459" s="97" t="s">
        <v>121</v>
      </c>
      <c r="D459" s="97" t="n">
        <v>18230241</v>
      </c>
      <c r="E459" s="0" t="s">
        <v>561</v>
      </c>
      <c r="F459" s="87" t="n">
        <v>0</v>
      </c>
      <c r="G459" s="101" t="n">
        <v>1</v>
      </c>
      <c r="H459" s="87" t="n">
        <f aca="false">F459*G459</f>
        <v>0</v>
      </c>
    </row>
    <row r="460" customFormat="false" ht="12.75" hidden="false" customHeight="false" outlineLevel="0" collapsed="false">
      <c r="A460" s="0" t="n">
        <v>5</v>
      </c>
      <c r="C460" s="97" t="s">
        <v>121</v>
      </c>
      <c r="D460" s="97" t="n">
        <v>18230311</v>
      </c>
      <c r="E460" s="0" t="s">
        <v>562</v>
      </c>
      <c r="F460" s="87" t="n">
        <v>15000</v>
      </c>
      <c r="G460" s="101" t="n">
        <v>1</v>
      </c>
      <c r="H460" s="87" t="n">
        <f aca="false">F460*G460</f>
        <v>15000</v>
      </c>
    </row>
    <row r="461" customFormat="false" ht="12.75" hidden="false" customHeight="false" outlineLevel="0" collapsed="false">
      <c r="A461" s="0" t="n">
        <v>5</v>
      </c>
      <c r="C461" s="97" t="s">
        <v>121</v>
      </c>
      <c r="D461" s="97" t="n">
        <v>18230321</v>
      </c>
      <c r="E461" s="0" t="s">
        <v>563</v>
      </c>
      <c r="F461" s="87" t="n">
        <v>52471.63</v>
      </c>
      <c r="G461" s="101" t="n">
        <v>1</v>
      </c>
      <c r="H461" s="87" t="n">
        <f aca="false">F461*G461</f>
        <v>52471.63</v>
      </c>
    </row>
    <row r="462" customFormat="false" ht="12.75" hidden="false" customHeight="false" outlineLevel="0" collapsed="false">
      <c r="A462" s="0" t="n">
        <v>5</v>
      </c>
      <c r="C462" s="97" t="s">
        <v>121</v>
      </c>
      <c r="D462" s="97" t="n">
        <v>18230331</v>
      </c>
      <c r="E462" s="0" t="s">
        <v>564</v>
      </c>
      <c r="F462" s="87" t="n">
        <v>0</v>
      </c>
      <c r="G462" s="101" t="n">
        <v>1</v>
      </c>
      <c r="H462" s="87" t="n">
        <f aca="false">F462*G462</f>
        <v>0</v>
      </c>
    </row>
    <row r="463" customFormat="false" ht="12.75" hidden="false" customHeight="false" outlineLevel="0" collapsed="false">
      <c r="A463" s="0" t="n">
        <v>5</v>
      </c>
      <c r="C463" s="97" t="s">
        <v>121</v>
      </c>
      <c r="D463" s="97" t="n">
        <v>18230471</v>
      </c>
      <c r="E463" s="0" t="s">
        <v>565</v>
      </c>
      <c r="F463" s="87" t="n">
        <v>118146.431666667</v>
      </c>
      <c r="G463" s="101" t="n">
        <v>1</v>
      </c>
      <c r="H463" s="87" t="n">
        <f aca="false">F463*G463</f>
        <v>118146.431666667</v>
      </c>
    </row>
    <row r="464" customFormat="false" ht="12.75" hidden="false" customHeight="false" outlineLevel="0" collapsed="false">
      <c r="A464" s="0" t="n">
        <v>5</v>
      </c>
      <c r="C464" s="97" t="s">
        <v>121</v>
      </c>
      <c r="D464" s="97" t="n">
        <v>18230921</v>
      </c>
      <c r="E464" s="0" t="s">
        <v>566</v>
      </c>
      <c r="F464" s="87" t="n">
        <v>18649747.22</v>
      </c>
      <c r="G464" s="101" t="n">
        <v>1</v>
      </c>
      <c r="H464" s="87" t="n">
        <f aca="false">F464*G464</f>
        <v>18649747.22</v>
      </c>
    </row>
    <row r="465" customFormat="false" ht="12.75" hidden="false" customHeight="false" outlineLevel="0" collapsed="false">
      <c r="A465" s="0" t="n">
        <v>5</v>
      </c>
      <c r="C465" s="97" t="s">
        <v>121</v>
      </c>
      <c r="D465" s="97" t="n">
        <v>18232221</v>
      </c>
      <c r="E465" s="0" t="s">
        <v>567</v>
      </c>
      <c r="F465" s="87" t="n">
        <v>978825.819583333</v>
      </c>
      <c r="G465" s="101" t="n">
        <v>1</v>
      </c>
      <c r="H465" s="87" t="n">
        <f aca="false">F465*G465</f>
        <v>978825.819583333</v>
      </c>
    </row>
    <row r="466" customFormat="false" ht="12.75" hidden="false" customHeight="false" outlineLevel="0" collapsed="false">
      <c r="A466" s="0" t="n">
        <v>5</v>
      </c>
      <c r="C466" s="97" t="s">
        <v>121</v>
      </c>
      <c r="D466" s="97" t="n">
        <v>18232241</v>
      </c>
      <c r="E466" s="0" t="s">
        <v>568</v>
      </c>
      <c r="F466" s="87" t="n">
        <v>0</v>
      </c>
      <c r="G466" s="101" t="n">
        <v>1</v>
      </c>
      <c r="H466" s="87" t="n">
        <f aca="false">F466*G466</f>
        <v>0</v>
      </c>
    </row>
    <row r="467" customFormat="false" ht="12.75" hidden="false" customHeight="false" outlineLevel="0" collapsed="false">
      <c r="A467" s="0" t="n">
        <v>5</v>
      </c>
      <c r="C467" s="97" t="s">
        <v>121</v>
      </c>
      <c r="D467" s="97" t="n">
        <v>18232251</v>
      </c>
      <c r="E467" s="0" t="s">
        <v>569</v>
      </c>
      <c r="F467" s="87" t="n">
        <v>531807.702916667</v>
      </c>
      <c r="G467" s="101" t="n">
        <v>1</v>
      </c>
      <c r="H467" s="87" t="n">
        <f aca="false">F467*G467</f>
        <v>531807.702916667</v>
      </c>
    </row>
    <row r="468" customFormat="false" ht="12.75" hidden="false" customHeight="false" outlineLevel="0" collapsed="false">
      <c r="A468" s="0" t="n">
        <v>5</v>
      </c>
      <c r="C468" s="97" t="s">
        <v>121</v>
      </c>
      <c r="D468" s="97" t="n">
        <v>18232271</v>
      </c>
      <c r="E468" s="0" t="s">
        <v>570</v>
      </c>
      <c r="F468" s="87" t="n">
        <v>56800.68</v>
      </c>
      <c r="G468" s="101" t="n">
        <v>1</v>
      </c>
      <c r="H468" s="87" t="n">
        <f aca="false">F468*G468</f>
        <v>56800.68</v>
      </c>
    </row>
    <row r="469" customFormat="false" ht="12.75" hidden="false" customHeight="false" outlineLevel="0" collapsed="false">
      <c r="A469" s="0" t="n">
        <v>5</v>
      </c>
      <c r="C469" s="97" t="s">
        <v>121</v>
      </c>
      <c r="D469" s="97" t="n">
        <v>18232281</v>
      </c>
      <c r="E469" s="0" t="s">
        <v>571</v>
      </c>
      <c r="F469" s="87" t="n">
        <v>0</v>
      </c>
      <c r="G469" s="101" t="n">
        <v>1</v>
      </c>
      <c r="H469" s="87" t="n">
        <f aca="false">F469*G469</f>
        <v>0</v>
      </c>
    </row>
    <row r="470" customFormat="false" ht="12.75" hidden="false" customHeight="false" outlineLevel="0" collapsed="false">
      <c r="A470" s="0" t="n">
        <v>5</v>
      </c>
      <c r="C470" s="97" t="s">
        <v>121</v>
      </c>
      <c r="D470" s="97" t="n">
        <v>18232291</v>
      </c>
      <c r="E470" s="0" t="s">
        <v>572</v>
      </c>
      <c r="F470" s="87" t="n">
        <v>0</v>
      </c>
      <c r="G470" s="101" t="n">
        <v>1</v>
      </c>
      <c r="H470" s="87" t="n">
        <f aca="false">F470*G470</f>
        <v>0</v>
      </c>
    </row>
    <row r="471" customFormat="false" ht="12.75" hidden="false" customHeight="false" outlineLevel="0" collapsed="false">
      <c r="A471" s="0" t="n">
        <v>5</v>
      </c>
      <c r="C471" s="97" t="s">
        <v>121</v>
      </c>
      <c r="D471" s="97" t="n">
        <v>18233051</v>
      </c>
      <c r="E471" s="0" t="s">
        <v>573</v>
      </c>
      <c r="F471" s="87" t="n">
        <v>0</v>
      </c>
      <c r="G471" s="101" t="n">
        <v>1</v>
      </c>
      <c r="H471" s="87" t="n">
        <f aca="false">F471*G471</f>
        <v>0</v>
      </c>
    </row>
    <row r="472" customFormat="false" ht="12.75" hidden="false" customHeight="false" outlineLevel="0" collapsed="false">
      <c r="A472" s="0" t="n">
        <v>5</v>
      </c>
      <c r="C472" s="97" t="s">
        <v>121</v>
      </c>
      <c r="D472" s="97" t="n">
        <v>18233061</v>
      </c>
      <c r="E472" s="0" t="s">
        <v>574</v>
      </c>
      <c r="F472" s="87" t="n">
        <v>10000</v>
      </c>
      <c r="G472" s="101" t="n">
        <v>1</v>
      </c>
      <c r="H472" s="87" t="n">
        <f aca="false">F472*G472</f>
        <v>10000</v>
      </c>
    </row>
    <row r="473" customFormat="false" ht="12.75" hidden="false" customHeight="false" outlineLevel="0" collapsed="false">
      <c r="A473" s="0" t="n">
        <v>5</v>
      </c>
      <c r="C473" s="97" t="s">
        <v>121</v>
      </c>
      <c r="D473" s="97" t="n">
        <v>18233071</v>
      </c>
      <c r="E473" s="0" t="s">
        <v>575</v>
      </c>
      <c r="F473" s="87" t="n">
        <v>0</v>
      </c>
      <c r="G473" s="101" t="n">
        <v>1</v>
      </c>
      <c r="H473" s="87" t="n">
        <f aca="false">F473*G473</f>
        <v>0</v>
      </c>
    </row>
    <row r="474" customFormat="false" ht="12.75" hidden="false" customHeight="false" outlineLevel="0" collapsed="false">
      <c r="A474" s="0" t="n">
        <v>5</v>
      </c>
      <c r="C474" s="97" t="s">
        <v>121</v>
      </c>
      <c r="D474" s="97" t="n">
        <v>18233081</v>
      </c>
      <c r="E474" s="0" t="s">
        <v>576</v>
      </c>
      <c r="F474" s="87" t="n">
        <v>0</v>
      </c>
      <c r="G474" s="101" t="n">
        <v>1</v>
      </c>
      <c r="H474" s="87" t="n">
        <f aca="false">F474*G474</f>
        <v>0</v>
      </c>
    </row>
    <row r="475" customFormat="false" ht="12.75" hidden="false" customHeight="false" outlineLevel="0" collapsed="false">
      <c r="A475" s="0" t="n">
        <v>5</v>
      </c>
      <c r="C475" s="97" t="s">
        <v>121</v>
      </c>
      <c r="D475" s="97" t="n">
        <v>18233091</v>
      </c>
      <c r="E475" s="0" t="s">
        <v>577</v>
      </c>
      <c r="F475" s="87" t="n">
        <v>22528.37</v>
      </c>
      <c r="G475" s="101" t="n">
        <v>1</v>
      </c>
      <c r="H475" s="87" t="n">
        <f aca="false">F475*G475</f>
        <v>22528.37</v>
      </c>
    </row>
    <row r="476" customFormat="false" ht="12.75" hidden="false" customHeight="false" outlineLevel="0" collapsed="false">
      <c r="A476" s="0" t="n">
        <v>5</v>
      </c>
      <c r="C476" s="97" t="s">
        <v>121</v>
      </c>
      <c r="D476" s="97" t="n">
        <v>18233101</v>
      </c>
      <c r="E476" s="0" t="s">
        <v>578</v>
      </c>
      <c r="F476" s="87" t="n">
        <v>33850.9266666667</v>
      </c>
      <c r="G476" s="101" t="n">
        <v>1</v>
      </c>
      <c r="H476" s="87" t="n">
        <f aca="false">F476*G476</f>
        <v>33850.9266666667</v>
      </c>
    </row>
    <row r="477" customFormat="false" ht="12.75" hidden="false" customHeight="false" outlineLevel="0" collapsed="false">
      <c r="A477" s="0" t="n">
        <v>5</v>
      </c>
      <c r="C477" s="97" t="s">
        <v>121</v>
      </c>
      <c r="D477" s="97" t="n">
        <v>18233121</v>
      </c>
      <c r="E477" s="0" t="s">
        <v>579</v>
      </c>
      <c r="F477" s="87" t="n">
        <v>28417.5175</v>
      </c>
      <c r="G477" s="101" t="n">
        <v>1</v>
      </c>
      <c r="H477" s="87" t="n">
        <f aca="false">F477*G477</f>
        <v>28417.5175</v>
      </c>
    </row>
    <row r="478" customFormat="false" ht="12.75" hidden="false" customHeight="false" outlineLevel="0" collapsed="false">
      <c r="A478" s="0" t="n">
        <v>5</v>
      </c>
      <c r="C478" s="97" t="s">
        <v>121</v>
      </c>
      <c r="D478" s="97" t="n">
        <v>18238011</v>
      </c>
      <c r="E478" s="0" t="s">
        <v>580</v>
      </c>
      <c r="F478" s="87" t="n">
        <v>0</v>
      </c>
      <c r="G478" s="101" t="n">
        <v>1</v>
      </c>
      <c r="H478" s="87" t="n">
        <f aca="false">F478*G478</f>
        <v>0</v>
      </c>
    </row>
    <row r="479" customFormat="false" ht="12.75" hidden="false" customHeight="false" outlineLevel="0" collapsed="false">
      <c r="A479" s="0" t="n">
        <v>5</v>
      </c>
      <c r="C479" s="97" t="s">
        <v>121</v>
      </c>
      <c r="D479" s="97" t="n">
        <v>18238021</v>
      </c>
      <c r="E479" s="0" t="s">
        <v>581</v>
      </c>
      <c r="F479" s="87" t="n">
        <v>0</v>
      </c>
      <c r="G479" s="101" t="n">
        <v>1</v>
      </c>
      <c r="H479" s="87" t="n">
        <f aca="false">F479*G479</f>
        <v>0</v>
      </c>
    </row>
    <row r="480" customFormat="false" ht="12.75" hidden="false" customHeight="false" outlineLevel="0" collapsed="false">
      <c r="A480" s="0" t="n">
        <v>5</v>
      </c>
      <c r="C480" s="97" t="s">
        <v>121</v>
      </c>
      <c r="D480" s="97" t="n">
        <v>18239001</v>
      </c>
      <c r="E480" s="0" t="s">
        <v>582</v>
      </c>
      <c r="F480" s="87" t="n">
        <v>20175187.13625</v>
      </c>
      <c r="G480" s="101" t="n">
        <v>1</v>
      </c>
      <c r="H480" s="87" t="n">
        <f aca="false">F480*G480</f>
        <v>20175187.13625</v>
      </c>
    </row>
    <row r="481" customFormat="false" ht="12.75" hidden="false" customHeight="false" outlineLevel="0" collapsed="false">
      <c r="A481" s="0" t="n">
        <v>5</v>
      </c>
      <c r="C481" s="97" t="s">
        <v>121</v>
      </c>
      <c r="D481" s="97" t="n">
        <v>18239011</v>
      </c>
      <c r="E481" s="0" t="s">
        <v>583</v>
      </c>
      <c r="F481" s="87" t="n">
        <v>765817.954583333</v>
      </c>
      <c r="G481" s="101" t="n">
        <v>1</v>
      </c>
      <c r="H481" s="87" t="n">
        <f aca="false">F481*G481</f>
        <v>765817.954583333</v>
      </c>
    </row>
    <row r="482" customFormat="false" ht="12.75" hidden="false" customHeight="false" outlineLevel="0" collapsed="false">
      <c r="A482" s="0" t="n">
        <v>5</v>
      </c>
      <c r="C482" s="97" t="s">
        <v>121</v>
      </c>
      <c r="D482" s="97" t="n">
        <v>18239021</v>
      </c>
      <c r="E482" s="0" t="s">
        <v>584</v>
      </c>
      <c r="F482" s="87" t="n">
        <v>4601406.27166667</v>
      </c>
      <c r="G482" s="101" t="n">
        <v>1</v>
      </c>
      <c r="H482" s="87" t="n">
        <f aca="false">F482*G482</f>
        <v>4601406.27166667</v>
      </c>
    </row>
    <row r="483" customFormat="false" ht="12.75" hidden="false" customHeight="false" outlineLevel="0" collapsed="false">
      <c r="A483" s="0" t="n">
        <v>5</v>
      </c>
      <c r="C483" s="97" t="s">
        <v>121</v>
      </c>
      <c r="D483" s="97" t="n">
        <v>18239031</v>
      </c>
      <c r="E483" s="0" t="s">
        <v>585</v>
      </c>
      <c r="F483" s="87" t="n">
        <v>-25542411.3625</v>
      </c>
      <c r="G483" s="101" t="n">
        <v>1</v>
      </c>
      <c r="H483" s="87" t="n">
        <f aca="false">F483*G483</f>
        <v>-25542411.3625</v>
      </c>
    </row>
    <row r="484" customFormat="false" ht="12.75" hidden="false" customHeight="false" outlineLevel="0" collapsed="false">
      <c r="A484" s="0" t="n">
        <v>5</v>
      </c>
      <c r="C484" s="97" t="s">
        <v>121</v>
      </c>
      <c r="D484" s="97" t="n">
        <v>18239041</v>
      </c>
      <c r="E484" s="0" t="s">
        <v>586</v>
      </c>
      <c r="F484" s="87" t="n">
        <v>14767136.33875</v>
      </c>
      <c r="G484" s="101" t="n">
        <v>1</v>
      </c>
      <c r="H484" s="87" t="n">
        <f aca="false">F484*G484</f>
        <v>14767136.33875</v>
      </c>
    </row>
    <row r="485" customFormat="false" ht="12.75" hidden="false" customHeight="false" outlineLevel="0" collapsed="false">
      <c r="A485" s="0" t="n">
        <v>5</v>
      </c>
      <c r="C485" s="97" t="s">
        <v>121</v>
      </c>
      <c r="D485" s="97" t="n">
        <v>18239051</v>
      </c>
      <c r="E485" s="0" t="s">
        <v>587</v>
      </c>
      <c r="F485" s="87" t="n">
        <v>-14541958.8633333</v>
      </c>
      <c r="G485" s="101" t="n">
        <v>1</v>
      </c>
      <c r="H485" s="87" t="n">
        <f aca="false">F485*G485</f>
        <v>-14541958.8633333</v>
      </c>
    </row>
    <row r="486" customFormat="false" ht="12.75" hidden="false" customHeight="false" outlineLevel="0" collapsed="false">
      <c r="A486" s="0" t="n">
        <v>5</v>
      </c>
      <c r="C486" s="97" t="s">
        <v>121</v>
      </c>
      <c r="D486" s="97" t="n">
        <v>18600161</v>
      </c>
      <c r="E486" s="0" t="s">
        <v>588</v>
      </c>
      <c r="F486" s="87" t="n">
        <v>191333.29</v>
      </c>
      <c r="G486" s="101" t="n">
        <v>1</v>
      </c>
      <c r="H486" s="87" t="n">
        <f aca="false">F486*G486</f>
        <v>191333.29</v>
      </c>
    </row>
    <row r="487" customFormat="false" ht="12.75" hidden="false" customHeight="false" outlineLevel="0" collapsed="false">
      <c r="A487" s="0" t="n">
        <v>5</v>
      </c>
      <c r="C487" s="97" t="s">
        <v>121</v>
      </c>
      <c r="D487" s="97" t="n">
        <v>18600441</v>
      </c>
      <c r="E487" s="0" t="s">
        <v>589</v>
      </c>
      <c r="F487" s="87" t="n">
        <v>131770.17</v>
      </c>
      <c r="G487" s="101" t="n">
        <v>1</v>
      </c>
      <c r="H487" s="87" t="n">
        <f aca="false">F487*G487</f>
        <v>131770.17</v>
      </c>
    </row>
    <row r="488" customFormat="false" ht="12.75" hidden="false" customHeight="false" outlineLevel="0" collapsed="false">
      <c r="A488" s="0" t="n">
        <v>5</v>
      </c>
      <c r="C488" s="97" t="s">
        <v>121</v>
      </c>
      <c r="D488" s="97" t="n">
        <v>18700001</v>
      </c>
      <c r="E488" s="0" t="s">
        <v>590</v>
      </c>
      <c r="F488" s="87" t="n">
        <v>468696.1075</v>
      </c>
      <c r="G488" s="101" t="n">
        <v>1</v>
      </c>
      <c r="H488" s="87" t="n">
        <f aca="false">F488*G488</f>
        <v>468696.1075</v>
      </c>
    </row>
    <row r="489" customFormat="false" ht="12.75" hidden="false" customHeight="false" outlineLevel="0" collapsed="false">
      <c r="A489" s="0" t="n">
        <v>5</v>
      </c>
      <c r="C489" s="97" t="s">
        <v>121</v>
      </c>
      <c r="D489" s="97" t="n">
        <v>18700011</v>
      </c>
      <c r="E489" s="0" t="s">
        <v>591</v>
      </c>
      <c r="F489" s="87" t="n">
        <v>682070.497083333</v>
      </c>
      <c r="G489" s="101" t="n">
        <v>1</v>
      </c>
      <c r="H489" s="87" t="n">
        <f aca="false">F489*G489</f>
        <v>682070.497083333</v>
      </c>
    </row>
    <row r="490" customFormat="false" ht="12.75" hidden="false" customHeight="false" outlineLevel="0" collapsed="false">
      <c r="A490" s="0" t="n">
        <v>5</v>
      </c>
      <c r="C490" s="97" t="s">
        <v>121</v>
      </c>
      <c r="D490" s="97" t="n">
        <v>18700021</v>
      </c>
      <c r="E490" s="0" t="s">
        <v>436</v>
      </c>
      <c r="F490" s="87" t="n">
        <v>20654.9408333333</v>
      </c>
      <c r="G490" s="101" t="n">
        <v>1</v>
      </c>
      <c r="H490" s="87" t="n">
        <f aca="false">F490*G490</f>
        <v>20654.9408333333</v>
      </c>
    </row>
    <row r="491" customFormat="false" ht="12.75" hidden="false" customHeight="false" outlineLevel="0" collapsed="false">
      <c r="A491" s="0" t="n">
        <v>5</v>
      </c>
      <c r="C491" s="97" t="s">
        <v>121</v>
      </c>
      <c r="D491" s="97" t="n">
        <v>19000111</v>
      </c>
      <c r="E491" s="0" t="s">
        <v>592</v>
      </c>
      <c r="F491" s="87" t="n">
        <v>510889.666666667</v>
      </c>
      <c r="G491" s="101" t="n">
        <v>1</v>
      </c>
      <c r="H491" s="87" t="n">
        <f aca="false">F491*G491</f>
        <v>510889.666666667</v>
      </c>
    </row>
    <row r="492" customFormat="false" ht="12.75" hidden="false" customHeight="false" outlineLevel="0" collapsed="false">
      <c r="A492" s="0" t="n">
        <v>5</v>
      </c>
      <c r="C492" s="97" t="s">
        <v>121</v>
      </c>
      <c r="D492" s="97" t="n">
        <v>19000141</v>
      </c>
      <c r="E492" s="0" t="s">
        <v>593</v>
      </c>
      <c r="F492" s="87" t="n">
        <v>68625</v>
      </c>
      <c r="G492" s="101" t="n">
        <v>1</v>
      </c>
      <c r="H492" s="87" t="n">
        <f aca="false">F492*G492</f>
        <v>68625</v>
      </c>
    </row>
    <row r="493" customFormat="false" ht="12.75" hidden="false" customHeight="false" outlineLevel="0" collapsed="false">
      <c r="A493" s="0" t="n">
        <v>5</v>
      </c>
      <c r="C493" s="97" t="s">
        <v>121</v>
      </c>
      <c r="D493" s="97" t="n">
        <v>19000161</v>
      </c>
      <c r="E493" s="0" t="s">
        <v>594</v>
      </c>
      <c r="F493" s="87" t="n">
        <v>0</v>
      </c>
      <c r="G493" s="101" t="n">
        <v>1</v>
      </c>
      <c r="H493" s="87" t="n">
        <f aca="false">F493*G493</f>
        <v>0</v>
      </c>
    </row>
    <row r="494" customFormat="false" ht="12.75" hidden="false" customHeight="false" outlineLevel="0" collapsed="false">
      <c r="A494" s="0" t="n">
        <v>5</v>
      </c>
      <c r="C494" s="97" t="s">
        <v>121</v>
      </c>
      <c r="D494" s="97" t="n">
        <v>19000181</v>
      </c>
      <c r="E494" s="0" t="s">
        <v>595</v>
      </c>
      <c r="F494" s="87" t="n">
        <v>984000</v>
      </c>
      <c r="G494" s="101" t="n">
        <v>1</v>
      </c>
      <c r="H494" s="87" t="n">
        <f aca="false">F494*G494</f>
        <v>984000</v>
      </c>
    </row>
    <row r="495" customFormat="false" ht="12.75" hidden="false" customHeight="false" outlineLevel="0" collapsed="false">
      <c r="A495" s="0" t="n">
        <v>5</v>
      </c>
      <c r="C495" s="97" t="s">
        <v>121</v>
      </c>
      <c r="D495" s="97" t="n">
        <v>19000221</v>
      </c>
      <c r="E495" s="0" t="s">
        <v>596</v>
      </c>
      <c r="F495" s="87" t="n">
        <v>0</v>
      </c>
      <c r="G495" s="101" t="n">
        <v>1</v>
      </c>
      <c r="H495" s="87" t="n">
        <f aca="false">F495*G495</f>
        <v>0</v>
      </c>
    </row>
    <row r="496" customFormat="false" ht="12.75" hidden="false" customHeight="false" outlineLevel="0" collapsed="false">
      <c r="A496" s="0" t="n">
        <v>5</v>
      </c>
      <c r="C496" s="97" t="s">
        <v>121</v>
      </c>
      <c r="D496" s="97" t="n">
        <v>19000251</v>
      </c>
      <c r="E496" s="0" t="s">
        <v>597</v>
      </c>
      <c r="F496" s="87" t="n">
        <v>590829.916666667</v>
      </c>
      <c r="G496" s="101" t="n">
        <v>1</v>
      </c>
      <c r="H496" s="87" t="n">
        <f aca="false">F496*G496</f>
        <v>590829.916666667</v>
      </c>
    </row>
    <row r="497" customFormat="false" ht="12.75" hidden="false" customHeight="false" outlineLevel="0" collapsed="false">
      <c r="A497" s="0" t="n">
        <v>5</v>
      </c>
      <c r="C497" s="97" t="s">
        <v>121</v>
      </c>
      <c r="D497" s="97" t="n">
        <v>19000261</v>
      </c>
      <c r="E497" s="0" t="s">
        <v>598</v>
      </c>
      <c r="F497" s="87" t="n">
        <v>0</v>
      </c>
      <c r="G497" s="101" t="n">
        <v>1</v>
      </c>
      <c r="H497" s="87" t="n">
        <f aca="false">F497*G497</f>
        <v>0</v>
      </c>
    </row>
    <row r="498" customFormat="false" ht="12.75" hidden="false" customHeight="false" outlineLevel="0" collapsed="false">
      <c r="A498" s="0" t="n">
        <v>5</v>
      </c>
      <c r="C498" s="97" t="s">
        <v>121</v>
      </c>
      <c r="D498" s="97" t="n">
        <v>19000281</v>
      </c>
      <c r="E498" s="0" t="s">
        <v>599</v>
      </c>
      <c r="F498" s="87" t="n">
        <v>0</v>
      </c>
      <c r="G498" s="101" t="n">
        <v>1</v>
      </c>
      <c r="H498" s="87" t="n">
        <f aca="false">F498*G498</f>
        <v>0</v>
      </c>
    </row>
    <row r="499" customFormat="false" ht="12.75" hidden="false" customHeight="false" outlineLevel="0" collapsed="false">
      <c r="A499" s="0" t="n">
        <v>5</v>
      </c>
      <c r="C499" s="97" t="s">
        <v>121</v>
      </c>
      <c r="D499" s="97" t="n">
        <v>19000301</v>
      </c>
      <c r="E499" s="0" t="s">
        <v>600</v>
      </c>
      <c r="F499" s="87" t="n">
        <v>-161383</v>
      </c>
      <c r="G499" s="101" t="n">
        <v>1</v>
      </c>
      <c r="H499" s="87" t="n">
        <f aca="false">F499*G499</f>
        <v>-161383</v>
      </c>
    </row>
    <row r="500" customFormat="false" ht="12.75" hidden="false" customHeight="false" outlineLevel="0" collapsed="false">
      <c r="A500" s="0" t="n">
        <v>5</v>
      </c>
      <c r="C500" s="97" t="s">
        <v>121</v>
      </c>
      <c r="D500" s="97" t="n">
        <v>19000321</v>
      </c>
      <c r="E500" s="0" t="s">
        <v>601</v>
      </c>
      <c r="F500" s="87" t="n">
        <v>0</v>
      </c>
      <c r="G500" s="101" t="n">
        <v>1</v>
      </c>
      <c r="H500" s="87" t="n">
        <f aca="false">F500*G500</f>
        <v>0</v>
      </c>
    </row>
    <row r="501" customFormat="false" ht="12.75" hidden="false" customHeight="false" outlineLevel="0" collapsed="false">
      <c r="A501" s="0" t="n">
        <v>5</v>
      </c>
      <c r="C501" s="97" t="s">
        <v>121</v>
      </c>
      <c r="D501" s="97" t="n">
        <v>19000371</v>
      </c>
      <c r="E501" s="0" t="s">
        <v>602</v>
      </c>
      <c r="F501" s="87" t="n">
        <v>718877.666666667</v>
      </c>
      <c r="G501" s="101" t="n">
        <v>1</v>
      </c>
      <c r="H501" s="87" t="n">
        <f aca="false">F501*G501</f>
        <v>718877.666666667</v>
      </c>
    </row>
    <row r="502" customFormat="false" ht="12.75" hidden="false" customHeight="false" outlineLevel="0" collapsed="false">
      <c r="A502" s="0" t="n">
        <v>5</v>
      </c>
      <c r="C502" s="97" t="s">
        <v>121</v>
      </c>
      <c r="D502" s="97" t="n">
        <v>19000381</v>
      </c>
      <c r="E502" s="0" t="s">
        <v>603</v>
      </c>
      <c r="F502" s="87" t="n">
        <v>0</v>
      </c>
      <c r="G502" s="101" t="n">
        <v>1</v>
      </c>
      <c r="H502" s="87" t="n">
        <f aca="false">F502*G502</f>
        <v>0</v>
      </c>
    </row>
    <row r="503" customFormat="false" ht="12.75" hidden="false" customHeight="false" outlineLevel="0" collapsed="false">
      <c r="A503" s="0" t="n">
        <v>5</v>
      </c>
      <c r="C503" s="97" t="s">
        <v>121</v>
      </c>
      <c r="D503" s="97" t="n">
        <v>19000411</v>
      </c>
      <c r="E503" s="0" t="s">
        <v>604</v>
      </c>
      <c r="F503" s="87" t="n">
        <v>0</v>
      </c>
      <c r="G503" s="101" t="n">
        <v>1</v>
      </c>
      <c r="H503" s="87" t="n">
        <f aca="false">F503*G503</f>
        <v>0</v>
      </c>
    </row>
    <row r="504" customFormat="false" ht="12.75" hidden="false" customHeight="false" outlineLevel="0" collapsed="false">
      <c r="A504" s="0" t="n">
        <v>5</v>
      </c>
      <c r="C504" s="97" t="s">
        <v>121</v>
      </c>
      <c r="D504" s="97" t="n">
        <v>19000441</v>
      </c>
      <c r="E504" s="0" t="s">
        <v>605</v>
      </c>
      <c r="F504" s="87" t="n">
        <v>675893.333333333</v>
      </c>
      <c r="G504" s="101" t="n">
        <v>1</v>
      </c>
      <c r="H504" s="87" t="n">
        <f aca="false">F504*G504</f>
        <v>675893.333333333</v>
      </c>
    </row>
    <row r="505" customFormat="false" ht="12.75" hidden="false" customHeight="false" outlineLevel="0" collapsed="false">
      <c r="A505" s="0" t="n">
        <v>5</v>
      </c>
      <c r="C505" s="97" t="s">
        <v>121</v>
      </c>
      <c r="D505" s="97" t="n">
        <v>19000471</v>
      </c>
      <c r="E505" s="0" t="s">
        <v>606</v>
      </c>
      <c r="F505" s="87" t="n">
        <v>188678.041666667</v>
      </c>
      <c r="G505" s="101" t="n">
        <v>1</v>
      </c>
      <c r="H505" s="87" t="n">
        <f aca="false">F505*G505</f>
        <v>188678.041666667</v>
      </c>
    </row>
    <row r="506" customFormat="false" ht="12.75" hidden="false" customHeight="false" outlineLevel="0" collapsed="false">
      <c r="A506" s="0" t="n">
        <v>5</v>
      </c>
      <c r="C506" s="97" t="s">
        <v>121</v>
      </c>
      <c r="D506" s="97" t="n">
        <v>19000521</v>
      </c>
      <c r="E506" s="0" t="s">
        <v>607</v>
      </c>
      <c r="F506" s="87" t="n">
        <v>-4123424</v>
      </c>
      <c r="G506" s="101" t="n">
        <v>1</v>
      </c>
      <c r="H506" s="87" t="n">
        <f aca="false">F506*G506</f>
        <v>-4123424</v>
      </c>
    </row>
    <row r="507" customFormat="false" ht="12.75" hidden="false" customHeight="false" outlineLevel="0" collapsed="false">
      <c r="A507" s="0" t="n">
        <v>5</v>
      </c>
      <c r="C507" s="97" t="s">
        <v>121</v>
      </c>
      <c r="D507" s="97" t="n">
        <v>19000531</v>
      </c>
      <c r="E507" s="0" t="s">
        <v>608</v>
      </c>
      <c r="F507" s="87" t="n">
        <v>0</v>
      </c>
      <c r="G507" s="101" t="n">
        <v>1</v>
      </c>
      <c r="H507" s="87" t="n">
        <f aca="false">F507*G507</f>
        <v>0</v>
      </c>
    </row>
    <row r="508" customFormat="false" ht="12.75" hidden="false" customHeight="false" outlineLevel="0" collapsed="false">
      <c r="A508" s="0" t="n">
        <v>5</v>
      </c>
      <c r="C508" s="97" t="s">
        <v>121</v>
      </c>
      <c r="D508" s="97" t="n">
        <v>19000541</v>
      </c>
      <c r="E508" s="0" t="s">
        <v>609</v>
      </c>
      <c r="F508" s="87" t="n">
        <v>82152</v>
      </c>
      <c r="G508" s="101" t="n">
        <v>1</v>
      </c>
      <c r="H508" s="87" t="n">
        <f aca="false">F508*G508</f>
        <v>82152</v>
      </c>
    </row>
    <row r="509" customFormat="false" ht="12.75" hidden="false" customHeight="false" outlineLevel="0" collapsed="false">
      <c r="A509" s="0" t="n">
        <v>5</v>
      </c>
      <c r="C509" s="97" t="s">
        <v>121</v>
      </c>
      <c r="D509" s="97" t="n">
        <v>22820011</v>
      </c>
      <c r="E509" s="0" t="s">
        <v>610</v>
      </c>
      <c r="F509" s="87" t="n">
        <v>-1028552.83541667</v>
      </c>
      <c r="G509" s="101" t="n">
        <v>1</v>
      </c>
      <c r="H509" s="87" t="n">
        <f aca="false">F509*G509</f>
        <v>-1028552.83541667</v>
      </c>
    </row>
    <row r="510" customFormat="false" ht="12.75" hidden="false" customHeight="false" outlineLevel="0" collapsed="false">
      <c r="A510" s="0" t="n">
        <v>5</v>
      </c>
      <c r="C510" s="97" t="s">
        <v>121</v>
      </c>
      <c r="D510" s="97" t="n">
        <v>22840011</v>
      </c>
      <c r="E510" s="0" t="s">
        <v>611</v>
      </c>
      <c r="F510" s="87" t="n">
        <v>289.75</v>
      </c>
      <c r="G510" s="101" t="n">
        <v>1</v>
      </c>
      <c r="H510" s="87" t="n">
        <f aca="false">F510*G510</f>
        <v>289.75</v>
      </c>
    </row>
    <row r="511" customFormat="false" ht="12.75" hidden="false" customHeight="false" outlineLevel="0" collapsed="false">
      <c r="A511" s="0" t="n">
        <v>5</v>
      </c>
      <c r="C511" s="97" t="s">
        <v>121</v>
      </c>
      <c r="D511" s="97" t="n">
        <v>22840021</v>
      </c>
      <c r="E511" s="0" t="s">
        <v>612</v>
      </c>
      <c r="F511" s="87" t="n">
        <v>-978825.819583333</v>
      </c>
      <c r="G511" s="101" t="n">
        <v>1</v>
      </c>
      <c r="H511" s="87" t="n">
        <f aca="false">F511*G511</f>
        <v>-978825.819583333</v>
      </c>
    </row>
    <row r="512" customFormat="false" ht="12.75" hidden="false" customHeight="false" outlineLevel="0" collapsed="false">
      <c r="A512" s="0" t="n">
        <v>5</v>
      </c>
      <c r="C512" s="97" t="s">
        <v>121</v>
      </c>
      <c r="D512" s="97" t="n">
        <v>22840031</v>
      </c>
      <c r="E512" s="0" t="s">
        <v>613</v>
      </c>
      <c r="F512" s="87" t="n">
        <v>-129471.05</v>
      </c>
      <c r="G512" s="101" t="n">
        <v>1</v>
      </c>
      <c r="H512" s="87" t="n">
        <f aca="false">F512*G512</f>
        <v>-129471.05</v>
      </c>
    </row>
    <row r="513" customFormat="false" ht="12.75" hidden="false" customHeight="false" outlineLevel="0" collapsed="false">
      <c r="A513" s="0" t="n">
        <v>5</v>
      </c>
      <c r="C513" s="97" t="s">
        <v>121</v>
      </c>
      <c r="D513" s="97" t="n">
        <v>22840041</v>
      </c>
      <c r="E513" s="0" t="s">
        <v>614</v>
      </c>
      <c r="F513" s="87" t="n">
        <v>-29534.4304166667</v>
      </c>
      <c r="G513" s="101" t="n">
        <v>1</v>
      </c>
      <c r="H513" s="87" t="n">
        <f aca="false">F513*G513</f>
        <v>-29534.4304166667</v>
      </c>
    </row>
    <row r="514" customFormat="false" ht="12.75" hidden="false" customHeight="false" outlineLevel="0" collapsed="false">
      <c r="A514" s="0" t="n">
        <v>5</v>
      </c>
      <c r="C514" s="97" t="s">
        <v>121</v>
      </c>
      <c r="D514" s="97" t="n">
        <v>22840051</v>
      </c>
      <c r="E514" s="0" t="s">
        <v>615</v>
      </c>
      <c r="F514" s="87" t="n">
        <v>-15000</v>
      </c>
      <c r="G514" s="101" t="n">
        <v>1</v>
      </c>
      <c r="H514" s="87" t="n">
        <f aca="false">F514*G514</f>
        <v>-15000</v>
      </c>
    </row>
    <row r="515" customFormat="false" ht="12.75" hidden="false" customHeight="false" outlineLevel="0" collapsed="false">
      <c r="A515" s="0" t="n">
        <v>5</v>
      </c>
      <c r="C515" s="97" t="s">
        <v>121</v>
      </c>
      <c r="D515" s="97" t="n">
        <v>22840061</v>
      </c>
      <c r="E515" s="0" t="s">
        <v>616</v>
      </c>
      <c r="F515" s="87" t="n">
        <v>-52471.63</v>
      </c>
      <c r="G515" s="101" t="n">
        <v>1</v>
      </c>
      <c r="H515" s="87" t="n">
        <f aca="false">F515*G515</f>
        <v>-52471.63</v>
      </c>
    </row>
    <row r="516" customFormat="false" ht="12.75" hidden="false" customHeight="false" outlineLevel="0" collapsed="false">
      <c r="A516" s="0" t="n">
        <v>5</v>
      </c>
      <c r="C516" s="97" t="s">
        <v>121</v>
      </c>
      <c r="D516" s="97" t="n">
        <v>22840071</v>
      </c>
      <c r="E516" s="0" t="s">
        <v>617</v>
      </c>
      <c r="F516" s="87" t="n">
        <v>-48851.8666666667</v>
      </c>
      <c r="G516" s="101" t="n">
        <v>1</v>
      </c>
      <c r="H516" s="87" t="n">
        <f aca="false">F516*G516</f>
        <v>-48851.8666666667</v>
      </c>
    </row>
    <row r="517" customFormat="false" ht="12.75" hidden="false" customHeight="false" outlineLevel="0" collapsed="false">
      <c r="A517" s="0" t="n">
        <v>5</v>
      </c>
      <c r="C517" s="97" t="s">
        <v>121</v>
      </c>
      <c r="D517" s="97" t="n">
        <v>22840081</v>
      </c>
      <c r="E517" s="0" t="s">
        <v>618</v>
      </c>
      <c r="F517" s="87" t="n">
        <v>-453028.42</v>
      </c>
      <c r="G517" s="101" t="n">
        <v>1</v>
      </c>
      <c r="H517" s="87" t="n">
        <f aca="false">F517*G517</f>
        <v>-453028.42</v>
      </c>
    </row>
    <row r="518" customFormat="false" ht="12.75" hidden="false" customHeight="false" outlineLevel="0" collapsed="false">
      <c r="A518" s="0" t="n">
        <v>5</v>
      </c>
      <c r="C518" s="97" t="s">
        <v>121</v>
      </c>
      <c r="D518" s="97" t="n">
        <v>22840091</v>
      </c>
      <c r="E518" s="0" t="s">
        <v>619</v>
      </c>
      <c r="F518" s="87" t="n">
        <v>0</v>
      </c>
      <c r="G518" s="101" t="n">
        <v>1</v>
      </c>
      <c r="H518" s="87" t="n">
        <f aca="false">F518*G518</f>
        <v>0</v>
      </c>
    </row>
    <row r="519" customFormat="false" ht="12.75" hidden="false" customHeight="false" outlineLevel="0" collapsed="false">
      <c r="A519" s="0" t="n">
        <v>5</v>
      </c>
      <c r="C519" s="97" t="s">
        <v>121</v>
      </c>
      <c r="D519" s="97" t="n">
        <v>22840101</v>
      </c>
      <c r="E519" s="0" t="s">
        <v>620</v>
      </c>
      <c r="F519" s="87" t="n">
        <v>0</v>
      </c>
      <c r="G519" s="101" t="n">
        <v>1</v>
      </c>
      <c r="H519" s="87" t="n">
        <f aca="false">F519*G519</f>
        <v>0</v>
      </c>
    </row>
    <row r="520" customFormat="false" ht="12.75" hidden="false" customHeight="false" outlineLevel="0" collapsed="false">
      <c r="A520" s="0" t="n">
        <v>5</v>
      </c>
      <c r="C520" s="97" t="s">
        <v>121</v>
      </c>
      <c r="D520" s="97" t="n">
        <v>22840111</v>
      </c>
      <c r="E520" s="0" t="s">
        <v>621</v>
      </c>
      <c r="F520" s="87" t="n">
        <v>-10000</v>
      </c>
      <c r="G520" s="101" t="n">
        <v>1</v>
      </c>
      <c r="H520" s="87" t="n">
        <f aca="false">F520*G520</f>
        <v>-10000</v>
      </c>
    </row>
    <row r="521" customFormat="false" ht="12.75" hidden="false" customHeight="false" outlineLevel="0" collapsed="false">
      <c r="A521" s="0" t="n">
        <v>5</v>
      </c>
      <c r="C521" s="97" t="s">
        <v>121</v>
      </c>
      <c r="D521" s="97" t="n">
        <v>22840121</v>
      </c>
      <c r="E521" s="0" t="s">
        <v>622</v>
      </c>
      <c r="F521" s="87" t="n">
        <v>0</v>
      </c>
      <c r="G521" s="101" t="n">
        <v>1</v>
      </c>
      <c r="H521" s="87" t="n">
        <f aca="false">F521*G521</f>
        <v>0</v>
      </c>
    </row>
    <row r="522" customFormat="false" ht="12.75" hidden="false" customHeight="false" outlineLevel="0" collapsed="false">
      <c r="A522" s="0" t="n">
        <v>5</v>
      </c>
      <c r="C522" s="97" t="s">
        <v>121</v>
      </c>
      <c r="D522" s="97" t="n">
        <v>22840411</v>
      </c>
      <c r="E522" s="0" t="s">
        <v>623</v>
      </c>
      <c r="F522" s="87" t="n">
        <v>-23656.11875</v>
      </c>
      <c r="G522" s="101" t="n">
        <v>1</v>
      </c>
      <c r="H522" s="87" t="n">
        <f aca="false">F522*G522</f>
        <v>-23656.11875</v>
      </c>
    </row>
    <row r="523" customFormat="false" ht="12.75" hidden="false" customHeight="false" outlineLevel="0" collapsed="false">
      <c r="A523" s="0" t="n">
        <v>5</v>
      </c>
      <c r="C523" s="97" t="s">
        <v>121</v>
      </c>
      <c r="D523" s="97" t="n">
        <v>22841001</v>
      </c>
      <c r="E523" s="0" t="s">
        <v>624</v>
      </c>
      <c r="F523" s="87" t="n">
        <v>-889955.555833333</v>
      </c>
      <c r="G523" s="101" t="n">
        <v>1</v>
      </c>
      <c r="H523" s="87" t="n">
        <f aca="false">F523*G523</f>
        <v>-889955.555833333</v>
      </c>
    </row>
    <row r="524" customFormat="false" ht="12.75" hidden="false" customHeight="false" outlineLevel="0" collapsed="false">
      <c r="A524" s="0" t="n">
        <v>5</v>
      </c>
      <c r="C524" s="97" t="s">
        <v>121</v>
      </c>
      <c r="D524" s="97" t="n">
        <v>22840131</v>
      </c>
      <c r="E524" s="0" t="s">
        <v>625</v>
      </c>
      <c r="F524" s="87" t="n">
        <v>-2483738.40833333</v>
      </c>
      <c r="G524" s="101" t="n">
        <v>1</v>
      </c>
      <c r="H524" s="87" t="n">
        <f aca="false">F524*G524</f>
        <v>-2483738.40833333</v>
      </c>
    </row>
    <row r="525" customFormat="false" ht="12.75" hidden="false" customHeight="false" outlineLevel="0" collapsed="false">
      <c r="A525" s="0" t="n">
        <v>5</v>
      </c>
      <c r="C525" s="97" t="s">
        <v>121</v>
      </c>
      <c r="D525" s="97" t="n">
        <v>23200011</v>
      </c>
      <c r="E525" s="0" t="s">
        <v>626</v>
      </c>
      <c r="F525" s="87" t="n">
        <v>-5252636.1725</v>
      </c>
      <c r="G525" s="101" t="n">
        <v>1</v>
      </c>
      <c r="H525" s="87" t="n">
        <f aca="false">F525*G525</f>
        <v>-5252636.1725</v>
      </c>
    </row>
    <row r="526" customFormat="false" ht="12.75" hidden="false" customHeight="false" outlineLevel="0" collapsed="false">
      <c r="A526" s="0" t="n">
        <v>5</v>
      </c>
      <c r="C526" s="97" t="s">
        <v>121</v>
      </c>
      <c r="D526" s="97" t="n">
        <v>23200031</v>
      </c>
      <c r="E526" s="0" t="s">
        <v>627</v>
      </c>
      <c r="F526" s="87" t="n">
        <v>-15363779.43875</v>
      </c>
      <c r="G526" s="101" t="n">
        <v>1</v>
      </c>
      <c r="H526" s="87" t="n">
        <f aca="false">F526*G526</f>
        <v>-15363779.43875</v>
      </c>
    </row>
    <row r="527" customFormat="false" ht="12.75" hidden="false" customHeight="false" outlineLevel="0" collapsed="false">
      <c r="A527" s="0" t="n">
        <v>5</v>
      </c>
      <c r="C527" s="97" t="s">
        <v>121</v>
      </c>
      <c r="D527" s="97" t="n">
        <v>23200041</v>
      </c>
      <c r="E527" s="0" t="s">
        <v>628</v>
      </c>
      <c r="F527" s="87" t="n">
        <v>-5307608.5</v>
      </c>
      <c r="G527" s="101" t="n">
        <v>1</v>
      </c>
      <c r="H527" s="87" t="n">
        <f aca="false">F527*G527</f>
        <v>-5307608.5</v>
      </c>
    </row>
    <row r="528" customFormat="false" ht="12.75" hidden="false" customHeight="false" outlineLevel="0" collapsed="false">
      <c r="A528" s="0" t="n">
        <v>5</v>
      </c>
      <c r="C528" s="97" t="s">
        <v>121</v>
      </c>
      <c r="D528" s="97" t="n">
        <v>23200051</v>
      </c>
      <c r="E528" s="0" t="s">
        <v>629</v>
      </c>
      <c r="F528" s="87" t="n">
        <v>-7027676.69958333</v>
      </c>
      <c r="G528" s="101" t="n">
        <v>1</v>
      </c>
      <c r="H528" s="87" t="n">
        <f aca="false">F528*G528</f>
        <v>-7027676.69958333</v>
      </c>
    </row>
    <row r="529" customFormat="false" ht="12.75" hidden="false" customHeight="false" outlineLevel="0" collapsed="false">
      <c r="A529" s="0" t="n">
        <v>5</v>
      </c>
      <c r="C529" s="97" t="s">
        <v>121</v>
      </c>
      <c r="D529" s="97" t="n">
        <v>23200061</v>
      </c>
      <c r="E529" s="0" t="s">
        <v>630</v>
      </c>
      <c r="F529" s="87" t="n">
        <v>-30831778.0275</v>
      </c>
      <c r="G529" s="101" t="n">
        <v>1</v>
      </c>
      <c r="H529" s="87" t="n">
        <f aca="false">F529*G529</f>
        <v>-30831778.0275</v>
      </c>
    </row>
    <row r="530" customFormat="false" ht="12.75" hidden="false" customHeight="false" outlineLevel="0" collapsed="false">
      <c r="A530" s="0" t="n">
        <v>5</v>
      </c>
      <c r="C530" s="97" t="s">
        <v>121</v>
      </c>
      <c r="D530" s="97" t="n">
        <v>23200071</v>
      </c>
      <c r="E530" s="0" t="s">
        <v>631</v>
      </c>
      <c r="F530" s="87" t="n">
        <v>-20435926.2429167</v>
      </c>
      <c r="G530" s="101" t="n">
        <v>1</v>
      </c>
      <c r="H530" s="87" t="n">
        <f aca="false">F530*G530</f>
        <v>-20435926.2429167</v>
      </c>
    </row>
    <row r="531" customFormat="false" ht="12.75" hidden="false" customHeight="false" outlineLevel="0" collapsed="false">
      <c r="A531" s="0" t="n">
        <v>5</v>
      </c>
      <c r="C531" s="97" t="s">
        <v>121</v>
      </c>
      <c r="D531" s="97" t="n">
        <v>23200081</v>
      </c>
      <c r="E531" s="0" t="s">
        <v>632</v>
      </c>
      <c r="F531" s="87" t="n">
        <v>-1456799.83541667</v>
      </c>
      <c r="G531" s="101" t="n">
        <v>1</v>
      </c>
      <c r="H531" s="87" t="n">
        <f aca="false">F531*G531</f>
        <v>-1456799.83541667</v>
      </c>
    </row>
    <row r="532" customFormat="false" ht="12.75" hidden="false" customHeight="false" outlineLevel="0" collapsed="false">
      <c r="A532" s="0" t="n">
        <v>5</v>
      </c>
      <c r="C532" s="97" t="s">
        <v>121</v>
      </c>
      <c r="D532" s="97" t="n">
        <v>23200091</v>
      </c>
      <c r="E532" s="0" t="s">
        <v>633</v>
      </c>
      <c r="F532" s="87" t="n">
        <v>-51235.9670833333</v>
      </c>
      <c r="G532" s="101" t="n">
        <v>1</v>
      </c>
      <c r="H532" s="87" t="n">
        <f aca="false">F532*G532</f>
        <v>-51235.9670833333</v>
      </c>
    </row>
    <row r="533" customFormat="false" ht="12.75" hidden="false" customHeight="false" outlineLevel="0" collapsed="false">
      <c r="A533" s="0" t="n">
        <v>5</v>
      </c>
      <c r="C533" s="97" t="s">
        <v>121</v>
      </c>
      <c r="D533" s="97" t="n">
        <v>23200101</v>
      </c>
      <c r="E533" s="0" t="s">
        <v>634</v>
      </c>
      <c r="F533" s="87" t="n">
        <v>-5137.5</v>
      </c>
      <c r="G533" s="101" t="n">
        <v>1</v>
      </c>
      <c r="H533" s="87" t="n">
        <f aca="false">F533*G533</f>
        <v>-5137.5</v>
      </c>
    </row>
    <row r="534" customFormat="false" ht="12.75" hidden="false" customHeight="false" outlineLevel="0" collapsed="false">
      <c r="A534" s="0" t="n">
        <v>5</v>
      </c>
      <c r="C534" s="97" t="s">
        <v>121</v>
      </c>
      <c r="D534" s="97" t="n">
        <v>23200111</v>
      </c>
      <c r="E534" s="0" t="s">
        <v>635</v>
      </c>
      <c r="F534" s="87" t="n">
        <v>-79230.05875</v>
      </c>
      <c r="G534" s="101" t="n">
        <v>1</v>
      </c>
      <c r="H534" s="87" t="n">
        <f aca="false">F534*G534</f>
        <v>-79230.05875</v>
      </c>
    </row>
    <row r="535" customFormat="false" ht="12.75" hidden="false" customHeight="false" outlineLevel="0" collapsed="false">
      <c r="A535" s="0" t="n">
        <v>5</v>
      </c>
      <c r="C535" s="97" t="s">
        <v>121</v>
      </c>
      <c r="D535" s="97" t="n">
        <v>23200121</v>
      </c>
      <c r="E535" s="0" t="s">
        <v>636</v>
      </c>
      <c r="F535" s="87" t="n">
        <v>-522218.804583333</v>
      </c>
      <c r="G535" s="101" t="n">
        <v>1</v>
      </c>
      <c r="H535" s="87" t="n">
        <f aca="false">F535*G535</f>
        <v>-522218.804583333</v>
      </c>
    </row>
    <row r="536" customFormat="false" ht="12.75" hidden="false" customHeight="false" outlineLevel="0" collapsed="false">
      <c r="A536" s="0" t="n">
        <v>5</v>
      </c>
      <c r="C536" s="97" t="s">
        <v>121</v>
      </c>
      <c r="D536" s="97" t="n">
        <v>23200131</v>
      </c>
      <c r="E536" s="0" t="s">
        <v>637</v>
      </c>
      <c r="F536" s="87" t="n">
        <v>0</v>
      </c>
      <c r="G536" s="101" t="n">
        <v>1</v>
      </c>
      <c r="H536" s="87" t="n">
        <f aca="false">F536*G536</f>
        <v>0</v>
      </c>
    </row>
    <row r="537" customFormat="false" ht="12.75" hidden="false" customHeight="false" outlineLevel="0" collapsed="false">
      <c r="A537" s="0" t="n">
        <v>5</v>
      </c>
      <c r="C537" s="97" t="s">
        <v>121</v>
      </c>
      <c r="D537" s="97" t="n">
        <v>23200241</v>
      </c>
      <c r="E537" s="0" t="s">
        <v>638</v>
      </c>
      <c r="F537" s="87" t="n">
        <v>-201935.916666667</v>
      </c>
      <c r="G537" s="101" t="n">
        <v>1</v>
      </c>
      <c r="H537" s="87" t="n">
        <f aca="false">F537*G537</f>
        <v>-201935.916666667</v>
      </c>
    </row>
    <row r="538" customFormat="false" ht="12.75" hidden="false" customHeight="false" outlineLevel="0" collapsed="false">
      <c r="A538" s="0" t="n">
        <v>5</v>
      </c>
      <c r="C538" s="97" t="s">
        <v>121</v>
      </c>
      <c r="D538" s="97" t="n">
        <v>23200281</v>
      </c>
      <c r="E538" s="0" t="s">
        <v>639</v>
      </c>
      <c r="F538" s="87" t="n">
        <v>-77.7116666666667</v>
      </c>
      <c r="G538" s="101" t="n">
        <v>1</v>
      </c>
      <c r="H538" s="87" t="n">
        <f aca="false">F538*G538</f>
        <v>-77.7116666666667</v>
      </c>
    </row>
    <row r="539" customFormat="false" ht="12.75" hidden="false" customHeight="false" outlineLevel="0" collapsed="false">
      <c r="A539" s="0" t="n">
        <v>5</v>
      </c>
      <c r="C539" s="97" t="s">
        <v>121</v>
      </c>
      <c r="D539" s="97" t="n">
        <v>23201001</v>
      </c>
      <c r="E539" s="0" t="s">
        <v>640</v>
      </c>
      <c r="F539" s="87" t="n">
        <v>0</v>
      </c>
      <c r="G539" s="101" t="n">
        <v>1</v>
      </c>
      <c r="H539" s="87" t="n">
        <f aca="false">F539*G539</f>
        <v>0</v>
      </c>
    </row>
    <row r="540" customFormat="false" ht="12.75" hidden="false" customHeight="false" outlineLevel="0" collapsed="false">
      <c r="A540" s="0" t="n">
        <v>5</v>
      </c>
      <c r="C540" s="97" t="s">
        <v>121</v>
      </c>
      <c r="D540" s="97" t="n">
        <v>23201011</v>
      </c>
      <c r="E540" s="0" t="s">
        <v>641</v>
      </c>
      <c r="F540" s="87" t="n">
        <v>0</v>
      </c>
      <c r="G540" s="101" t="n">
        <v>1</v>
      </c>
      <c r="H540" s="87" t="n">
        <f aca="false">F540*G540</f>
        <v>0</v>
      </c>
    </row>
    <row r="541" customFormat="false" ht="12.75" hidden="false" customHeight="false" outlineLevel="0" collapsed="false">
      <c r="A541" s="0" t="n">
        <v>5</v>
      </c>
      <c r="C541" s="97" t="s">
        <v>121</v>
      </c>
      <c r="D541" s="97" t="n">
        <v>23600011</v>
      </c>
      <c r="E541" s="0" t="s">
        <v>642</v>
      </c>
      <c r="F541" s="87" t="n">
        <v>-343907.291666667</v>
      </c>
      <c r="G541" s="101" t="n">
        <v>1</v>
      </c>
      <c r="H541" s="87" t="n">
        <f aca="false">F541*G541</f>
        <v>-343907.291666667</v>
      </c>
    </row>
    <row r="542" customFormat="false" ht="12.75" hidden="false" customHeight="false" outlineLevel="0" collapsed="false">
      <c r="A542" s="0" t="n">
        <v>5</v>
      </c>
      <c r="C542" s="97" t="s">
        <v>121</v>
      </c>
      <c r="D542" s="97" t="n">
        <v>23600021</v>
      </c>
      <c r="E542" s="0" t="s">
        <v>643</v>
      </c>
      <c r="F542" s="87" t="n">
        <v>-3250341.73916667</v>
      </c>
      <c r="G542" s="101" t="n">
        <v>1</v>
      </c>
      <c r="H542" s="87" t="n">
        <f aca="false">F542*G542</f>
        <v>-3250341.73916667</v>
      </c>
    </row>
    <row r="543" customFormat="false" ht="12.75" hidden="false" customHeight="false" outlineLevel="0" collapsed="false">
      <c r="A543" s="0" t="n">
        <v>5</v>
      </c>
      <c r="C543" s="97" t="s">
        <v>121</v>
      </c>
      <c r="D543" s="97" t="n">
        <v>23600201</v>
      </c>
      <c r="E543" s="0" t="s">
        <v>644</v>
      </c>
      <c r="F543" s="87" t="n">
        <v>-23526559.7991667</v>
      </c>
      <c r="G543" s="101" t="n">
        <v>1</v>
      </c>
      <c r="H543" s="87" t="n">
        <f aca="false">F543*G543</f>
        <v>-23526559.7991667</v>
      </c>
    </row>
    <row r="544" customFormat="false" ht="12.75" hidden="false" customHeight="false" outlineLevel="0" collapsed="false">
      <c r="A544" s="0" t="n">
        <v>5</v>
      </c>
      <c r="C544" s="97" t="s">
        <v>121</v>
      </c>
      <c r="D544" s="97" t="n">
        <v>23600211</v>
      </c>
      <c r="E544" s="0" t="s">
        <v>645</v>
      </c>
      <c r="F544" s="87" t="n">
        <v>-6010448.63875</v>
      </c>
      <c r="G544" s="101" t="n">
        <v>1</v>
      </c>
      <c r="H544" s="87" t="n">
        <f aca="false">F544*G544</f>
        <v>-6010448.63875</v>
      </c>
    </row>
    <row r="545" customFormat="false" ht="12.75" hidden="false" customHeight="false" outlineLevel="0" collapsed="false">
      <c r="A545" s="0" t="n">
        <v>5</v>
      </c>
      <c r="C545" s="97" t="s">
        <v>121</v>
      </c>
      <c r="D545" s="97" t="n">
        <v>23600221</v>
      </c>
      <c r="E545" s="0" t="s">
        <v>646</v>
      </c>
      <c r="F545" s="87" t="n">
        <v>91476.0733333334</v>
      </c>
      <c r="G545" s="101" t="n">
        <v>1</v>
      </c>
      <c r="H545" s="87" t="n">
        <f aca="false">F545*G545</f>
        <v>91476.0733333334</v>
      </c>
    </row>
    <row r="546" customFormat="false" ht="12.75" hidden="false" customHeight="false" outlineLevel="0" collapsed="false">
      <c r="A546" s="0" t="n">
        <v>5</v>
      </c>
      <c r="C546" s="97" t="s">
        <v>121</v>
      </c>
      <c r="D546" s="97" t="n">
        <v>23600301</v>
      </c>
      <c r="E546" s="0" t="s">
        <v>647</v>
      </c>
      <c r="F546" s="87" t="n">
        <v>0</v>
      </c>
      <c r="G546" s="101" t="n">
        <v>1</v>
      </c>
      <c r="H546" s="87" t="n">
        <f aca="false">F546*G546</f>
        <v>0</v>
      </c>
    </row>
    <row r="547" customFormat="false" ht="12.75" hidden="false" customHeight="false" outlineLevel="0" collapsed="false">
      <c r="A547" s="0" t="n">
        <v>5</v>
      </c>
      <c r="C547" s="97" t="s">
        <v>121</v>
      </c>
      <c r="D547" s="97" t="n">
        <v>23600351</v>
      </c>
      <c r="E547" s="0" t="s">
        <v>648</v>
      </c>
      <c r="F547" s="87" t="n">
        <v>-6204704.77958333</v>
      </c>
      <c r="G547" s="101" t="n">
        <v>1</v>
      </c>
      <c r="H547" s="87" t="n">
        <f aca="false">F547*G547</f>
        <v>-6204704.77958333</v>
      </c>
    </row>
    <row r="548" customFormat="false" ht="12.75" hidden="false" customHeight="false" outlineLevel="0" collapsed="false">
      <c r="A548" s="0" t="n">
        <v>5</v>
      </c>
      <c r="C548" s="97" t="s">
        <v>121</v>
      </c>
      <c r="D548" s="97" t="n">
        <v>23600381</v>
      </c>
      <c r="E548" s="0" t="s">
        <v>649</v>
      </c>
      <c r="F548" s="87" t="n">
        <v>0</v>
      </c>
      <c r="G548" s="101" t="n">
        <v>1</v>
      </c>
      <c r="H548" s="87" t="n">
        <f aca="false">F548*G548</f>
        <v>0</v>
      </c>
    </row>
    <row r="549" customFormat="false" ht="12.75" hidden="false" customHeight="false" outlineLevel="0" collapsed="false">
      <c r="A549" s="0" t="n">
        <v>5</v>
      </c>
      <c r="C549" s="97" t="s">
        <v>121</v>
      </c>
      <c r="D549" s="97" t="n">
        <v>23600391</v>
      </c>
      <c r="E549" s="0" t="s">
        <v>650</v>
      </c>
      <c r="F549" s="87" t="n">
        <v>-298596.069583333</v>
      </c>
      <c r="G549" s="101" t="n">
        <v>1</v>
      </c>
      <c r="H549" s="87" t="n">
        <f aca="false">F549*G549</f>
        <v>-298596.069583333</v>
      </c>
    </row>
    <row r="550" customFormat="false" ht="12.75" hidden="false" customHeight="false" outlineLevel="0" collapsed="false">
      <c r="A550" s="0" t="n">
        <v>5</v>
      </c>
      <c r="C550" s="97" t="s">
        <v>121</v>
      </c>
      <c r="D550" s="97" t="n">
        <v>23600421</v>
      </c>
      <c r="E550" s="0" t="s">
        <v>651</v>
      </c>
      <c r="F550" s="87" t="n">
        <v>-15.9575</v>
      </c>
      <c r="G550" s="101" t="n">
        <v>1</v>
      </c>
      <c r="H550" s="87" t="n">
        <f aca="false">F550*G550</f>
        <v>-15.9575</v>
      </c>
    </row>
    <row r="551" customFormat="false" ht="12.75" hidden="false" customHeight="false" outlineLevel="0" collapsed="false">
      <c r="A551" s="0" t="n">
        <v>5</v>
      </c>
      <c r="C551" s="97" t="s">
        <v>121</v>
      </c>
      <c r="D551" s="97" t="n">
        <v>23600451</v>
      </c>
      <c r="E551" s="0" t="s">
        <v>652</v>
      </c>
      <c r="F551" s="87" t="n">
        <v>186313.666666667</v>
      </c>
      <c r="G551" s="101" t="n">
        <v>1</v>
      </c>
      <c r="H551" s="87" t="n">
        <f aca="false">F551*G551</f>
        <v>186313.666666667</v>
      </c>
    </row>
    <row r="552" customFormat="false" ht="12.75" hidden="false" customHeight="false" outlineLevel="0" collapsed="false">
      <c r="A552" s="0" t="n">
        <v>5</v>
      </c>
      <c r="C552" s="97" t="s">
        <v>121</v>
      </c>
      <c r="D552" s="97" t="n">
        <v>23600471</v>
      </c>
      <c r="E552" s="0" t="s">
        <v>653</v>
      </c>
      <c r="F552" s="87" t="n">
        <v>-5730729.2</v>
      </c>
      <c r="G552" s="101" t="n">
        <v>1</v>
      </c>
      <c r="H552" s="87" t="n">
        <f aca="false">F552*G552</f>
        <v>-5730729.2</v>
      </c>
    </row>
    <row r="553" customFormat="false" ht="12.75" hidden="false" customHeight="false" outlineLevel="0" collapsed="false">
      <c r="A553" s="0" t="n">
        <v>5</v>
      </c>
      <c r="C553" s="97" t="s">
        <v>121</v>
      </c>
      <c r="D553" s="97" t="n">
        <v>23601001</v>
      </c>
      <c r="E553" s="0" t="s">
        <v>654</v>
      </c>
      <c r="F553" s="87" t="n">
        <v>0</v>
      </c>
      <c r="G553" s="101" t="n">
        <v>1</v>
      </c>
      <c r="H553" s="87" t="n">
        <f aca="false">F553*G553</f>
        <v>0</v>
      </c>
    </row>
    <row r="554" customFormat="false" ht="12.75" hidden="false" customHeight="false" outlineLevel="0" collapsed="false">
      <c r="A554" s="0" t="n">
        <v>5</v>
      </c>
      <c r="C554" s="97" t="s">
        <v>121</v>
      </c>
      <c r="D554" s="97" t="n">
        <v>23601011</v>
      </c>
      <c r="E554" s="0" t="s">
        <v>655</v>
      </c>
      <c r="F554" s="87" t="n">
        <v>0</v>
      </c>
      <c r="G554" s="101" t="n">
        <v>1</v>
      </c>
      <c r="H554" s="87" t="n">
        <f aca="false">F554*G554</f>
        <v>0</v>
      </c>
    </row>
    <row r="555" customFormat="false" ht="12.75" hidden="false" customHeight="false" outlineLevel="0" collapsed="false">
      <c r="A555" s="0" t="n">
        <v>5</v>
      </c>
      <c r="C555" s="97" t="s">
        <v>121</v>
      </c>
      <c r="D555" s="97" t="n">
        <v>23601021</v>
      </c>
      <c r="E555" s="0" t="s">
        <v>656</v>
      </c>
      <c r="F555" s="87" t="n">
        <v>0</v>
      </c>
      <c r="G555" s="101" t="n">
        <v>1</v>
      </c>
      <c r="H555" s="87" t="n">
        <f aca="false">F555*G555</f>
        <v>0</v>
      </c>
    </row>
    <row r="556" customFormat="false" ht="12.75" hidden="false" customHeight="false" outlineLevel="0" collapsed="false">
      <c r="A556" s="0" t="n">
        <v>5</v>
      </c>
      <c r="C556" s="97" t="s">
        <v>121</v>
      </c>
      <c r="D556" s="97" t="n">
        <v>23601031</v>
      </c>
      <c r="E556" s="0" t="s">
        <v>657</v>
      </c>
      <c r="F556" s="87" t="n">
        <v>0</v>
      </c>
      <c r="G556" s="101" t="n">
        <v>1</v>
      </c>
      <c r="H556" s="87" t="n">
        <f aca="false">F556*G556</f>
        <v>0</v>
      </c>
    </row>
    <row r="557" customFormat="false" ht="12.75" hidden="false" customHeight="false" outlineLevel="0" collapsed="false">
      <c r="A557" s="0" t="n">
        <v>5</v>
      </c>
      <c r="C557" s="97" t="s">
        <v>121</v>
      </c>
      <c r="D557" s="97" t="n">
        <v>23700001</v>
      </c>
      <c r="E557" s="0" t="s">
        <v>658</v>
      </c>
      <c r="F557" s="87" t="n">
        <v>-222393.786666667</v>
      </c>
      <c r="G557" s="101" t="n">
        <v>1</v>
      </c>
      <c r="H557" s="87" t="n">
        <f aca="false">F557*G557</f>
        <v>-222393.786666667</v>
      </c>
    </row>
    <row r="558" customFormat="false" ht="12.75" hidden="false" customHeight="false" outlineLevel="0" collapsed="false">
      <c r="A558" s="0" t="n">
        <v>5</v>
      </c>
      <c r="C558" s="97" t="s">
        <v>121</v>
      </c>
      <c r="D558" s="97" t="n">
        <v>23700771</v>
      </c>
      <c r="E558" s="0" t="s">
        <v>659</v>
      </c>
      <c r="F558" s="87" t="n">
        <v>0</v>
      </c>
      <c r="G558" s="101" t="n">
        <v>1</v>
      </c>
      <c r="H558" s="87" t="n">
        <f aca="false">F558*G558</f>
        <v>0</v>
      </c>
    </row>
    <row r="559" customFormat="false" ht="12.75" hidden="false" customHeight="false" outlineLevel="0" collapsed="false">
      <c r="A559" s="0" t="n">
        <v>5</v>
      </c>
      <c r="C559" s="97" t="s">
        <v>121</v>
      </c>
      <c r="D559" s="97" t="n">
        <v>23700821</v>
      </c>
      <c r="E559" s="0" t="s">
        <v>660</v>
      </c>
      <c r="F559" s="87" t="n">
        <v>-197407.4475</v>
      </c>
      <c r="G559" s="101" t="n">
        <v>1</v>
      </c>
      <c r="H559" s="87" t="n">
        <f aca="false">F559*G559</f>
        <v>-197407.4475</v>
      </c>
    </row>
    <row r="560" customFormat="false" ht="12.75" hidden="false" customHeight="false" outlineLevel="0" collapsed="false">
      <c r="A560" s="0" t="n">
        <v>5</v>
      </c>
      <c r="C560" s="97" t="s">
        <v>121</v>
      </c>
      <c r="D560" s="97" t="n">
        <v>23700841</v>
      </c>
      <c r="E560" s="0" t="s">
        <v>661</v>
      </c>
      <c r="F560" s="87" t="n">
        <v>-151716.76875</v>
      </c>
      <c r="G560" s="101" t="n">
        <v>1</v>
      </c>
      <c r="H560" s="87" t="n">
        <f aca="false">F560*G560</f>
        <v>-151716.76875</v>
      </c>
    </row>
    <row r="561" customFormat="false" ht="12.75" hidden="false" customHeight="false" outlineLevel="0" collapsed="false">
      <c r="A561" s="0" t="n">
        <v>5</v>
      </c>
      <c r="C561" s="97" t="s">
        <v>121</v>
      </c>
      <c r="D561" s="97" t="n">
        <v>24100101</v>
      </c>
      <c r="E561" s="0" t="s">
        <v>662</v>
      </c>
      <c r="F561" s="87" t="n">
        <v>0</v>
      </c>
      <c r="G561" s="101" t="n">
        <v>1</v>
      </c>
      <c r="H561" s="87" t="n">
        <f aca="false">F561*G561</f>
        <v>0</v>
      </c>
    </row>
    <row r="562" customFormat="false" ht="12.75" hidden="false" customHeight="false" outlineLevel="0" collapsed="false">
      <c r="A562" s="0" t="n">
        <v>5</v>
      </c>
      <c r="C562" s="97" t="s">
        <v>121</v>
      </c>
      <c r="D562" s="97" t="n">
        <v>24100111</v>
      </c>
      <c r="E562" s="0" t="s">
        <v>663</v>
      </c>
      <c r="F562" s="87" t="n">
        <v>-108.333333333333</v>
      </c>
      <c r="G562" s="101" t="n">
        <v>1</v>
      </c>
      <c r="H562" s="87" t="n">
        <f aca="false">F562*G562</f>
        <v>-108.333333333333</v>
      </c>
    </row>
    <row r="563" customFormat="false" ht="12.75" hidden="false" customHeight="false" outlineLevel="0" collapsed="false">
      <c r="A563" s="0" t="n">
        <v>5</v>
      </c>
      <c r="C563" s="97" t="s">
        <v>121</v>
      </c>
      <c r="D563" s="97" t="n">
        <v>24100153</v>
      </c>
      <c r="E563" s="0" t="s">
        <v>662</v>
      </c>
      <c r="F563" s="87" t="n">
        <v>0</v>
      </c>
      <c r="G563" s="101" t="n">
        <v>1</v>
      </c>
      <c r="H563" s="87" t="n">
        <f aca="false">F563*G563</f>
        <v>0</v>
      </c>
    </row>
    <row r="564" customFormat="false" ht="12.75" hidden="false" customHeight="false" outlineLevel="0" collapsed="false">
      <c r="A564" s="0" t="n">
        <v>5</v>
      </c>
      <c r="C564" s="97" t="s">
        <v>121</v>
      </c>
      <c r="D564" s="97" t="n">
        <v>24200021</v>
      </c>
      <c r="E564" s="0" t="s">
        <v>664</v>
      </c>
      <c r="F564" s="87" t="n">
        <v>-239343.89</v>
      </c>
      <c r="G564" s="101" t="n">
        <v>1</v>
      </c>
      <c r="H564" s="87" t="n">
        <f aca="false">F564*G564</f>
        <v>-239343.89</v>
      </c>
    </row>
    <row r="565" customFormat="false" ht="12.75" hidden="false" customHeight="false" outlineLevel="0" collapsed="false">
      <c r="A565" s="0" t="n">
        <v>5</v>
      </c>
      <c r="C565" s="97" t="s">
        <v>121</v>
      </c>
      <c r="D565" s="97" t="n">
        <v>24200031</v>
      </c>
      <c r="E565" s="0" t="s">
        <v>665</v>
      </c>
      <c r="F565" s="87" t="n">
        <v>0</v>
      </c>
      <c r="G565" s="101" t="n">
        <v>1</v>
      </c>
      <c r="H565" s="87" t="n">
        <f aca="false">F565*G565</f>
        <v>0</v>
      </c>
    </row>
    <row r="566" customFormat="false" ht="12.75" hidden="false" customHeight="false" outlineLevel="0" collapsed="false">
      <c r="A566" s="0" t="n">
        <v>5</v>
      </c>
      <c r="C566" s="97" t="s">
        <v>121</v>
      </c>
      <c r="D566" s="97" t="n">
        <v>24200541</v>
      </c>
      <c r="E566" s="0" t="s">
        <v>666</v>
      </c>
      <c r="F566" s="87" t="n">
        <v>-87836.1283333333</v>
      </c>
      <c r="G566" s="101" t="n">
        <v>1</v>
      </c>
      <c r="H566" s="87" t="n">
        <f aca="false">F566*G566</f>
        <v>-87836.1283333333</v>
      </c>
    </row>
    <row r="567" customFormat="false" ht="12.75" hidden="false" customHeight="false" outlineLevel="0" collapsed="false">
      <c r="A567" s="0" t="n">
        <v>5</v>
      </c>
      <c r="C567" s="97" t="s">
        <v>121</v>
      </c>
      <c r="D567" s="97" t="n">
        <v>24200551</v>
      </c>
      <c r="E567" s="0" t="s">
        <v>667</v>
      </c>
      <c r="F567" s="87" t="n">
        <v>-87836.1283333333</v>
      </c>
      <c r="G567" s="101" t="n">
        <v>1</v>
      </c>
      <c r="H567" s="87" t="n">
        <f aca="false">F567*G567</f>
        <v>-87836.1283333333</v>
      </c>
    </row>
    <row r="568" customFormat="false" ht="12.75" hidden="false" customHeight="false" outlineLevel="0" collapsed="false">
      <c r="A568" s="0" t="n">
        <v>5</v>
      </c>
      <c r="C568" s="97" t="s">
        <v>121</v>
      </c>
      <c r="D568" s="97" t="n">
        <v>24200561</v>
      </c>
      <c r="E568" s="0" t="s">
        <v>668</v>
      </c>
      <c r="F568" s="87" t="n">
        <v>-24018.2341666667</v>
      </c>
      <c r="G568" s="101" t="n">
        <v>1</v>
      </c>
      <c r="H568" s="87" t="n">
        <f aca="false">F568*G568</f>
        <v>-24018.2341666667</v>
      </c>
    </row>
    <row r="569" customFormat="false" ht="12.75" hidden="false" customHeight="false" outlineLevel="0" collapsed="false">
      <c r="A569" s="0" t="n">
        <v>5</v>
      </c>
      <c r="C569" s="97" t="s">
        <v>121</v>
      </c>
      <c r="D569" s="97" t="n">
        <v>24200571</v>
      </c>
      <c r="E569" s="0" t="s">
        <v>669</v>
      </c>
      <c r="F569" s="87" t="n">
        <v>-24018.1708333333</v>
      </c>
      <c r="G569" s="101" t="n">
        <v>1</v>
      </c>
      <c r="H569" s="87" t="n">
        <f aca="false">F569*G569</f>
        <v>-24018.1708333333</v>
      </c>
    </row>
    <row r="570" customFormat="false" ht="12.75" hidden="false" customHeight="false" outlineLevel="0" collapsed="false">
      <c r="A570" s="0" t="n">
        <v>5</v>
      </c>
      <c r="C570" s="97" t="s">
        <v>121</v>
      </c>
      <c r="D570" s="97" t="n">
        <v>24200581</v>
      </c>
      <c r="E570" s="0" t="s">
        <v>670</v>
      </c>
      <c r="F570" s="87" t="n">
        <v>0</v>
      </c>
      <c r="G570" s="101" t="n">
        <v>1</v>
      </c>
      <c r="H570" s="87" t="n">
        <f aca="false">F570*G570</f>
        <v>0</v>
      </c>
    </row>
    <row r="571" customFormat="false" ht="12.75" hidden="false" customHeight="false" outlineLevel="0" collapsed="false">
      <c r="A571" s="0" t="n">
        <v>5</v>
      </c>
      <c r="C571" s="97" t="s">
        <v>121</v>
      </c>
      <c r="D571" s="97" t="n">
        <v>24200611</v>
      </c>
      <c r="E571" s="0" t="s">
        <v>671</v>
      </c>
      <c r="F571" s="87" t="n">
        <v>-141466.875</v>
      </c>
      <c r="G571" s="101" t="n">
        <v>1</v>
      </c>
      <c r="H571" s="87" t="n">
        <f aca="false">F571*G571</f>
        <v>-141466.875</v>
      </c>
    </row>
    <row r="572" customFormat="false" ht="12.75" hidden="false" customHeight="false" outlineLevel="0" collapsed="false">
      <c r="A572" s="0" t="n">
        <v>5</v>
      </c>
      <c r="C572" s="97" t="s">
        <v>121</v>
      </c>
      <c r="D572" s="97" t="n">
        <v>24200621</v>
      </c>
      <c r="E572" s="0" t="s">
        <v>672</v>
      </c>
      <c r="F572" s="87" t="n">
        <v>-153590.914166667</v>
      </c>
      <c r="G572" s="101" t="n">
        <v>1</v>
      </c>
      <c r="H572" s="87" t="n">
        <f aca="false">F572*G572</f>
        <v>-153590.914166667</v>
      </c>
    </row>
    <row r="573" customFormat="false" ht="12.75" hidden="false" customHeight="false" outlineLevel="0" collapsed="false">
      <c r="A573" s="0" t="n">
        <v>5</v>
      </c>
      <c r="C573" s="97" t="s">
        <v>121</v>
      </c>
      <c r="D573" s="97" t="n">
        <v>24200631</v>
      </c>
      <c r="E573" s="0" t="s">
        <v>673</v>
      </c>
      <c r="F573" s="87" t="n">
        <v>0</v>
      </c>
      <c r="G573" s="101" t="n">
        <v>1</v>
      </c>
      <c r="H573" s="87" t="n">
        <f aca="false">F573*G573</f>
        <v>0</v>
      </c>
    </row>
    <row r="574" customFormat="false" ht="12.75" hidden="false" customHeight="false" outlineLevel="0" collapsed="false">
      <c r="A574" s="0" t="n">
        <v>5</v>
      </c>
      <c r="C574" s="97" t="s">
        <v>121</v>
      </c>
      <c r="D574" s="97" t="n">
        <v>25300001</v>
      </c>
      <c r="E574" s="0" t="s">
        <v>674</v>
      </c>
      <c r="F574" s="87" t="n">
        <v>-120870.991666667</v>
      </c>
      <c r="G574" s="101" t="n">
        <v>1</v>
      </c>
      <c r="H574" s="87" t="n">
        <f aca="false">F574*G574</f>
        <v>-120870.991666667</v>
      </c>
    </row>
    <row r="575" customFormat="false" ht="12.75" hidden="false" customHeight="false" outlineLevel="0" collapsed="false">
      <c r="A575" s="0" t="n">
        <v>5</v>
      </c>
      <c r="C575" s="97" t="s">
        <v>121</v>
      </c>
      <c r="D575" s="97" t="n">
        <v>25300011</v>
      </c>
      <c r="E575" s="0" t="s">
        <v>675</v>
      </c>
      <c r="F575" s="87" t="n">
        <v>-5000</v>
      </c>
      <c r="G575" s="101" t="n">
        <v>1</v>
      </c>
      <c r="H575" s="87" t="n">
        <f aca="false">F575*G575</f>
        <v>-5000</v>
      </c>
    </row>
    <row r="576" customFormat="false" ht="12.75" hidden="false" customHeight="false" outlineLevel="0" collapsed="false">
      <c r="A576" s="0" t="n">
        <v>5</v>
      </c>
      <c r="C576" s="97" t="s">
        <v>121</v>
      </c>
      <c r="D576" s="97" t="n">
        <v>25300031</v>
      </c>
      <c r="E576" s="0" t="s">
        <v>676</v>
      </c>
      <c r="F576" s="87" t="n">
        <v>-1885159.79166667</v>
      </c>
      <c r="G576" s="101" t="n">
        <v>1</v>
      </c>
      <c r="H576" s="87" t="n">
        <f aca="false">F576*G576</f>
        <v>-1885159.79166667</v>
      </c>
    </row>
    <row r="577" customFormat="false" ht="12.75" hidden="false" customHeight="false" outlineLevel="0" collapsed="false">
      <c r="A577" s="0" t="n">
        <v>5</v>
      </c>
      <c r="C577" s="97" t="s">
        <v>121</v>
      </c>
      <c r="D577" s="97" t="n">
        <v>25300131</v>
      </c>
      <c r="E577" s="0" t="s">
        <v>677</v>
      </c>
      <c r="F577" s="87" t="n">
        <v>0</v>
      </c>
      <c r="G577" s="101" t="n">
        <v>1</v>
      </c>
      <c r="H577" s="87" t="n">
        <f aca="false">F577*G577</f>
        <v>0</v>
      </c>
    </row>
    <row r="578" customFormat="false" ht="12.75" hidden="false" customHeight="false" outlineLevel="0" collapsed="false">
      <c r="A578" s="0" t="n">
        <v>5</v>
      </c>
      <c r="C578" s="97" t="s">
        <v>121</v>
      </c>
      <c r="D578" s="97" t="n">
        <v>25300141</v>
      </c>
      <c r="E578" s="0" t="s">
        <v>678</v>
      </c>
      <c r="F578" s="87" t="n">
        <v>-1941092.38583333</v>
      </c>
      <c r="G578" s="101" t="n">
        <v>1</v>
      </c>
      <c r="H578" s="87" t="n">
        <f aca="false">F578*G578</f>
        <v>-1941092.38583333</v>
      </c>
    </row>
    <row r="579" customFormat="false" ht="12.75" hidden="false" customHeight="false" outlineLevel="0" collapsed="false">
      <c r="A579" s="0" t="n">
        <v>5</v>
      </c>
      <c r="C579" s="97" t="s">
        <v>121</v>
      </c>
      <c r="D579" s="97" t="n">
        <v>25300151</v>
      </c>
      <c r="E579" s="0" t="s">
        <v>679</v>
      </c>
      <c r="F579" s="87" t="n">
        <v>-3116895.53083333</v>
      </c>
      <c r="G579" s="101" t="n">
        <v>1</v>
      </c>
      <c r="H579" s="87" t="n">
        <f aca="false">F579*G579</f>
        <v>-3116895.53083333</v>
      </c>
    </row>
    <row r="580" customFormat="false" ht="12.75" hidden="false" customHeight="false" outlineLevel="0" collapsed="false">
      <c r="A580" s="0" t="n">
        <v>5</v>
      </c>
      <c r="C580" s="97" t="s">
        <v>121</v>
      </c>
      <c r="D580" s="97" t="n">
        <v>25300161</v>
      </c>
      <c r="E580" s="0" t="s">
        <v>680</v>
      </c>
      <c r="F580" s="87" t="n">
        <v>-641297.016666667</v>
      </c>
      <c r="G580" s="101" t="n">
        <v>1</v>
      </c>
      <c r="H580" s="87" t="n">
        <f aca="false">F580*G580</f>
        <v>-641297.016666667</v>
      </c>
    </row>
    <row r="581" customFormat="false" ht="12.75" hidden="false" customHeight="false" outlineLevel="0" collapsed="false">
      <c r="A581" s="0" t="n">
        <v>5</v>
      </c>
      <c r="C581" s="97" t="s">
        <v>121</v>
      </c>
      <c r="D581" s="97" t="n">
        <v>25300371</v>
      </c>
      <c r="E581" s="0" t="s">
        <v>681</v>
      </c>
      <c r="F581" s="87" t="n">
        <v>-4037878.30416667</v>
      </c>
      <c r="G581" s="101" t="n">
        <v>1</v>
      </c>
      <c r="H581" s="87" t="n">
        <f aca="false">F581*G581</f>
        <v>-4037878.30416667</v>
      </c>
    </row>
    <row r="582" customFormat="false" ht="12.75" hidden="false" customHeight="false" outlineLevel="0" collapsed="false">
      <c r="A582" s="0" t="n">
        <v>5</v>
      </c>
      <c r="C582" s="97" t="s">
        <v>121</v>
      </c>
      <c r="D582" s="97" t="n">
        <v>25300521</v>
      </c>
      <c r="E582" s="0" t="s">
        <v>682</v>
      </c>
      <c r="F582" s="87" t="n">
        <v>0</v>
      </c>
      <c r="G582" s="101" t="n">
        <v>1</v>
      </c>
      <c r="H582" s="87" t="n">
        <f aca="false">F582*G582</f>
        <v>0</v>
      </c>
    </row>
    <row r="583" customFormat="false" ht="12.75" hidden="false" customHeight="false" outlineLevel="0" collapsed="false">
      <c r="A583" s="0" t="n">
        <v>5</v>
      </c>
      <c r="C583" s="97" t="s">
        <v>121</v>
      </c>
      <c r="D583" s="97" t="n">
        <v>25300551</v>
      </c>
      <c r="E583" s="0" t="s">
        <v>683</v>
      </c>
      <c r="F583" s="87" t="n">
        <v>0</v>
      </c>
      <c r="G583" s="101" t="n">
        <v>1</v>
      </c>
      <c r="H583" s="87" t="n">
        <f aca="false">F583*G583</f>
        <v>0</v>
      </c>
    </row>
    <row r="584" customFormat="false" ht="12.75" hidden="false" customHeight="false" outlineLevel="0" collapsed="false">
      <c r="A584" s="0" t="n">
        <v>5</v>
      </c>
      <c r="C584" s="97" t="s">
        <v>121</v>
      </c>
      <c r="D584" s="97" t="n">
        <v>25300561</v>
      </c>
      <c r="E584" s="0" t="s">
        <v>684</v>
      </c>
      <c r="F584" s="87" t="n">
        <v>-2050639.33333333</v>
      </c>
      <c r="G584" s="101" t="n">
        <v>1</v>
      </c>
      <c r="H584" s="87" t="n">
        <f aca="false">F584*G584</f>
        <v>-2050639.33333333</v>
      </c>
    </row>
    <row r="585" customFormat="false" ht="12.75" hidden="false" customHeight="false" outlineLevel="0" collapsed="false">
      <c r="A585" s="0" t="n">
        <v>5</v>
      </c>
      <c r="C585" s="97" t="s">
        <v>121</v>
      </c>
      <c r="D585" s="97" t="n">
        <v>25302221</v>
      </c>
      <c r="E585" s="0" t="s">
        <v>685</v>
      </c>
      <c r="F585" s="87" t="n">
        <v>-838007.003333333</v>
      </c>
      <c r="G585" s="101" t="n">
        <v>1</v>
      </c>
      <c r="H585" s="87" t="n">
        <f aca="false">F585*G585</f>
        <v>-838007.003333333</v>
      </c>
    </row>
    <row r="586" customFormat="false" ht="12.75" hidden="false" customHeight="false" outlineLevel="0" collapsed="false">
      <c r="A586" s="0" t="n">
        <v>5</v>
      </c>
      <c r="C586" s="97" t="s">
        <v>121</v>
      </c>
      <c r="D586" s="97" t="n">
        <v>25302231</v>
      </c>
      <c r="E586" s="0" t="s">
        <v>585</v>
      </c>
      <c r="F586" s="87" t="n">
        <v>0</v>
      </c>
      <c r="G586" s="101" t="n">
        <v>1</v>
      </c>
      <c r="H586" s="87" t="n">
        <f aca="false">F586*G586</f>
        <v>0</v>
      </c>
    </row>
    <row r="587" customFormat="false" ht="12.75" hidden="false" customHeight="false" outlineLevel="0" collapsed="false">
      <c r="A587" s="0" t="n">
        <v>5</v>
      </c>
      <c r="C587" s="97" t="s">
        <v>121</v>
      </c>
      <c r="D587" s="97" t="n">
        <v>25400031</v>
      </c>
      <c r="E587" s="0" t="s">
        <v>686</v>
      </c>
      <c r="F587" s="87" t="n">
        <v>-911266.78</v>
      </c>
      <c r="G587" s="101" t="n">
        <v>1</v>
      </c>
      <c r="H587" s="87" t="n">
        <f aca="false">F587*G587</f>
        <v>-911266.78</v>
      </c>
    </row>
    <row r="588" customFormat="false" ht="12.75" hidden="false" customHeight="false" outlineLevel="0" collapsed="false">
      <c r="A588" s="0" t="n">
        <v>5</v>
      </c>
      <c r="C588" s="97" t="s">
        <v>121</v>
      </c>
      <c r="D588" s="97" t="n">
        <v>25400041</v>
      </c>
      <c r="E588" s="0" t="s">
        <v>687</v>
      </c>
      <c r="F588" s="87" t="n">
        <v>0</v>
      </c>
      <c r="G588" s="101" t="n">
        <v>1</v>
      </c>
      <c r="H588" s="87" t="n">
        <f aca="false">F588*G588</f>
        <v>0</v>
      </c>
    </row>
    <row r="589" customFormat="false" ht="12.75" hidden="false" customHeight="false" outlineLevel="0" collapsed="false">
      <c r="A589" s="0" t="n">
        <v>5</v>
      </c>
      <c r="C589" s="97" t="s">
        <v>121</v>
      </c>
      <c r="D589" s="97" t="n">
        <v>25400061</v>
      </c>
      <c r="E589" s="0" t="s">
        <v>688</v>
      </c>
      <c r="F589" s="87" t="n">
        <v>-15310.91125</v>
      </c>
      <c r="G589" s="101" t="n">
        <v>1</v>
      </c>
      <c r="H589" s="87" t="n">
        <f aca="false">F589*G589</f>
        <v>-15310.91125</v>
      </c>
    </row>
    <row r="590" customFormat="false" ht="12.75" hidden="false" customHeight="false" outlineLevel="0" collapsed="false">
      <c r="A590" s="0" t="n">
        <v>5</v>
      </c>
      <c r="C590" s="97" t="s">
        <v>121</v>
      </c>
      <c r="D590" s="97" t="n">
        <v>25400101</v>
      </c>
      <c r="E590" s="0" t="s">
        <v>689</v>
      </c>
      <c r="F590" s="87" t="n">
        <v>-1674673.51958333</v>
      </c>
      <c r="G590" s="101" t="n">
        <v>1</v>
      </c>
      <c r="H590" s="87" t="n">
        <f aca="false">F590*G590</f>
        <v>-1674673.51958333</v>
      </c>
    </row>
    <row r="591" customFormat="false" ht="12.75" hidden="false" customHeight="false" outlineLevel="0" collapsed="false">
      <c r="A591" s="0" t="n">
        <v>5</v>
      </c>
      <c r="C591" s="97" t="s">
        <v>121</v>
      </c>
      <c r="D591" s="97" t="n">
        <v>25400111</v>
      </c>
      <c r="E591" s="0" t="s">
        <v>689</v>
      </c>
      <c r="F591" s="87" t="n">
        <v>-73633.2291666667</v>
      </c>
      <c r="G591" s="101" t="n">
        <v>1</v>
      </c>
      <c r="H591" s="87" t="n">
        <f aca="false">F591*G591</f>
        <v>-73633.2291666667</v>
      </c>
    </row>
    <row r="592" customFormat="false" ht="12.75" hidden="false" customHeight="false" outlineLevel="0" collapsed="false">
      <c r="A592" s="0" t="n">
        <v>5</v>
      </c>
      <c r="C592" s="97" t="s">
        <v>121</v>
      </c>
      <c r="D592" s="97" t="n">
        <v>25400131</v>
      </c>
      <c r="E592" s="0" t="s">
        <v>690</v>
      </c>
      <c r="F592" s="87" t="n">
        <v>-48730.52</v>
      </c>
      <c r="G592" s="101" t="n">
        <v>1</v>
      </c>
      <c r="H592" s="87" t="n">
        <f aca="false">F592*G592</f>
        <v>-48730.52</v>
      </c>
    </row>
    <row r="593" customFormat="false" ht="12.75" hidden="false" customHeight="false" outlineLevel="0" collapsed="false">
      <c r="A593" s="0" t="n">
        <v>5</v>
      </c>
      <c r="C593" s="97" t="s">
        <v>121</v>
      </c>
      <c r="D593" s="97" t="n">
        <v>25400141</v>
      </c>
      <c r="E593" s="0" t="s">
        <v>464</v>
      </c>
      <c r="F593" s="87" t="n">
        <v>-2860479.37291667</v>
      </c>
      <c r="G593" s="101" t="n">
        <v>1</v>
      </c>
      <c r="H593" s="87" t="n">
        <f aca="false">F593*G593</f>
        <v>-2860479.37291667</v>
      </c>
    </row>
    <row r="594" customFormat="false" ht="12.75" hidden="false" customHeight="false" outlineLevel="0" collapsed="false">
      <c r="A594" s="0" t="n">
        <v>5</v>
      </c>
      <c r="C594" s="97" t="s">
        <v>121</v>
      </c>
      <c r="D594" s="97" t="n">
        <v>25400151</v>
      </c>
      <c r="E594" s="0" t="s">
        <v>691</v>
      </c>
      <c r="F594" s="87" t="n">
        <v>-407990.115</v>
      </c>
      <c r="G594" s="101" t="n">
        <v>1</v>
      </c>
      <c r="H594" s="87" t="n">
        <f aca="false">F594*G594</f>
        <v>-407990.115</v>
      </c>
    </row>
    <row r="595" customFormat="false" ht="12.75" hidden="false" customHeight="false" outlineLevel="0" collapsed="false">
      <c r="A595" s="0" t="n">
        <v>5</v>
      </c>
      <c r="C595" s="97" t="s">
        <v>121</v>
      </c>
      <c r="D595" s="97" t="n">
        <v>25400161</v>
      </c>
      <c r="E595" s="0" t="s">
        <v>692</v>
      </c>
      <c r="F595" s="87" t="n">
        <v>-531515.15</v>
      </c>
      <c r="G595" s="101" t="n">
        <v>1</v>
      </c>
      <c r="H595" s="87" t="n">
        <f aca="false">F595*G595</f>
        <v>-531515.15</v>
      </c>
    </row>
    <row r="596" customFormat="false" ht="12.75" hidden="false" customHeight="false" outlineLevel="0" collapsed="false">
      <c r="A596" s="0" t="n">
        <v>5</v>
      </c>
      <c r="C596" s="97" t="s">
        <v>121</v>
      </c>
      <c r="D596" s="97" t="n">
        <v>25600031</v>
      </c>
      <c r="E596" s="0" t="s">
        <v>693</v>
      </c>
      <c r="F596" s="87" t="n">
        <v>-1993531.43458333</v>
      </c>
      <c r="G596" s="101" t="n">
        <v>1</v>
      </c>
      <c r="H596" s="87" t="n">
        <f aca="false">F596*G596</f>
        <v>-1993531.43458333</v>
      </c>
    </row>
    <row r="597" customFormat="false" ht="12.75" hidden="false" customHeight="false" outlineLevel="0" collapsed="false">
      <c r="A597" s="0" t="n">
        <v>5</v>
      </c>
      <c r="C597" s="97" t="s">
        <v>121</v>
      </c>
      <c r="D597" s="97" t="n">
        <v>25600051</v>
      </c>
      <c r="E597" s="0" t="s">
        <v>694</v>
      </c>
      <c r="F597" s="87" t="n">
        <v>-473533.380416667</v>
      </c>
      <c r="G597" s="101" t="n">
        <v>1</v>
      </c>
      <c r="H597" s="87" t="n">
        <f aca="false">F597*G597</f>
        <v>-473533.380416667</v>
      </c>
    </row>
    <row r="598" customFormat="false" ht="12.75" hidden="false" customHeight="false" outlineLevel="0" collapsed="false">
      <c r="A598" s="0" t="n">
        <v>5</v>
      </c>
      <c r="C598" s="97" t="s">
        <v>121</v>
      </c>
      <c r="D598" s="97" t="n">
        <v>25600061</v>
      </c>
      <c r="E598" s="0" t="s">
        <v>695</v>
      </c>
      <c r="F598" s="87" t="n">
        <v>-318698.83875</v>
      </c>
      <c r="G598" s="101" t="n">
        <v>1</v>
      </c>
      <c r="H598" s="87" t="n">
        <f aca="false">F598*G598</f>
        <v>-318698.83875</v>
      </c>
    </row>
    <row r="599" customFormat="false" ht="12.75" hidden="false" customHeight="false" outlineLevel="0" collapsed="false">
      <c r="A599" s="0" t="n">
        <v>5</v>
      </c>
      <c r="C599" s="97" t="s">
        <v>121</v>
      </c>
      <c r="D599" s="97" t="n">
        <v>28300021</v>
      </c>
      <c r="E599" s="0" t="s">
        <v>696</v>
      </c>
      <c r="F599" s="87" t="n">
        <v>0</v>
      </c>
      <c r="G599" s="101" t="n">
        <v>1</v>
      </c>
      <c r="H599" s="87" t="n">
        <f aca="false">F599*G599</f>
        <v>0</v>
      </c>
    </row>
    <row r="600" customFormat="false" ht="12.75" hidden="false" customHeight="false" outlineLevel="0" collapsed="false">
      <c r="A600" s="0" t="n">
        <v>5</v>
      </c>
      <c r="C600" s="97" t="s">
        <v>121</v>
      </c>
      <c r="D600" s="97" t="n">
        <v>28300191</v>
      </c>
      <c r="E600" s="0" t="s">
        <v>697</v>
      </c>
      <c r="F600" s="87" t="n">
        <v>0</v>
      </c>
      <c r="G600" s="101" t="n">
        <v>1</v>
      </c>
      <c r="H600" s="87" t="n">
        <f aca="false">F600*G600</f>
        <v>0</v>
      </c>
    </row>
    <row r="601" customFormat="false" ht="12.75" hidden="false" customHeight="false" outlineLevel="0" collapsed="false">
      <c r="A601" s="0" t="n">
        <v>5</v>
      </c>
      <c r="C601" s="97" t="s">
        <v>121</v>
      </c>
      <c r="D601" s="97" t="n">
        <v>28300211</v>
      </c>
      <c r="E601" s="0" t="s">
        <v>698</v>
      </c>
      <c r="F601" s="87" t="n">
        <v>-30112625</v>
      </c>
      <c r="G601" s="101" t="n">
        <v>1</v>
      </c>
      <c r="H601" s="87" t="n">
        <f aca="false">F601*G601</f>
        <v>-30112625</v>
      </c>
    </row>
    <row r="602" customFormat="false" ht="12.75" hidden="false" customHeight="false" outlineLevel="0" collapsed="false">
      <c r="A602" s="0" t="n">
        <v>5</v>
      </c>
      <c r="C602" s="97" t="s">
        <v>121</v>
      </c>
      <c r="D602" s="97" t="n">
        <v>28300241</v>
      </c>
      <c r="E602" s="0" t="s">
        <v>699</v>
      </c>
      <c r="F602" s="87" t="n">
        <v>-3333.33333333333</v>
      </c>
      <c r="G602" s="101" t="n">
        <v>1</v>
      </c>
      <c r="H602" s="87" t="n">
        <f aca="false">F602*G602</f>
        <v>-3333.33333333333</v>
      </c>
    </row>
    <row r="603" customFormat="false" ht="12.75" hidden="false" customHeight="false" outlineLevel="0" collapsed="false">
      <c r="A603" s="0" t="n">
        <v>5</v>
      </c>
      <c r="C603" s="97" t="s">
        <v>121</v>
      </c>
      <c r="D603" s="97" t="n">
        <v>28300251</v>
      </c>
      <c r="E603" s="0" t="s">
        <v>700</v>
      </c>
      <c r="F603" s="87" t="n">
        <v>208.333333333333</v>
      </c>
      <c r="G603" s="101" t="n">
        <v>1</v>
      </c>
      <c r="H603" s="87" t="n">
        <f aca="false">F603*G603</f>
        <v>208.333333333333</v>
      </c>
    </row>
    <row r="604" customFormat="false" ht="12.75" hidden="false" customHeight="false" outlineLevel="0" collapsed="false">
      <c r="A604" s="0" t="n">
        <v>5</v>
      </c>
      <c r="C604" s="97" t="s">
        <v>121</v>
      </c>
      <c r="D604" s="97" t="n">
        <v>28300301</v>
      </c>
      <c r="E604" s="0" t="s">
        <v>701</v>
      </c>
      <c r="F604" s="87" t="n">
        <v>-2830569.75</v>
      </c>
      <c r="G604" s="101" t="n">
        <v>1</v>
      </c>
      <c r="H604" s="87" t="n">
        <f aca="false">F604*G604</f>
        <v>-2830569.75</v>
      </c>
    </row>
    <row r="605" customFormat="false" ht="12.75" hidden="false" customHeight="false" outlineLevel="0" collapsed="false">
      <c r="A605" s="0" t="n">
        <v>5</v>
      </c>
      <c r="C605" s="97" t="s">
        <v>121</v>
      </c>
      <c r="D605" s="97" t="n">
        <v>28300371</v>
      </c>
      <c r="E605" s="0" t="s">
        <v>702</v>
      </c>
      <c r="F605" s="87" t="n">
        <v>0</v>
      </c>
      <c r="G605" s="101" t="n">
        <v>1</v>
      </c>
      <c r="H605" s="87" t="n">
        <f aca="false">F605*G605</f>
        <v>0</v>
      </c>
    </row>
    <row r="606" customFormat="false" ht="12.75" hidden="false" customHeight="false" outlineLevel="0" collapsed="false">
      <c r="A606" s="0" t="n">
        <v>5</v>
      </c>
      <c r="C606" s="97" t="s">
        <v>121</v>
      </c>
      <c r="D606" s="97" t="n">
        <v>28300401</v>
      </c>
      <c r="E606" s="0" t="s">
        <v>703</v>
      </c>
      <c r="F606" s="87" t="n">
        <v>0</v>
      </c>
      <c r="G606" s="101" t="n">
        <v>1</v>
      </c>
      <c r="H606" s="87" t="n">
        <f aca="false">F606*G606</f>
        <v>0</v>
      </c>
    </row>
    <row r="607" customFormat="false" ht="12.75" hidden="false" customHeight="false" outlineLevel="0" collapsed="false">
      <c r="A607" s="0" t="n">
        <v>5</v>
      </c>
      <c r="C607" s="97" t="s">
        <v>121</v>
      </c>
      <c r="D607" s="97" t="n">
        <v>28300411</v>
      </c>
      <c r="E607" s="0" t="s">
        <v>704</v>
      </c>
      <c r="F607" s="87" t="n">
        <v>0</v>
      </c>
      <c r="G607" s="101" t="n">
        <v>1</v>
      </c>
      <c r="H607" s="87" t="n">
        <f aca="false">F607*G607</f>
        <v>0</v>
      </c>
    </row>
    <row r="608" customFormat="false" ht="12.75" hidden="false" customHeight="false" outlineLevel="0" collapsed="false">
      <c r="A608" s="0" t="n">
        <v>5</v>
      </c>
      <c r="C608" s="97" t="s">
        <v>121</v>
      </c>
      <c r="D608" s="97" t="n">
        <v>28300471</v>
      </c>
      <c r="E608" s="0" t="s">
        <v>705</v>
      </c>
      <c r="F608" s="87" t="n">
        <v>-6893750</v>
      </c>
      <c r="G608" s="101" t="n">
        <v>1</v>
      </c>
      <c r="H608" s="87" t="n">
        <f aca="false">F608*G608</f>
        <v>-6893750</v>
      </c>
    </row>
    <row r="609" customFormat="false" ht="12.75" hidden="false" customHeight="false" outlineLevel="0" collapsed="false">
      <c r="A609" s="0" t="n">
        <v>5</v>
      </c>
      <c r="C609" s="97" t="s">
        <v>121</v>
      </c>
      <c r="D609" s="97" t="n">
        <v>28300531</v>
      </c>
      <c r="E609" s="0" t="s">
        <v>706</v>
      </c>
      <c r="F609" s="87" t="n">
        <v>-139500</v>
      </c>
      <c r="G609" s="101" t="n">
        <v>1</v>
      </c>
      <c r="H609" s="87" t="n">
        <f aca="false">F609*G609</f>
        <v>-139500</v>
      </c>
    </row>
    <row r="610" customFormat="false" ht="12.75" hidden="false" customHeight="false" outlineLevel="0" collapsed="false">
      <c r="B610" s="100" t="s">
        <v>707</v>
      </c>
      <c r="C610" s="100"/>
      <c r="H610" s="87" t="n">
        <f aca="false">SUM(H9:H609)</f>
        <v>144748739.642917</v>
      </c>
    </row>
    <row r="611" customFormat="false" ht="12.75" hidden="false" customHeight="false" outlineLevel="0" collapsed="false">
      <c r="B611" s="49" t="s">
        <v>708</v>
      </c>
      <c r="C611" s="49"/>
      <c r="H611" s="87" t="n">
        <v>-79890</v>
      </c>
    </row>
    <row r="612" customFormat="false" ht="12.75" hidden="false" customHeight="false" outlineLevel="0" collapsed="false">
      <c r="H612" s="87" t="n">
        <f aca="false">H610+H611</f>
        <v>144668849.642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40:49Z</dcterms:created>
  <dc:creator>rwilli</dc:creator>
  <dc:description/>
  <dc:language>en-US</dc:language>
  <cp:lastModifiedBy>rwilli</cp:lastModifiedBy>
  <dcterms:modified xsi:type="dcterms:W3CDTF">2008-04-11T21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4-14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