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1G Temp Normalization" sheetId="1" state="visible" r:id="rId2"/>
    <sheet name="Weather Adjs" sheetId="2" state="visible" r:id="rId3"/>
    <sheet name="Revenue" sheetId="3" state="visible" r:id="rId4"/>
    <sheet name="7.03 G"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2" name="_xlnm.Print_Area" vbProcedure="false">Revenue!$B$1:$AA$41</definedName>
    <definedName function="false" hidden="false" localSheetId="2" name="_xlnm.Print_Titles" vbProcedure="false">Revenue!$B:$C</definedName>
    <definedName function="false" hidden="false" localSheetId="1" name="_xlnm.Print_Area" vbProcedure="false">'Weather Adjs'!$A$8:$P$270</definedName>
    <definedName function="false" hidden="false" localSheetId="1" name="_xlnm.Print_Titles" vbProcedure="false">'Weather Adjs'!$B:$C,'Weather Adjs'!$1:$7</definedName>
    <definedName function="false" hidden="false" name="a" vbProcedure="false">'[36]1.06'!$GY$1231</definedName>
    <definedName function="false" hidden="false" name="AccessDatabase" vbProcedure="false">"I:\COMTREL\FINICLE\TradeSummary.mdb"</definedName>
    <definedName function="false" hidden="false" name="Acq1Plant" vbProcedure="false">'[5]Acquisition Inputs'!$C$8</definedName>
    <definedName function="false" hidden="false" name="Acq2Plant" vbProcedure="false">'[5]Acquisition Inputs'!$C$70</definedName>
    <definedName function="false" hidden="false" name="Adj_AC_8" vbProcedure="false">[6]Cover!$T$20</definedName>
    <definedName function="false" hidden="false" name="Adj_Amt_8" vbProcedure="false">[6]Cover!$T$20</definedName>
    <definedName function="false" hidden="false" name="Adj_Typ_8" vbProcedure="false">[6]Cover!$T$20</definedName>
    <definedName function="false" hidden="false" name="apeek" vbProcedure="false">'[7]'!$IU$47</definedName>
    <definedName function="false" hidden="false" name="Apr03AMA" vbProcedure="false">'[8]BS C&amp;L'!$G$7:$L$2060</definedName>
    <definedName function="false" hidden="false" name="Apr04" vbProcedure="false">[9]BS!$U$7:$U$3582</definedName>
    <definedName function="false" hidden="false" name="Apr04AMA" vbProcedure="false">[9]BS!$AG$7:$AG$3582</definedName>
    <definedName function="false" hidden="false" name="Apr05" vbProcedure="false">[3]BS!$G$7:$HB$1234</definedName>
    <definedName function="false" hidden="false" name="Apr05AMA" vbProcedure="false">[3]BS!$G$7:$HB$1234</definedName>
    <definedName function="false" hidden="false" name="APR09AMA" vbProcedure="false">[28]BS!$AN$7:$AN$1725</definedName>
    <definedName function="false" hidden="false" name="Apr10AMA" vbProcedure="false">[28]BS!$AZ$7:$AZ$1726</definedName>
    <definedName function="false" hidden="false" name="Aug03AMA" vbProcedure="false">'[8]BS C&amp;L'!$G$7:$L$2060</definedName>
    <definedName function="false" hidden="false" name="Aug04" vbProcedure="false">[9]BS!$Y$7:$Y$3582</definedName>
    <definedName function="false" hidden="false" name="Aug04AMA" vbProcedure="false">[9]BS!$AK$7:$AK$3582</definedName>
    <definedName function="false" hidden="false" name="Aug05" vbProcedure="false">[3]BS!$G$7:$HB$1234</definedName>
    <definedName function="false" hidden="false" name="Aug05AMA" vbProcedure="false">[3]BS!$G$7:$HB$1234</definedName>
    <definedName function="false" hidden="false" name="Aug09" vbProcedure="false">[28]BS!$Y$7:$Y$1726</definedName>
    <definedName function="false" hidden="false" name="Aug09AMA" vbProcedure="false">[28]BS!$AR$7:$AR$1726</definedName>
    <definedName function="false" hidden="false" name="Aurora_Prices" vbProcedure="false">"Monthly Price Summary'!$C$4:$H$63"</definedName>
    <definedName function="false" hidden="false" name="b" vbProcedure="false">{#N/A,#N/A,FALSE,"Coversheet";#N/A,#N/A,FALSE,"QA"}</definedName>
    <definedName function="false" hidden="false" name="BADDEBT" vbProcedure="false">[4]model!$D$4</definedName>
    <definedName function="false" hidden="false" name="BD" vbProcedure="false">'[7]'!$AS$12</definedName>
    <definedName function="false" hidden="false" name="BEP" vbProcedure="false">'[7]'!$EI$4:$EZ$27</definedName>
    <definedName function="false" hidden="false" name="BEx0017DGUEDPCFJUPUZOOLJCS2B" vbProcedure="false">'[10]'!$I$9:$J$9</definedName>
    <definedName function="false" hidden="false" name="BEx001CNWHJ5RULCSFM36ZCGJ1UH" vbProcedure="false">'[10]'!$F$11:$G$11</definedName>
    <definedName function="false" hidden="false" name="BEx004791UAJIJSN57OT7YBLNP82" vbProcedure="false">'[10]'!$H$2:$I$2</definedName>
    <definedName function="false" hidden="false" name="BEx008P2NVFDLBHL7IZ5WTMVOQ1F" vbProcedure="false">'[10]'!$E$1</definedName>
    <definedName function="false" hidden="false" name="BEx009G00IN0JUIAQ4WE9NHTMQE2" vbProcedure="false">'[10]'!$I$8:$J$8</definedName>
    <definedName function="false" hidden="false" name="BEx00DXTY2JDVGWQKV8H7FG4SV30" vbProcedure="false">'[10]'!$F$11:$G$11</definedName>
    <definedName function="false" hidden="false" name="BEx00GHLTYRH5N2S6P78YW1CD30N" vbProcedure="false">'[10]'!$F$11:$G$11</definedName>
    <definedName function="false" hidden="false" name="BEx00JC31DY11L45SEU4B10BIN6W" vbProcedure="false">'[10]'!$K$2</definedName>
    <definedName function="false" hidden="false" name="BEx00KZHZBHP3TDV1YMX4B19B95O" vbProcedure="false">'[10]'!$E$1</definedName>
    <definedName function="false" hidden="false" name="BEx00P11V7HA4MS6XYY3P4BPVXML" vbProcedure="false">'[10]'!$J$2:$K$2</definedName>
    <definedName function="false" hidden="false" name="BEx00PBV7V99V7M3LDYUTF31MUFJ" vbProcedure="false">'[10]'!$C$15:$D$16</definedName>
    <definedName function="false" hidden="false" name="BEx00SMIQJ55EVB7T24CORX0JWQO" vbProcedure="false">'[10]'!$G$2:$H$2</definedName>
    <definedName function="false" hidden="false" name="BEx010V7DB7O7Z9NHSX27HZK4H76" vbProcedure="false">'[10]'!$F$15:$R$219</definedName>
    <definedName function="false" hidden="false" name="BEx012IKS6YVHG9KTG2FAKRSMYLU" vbProcedure="false">'[10]'!$I$6:$J$11</definedName>
    <definedName function="false" hidden="false" name="BEx01HY6E3GJ66ABU5ABN26V6Q13" vbProcedure="false">'[10]'!$G$2</definedName>
    <definedName function="false" hidden="false" name="BEx01PW5YQKEGAR8JDDI5OARYXDF" vbProcedure="false">'[10]'!$F$9:$G$9</definedName>
    <definedName function="false" hidden="false" name="BEx01QCB2ERCAYYOFDP3OQRWUU60" vbProcedure="false">'[10]'!$F$11:$G$11</definedName>
    <definedName function="false" hidden="false" name="BEx01U37NQSMTGJRU8EGTJORBJ6H" vbProcedure="false">'[10]'!$F$6:$G$10</definedName>
    <definedName function="false" hidden="false" name="BEx01XJ94SHJ1YQ7ORPW0RQGKI2H" vbProcedure="false">'[10]'!$F$11:$G$11</definedName>
    <definedName function="false" hidden="false" name="BEx028BOZCS2MQO9MODVS6F7NCA3" vbProcedure="false">'[10]'!$G$2:$H$2</definedName>
    <definedName function="false" hidden="false" name="BEx02DPUYNH76938V8GVORY8LRY1" vbProcedure="false">'[10]'!$F$11:$G$11</definedName>
    <definedName function="false" hidden="false" name="BEx02PEP6DY4K1JGB0HHS3B6QOGZ" vbProcedure="false">'[10]'!$I$10:$J$10</definedName>
    <definedName function="false" hidden="false" name="BEx02Q08R9G839Q4RFGG9026C7PX" vbProcedure="false">'[10]'!$E$1</definedName>
    <definedName function="false" hidden="false" name="BEx02SEL3Z1QWGAHXDPUA9WLTTPS" vbProcedure="false">'[10]'!$F$11:$G$11</definedName>
    <definedName function="false" hidden="false" name="BEx02Y3KJZH5BGDM9QEZ1PVVI114" vbProcedure="false">'[10]'!$F$8:$G$8</definedName>
    <definedName function="false" hidden="false" name="BEx0313GRLLASDTVPW5DHTXHE74M" vbProcedure="false">'[10]'!$I$6:$J$6</definedName>
    <definedName function="false" hidden="false" name="BEx1F0SOZ3H5XUHXD7O01TCR8T6J" vbProcedure="false">'[10]'!$F$10:$G$10</definedName>
    <definedName function="false" hidden="false" name="BEx1F9HL824UCNCVZ2U62J4KZCX8" vbProcedure="false">'[10]'!$F$7:$G$7</definedName>
    <definedName function="false" hidden="false" name="BEx1FEVSJKTI1Q1Z874QZVFSJSVA" vbProcedure="false">'[10]'!$I$6:$J$6</definedName>
    <definedName function="false" hidden="false" name="BEx1FGDRUHHLI1GBHELT4PK0LY4V" vbProcedure="false">'[10]'!$I$9:$J$9</definedName>
    <definedName function="false" hidden="false" name="BEx1FJZ7GKO99IYTP6GGGF7EUL3Z" vbProcedure="false">'[10]'!$I$7:$J$7</definedName>
    <definedName function="false" hidden="false" name="BEx1FPDH0YKYQXDHUTFIQLIF34J8" vbProcedure="false">'[10]'!$F$15:$O$39</definedName>
    <definedName function="false" hidden="false" name="BEx1FQ9SZAGL2HEKRB046EOQDWOX" vbProcedure="false">'[10]'!$F$15:$O$39</definedName>
    <definedName function="false" hidden="false" name="BEx1FZV2CM77TBH1R6YYV9P06KA2" vbProcedure="false">'[10]'!$F$9:$G$9</definedName>
    <definedName function="false" hidden="false" name="BEx1G59AY8195JTUM6P18VXUFJ3E" vbProcedure="false">'[10]'!$F$9:$G$9</definedName>
    <definedName function="false" hidden="false" name="BEx1GKUDMCV60BOZT0SENCT0MD8L" vbProcedure="false">'[10]'!$E$1</definedName>
    <definedName function="false" hidden="false" name="BEx1GUVQ5L0JCX3E4SROI4WBYVTO" vbProcedure="false">'[10]'!$F$15:$O$39</definedName>
    <definedName function="false" hidden="false" name="BEx1GVMRHFXUP6XYYY9NR12PV5TF" vbProcedure="false">'[10]'!$F$8:$G$8</definedName>
    <definedName function="false" hidden="false" name="BEx1H6KIT7BHUH6MDDWC935V9N47" vbProcedure="false">'[10]'!$I$8:$J$8</definedName>
    <definedName function="false" hidden="false" name="BEx1HA60AI3STEJQZAQ0RA3Q3AZV" vbProcedure="false">'[10]'!$J$2:$K$2</definedName>
    <definedName function="false" hidden="false" name="BEx1HB2DBVO5N6V2WX7BEHUFYTFU" vbProcedure="false">'[10]'!$C$15:$D$16</definedName>
    <definedName function="false" hidden="false" name="BEx1HDGOOJ3SKHYMWUZJ1P0RQZ9N" vbProcedure="false">'[10]'!$H$2:$I$2</definedName>
    <definedName function="false" hidden="false" name="BEx1HDM5ZXSJG6JQEMSFV52PZ10V" vbProcedure="false">'[10]'!$I$9:$J$9</definedName>
    <definedName function="false" hidden="false" name="BEx1HETBBZVN5F43LKOFMC4QB0CR" vbProcedure="false">'[10]'!$F$9:$G$9</definedName>
    <definedName function="false" hidden="false" name="BEx1HGWNWPLNXICOTP90TKQVVE4E" vbProcedure="false">'[10]'!$H$2:$I$2</definedName>
    <definedName function="false" hidden="false" name="BEx1HIPLJZABY0EMUOTZN0EQMDPU" vbProcedure="false">'[10]'!$F$7:$G$7</definedName>
    <definedName function="false" hidden="false" name="BEx1HO94JIRX219MPWMB5E5XZ04X" vbProcedure="false">'[10]'!$F$10:$G$10</definedName>
    <definedName function="false" hidden="false" name="BEx1HQNF6KHM21E3XLW0NMSSEI9S" vbProcedure="false">'[10]'!$F$9:$G$9</definedName>
    <definedName function="false" hidden="false" name="BEx1HSLNWIW4S97ZBYY7I7M5YVH4" vbProcedure="false">'[10]'!$I$8:$J$8</definedName>
    <definedName function="false" hidden="false" name="BEx1HZCBBWLB2BTNOXP319ZDEVOJ" vbProcedure="false">'[10]'!$F$15:$R$219</definedName>
    <definedName function="false" hidden="false" name="BEx1I4QKTILCKZUSOJCVZN7SNHL5" vbProcedure="false">'[10]'!$F$6:$G$6</definedName>
    <definedName function="false" hidden="false" name="BEx1IE0ZP7RIFM9FI24S9I6AAJ14" vbProcedure="false">'[10]'!$F$15</definedName>
    <definedName function="false" hidden="false" name="BEx1IGQ5B697MNDOE06MVSR0H58E" vbProcedure="false">'[10]'!$F$11:$G$11</definedName>
    <definedName function="false" hidden="false" name="BEx1IKRPW8MLB9Y485M1TL2IT9SH" vbProcedure="false">'[10]'!$F$15</definedName>
    <definedName function="false" hidden="false" name="BEx1IPKCFCT3TL9MSO1LSYJ2VJ2X" vbProcedure="false">'[10]'!$F$11:$G$11</definedName>
    <definedName function="false" hidden="false" name="BEx1IW5PQTTMD62XZ287XF2O3FBQ" vbProcedure="false">'[10]'!$I$6:$J$11</definedName>
    <definedName function="false" hidden="false" name="BEx1J0CSSHDJGBJUHVOEMCF2P4DL" vbProcedure="false">'[10]'!$I$9:$J$9</definedName>
    <definedName function="false" hidden="false" name="BEx1J0NL6D3ILC18B48AL0VNEN9A" vbProcedure="false">'[10]'!$G$2:$H$2</definedName>
    <definedName function="false" hidden="false" name="BEx1J7E8VCGLPYU82QXVUG5N3ZAI" vbProcedure="false">'[10]'!$C$15:$D$29</definedName>
    <definedName function="false" hidden="false" name="BEx1JGE2YQWH8S25USOY08XVGO0D" vbProcedure="false">'[10]'!$I$10:$J$10</definedName>
    <definedName function="false" hidden="false" name="BEx1JJJC9T1W7HY4V7HP1S1W4JO1" vbProcedure="false">'[10]'!$F$10:$G$10</definedName>
    <definedName function="false" hidden="false" name="BEx1JKKZSJ7DI4PTFVI9VVFMB1X2" vbProcedure="false">'[10]'!$F$6:$G$6</definedName>
    <definedName function="false" hidden="false" name="BEx1JUBQFRVMASSFK4B3V0AD7YP9" vbProcedure="false">'[10]'!$I$7:$J$7</definedName>
    <definedName function="false" hidden="false" name="BEx1JVTOATZGRJFXGXPJJLC4DOBE" vbProcedure="false">'[10]'!$F$11:$G$11</definedName>
    <definedName function="false" hidden="false" name="BEx1JXBM5W4YRWNQ0P95QQS6JWD6" vbProcedure="false">'[10]'!$I$6:$J$6</definedName>
    <definedName function="false" hidden="false" name="BEx1KGY9QEHZ9QSARMQUTQKRK4UX" vbProcedure="false">'[10]'!$I$8:$J$8</definedName>
    <definedName function="false" hidden="false" name="BEx1KIWH5MOLR00SBECT39NS3AJ1" vbProcedure="false">'[10]'!$F$6:$G$10</definedName>
    <definedName function="false" hidden="false" name="BEx1KKP1ELIF2UII2FWVGL7M1X7J" vbProcedure="false">'[10]'!$F$10:$G$10</definedName>
    <definedName function="false" hidden="false" name="BEx1KQJKIAPZKE9YDYH5HKXX52FM" vbProcedure="false">'[10]'!$I$6:$J$11</definedName>
    <definedName function="false" hidden="false" name="BEx1KUVWMB0QCWA3RBE4CADFVRIS" vbProcedure="false">'[10]'!$F$15</definedName>
    <definedName function="false" hidden="false" name="BEx1L0AAH7PV8PPQQDBP5AI4TLYP" vbProcedure="false">'[10]'!$F$11:$G$11</definedName>
    <definedName function="false" hidden="false" name="BEx1L2OG1SDFK2TPXELJ77YP4NI2" vbProcedure="false">'[10]'!$I$7:$J$7</definedName>
    <definedName function="false" hidden="false" name="BEx1L6Q60MWRDJB4L20LK0XPA0Z2" vbProcedure="false">'[10]'!$I$9:$J$9</definedName>
    <definedName function="false" hidden="false" name="BEx1L7BSEFOLQDNZWMLUNBRO08T4" vbProcedure="false">'[10]'!$I$6:$J$6</definedName>
    <definedName function="false" hidden="false" name="BEx1LD63FP2Z4BR9TKSHOZW9KKZ5" vbProcedure="false">'[10]'!$G$2</definedName>
    <definedName function="false" hidden="false" name="BEx1LDMB9RW982DUILM2WPT5VWQ3" vbProcedure="false">'[10]'!$H$2:$I$2</definedName>
    <definedName function="false" hidden="false" name="BEx1LFF2UQ13XL4X1I2WBD73NZ21" vbProcedure="false">'[10]'!$J$2:$K$2</definedName>
    <definedName function="false" hidden="false" name="BEx1LKTB33LO23ACTADIVRY7ZNFC" vbProcedure="false">'[10]'!$J$2:$K$2</definedName>
    <definedName function="false" hidden="false" name="BEx1LQNKVZAXGSEPDAM8AWU2FHHJ" vbProcedure="false">'[10]'!$G$2:$H$2</definedName>
    <definedName function="false" hidden="false" name="BEx1LRPGDQCOEMW8YT80J1XCDCIV" vbProcedure="false">'[10]'!$F$6:$G$6</definedName>
    <definedName function="false" hidden="false" name="BEx1LRUSJW4JG54X07QWD9R27WV9" vbProcedure="false">'[10]'!$E$1</definedName>
    <definedName function="false" hidden="false" name="BEx1M1WBK5T0LP1AK2JYV6W87ID6" vbProcedure="false">'[10]'!$F$10:$G$10</definedName>
    <definedName function="false" hidden="false" name="BEx1M51HHDYGIT8PON7U8ICL2S95" vbProcedure="false">'[10]'!$F$10:$G$10</definedName>
    <definedName function="false" hidden="false" name="BEx1MP4FWKV0QYXE13PX9JSNA270" vbProcedure="false">'[10]'!$I$6:$J$11</definedName>
    <definedName function="false" hidden="false" name="BEx1MSV791FSS4CZQKG04NHT3F79" vbProcedure="false">'[10]'!$G$2:$H$2</definedName>
    <definedName function="false" hidden="false" name="BEx1MTRKKVCHOZ0YGID6HZ49LJTO" vbProcedure="false">'[10]'!$C$15:$D$29</definedName>
    <definedName function="false" hidden="false" name="BEx1N3CUJ3UX61X38ZAJVPEN4KMC" vbProcedure="false">'[10]'!$K$2</definedName>
    <definedName function="false" hidden="false" name="BEx1N5R5IJ3CG6CL344F5KWPINEO" vbProcedure="false">'[10]'!$I$6:$J$11</definedName>
    <definedName function="false" hidden="false" name="BEx1NFCFVPBS7XURQ8Y0BZEGPBVP" vbProcedure="false">'[10]'!$F$11:$G$11</definedName>
    <definedName function="false" hidden="false" name="BEx1NM34KQTO1LDNSAFD1L82UZFG" vbProcedure="false">'[10]'!$F$15</definedName>
    <definedName function="false" hidden="false" name="BEx1NO6TXZVOGCUWCCRTXRXWW0XL" vbProcedure="false">'[10]'!$I$10:$J$10</definedName>
    <definedName function="false" hidden="false" name="BEx1NS8EU5P9FQV3S0WRTXI5L361" vbProcedure="false">'[10]'!$F$7:$G$7</definedName>
    <definedName function="false" hidden="false" name="BEx1NUBX5VUYZFKQH69FN6BTLWCR" vbProcedure="false">'[10]'!$I$7:$J$7</definedName>
    <definedName function="false" hidden="false" name="BEx1NZ4K1L8UON80Y2A4RASKWGNP" vbProcedure="false">'[10]'!$F$15:$G$16</definedName>
    <definedName function="false" hidden="false" name="BEx1O24FB2CPATAGE3T7L1NBQQO1" vbProcedure="false">'[10]'!$C$15:$D$16</definedName>
    <definedName function="false" hidden="false" name="BEx1OLAZ915OGYWP0QP1QQWDLCRX" vbProcedure="false">'[10]'!$I$6:$J$6</definedName>
    <definedName function="false" hidden="false" name="BEx1OO5ER042IS6IC4TLDI75JNVH" vbProcedure="false">'[10]'!$G$2</definedName>
    <definedName function="false" hidden="false" name="BEx1OTE54CBSUT8FWKRALEDCUWN4" vbProcedure="false">'[10]'!$F$11:$G$11</definedName>
    <definedName function="false" hidden="false" name="BEx1OVSMPADTX95QUOX34KZQ8EDY" vbProcedure="false">'[10]'!$I$11:$J$11</definedName>
    <definedName function="false" hidden="false" name="BEx1OWJJ0DP4628GCVVRQ9X0DRHQ" vbProcedure="false">'[10]'!$F$11:$G$11</definedName>
    <definedName function="false" hidden="false" name="BEx1OX544IO9FQJI7YYQGZCEHB3O" vbProcedure="false">'[10]'!$I$8:$J$8</definedName>
    <definedName function="false" hidden="false" name="BEx1OY6SVEUT2EQ26P7EKEND342G" vbProcedure="false">'[10]'!$I$9:$J$9</definedName>
    <definedName function="false" hidden="false" name="BEx1OYN1LPIPI12O9G6F7QAOS9T4" vbProcedure="false">'[10]'!$I$7:$J$7</definedName>
    <definedName function="false" hidden="false" name="BEx1P1HHKJA799O3YZXQAX6KFH58" vbProcedure="false">'[10]'!$F$6:$G$6</definedName>
    <definedName function="false" hidden="false" name="BEx1P34W467WGPOXPK292QFJIPHJ" vbProcedure="false">'[10]'!$H$2:$I$2</definedName>
    <definedName function="false" hidden="false" name="BEx1P76FRYAB1BWA5RJS4KOB3G9I" vbProcedure="false">'[10]'!$G$2:$H$2</definedName>
    <definedName function="false" hidden="false" name="BEx1P7S1J4TKGVJ43C2Q2R3M9WRB" vbProcedure="false">'[10]'!$I$6:$J$6</definedName>
    <definedName function="false" hidden="false" name="BEx1P8OF6WY3IH8SO71KQOU83V3Y" vbProcedure="false">'[10]'!$I$6:$J$11</definedName>
    <definedName function="false" hidden="false" name="BEx1PA11BLPVZM8RC5BL46WX8YB5" vbProcedure="false">'[10]'!$F$8:$G$8</definedName>
    <definedName function="false" hidden="false" name="BEx1PAMMMZTO2BTR6YLZ9ASMPS4N" vbProcedure="false">'[10]'!$F$15:$O$39</definedName>
    <definedName function="false" hidden="false" name="BEx1PBZ4BEFIPGMQXT9T8S4PZ2IM" vbProcedure="false">'[10]'!$F$10:$G$10</definedName>
    <definedName function="false" hidden="false" name="BEx1PJMAAUI73DAR3XUON2UMXTBS" vbProcedure="false">'[10]'!$E$1</definedName>
    <definedName function="false" hidden="false" name="BEx1PLF2CFSXBZPVI6CJ534EIJDN" vbProcedure="false">'[10]'!$I$8:$J$8</definedName>
    <definedName function="false" hidden="false" name="BEx1PMWZB2DO6EM9BKLUICZJ65HD" vbProcedure="false">'[10]'!$I$10:$J$10</definedName>
    <definedName function="false" hidden="false" name="BEx1PU3X6U0EVLY9569KVBPAH7XU" vbProcedure="false">'[10]'!$G$2:$H$2</definedName>
    <definedName function="false" hidden="false" name="BEx1Q9OV5AOW28OUGRFCD3ZFVWC3" vbProcedure="false">'[10]'!$E$1</definedName>
    <definedName function="false" hidden="false" name="BEx1QA54J2A4I7IBQR19BTY28ZMR" vbProcedure="false">'[10]'!$I$10:$J$10</definedName>
    <definedName function="false" hidden="false" name="BEx1QD50TNYYZ6YO943BWHPB9UD9" vbProcedure="false">'[10]'!$F$6:$G$10</definedName>
    <definedName function="false" hidden="false" name="BEx1QMQAHG3KQUK59DVM68SWKZIZ" vbProcedure="false">'[10]'!$I$10:$J$10</definedName>
    <definedName function="false" hidden="false" name="BEx1R9YFKJCMSEST8OVCAO5E47FO" vbProcedure="false">'[10]'!$F$9:$G$9</definedName>
    <definedName function="false" hidden="false" name="BEx1RBGC06B3T52OIC0EQ1KGVP1I" vbProcedure="false">'[10]'!$F$10:$G$10</definedName>
    <definedName function="false" hidden="false" name="BEx1RRC7X4NI1CU4EO5XYE2GVARJ" vbProcedure="false">'[10]'!$I$11:$J$11</definedName>
    <definedName function="false" hidden="false" name="BEx1RZA1NCGT832L7EMR7GMF588W" vbProcedure="false">'[10]'!$I$10:$J$10</definedName>
    <definedName function="false" hidden="false" name="BEx1S0XGIPUSZQUCSGWSK10GKW7Y" vbProcedure="false">'[10]'!$F$8:$G$8</definedName>
    <definedName function="false" hidden="false" name="BEx1S5VFNKIXHTTCWSV60UC50EZ8" vbProcedure="false">'[10]'!$I$7:$J$7</definedName>
    <definedName function="false" hidden="false" name="BEx1SK3U02H0RGKEYXW7ZMCEOF3V" vbProcedure="false">'[10]'!$E$2:$F$2</definedName>
    <definedName function="false" hidden="false" name="BEx1SSNEZINBJT29QVS62VS1THT4" vbProcedure="false">'[10]'!$F$9:$G$9</definedName>
    <definedName function="false" hidden="false" name="BEx1SVNCHNANBJIDIQVB8AFK4HAN" vbProcedure="false">'[10]'!$E$1</definedName>
    <definedName function="false" hidden="false" name="BEx1SY74DYVEPAQ9TGGGXKJA025O" vbProcedure="false">'[10]'!$C$15:$D$16</definedName>
    <definedName function="false" hidden="false" name="BEx1TJ0WLS9O7KNSGIPWTYHDYI1D" vbProcedure="false">'[10]'!$C$15:$D$29</definedName>
    <definedName function="false" hidden="false" name="BEx1TUPQAYGAI13ZC7FU1FJXFAPM" vbProcedure="false">'[10]'!$G$2:$H$2</definedName>
    <definedName function="false" hidden="false" name="BEx1TY0F9W7EOF31FZXITWEYBSRT" vbProcedure="false">'[10]'!$F$11:$G$11</definedName>
    <definedName function="false" hidden="false" name="BEx1U7WFO8OZKB1EBF4H386JW91L" vbProcedure="false">'[10]'!$I$9:$J$9</definedName>
    <definedName function="false" hidden="false" name="BEx1U87938YR9N6HYI24KVBKLOS3" vbProcedure="false">'[10]'!$G$2</definedName>
    <definedName function="false" hidden="false" name="BEx1U9P6VQWSVRICLZR9DYRMN61U" vbProcedure="false">'[10]'!$F$11:$G$11</definedName>
    <definedName function="false" hidden="false" name="BEx1UESH4KDWHYESQU2IE55RS3LI" vbProcedure="false">'[10]'!$F$11:$G$11</definedName>
    <definedName function="false" hidden="false" name="BEx1UI8N9KTCPSOJ7RDW0T8UEBNP" vbProcedure="false">'[10]'!$F$10:$G$10</definedName>
    <definedName function="false" hidden="false" name="BEx1UML0HHJFHA5TBOYQ24I3RV1W" vbProcedure="false">'[10]'!$F$6:$G$6</definedName>
    <definedName function="false" hidden="false" name="BEx1UO8ENOJNYCNX5Z95TBIJ3MKP" vbProcedure="false">'[10]'!$C$15:$D$16</definedName>
    <definedName function="false" hidden="false" name="BEx1UUDIQPZ23XQ79GUL0RAWRSCK" vbProcedure="false">'[10]'!$I$7:$J$7</definedName>
    <definedName function="false" hidden="false" name="BEx1V67SEV778NVW68J8W5SND1J7" vbProcedure="false">'[10]'!$I$9:$J$9</definedName>
    <definedName function="false" hidden="false" name="BEx1VIY9SQLRESD11CC4PHYT0XSG" vbProcedure="false">'[10]'!$H$2:$I$2</definedName>
    <definedName function="false" hidden="false" name="BEx1W3170EJU6QEJR4F8E2ULUU2U" vbProcedure="false">'[10]'!$F$6:$G$10</definedName>
    <definedName function="false" hidden="false" name="BEx1WC67EH10SC38QWX3WEA5KH3A" vbProcedure="false">'[10]'!$F$10:$G$10</definedName>
    <definedName function="false" hidden="false" name="BEx1WDTMC6W73PJPTY0JYLKOA883" vbProcedure="false">'[10]'!$C$15:$D$16</definedName>
    <definedName function="false" hidden="false" name="BEx1WGYTKZZIPM1577W5FEYKFH3V" vbProcedure="false">'[10]'!$F$15:$J$123</definedName>
    <definedName function="false" hidden="false" name="BEx1WHPURIV3D3PTJJ359H1OP7ZV" vbProcedure="false">'[10]'!$E$1</definedName>
    <definedName function="false" hidden="false" name="BEx1WLBBR45RLDQX9FCLJWUUQX5R" vbProcedure="false">'[10]'!$I$6:$J$11</definedName>
    <definedName function="false" hidden="false" name="BEx1WLWY2CR1WRD694JJSWSDFAIR" vbProcedure="false">'[10]'!$I$7:$J$7</definedName>
    <definedName function="false" hidden="false" name="BEx1WMD1LWPWRIK6GGAJRJAHJM8I" vbProcedure="false">'[10]'!$I$10:$J$10</definedName>
    <definedName function="false" hidden="false" name="BEx1WR0D41MR174LBF3P9E3K0J51" vbProcedure="false">'[10]'!$F$7:$G$7</definedName>
    <definedName function="false" hidden="false" name="BEx1WT3VU2F7OSUQZHBIV4KTTFJ4" vbProcedure="false">'[10]'!$C$15:$D$16</definedName>
    <definedName function="false" hidden="false" name="BEx1WUB1FAS5PHU33TJ60SUHR618" vbProcedure="false">'[10]'!$I$8:$J$8</definedName>
    <definedName function="false" hidden="false" name="BEx1WX04G0INSPPG9NTNR3DYR6PZ" vbProcedure="false">'[10]'!$I$11:$J$11</definedName>
    <definedName function="false" hidden="false" name="BEx1X3LHU9DPG01VWX2IF65TRATF" vbProcedure="false">'[10]'!$F$8:$G$8</definedName>
    <definedName function="false" hidden="false" name="BEx1XFL3ISYW3FU1DQ3US0DYA8NQ" vbProcedure="false">'[10]'!$F$6:$G$10</definedName>
    <definedName function="false" hidden="false" name="BEx1XK8AAMO0AH0Z1OUKW30CA7EQ" vbProcedure="false">'[10]'!$H$2:$I$2</definedName>
    <definedName function="false" hidden="false" name="BEx1XL4MZ7C80495GHQRWOBS16PQ" vbProcedure="false">'[10]'!$F$6:$G$6</definedName>
    <definedName function="false" hidden="false" name="BEx1Y2IGS2K95E1M51PEF9KJZ0KB" vbProcedure="false">'[10]'!$F$15</definedName>
    <definedName function="false" hidden="false" name="BEx1Y3PKK83X2FN9SAALFHOWKMRQ" vbProcedure="false">'[10]'!$F$9:$G$9</definedName>
    <definedName function="false" hidden="false" name="BEx1YL3DJ7Y4AZ01ERCOGW0FJ26T" vbProcedure="false">'[10]'!$C$15:$D$29</definedName>
    <definedName function="false" hidden="false" name="BEx1Z2RYHSVD1H37817SN93VMURZ" vbProcedure="false">'[10]'!$F$7:$G$7</definedName>
    <definedName function="false" hidden="false" name="BEx3AMAKWI6458B67VKZO56MCNJW" vbProcedure="false">'[10]'!$H$2:$I$2</definedName>
    <definedName function="false" hidden="false" name="BEx3AOOVM42G82TNF53W0EKXLUSI" vbProcedure="false">'[10]'!$E$1</definedName>
    <definedName function="false" hidden="false" name="BEx3AZH9W4SUFCAHNDOQ728R9V4L" vbProcedure="false">'[10]'!$F$6:$G$6</definedName>
    <definedName function="false" hidden="false" name="BEx3BNR9ES4KY7Q1DK83KC5NDGL8" vbProcedure="false">'[10]'!$E$2:$F$2</definedName>
    <definedName function="false" hidden="false" name="BEx3BQR5VZXNQ4H949ORM8ESU3B3" vbProcedure="false">'[10]'!$C$15:$D$19</definedName>
    <definedName function="false" hidden="false" name="BEx3BTLL3ASJN134DLEQTQM70VZM" vbProcedure="false">'[10]'!$F$6:$G$6</definedName>
    <definedName function="false" hidden="false" name="BEx3BW5CTV0DJU5AQS3ZQFK2VLF3" vbProcedure="false">'[10]'!$I$8:$J$8</definedName>
    <definedName function="false" hidden="false" name="BEx3BYP0FG369M7G3JEFLMMXAKTS" vbProcedure="false">'[10]'!$F$9:$G$9</definedName>
    <definedName function="false" hidden="false" name="BEx3C2QR0WUD19QSVO8EMIPNQJKH" vbProcedure="false">'[10]'!$F$7:$G$7</definedName>
    <definedName function="false" hidden="false" name="BEx3CKFCCPZZ6ROLAT5C1DZNIC1U" vbProcedure="false">'[10]'!$H$2:$I$2</definedName>
    <definedName function="false" hidden="false" name="BEx3CO0SVO4WLH0DO43DCHYDTH1P" vbProcedure="false">'[10]'!$F$15</definedName>
    <definedName function="false" hidden="false" name="BEx3CPDAEBC12450MVHX6S78ILBS" vbProcedure="false">'[10]'!$J$2:$K$2</definedName>
    <definedName function="false" hidden="false" name="BEx3CQ9OQ7E1YH93NADGWWEH0HD5" vbProcedure="false">'[10]'!$I$6:$J$11</definedName>
    <definedName function="false" hidden="false" name="BEx3D9G6QTSPF9UYI4X0XY0VE896" vbProcedure="false">'[10]'!$F$6:$G$6</definedName>
    <definedName function="false" hidden="false" name="BEx3DCQU9PBRXIMLO62KS5RLH447" vbProcedure="false">'[10]'!$I$11:$J$11</definedName>
    <definedName function="false" hidden="false" name="BEx3DQ8EH7C7L4XQAOL3NRRVRRT3" vbProcedure="false">'[10]'!$I$6:$J$11</definedName>
    <definedName function="false" hidden="false" name="BEx3EF99FD6QNNCNOKDEE67JHTUJ" vbProcedure="false">'[10]'!$I$9:$J$9</definedName>
    <definedName function="false" hidden="false" name="BEx3EGLXG4AU8GXIFP26DZ61E6EP" vbProcedure="false">'[10]'!$I$6:$J$11</definedName>
    <definedName function="false" hidden="false" name="BEx3EHCSERZ2O2OAG8Y95UPG2IY9" vbProcedure="false">'[10]'!$E$1</definedName>
    <definedName function="false" hidden="false" name="BEx3EJR3TCJDYS7ZXNDS5N9KTGIK" vbProcedure="false">'[10]'!$F$8:$G$8</definedName>
    <definedName function="false" hidden="false" name="BEx3ELJTTBS6P05CNISMGOJOA60V" vbProcedure="false">'[10]'!$I$9:$J$9</definedName>
    <definedName function="false" hidden="false" name="BEx3EQSLJBDDJRHNX19PBFCKNY2I" vbProcedure="false">'[10]'!$F$11:$G$11</definedName>
    <definedName function="false" hidden="false" name="BEx3EUUAX947Q5N6MY6W0KSNY78Y" vbProcedure="false">'[10]'!$I$7:$J$7</definedName>
    <definedName function="false" hidden="false" name="BEx3F3OJYKFH63TY4TBS69H5CI8M" vbProcedure="false">'[10]'!$F$6:$G$6</definedName>
    <definedName function="false" hidden="false" name="BEx3FHMD1P5XBCH23ZKIFO6ZTCNB" vbProcedure="false">'[10]'!$I$6:$J$6</definedName>
    <definedName function="false" hidden="false" name="BEx3FI2G3YYIACQHXNXEA15M8ZK5" vbProcedure="false">'[10]'!$F$11:$G$11</definedName>
    <definedName function="false" hidden="false" name="BEx3FJ9MHSLDK8W91GO85FX1GX57" vbProcedure="false">'[10]'!$F$8:$G$8</definedName>
    <definedName function="false" hidden="false" name="BEx3FR251HFU7A33PU01SJUENL2B" vbProcedure="false">'[10]'!$K$2</definedName>
    <definedName function="false" hidden="false" name="BEx3FX7EJL47JSLSWP3EOC265WAE" vbProcedure="false">'[10]'!$C$15:$D$29</definedName>
    <definedName function="false" hidden="false" name="BEx3G201R8NLJ6FIHO2QS0SW9QVV" vbProcedure="false">'[10]'!$H$2:$I$2</definedName>
    <definedName function="false" hidden="false" name="BEx3G2LL2II66XY5YCDPG4JE13A3" vbProcedure="false">'[10]'!$F$9:$G$9</definedName>
    <definedName function="false" hidden="false" name="BEx3G2WA0DTYY9D8AGHHOBTPE2B2" vbProcedure="false">'[10]'!$F$7:$G$7</definedName>
    <definedName function="false" hidden="false" name="BEx3GCXR6IAS0B6WJ03GJVH7CO52" vbProcedure="false">'[10]'!$F$15</definedName>
    <definedName function="false" hidden="false" name="BEx3GEVV18SEQDI1JGY7EN6D1GT1" vbProcedure="false">'[10]'!$E$1</definedName>
    <definedName function="false" hidden="false" name="BEx3GKFH64MKQX61S7DYTZ15JCPY" vbProcedure="false">'[10]'!$G$2</definedName>
    <definedName function="false" hidden="false" name="BEx3GMJ1Y6UU02DLRL0QXCEKDA6C" vbProcedure="false">'[10]'!$C$15:$D$29</definedName>
    <definedName function="false" hidden="false" name="BEx3GN4LY0135CBDIN1TU2UEODGF" vbProcedure="false">'[10]'!$I$10:$J$10</definedName>
    <definedName function="false" hidden="false" name="BEx3GPDH2AH4QKT4OOSN563XUHBD" vbProcedure="false">'[10]'!$I$9:$J$9</definedName>
    <definedName function="false" hidden="false" name="BEx3GRGZOH1A62SHC133FKNN9K23" vbProcedure="false">'[10]'!$F$7:$G$7</definedName>
    <definedName function="false" hidden="false" name="BEx3GS2LABKJSRV8GPZLJZVX7NMJ" vbProcedure="false">'[10]'!$F$6:$G$10</definedName>
    <definedName function="false" hidden="false" name="BEx3H05W7OEBR6W6YJKGD6W5M3I1" vbProcedure="false">'[10]'!$F$6:$G$10</definedName>
    <definedName function="false" hidden="false" name="BEx3H244GCME7ZDNAXG6ZSJ64ZRE" vbProcedure="false">'[10]'!$E$1</definedName>
    <definedName function="false" hidden="false" name="BEx3H5UX2GZFZZT657YR76RHW5I6" vbProcedure="false">'[10]'!$C$15:$D$29</definedName>
    <definedName function="false" hidden="false" name="BEx3HACPKDZVUOS9WBDCCFJB46DK" vbProcedure="false">'[10]'!$F$11:$G$11</definedName>
    <definedName function="false" hidden="false" name="BEx3HMSEFOP6DBM4R97XA6B7NFG6" vbProcedure="false">'[10]'!$F$8:$G$8</definedName>
    <definedName function="false" hidden="false" name="BEx3HWJ5SQSD2CVCQNR183X44FR8" vbProcedure="false">'[10]'!$H$2:$I$2</definedName>
    <definedName function="false" hidden="false" name="BEx3I09YVXO0G4X7KGSA4WGORM35" vbProcedure="false">'[10]'!$F$6:$G$6</definedName>
    <definedName function="false" hidden="false" name="BEx3I3KN8WAL54AYYACGCUM43J9W" vbProcedure="false">'[10]'!$F$11:$G$11</definedName>
    <definedName function="false" hidden="false" name="BEx3ICF1GY8HQEBIU9S43PDJ90BX" vbProcedure="false">'[10]'!$F$6:$G$6</definedName>
    <definedName function="false" hidden="false" name="BEx3IYAH2DEBFWO8F94H4MXE3RLY" vbProcedure="false">'[10]'!$C$15:$D$29</definedName>
    <definedName function="false" hidden="false" name="BEx3IZSG3932LSWHR5YV78IVRPCK" vbProcedure="false">'[10]'!$F$15:$R$219</definedName>
    <definedName function="false" hidden="false" name="BEx3IZXXSYEW50379N2EAFWO8DZV" vbProcedure="false">'[10]'!$E$1</definedName>
    <definedName function="false" hidden="false" name="BEx3J1VZVGTKT4ATPO9O5JCSFTTR" vbProcedure="false">'[10]'!$I$9:$J$9</definedName>
    <definedName function="false" hidden="false" name="BEx3JC2TY7JNAAC3L7QHVPQXLGQ8" vbProcedure="false">'[10]'!$I$11:$J$11</definedName>
    <definedName function="false" hidden="false" name="BEx3JMF5D7ODCJ7THAJTC1GFSG95" vbProcedure="false">'[10]'!$J$2:$K$2</definedName>
    <definedName function="false" hidden="false" name="BEx3JX23SYDIGOGM4Y0CQFBW8ZBV" vbProcedure="false">'[10]'!$F$8:$G$8</definedName>
    <definedName function="false" hidden="false" name="BEx3JXCXCVBZJGV5VEG9MJEI01AL" vbProcedure="false">'[10]'!$I$7:$J$7</definedName>
    <definedName function="false" hidden="false" name="BEx3JYK2N7X59TPJSKYZ77ENY8SS" vbProcedure="false">'[10]'!$I$6:$J$6</definedName>
    <definedName function="false" hidden="false" name="BEx3K13PSDK50JLCLD0GX8L4TWAH" vbProcedure="false">'[10]'!$J$2:$K$2</definedName>
    <definedName function="false" hidden="false" name="BEx3K4EII7GU1CG0BN7UL15M6J8Z" vbProcedure="false">'[10]'!$E$1</definedName>
    <definedName function="false" hidden="false" name="BEx3K4ZXQUQ2KYZF74B84SO48XMW" vbProcedure="false">'[10]'!$I$9:$J$9</definedName>
    <definedName function="false" hidden="false" name="BEx3KEFXUCVNVPH7KSEGAZYX13B5" vbProcedure="false">'[10]'!$F$6:$G$6</definedName>
    <definedName function="false" hidden="false" name="BEx3KFXUAF6YXAA47B7Q6X9B3VGB" vbProcedure="false">'[10]'!$I$10:$J$10</definedName>
    <definedName function="false" hidden="false" name="BEx3KIXQYOGMPK4WJJAVBRX4NR28" vbProcedure="false">'[10]'!$E$1</definedName>
    <definedName function="false" hidden="false" name="BEx3KJOMVOSFZVJUL3GKCNP6DQDS" vbProcedure="false">'[10]'!$F$6:$G$6</definedName>
    <definedName function="false" hidden="false" name="BEx3KP2VRBMORK0QEAZUYCXL3DHJ" vbProcedure="false">'[10]'!$I$6:$J$6</definedName>
    <definedName function="false" hidden="false" name="BEx3L4IN3LI4C26SITKTGAH27CDU" vbProcedure="false">'[10]'!$F$15</definedName>
    <definedName function="false" hidden="false" name="BEx3L4YQ0J7ZU0M5QM6YIPCEYC9K" vbProcedure="false">'[10]'!$E$1</definedName>
    <definedName function="false" hidden="false" name="BEx3L60DJOR7NQN42G7YSAODP1EX" vbProcedure="false">'[10]'!$I$7:$J$7</definedName>
    <definedName function="false" hidden="false" name="BEx3L7D0PI38HWZ7VADU16C9E33D" vbProcedure="false">'[10]'!$I$7:$J$7</definedName>
    <definedName function="false" hidden="false" name="BEx3LM1PR4Y7KINKMTMKR984GX8Q" vbProcedure="false">'[10]'!$I$8:$J$8</definedName>
    <definedName function="false" hidden="false" name="BEx3LM1PWWC9WH0R5TX5K06V559U" vbProcedure="false">'[10]'!$J$2:$K$2</definedName>
    <definedName function="false" hidden="false" name="BEx3LPCEZ1C0XEKNCM3YT09JWCUO" vbProcedure="false">'[10]'!$I$10:$J$10</definedName>
    <definedName function="false" hidden="false" name="BEx3LSXW33WR1ECIMRYUPFBJXGGH" vbProcedure="false">'[10]'!$I$6:$J$11</definedName>
    <definedName function="false" hidden="false" name="BEx3M1MR1K1NQD03H74BFWOK4MWQ" vbProcedure="false">'[10]'!$F$15</definedName>
    <definedName function="false" hidden="false" name="BEx3M4H77MYUKOOD31H9F80NMVK8" vbProcedure="false">'[10]'!$H$2:$I$2</definedName>
    <definedName function="false" hidden="false" name="BEx3M9VFX329PZWYC4DMZ6P3W9R2" vbProcedure="false">'[10]'!$F$8:$G$8</definedName>
    <definedName function="false" hidden="false" name="BEx3MCQ0VEBV0CZXDS505L38EQ8N" vbProcedure="false">'[10]'!$I$11:$J$11</definedName>
    <definedName function="false" hidden="false" name="BEx3MEYV5LQY0BAL7V3CFAFVOM3T" vbProcedure="false">'[10]'!$I$9:$J$9</definedName>
    <definedName function="false" hidden="false" name="BEx3MF9LX8G8DXGARRYNTDH542WG" vbProcedure="false">'[10]'!$F$11</definedName>
    <definedName function="false" hidden="false" name="BEx3MREOFWJQEYMCMBL7ZE06NBN6" vbProcedure="false">'[10]'!$G$2</definedName>
    <definedName function="false" hidden="false" name="BEx3MSGD8I6KBFD4XFWYGH3DKUK3" vbProcedure="false">'[10]'!$F$15:$R$219</definedName>
    <definedName function="false" hidden="false" name="BEx3NDQFYEWZAUGWFMGT2R7E7RBT" vbProcedure="false">'[10]'!$C$15:$D$16</definedName>
    <definedName function="false" hidden="false" name="BEx3NGQBX2HEDKOCDX0TX1TGBB3P" vbProcedure="false">'[10]'!$F$15:$R$219</definedName>
    <definedName function="false" hidden="false" name="BEx3NLIZ7PHF2XE59ECZ3MD04ZG1" vbProcedure="false">'[10]'!$F$6:$G$6</definedName>
    <definedName function="false" hidden="false" name="BEx3NMQ4BVC94728AUM7CCX7UHTU" vbProcedure="false">'[10]'!$F$15</definedName>
    <definedName function="false" hidden="false" name="BEx3NR2I4OUFP3Z2QZEDU2PIFIDI" vbProcedure="false">'[10]'!$F$10:$G$10</definedName>
    <definedName function="false" hidden="false" name="BEx3O19B8FTTAPVT5DZXQGQXWFR8" vbProcedure="false">'[10]'!$F$15</definedName>
    <definedName function="false" hidden="false" name="BEx3O85IKWARA6NCJOLRBRJFMEWW" vbProcedure="false">'[10]'!$B$2</definedName>
    <definedName function="false" hidden="false" name="BEx3OJZSCGFRW7SVGBFI0X9DNVMM" vbProcedure="false">'[10]'!$H$2:$I$2</definedName>
    <definedName function="false" hidden="false" name="BEx3ORSBUXAF21MKEY90YJV9AY9A" vbProcedure="false">'[10]'!$G$2:$H$2</definedName>
    <definedName function="false" hidden="false" name="BEx3OUS0N576NJN078Y1BWUWQK6B" vbProcedure="false">'[10]'!$G$2:$H$2</definedName>
    <definedName function="false" hidden="false" name="BEx3OV8BH6PYNZT7C246LOAU9SVX" vbProcedure="false">'[10]'!$F$9:$G$9</definedName>
    <definedName function="false" hidden="false" name="BEx3OXRYJZUEY6E72UJU0PHLMYAR" vbProcedure="false">'[10]'!$F$7:$G$7</definedName>
    <definedName function="false" hidden="false" name="BEx3P3RP5PYI4BJVYGNU1V7KT5EH" vbProcedure="false">'[10]'!$G$2:$H$2</definedName>
    <definedName function="false" hidden="false" name="BEx3P59TTRSGQY888P5C1O7M2PQT" vbProcedure="false">'[10]'!$F$7:$G$7</definedName>
    <definedName function="false" hidden="false" name="BEx3PDNRRNKD5GOUBUQFXAHIXLD9" vbProcedure="false">'[10]'!$I$6:$J$6</definedName>
    <definedName function="false" hidden="false" name="BEx3PDT8GNPWLLN02IH1XPV90XYK" vbProcedure="false">'[10]'!$F$7:$G$7</definedName>
    <definedName function="false" hidden="false" name="BEx3PKEMDW8KZEP11IL927C5O7I2" vbProcedure="false">'[10]'!$F$15</definedName>
    <definedName function="false" hidden="false" name="BEx3PKJZ1Z7L9S6KV8KXVS6B2FX4" vbProcedure="false">'[10]'!$I$10:$J$10</definedName>
    <definedName function="false" hidden="false" name="BEx3PMNG53Z5HY138H99QOMTX8W3" vbProcedure="false">'[10]'!$I$6:$J$6</definedName>
    <definedName function="false" hidden="false" name="BEx3PP1RRSFZ8UC0JC9R91W6LNKW" vbProcedure="false">'[10]'!$I$7:$J$7</definedName>
    <definedName function="false" hidden="false" name="BEx3PRQW017D7T1X732WDV7L1KP8" vbProcedure="false">'[10]'!$C$15:$D$16</definedName>
    <definedName function="false" hidden="false" name="BEx3PVXYZC8WB9ZJE7OCKUXZ46EA" vbProcedure="false">'[10]'!$H$2:$I$2</definedName>
    <definedName function="false" hidden="false" name="BEx3Q0VWPU5EQECK7MQ47TYJ3SWW" vbProcedure="false">'[10]'!$F$15</definedName>
    <definedName function="false" hidden="false" name="BEx3Q7BZ9PUXK2RLIOFSIS9AHU1B" vbProcedure="false">'[10]'!$F$9:$G$9</definedName>
    <definedName function="false" hidden="false" name="BEx3Q8J42S9VU6EAN2Y28MR6DF88" vbProcedure="false">'[10]'!$I$9:$J$9</definedName>
    <definedName function="false" hidden="false" name="BEx3QCFD2TBUF95ZN83Q7JPV97FK" vbProcedure="false">'[10]'!$G$2:$H$2</definedName>
    <definedName function="false" hidden="false" name="BEx3QEDFOYFY5NBTININ5W4RLD4Q" vbProcedure="false">'[10]'!$F$11:$G$11</definedName>
    <definedName function="false" hidden="false" name="BEx3QIKJ3U962US1Q564NZDLU8LD" vbProcedure="false">'[10]'!$F$6:$G$6</definedName>
    <definedName function="false" hidden="false" name="BEx3QLF3RHHBNUFLUWEROBZDF1U4" vbProcedure="false">'[10]'!$F$6:$G$10</definedName>
    <definedName function="false" hidden="false" name="BEx3QR9D45DHW50VQ7Y3Q1AXPOB9" vbProcedure="false">'[10]'!$F$10:$G$10</definedName>
    <definedName function="false" hidden="false" name="BEx3QSWT2S5KWG6U2V9711IYDQBM" vbProcedure="false">'[10]'!$K$2</definedName>
    <definedName function="false" hidden="false" name="BEx3QVGG7Q2X4HZHJAM35A8T3VR7" vbProcedure="false">'[10]'!$I$9:$J$9</definedName>
    <definedName function="false" hidden="false" name="BEx3R0JUB9YN8PHPPQTAMIT1IHWK" vbProcedure="false">'[10]'!$F$10:$G$10</definedName>
    <definedName function="false" hidden="false" name="BEx3R81NFRO7M81VHVKOBFT0QBIL" vbProcedure="false">'[10]'!$I$11:$J$11</definedName>
    <definedName function="false" hidden="false" name="BEx3RHC2ZD5UFS6QD4OPFCNNMWH1" vbProcedure="false">'[10]'!$C$15:$D$29</definedName>
    <definedName function="false" hidden="false" name="BEx3RQ10QIWBAPHALAA91BUUCM2X" vbProcedure="false">'[10]'!$H$2:$I$2</definedName>
    <definedName function="false" hidden="false" name="BEx3RV4E1WT43SZBUN09RTB8EK1O" vbProcedure="false">'[10]'!$F$6:$G$6</definedName>
    <definedName function="false" hidden="false" name="BEx3RXYU0QLFXSFTM5EB20GD03W5" vbProcedure="false">'[10]'!$I$6:$J$6</definedName>
    <definedName function="false" hidden="false" name="BEx3RYKLC3QQO3XTUN7BEW2AQL98" vbProcedure="false">'[10]'!$F$6:$G$6</definedName>
    <definedName function="false" hidden="false" name="BEx3S37QNFSKW3DGRH5YVVEZLJI7" vbProcedure="false">'[10]'!$F$15:$O$39</definedName>
    <definedName function="false" hidden="false" name="BEx3SICJ45BYT6FHBER86PJT25FC" vbProcedure="false">'[10]'!$I$11:$J$11</definedName>
    <definedName function="false" hidden="false" name="BEx3SMUCMJVGQ2H4EHQI5ZFHEF0P" vbProcedure="false">'[10]'!$F$7:$G$7</definedName>
    <definedName function="false" hidden="false" name="BEx3SN56F03CPDRDA7LZ763V0N4I" vbProcedure="false">'[10]'!$F$10:$G$10</definedName>
    <definedName function="false" hidden="false" name="BEx3SPE6N1ORXPRCDL3JPZD73Z9F" vbProcedure="false">'[10]'!$F$10:$G$10</definedName>
    <definedName function="false" hidden="false" name="BEx3T29ZTULQE0OMSMWUMZDU9ZZ0" vbProcedure="false">'[10]'!$F$9:$G$9</definedName>
    <definedName function="false" hidden="false" name="BEx3T6MJ1QDJ929WMUDVZ0O3UW0Y" vbProcedure="false">'[10]'!$K$2</definedName>
    <definedName function="false" hidden="false" name="BEx3TD7WH1NN1OH0MRS4T8ENRU32" vbProcedure="false">'[10]'!$E$1</definedName>
    <definedName function="false" hidden="false" name="BEx3TPCSI16OAB2L9M9IULQMQ9J9" vbProcedure="false">'[10]'!$F$7:$G$7</definedName>
    <definedName function="false" hidden="false" name="BEx3TQ3SFJB2WTCV0OXDE56FB46K" vbProcedure="false">'[10]'!$F$6:$G$10</definedName>
    <definedName function="false" hidden="false" name="BEx3TX59M3456DDBXWFJ8X2TU37A" vbProcedure="false">'[10]'!$F$11:$G$11</definedName>
    <definedName function="false" hidden="false" name="BEx3U2UBY80GPGSTYFGI6F8TPKCV" vbProcedure="false">'[10]'!$E$1</definedName>
    <definedName function="false" hidden="false" name="BEx3U64YUOZ419BAJS2W78UMATAW" vbProcedure="false">'[10]'!$I$7:$J$7</definedName>
    <definedName function="false" hidden="false" name="BEx3U94WCEA5DKMWBEX1GU0LKYG2" vbProcedure="false">'[10]'!$I$9:$J$9</definedName>
    <definedName function="false" hidden="false" name="BEx3U9VZ8SQVYS6ZA038J7AP7ZGW" vbProcedure="false">'[10]'!$F$9:$G$9</definedName>
    <definedName function="false" hidden="false" name="BEx3UIQ5WRJBGNTFCCLOR4N7B1OQ" vbProcedure="false">'[10]'!$H$2:$I$2</definedName>
    <definedName function="false" hidden="false" name="BEx3UJMIX2NUSSWGMSI25A5DM4CH" vbProcedure="false">'[10]'!$I$7:$J$7</definedName>
    <definedName function="false" hidden="false" name="BEx3UKIX0UULWP3BZA8VT2SQ8WI7" vbProcedure="false">'[10]'!$F$7:$G$7</definedName>
    <definedName function="false" hidden="false" name="BEx3UKOCOQG7S1YQ436S997K1KWV" vbProcedure="false">'[10]'!$I$6:$J$6</definedName>
    <definedName function="false" hidden="false" name="BEx3UYM19VIXLA0EU7LB9NHA77PB" vbProcedure="false">'[10]'!$F$6:$G$6</definedName>
    <definedName function="false" hidden="false" name="BEx3VML7CG70HPISMVYIUEN3711Q" vbProcedure="false">'[10]'!$H$2:$I$2</definedName>
    <definedName function="false" hidden="false" name="BEx56ZID5H04P9AIYLP1OASFGV56" vbProcedure="false">'[10]'!$F$11:$G$11</definedName>
    <definedName function="false" hidden="false" name="BEx57ROM8UIFKV5C1BOZWSQQLESO" vbProcedure="false">'[10]'!$F$6:$G$10</definedName>
    <definedName function="false" hidden="false" name="BEx587EYSS57E3PI8DT973HLJM9E" vbProcedure="false">'[10]'!$I$11:$J$11</definedName>
    <definedName function="false" hidden="false" name="BEx587KFQ3VKCOCY1SA5F24PQGUI" vbProcedure="false">'[10]'!$F$11:$G$11</definedName>
    <definedName function="false" hidden="false" name="BEx58O780PQ05NF0Z1SKKRB3N099" vbProcedure="false">'[10]'!$F$7:$G$7</definedName>
    <definedName function="false" hidden="false" name="BEx58W57CTL8HFK3U7ZRFYZR6MXE" vbProcedure="false">'[10]'!$I$6:$J$11</definedName>
    <definedName function="false" hidden="false" name="BEx58XHO7ZULLF2EUD7YIS0MGQJ5" vbProcedure="false">'[10]'!$C$15:$D$29</definedName>
    <definedName function="false" hidden="false" name="BEx58ZAFNTMGBNDH52VUYXLRJO7P" vbProcedure="false">'[10]'!$F$15:$R$217</definedName>
    <definedName function="false" hidden="false" name="BEx58ZW0HAIGIPEX9CVA1PQQTR6X" vbProcedure="false">'[10]'!$I$7:$J$7</definedName>
    <definedName function="false" hidden="false" name="BEx593SAFVYKW7V61D9COEZJXDA7" vbProcedure="false">'[10]'!$I$6:$J$11</definedName>
    <definedName function="false" hidden="false" name="BEx59BA1KH3RG6K1LHL7YS2VB79N" vbProcedure="false">'[10]'!$F$11:$G$11</definedName>
    <definedName function="false" hidden="false" name="BEx59DDIU0AMFOY94NSP1ULST8JD" vbProcedure="false">'[10]'!$F$15:$R$225</definedName>
    <definedName function="false" hidden="false" name="BEx59E9WABJP2TN71QAIKK79HPK9" vbProcedure="false">'[10]'!$I$8:$J$8</definedName>
    <definedName function="false" hidden="false" name="BEx59F0T17A80RNLNSZNFX8NAO8Y" vbProcedure="false">'[10]'!$E$1</definedName>
    <definedName function="false" hidden="false" name="BEx59P7MAPNU129ZTC5H3EH892G1" vbProcedure="false">'[10]'!$F$15</definedName>
    <definedName function="false" hidden="false" name="BEx5A11WZRQSIE089QE119AOX9ZG" vbProcedure="false">'[10]'!$I$7:$J$7</definedName>
    <definedName function="false" hidden="false" name="BEx5A7CIGCOTHJKHGUBDZG91JGPZ" vbProcedure="false">'[10]'!$F$11:$G$11</definedName>
    <definedName function="false" hidden="false" name="BEx5A8UFLT2SWVSG5COFA9B8P376" vbProcedure="false">'[10]'!$F$10:$G$10</definedName>
    <definedName function="false" hidden="false" name="BEx5ABUBK8WJV1WILGYU9A7CO0KI" vbProcedure="false">'[10]'!$F$15:$O$39</definedName>
    <definedName function="false" hidden="false" name="BEx5AFFTN3IXIBHDKM0FYC4OFL1S" vbProcedure="false">'[10]'!$G$2</definedName>
    <definedName function="false" hidden="false" name="BEx5AOFIO8KVRHIZ1RII337AA8ML" vbProcedure="false">'[10]'!$I$7:$J$7</definedName>
    <definedName function="false" hidden="false" name="BEx5APRZ66L5BWHFE8E4YYNEDTI4" vbProcedure="false">'[10]'!$G$2</definedName>
    <definedName function="false" hidden="false" name="BEx5AQJ1Z64KY10P8ZF1JKJUFEGN" vbProcedure="false">'[10]'!$G$2:$H$2</definedName>
    <definedName function="false" hidden="false" name="BEx5AY62R0TL82VHXE37SCZCINQC" vbProcedure="false">'[10]'!$I$6:$J$11</definedName>
    <definedName function="false" hidden="false" name="BEx5B0PV1FCOUSHWQTY94AO0B8P0" vbProcedure="false">'[10]'!$F$6:$G$10</definedName>
    <definedName function="false" hidden="false" name="BEx5B4RHHX0J1BF2FZKEA0SPP29O" vbProcedure="false">'[10]'!$I$8:$J$8</definedName>
    <definedName function="false" hidden="false" name="BEx5B5YMSWP0OVI5CIQRP5V18D0C" vbProcedure="false">'[10]'!$I$8:$J$8</definedName>
    <definedName function="false" hidden="false" name="BEx5B825RW35M5H0UB2IZGGRS4ER" vbProcedure="false">'[10]'!$F$15</definedName>
    <definedName function="false" hidden="false" name="BEx5BAWPMY0TL684WDXX6KKJLRCN" vbProcedure="false">'[10]'!$F$10:$G$10</definedName>
    <definedName function="false" hidden="false" name="BEx5BBCUOWR6J9MZS2ML5XB0X7MW" vbProcedure="false">'[10]'!$I$6:$J$11</definedName>
    <definedName function="false" hidden="false" name="BEx5BBI61U4Y65GD0ARMTALPP7SJ" vbProcedure="false">'[10]'!$F$9:$G$9</definedName>
    <definedName function="false" hidden="false" name="BEx5BDR56MEV4IHY6CIH2SVNG1UB" vbProcedure="false">'[10]'!$F$8:$G$8</definedName>
    <definedName function="false" hidden="false" name="BEx5BESZC5H329SKHGJOHZFILYJJ" vbProcedure="false">'[10]'!$I$6:$J$6</definedName>
    <definedName function="false" hidden="false" name="BEx5BHSQ42B50IU1TEQFUXFX9XQD" vbProcedure="false">'[10]'!$C$15:$D$29</definedName>
    <definedName function="false" hidden="false" name="BEx5BKSM4UN4C1DM3EYKM79MRC5K" vbProcedure="false">'[10]'!$F$6:$G$6</definedName>
    <definedName function="false" hidden="false" name="BEx5BNN8NPH9KVOBARB9CDD9WLB6" vbProcedure="false">'[10]'!$F$9:$G$9</definedName>
    <definedName function="false" hidden="false" name="BEx5BPLEZ8XY6S89R7AZQSKLT4HK" vbProcedure="false">'[10]'!$E$1</definedName>
    <definedName function="false" hidden="false" name="BEx5BYFMZ80TDDN2EZO8CF39AIAC" vbProcedure="false">'[10]'!$F$15</definedName>
    <definedName function="false" hidden="false" name="BEx5C2BWFW6SHZBFDEISKGXHZCQW" vbProcedure="false">'[10]'!$I$8:$J$8</definedName>
    <definedName function="false" hidden="false" name="BEx5C44NK782B81CBGQUDS6Z8MV9" vbProcedure="false">'[10]'!$F$11:$G$11</definedName>
    <definedName function="false" hidden="false" name="BEx5C49ZFH8TO9ZU55729C3F7XG7" vbProcedure="false">'[10]'!$F$9:$G$9</definedName>
    <definedName function="false" hidden="false" name="BEx5C8GZQK13G60ZM70P63I5OS0L" vbProcedure="false">'[10]'!$F$10:$G$10</definedName>
    <definedName function="false" hidden="false" name="BEx5CAPTVN2NBT3UOMA1UFAL1C2R" vbProcedure="false">'[10]'!$I$6:$J$6</definedName>
    <definedName function="false" hidden="false" name="BEx5CEM3SYF9XP0ZZVE0GEPCLV3F" vbProcedure="false">'[10]'!$I$10:$J$10</definedName>
    <definedName function="false" hidden="false" name="BEx5CFYQ0F1Z6P8SCVJ0I3UPVFE4" vbProcedure="false">'[10]'!$C$15:$D$29</definedName>
    <definedName function="false" hidden="false" name="BEx5CPEKNSJORIPFQC2E1LTRYY8L" vbProcedure="false">'[10]'!$I$7:$J$7</definedName>
    <definedName function="false" hidden="false" name="BEx5CSUOL05D8PAM2TRDA9VRJT1O" vbProcedure="false">'[10]'!$I$10:$J$10</definedName>
    <definedName function="false" hidden="false" name="BEx5CUNFOO4YDFJ22HCMI2QKIGKM" vbProcedure="false">'[10]'!$F$10:$G$10</definedName>
    <definedName function="false" hidden="false" name="BEx5D01O3G6BXWXT7MZEVS1F4TE9" vbProcedure="false">'[10]'!$I$6:$J$11</definedName>
    <definedName function="false" hidden="false" name="BEx5D3HO5XE85AN0NGALZ4K4GE8J" vbProcedure="false">'[10]'!$F$11:$G$11</definedName>
    <definedName function="false" hidden="false" name="BEx5D8L47OF0WHBPFWXGZINZWUBZ" vbProcedure="false">'[10]'!$I$10:$J$10</definedName>
    <definedName function="false" hidden="false" name="BEx5DAJAHQ2SKUPCKSCR3PYML67L" vbProcedure="false">'[10]'!$I$8:$J$8</definedName>
    <definedName function="false" hidden="false" name="BEx5DC18JM1KJCV44PF18E0LNRKA" vbProcedure="false">'[10]'!$F$8:$G$8</definedName>
    <definedName function="false" hidden="false" name="BEx5DFH8EU3RCPUOTFY8S9G8SBCG" vbProcedure="false">'[10]'!$J$2:$K$2</definedName>
    <definedName function="false" hidden="false" name="BEx5DJIZBTNS011R9IIG2OQ2L6ZX" vbProcedure="false">'[10]'!$H$2:$I$2</definedName>
    <definedName function="false" hidden="false" name="BEx5DS2EKWFPC2UWI1W1QESX9QP5" vbProcedure="false">'[10]'!$F$6:$G$10</definedName>
    <definedName function="false" hidden="false" name="BEx5E123OLO9WQUOIRIDJ967KAGK" vbProcedure="false">'[10]'!$F$15</definedName>
    <definedName function="false" hidden="false" name="BEx5E2UU5NES6W779W2OZTZOB4O7" vbProcedure="false">'[10]'!$I$10:$J$10</definedName>
    <definedName function="false" hidden="false" name="BEx5ELFT92WAQN3NW8COIMQHUL91" vbProcedure="false">'[10]'!$I$6:$J$11</definedName>
    <definedName function="false" hidden="false" name="BEx5ELQL9B0VR6UT18KP11DHOTFX" vbProcedure="false">'[10]'!$I$10:$J$10</definedName>
    <definedName function="false" hidden="false" name="BEx5ER4TJTFPN7IB1MNEB1ZFR5M6" vbProcedure="false">'[10]'!$H$2:$I$2</definedName>
    <definedName function="false" hidden="false" name="BEx5EYXB2LDMI4FLC3QFAOXC0FZ3" vbProcedure="false">'[10]'!$E$1</definedName>
    <definedName function="false" hidden="false" name="BEx5F6V72QTCK7O39Y59R0EVM6CW" vbProcedure="false">'[10]'!$I$8:$J$8</definedName>
    <definedName function="false" hidden="false" name="BEx5FGLQVACD5F5YZG4DGSCHCGO2" vbProcedure="false">'[10]'!$H$2:$I$2</definedName>
    <definedName function="false" hidden="false" name="BEx5FHCTE8VTJEF7IK189AVLNYSY" vbProcedure="false">'[10]'!$C$15:$D$16</definedName>
    <definedName function="false" hidden="false" name="BEx5FLJWHLW3BTZILDPN5NMA449V" vbProcedure="false">'[10]'!$I$6:$J$6</definedName>
    <definedName function="false" hidden="false" name="BEx5FNI2O10YN2SI1NO4X5GP3GTF" vbProcedure="false">'[10]'!$F$10:$G$10</definedName>
    <definedName function="false" hidden="false" name="BEx5FO8YRFSZCG3L608EHIHIHFY4" vbProcedure="false">'[10]'!$E$1</definedName>
    <definedName function="false" hidden="false" name="BEx5FQNA6V4CNYSH013K45RI4BCV" vbProcedure="false">'[10]'!$F$8:$G$8</definedName>
    <definedName function="false" hidden="false" name="BEx5FVQPPEU32CPNV9RRQ9MNLLVE" vbProcedure="false">'[10]'!$H$2:$I$2</definedName>
    <definedName function="false" hidden="false" name="BEx5G08KGMG5X2AQKDGPFYG5GH94" vbProcedure="false">'[10]'!$I$6:$J$6</definedName>
    <definedName function="false" hidden="false" name="BEx5G1A8TFN4C4QII35U9DKYNIS8" vbProcedure="false">'[10]'!$C$15:$D$29</definedName>
    <definedName function="false" hidden="false" name="BEx5G1L0QO91KEPDMV1D8OT4BT73" vbProcedure="false">'[10]'!$I$6:$J$6</definedName>
    <definedName function="false" hidden="false" name="BEx5G1QHX69GFUYHUZA5X74MTDMR" vbProcedure="false">'[10]'!$F$6:$G$10</definedName>
    <definedName function="false" hidden="false" name="BEx5G5S2C9JRD28ZQMMQLCBHWOHB" vbProcedure="false">'[10]'!$F$6:$G$10</definedName>
    <definedName function="false" hidden="false" name="BEx5G7KU3EGZQSYN2YNML8EW8NDC" vbProcedure="false">'[10]'!$G$2:$H$2</definedName>
    <definedName function="false" hidden="false" name="BEx5G86DZL1VYUX6KWODAP3WFAWP" vbProcedure="false">'[10]'!$E$2:$F$2</definedName>
    <definedName function="false" hidden="false" name="BEx5G8BV2GIOCM3C7IUFK8L04A6M" vbProcedure="false">'[10]'!$I$11:$J$11</definedName>
    <definedName function="false" hidden="false" name="BEx5GID9MVBUPFFT9M8K8B5MO9NV" vbProcedure="false">'[10]'!$F$15:$G$16</definedName>
    <definedName function="false" hidden="false" name="BEx5GN0EWA9SCQDPQ7NTUQH82QVK" vbProcedure="false">'[10]'!$F$6:$G$6</definedName>
    <definedName function="false" hidden="false" name="BEx5GNBCU4WZ74I0UXFL9ZG2XSGJ" vbProcedure="false">'[10]'!$F$6:$G$6</definedName>
    <definedName function="false" hidden="false" name="BEx5GUCTYC7QCWGWU5BTO7Y7HDZX" vbProcedure="false">'[10]'!$I$6:$J$6</definedName>
    <definedName function="false" hidden="false" name="BEx5GYUPJULJQ624TEESYFG1NFOH" vbProcedure="false">'[10]'!$I$9:$J$9</definedName>
    <definedName function="false" hidden="false" name="BEx5H0NEE0AIN5E2UHJ9J9ISU9N1" vbProcedure="false">'[10]'!$F$8:$G$8</definedName>
    <definedName function="false" hidden="false" name="BEx5H1UJSEUQM2K8QHQXO5THVHSO" vbProcedure="false">'[10]'!$F$9:$G$9</definedName>
    <definedName function="false" hidden="false" name="BEx5HAOT9XWUF7XIFRZZS8B9F5TZ" vbProcedure="false">'[10]'!$K$2</definedName>
    <definedName function="false" hidden="false" name="BEx5HB534CO7TBSALKMD27WHMAQJ" vbProcedure="false">'[10]'!$C$15:$D$16</definedName>
    <definedName function="false" hidden="false" name="BEx5HE4XRF9BUY04MENWY9CHHN5H" vbProcedure="false">'[10]'!$I$11:$J$11</definedName>
    <definedName function="false" hidden="false" name="BEx5HFHMABAT0H9KKS754X4T304E" vbProcedure="false">'[10]'!$I$11:$J$11</definedName>
    <definedName function="false" hidden="false" name="BEx5HGDZ7MX1S3KNXLRL9WU565V4" vbProcedure="false">'[10]'!$F$11:$G$11</definedName>
    <definedName function="false" hidden="false" name="BEx5HJZ9FAVNZSSBTAYRPZDYM9NU" vbProcedure="false">'[10]'!$F$8:$G$8</definedName>
    <definedName function="false" hidden="false" name="BEx5HZ9JMKHNLFWLVUB1WP5B39BL" vbProcedure="false">'[10]'!$F$10:$G$10</definedName>
    <definedName function="false" hidden="false" name="BEx5I17QJ0PQ1OG1IMH69HMQWNEA" vbProcedure="false">'[10]'!$J$2:$K$2</definedName>
    <definedName function="false" hidden="false" name="BEx5I244LQHZTF3XI66J8705R9XX" vbProcedure="false">'[10]'!$C$15:$D$29</definedName>
    <definedName function="false" hidden="false" name="BEx5I8PBP4LIXDGID5BP0THLO0AQ" vbProcedure="false">'[10]'!$C$15:$D$19</definedName>
    <definedName function="false" hidden="false" name="BEx5I8USVUB3JP4S9OXGMZVMOQXR" vbProcedure="false">'[10]'!$G$2</definedName>
    <definedName function="false" hidden="false" name="BEx5I9GDQSYIAL65UQNDMNFQCS9Y" vbProcedure="false">'[10]'!$I$11:$J$11</definedName>
    <definedName function="false" hidden="false" name="BEx5IBUPG9AWNW5PK7JGRGEJ4OLM" vbProcedure="false">'[10]'!$H$2:$I$2</definedName>
    <definedName function="false" hidden="false" name="BEx5IC06RVN8BSAEPREVKHKLCJ2L" vbProcedure="false">'[10]'!$I$8:$J$8</definedName>
    <definedName function="false" hidden="false" name="BEx5IGY4M04BPXSQF2J4GQYXF85O" vbProcedure="false">'[10]'!$F$15:$Q$144</definedName>
    <definedName function="false" hidden="false" name="BEx5IWTZDCLZ5CCDG108STY04SAJ" vbProcedure="false">'[10]'!$F$6:$G$10</definedName>
    <definedName function="false" hidden="false" name="BEx5J0FFP1KS4NGY20AEJI8VREEA" vbProcedure="false">'[10]'!$I$9:$J$9</definedName>
    <definedName function="false" hidden="false" name="BEx5J1XE5FVWL6IJV6CWKPN24UBK" vbProcedure="false">'[10]'!$G$2:$H$2</definedName>
    <definedName function="false" hidden="false" name="BEx5JF3ZXLDIS8VNKDCY7ZI7H1CI" vbProcedure="false">'[10]'!$F$11:$G$11</definedName>
    <definedName function="false" hidden="false" name="BEx5JHCZJ8G6OOOW6EF3GABXKH6F" vbProcedure="false">'[10]'!$E$1</definedName>
    <definedName function="false" hidden="false" name="BEx5JJB6W446THXQCRUKD3I7RKLP" vbProcedure="false">'[10]'!$F$8:$G$8</definedName>
    <definedName function="false" hidden="false" name="BEx5JNCT8Z7XSSPD5EMNAJELCU2V" vbProcedure="false">'[10]'!$C$15:$D$29</definedName>
    <definedName function="false" hidden="false" name="BEx5JQCNT9Y4RM306CHC8IPY3HBZ" vbProcedure="false">'[10]'!$F$15</definedName>
    <definedName function="false" hidden="false" name="BEx5K08PYKE6JOKBYIB006TX619P" vbProcedure="false">'[10]'!$F$9:$G$9</definedName>
    <definedName function="false" hidden="false" name="BEx5K4W2S2K7M9V2M304KW93LK8Q" vbProcedure="false">'[10]'!$I$6:$J$11</definedName>
    <definedName function="false" hidden="false" name="BEx5K51DSERT1TR7B4A29R41W4NX" vbProcedure="false">'[10]'!$I$7:$J$7</definedName>
    <definedName function="false" hidden="false" name="BEx5KBBZ8KCEQK36ARG4ERYOFD4G" vbProcedure="false">'[10]'!$J$2:$K$2</definedName>
    <definedName function="false" hidden="false" name="BEx5KCOET0DYMY4VILOLGVBX7E3C" vbProcedure="false">'[10]'!$G$2:$H$2</definedName>
    <definedName function="false" hidden="false" name="BEx5KYER580I4T7WTLMUN7NLNP5K" vbProcedure="false">'[10]'!$F$10:$G$10</definedName>
    <definedName function="false" hidden="false" name="BEx5LHLB3M6K4ZKY2F42QBZT30ZH" vbProcedure="false">'[10]'!$I$9:$J$9</definedName>
    <definedName function="false" hidden="false" name="BEx5LKQJG40DO2JR1ZF6KD3PON9K" vbProcedure="false">'[10]'!$E$1</definedName>
    <definedName function="false" hidden="false" name="BEx5LQA84QRPGAR4FLC7MCT3H9EN" vbProcedure="false">'[10]'!$J$2:$K$2</definedName>
    <definedName function="false" hidden="false" name="BEx5LRMNU3HXIE1BUMDHRU31F7JJ" vbProcedure="false">'[10]'!$F$6:$G$6</definedName>
    <definedName function="false" hidden="false" name="BEx5LSJ1LPUAX3ENSPECWPG4J7D1" vbProcedure="false">'[10]'!$E$1</definedName>
    <definedName function="false" hidden="false" name="BEx5LTKQ8RQWJE4BC88OP928893U" vbProcedure="false">'[10]'!$C$15:$D$29</definedName>
    <definedName function="false" hidden="false" name="BEx5M4D4KHXU4JXKDEHZZNRG7NRA" vbProcedure="false">'[10]'!$F$6:$G$10</definedName>
    <definedName function="false" hidden="false" name="BEx5MB9BR71LZDG7XXQ2EO58JC5F" vbProcedure="false">'[10]'!$H$2:$I$2</definedName>
    <definedName function="false" hidden="false" name="BEx5MHEF05EVRV5DPTG4KMPWZSUS" vbProcedure="false">'[10]'!$E$1</definedName>
    <definedName function="false" hidden="false" name="BEx5MLQZM68YQSKARVWTTPINFQ2C" vbProcedure="false">'[10]'!$B$2</definedName>
    <definedName function="false" hidden="false" name="BEx5MMCJMU7FOOWUCW9EA13B7V5F" vbProcedure="false">'[10]'!$I$6:$J$11</definedName>
    <definedName function="false" hidden="false" name="BEx5MVXTKNBXHNWTL43C670E4KXC" vbProcedure="false">'[10]'!$F$15</definedName>
    <definedName function="false" hidden="false" name="BEx5MWZGZ3VRB5418C2RNF9H17BQ" vbProcedure="false">'[10]'!$F$8:$G$8</definedName>
    <definedName function="false" hidden="false" name="BEx5MX4YD2QV39W04QH9C6AOA0FB" vbProcedure="false">'[10]'!$F$6:$G$10</definedName>
    <definedName function="false" hidden="false" name="BEx5N3A8LULD7YBJH5J83X27PZSW" vbProcedure="false">'[10]'!$C$15:$D$16</definedName>
    <definedName function="false" hidden="false" name="BEx5N4XI4PWB1W9PMZ4O5R0HWTYD" vbProcedure="false">'[10]'!$I$8:$J$8</definedName>
    <definedName function="false" hidden="false" name="BEx5N8DH1SY888WI2GZ2D6E9XCXB" vbProcedure="false">'[10]'!$F$11:$G$11</definedName>
    <definedName function="false" hidden="false" name="BEx5NA68N6FJFX9UJXK4M14U487F" vbProcedure="false">'[10]'!$F$6:$G$6</definedName>
    <definedName function="false" hidden="false" name="BEx5NIKBG2GDJOYGE3WCXKU7YY51" vbProcedure="false">'[10]'!$I$6:$J$6</definedName>
    <definedName function="false" hidden="false" name="BEx5NV06L5J5IMKGOMGKGJ4PBZCD" vbProcedure="false">'[10]'!$E$1</definedName>
    <definedName function="false" hidden="false" name="BEx5NW1V6AB25NEEX9VPHRXWJDSS" vbProcedure="false">'[10]'!$F$6:$G$10</definedName>
    <definedName function="false" hidden="false" name="BEx5NWSXWACAUHWVZAI57DGZ8OCQ" vbProcedure="false">'[10]'!$E$1</definedName>
    <definedName function="false" hidden="false" name="BEx5NZSSQ6PY99ZX2D7Q9IGOR34W" vbProcedure="false">'[10]'!$F$10:$G$10</definedName>
    <definedName function="false" hidden="false" name="BEx5O2N9HTGG4OJHR62PKFMNZTTW" vbProcedure="false">'[10]'!$G$2:$H$2</definedName>
    <definedName function="false" hidden="false" name="BEx5O3ZUQ2OARA1CDOZ3NC4UE5AA" vbProcedure="false">'[10]'!$F$11:$G$11</definedName>
    <definedName function="false" hidden="false" name="BEx5OAFS0NJ2CB86A02E1JYHMLQ1" vbProcedure="false">'[10]'!$I$6:$J$6</definedName>
    <definedName function="false" hidden="false" name="BEx5OG4RPU8W1ETWDWM234NYYYEN" vbProcedure="false">'[10]'!$F$8:$G$8</definedName>
    <definedName function="false" hidden="false" name="BEx5OP9Y43F99O2IT69MKCCXGL61" vbProcedure="false">'[10]'!$F$9:$G$9</definedName>
    <definedName function="false" hidden="false" name="BEx5P9Y9RDXNUAJ6CZ2LHMM8IM7T" vbProcedure="false">'[10]'!$F$8:$G$8</definedName>
    <definedName function="false" hidden="false" name="BEx5PHWB2C0D5QLP3BZIP3UO7DIZ" vbProcedure="false">'[10]'!$I$6:$J$6</definedName>
    <definedName function="false" hidden="false" name="BEx5PJP02W68K2E46L5C5YBSNU6T" vbProcedure="false">'[10]'!$H$2:$I$2</definedName>
    <definedName function="false" hidden="false" name="BEx5PLCA8DOMAU315YCS5275L2HS" vbProcedure="false">'[10]'!$I$11:$J$11</definedName>
    <definedName function="false" hidden="false" name="BEx5PRXMZ5M65Z732WNNGV564C2J" vbProcedure="false">'[10]'!$I$9:$J$9</definedName>
    <definedName function="false" hidden="false" name="BEx5Q29Y91E64DPE0YY53A6YHF3Y" vbProcedure="false">'[10]'!$I$6:$J$11</definedName>
    <definedName function="false" hidden="false" name="BEx5QPSW4IPLH50WSR87HRER05RF" vbProcedure="false">'[10]'!$F$10:$G$10</definedName>
    <definedName function="false" hidden="false" name="BEx73V0EP8EMNRC3EZJJKKVKWQVB" vbProcedure="false">'[10]'!$I$7:$J$7</definedName>
    <definedName function="false" hidden="false" name="BEx741WJHIJVXUX131SBXTVW8D71" vbProcedure="false">'[10]'!$G$2</definedName>
    <definedName function="false" hidden="false" name="BEx74Q6H3O7133AWQXWC21MI2UFT" vbProcedure="false">'[10]'!$I$6:$J$6</definedName>
    <definedName function="false" hidden="false" name="BEx74R2VQ8BSMKPX25262AU3VZF7" vbProcedure="false">'[10]'!$F$15:$R$225</definedName>
    <definedName function="false" hidden="false" name="BEx74W6BJ8ENO3J25WNM5H5APKA3" vbProcedure="false">'[10]'!$E$1</definedName>
    <definedName function="false" hidden="false" name="BEx74YKLW1FKLWC3DJ2ELZBZBY1M" vbProcedure="false">'[10]'!$F$11:$G$11</definedName>
    <definedName function="false" hidden="false" name="BEx755GRRD9BL27YHLH5QWIYLWB7" vbProcedure="false">'[10]'!$F$7:$G$7</definedName>
    <definedName function="false" hidden="false" name="BEx759D1D5SXS5ELLZVBI0SXYUNF" vbProcedure="false">'[10]'!$I$10:$J$10</definedName>
    <definedName function="false" hidden="false" name="BEx75DPEQTX055IZ2L8UVLJOT1DD" vbProcedure="false">'[10]'!$I$6:$J$11</definedName>
    <definedName function="false" hidden="false" name="BEx75GJZSZHUDN6OOAGQYFUDA2LP" vbProcedure="false">'[10]'!$F$11:$G$11</definedName>
    <definedName function="false" hidden="false" name="BEx75HGCCV5K4UCJWYV8EV9AG5YT" vbProcedure="false">'[10]'!$F$8:$G$8</definedName>
    <definedName function="false" hidden="false" name="BEx75PZT8TY5P13U978NVBUXKHT4" vbProcedure="false">'[10]'!$F$8:$G$8</definedName>
    <definedName function="false" hidden="false" name="BEx75T55F7GML8V1DMWL26WRT006" vbProcedure="false">'[10]'!$F$10:$G$10</definedName>
    <definedName function="false" hidden="false" name="BEx75VJGR07JY6UUWURQ4PJ29UKC" vbProcedure="false">'[10]'!$F$6:$G$6</definedName>
    <definedName function="false" hidden="false" name="BEx7696AZUPB1PK30JJQUWUELQPJ" vbProcedure="false">'[10]'!$I$6:$J$11</definedName>
    <definedName function="false" hidden="false" name="BEx76PNR8S4T4VUQS0KU58SEX0VN" vbProcedure="false">'[10]'!$I$6:$J$11</definedName>
    <definedName function="false" hidden="false" name="BEx76YY7ODSIKDD9VDF9TLTDM18I" vbProcedure="false">'[10]'!$F$15:$R$219</definedName>
    <definedName function="false" hidden="false" name="BEx7705E86I9B7DTKMMJMAFSYMUL" vbProcedure="false">'[10]'!$F$15:$O$39</definedName>
    <definedName function="false" hidden="false" name="BEx7741OUGLA0WJQLQRUJSL4DE00" vbProcedure="false">'[10]'!$F$6:$G$6</definedName>
    <definedName function="false" hidden="false" name="BEx774N83DXLJZ54Q42PWIJZ2DN1" vbProcedure="false">'[10]'!$F$15</definedName>
    <definedName function="false" hidden="false" name="BEx779QNIY3061ZV9BR462WKEGRW" vbProcedure="false">'[10]'!$H$2:$I$2</definedName>
    <definedName function="false" hidden="false" name="BEx77G19QU9A95CNHE6QMVSQR2T3" vbProcedure="false">'[10]'!$F$9:$G$9</definedName>
    <definedName function="false" hidden="false" name="BEx77P0S3GVMS7BJUL9OWUGJ1B02" vbProcedure="false">'[10]'!$I$6:$J$6</definedName>
    <definedName function="false" hidden="false" name="BEx77QDESURI6WW5582YXSK3A972" vbProcedure="false">'[10]'!$I$11:$J$11</definedName>
    <definedName function="false" hidden="false" name="BEx77VBI9XOPFHKEWU5EHQ9J675Y" vbProcedure="false">'[10]'!$I$11:$J$11</definedName>
    <definedName function="false" hidden="false" name="BEx7809GQOCLHSNH95VOYIX7P1TV" vbProcedure="false">'[10]'!$I$11:$J$11</definedName>
    <definedName function="false" hidden="false" name="BEx780K8XAXUHGVZGZWQ74DK4CI3" vbProcedure="false">'[10]'!$I$11:$J$11</definedName>
    <definedName function="false" hidden="false" name="BEx78226TN58UE0CTY98YEDU0LSL" vbProcedure="false">'[10]'!$F$15</definedName>
    <definedName function="false" hidden="false" name="BEx7881ZZBWHRAX6W2GY19J8MGEQ" vbProcedure="false">'[10]'!$I$9:$J$9</definedName>
    <definedName function="false" hidden="false" name="BEx78BSYINF85GYNSCIRD95PH86Q" vbProcedure="false">'[10]'!$F$6:$G$10</definedName>
    <definedName function="false" hidden="false" name="BEx78HHRIWDLHQX2LG0HWFRYEL1T" vbProcedure="false">'[10]'!$H$2:$I$2</definedName>
    <definedName function="false" hidden="false" name="BEx78QC4X2YVM9K6MQRB2WJG36N3" vbProcedure="false">'[10]'!$F$15:$O$39</definedName>
    <definedName function="false" hidden="false" name="BEx78QMXZ2P1ZB3HJ9O50DWHCMXR" vbProcedure="false">'[10]'!$F$7:$G$7</definedName>
    <definedName function="false" hidden="false" name="BEx78SFO5VR28677DWZEMDN7G86X" vbProcedure="false">'[10]'!$K$2</definedName>
    <definedName function="false" hidden="false" name="BEx78SFOYH1Z0ZDTO47W2M60TW6K" vbProcedure="false">'[10]'!$I$10:$J$10</definedName>
    <definedName function="false" hidden="false" name="BEx7974EARYYX2ICWU0YC50VO5D8" vbProcedure="false">'[10]'!$F$11:$G$11</definedName>
    <definedName function="false" hidden="false" name="BEx79JK3E6JO8MX4O35A5G8NZCC8" vbProcedure="false">'[10]'!$I$8:$J$8</definedName>
    <definedName function="false" hidden="false" name="BEx79OCP4HQ6XP8EWNGEUDLOZBBS" vbProcedure="false">'[10]'!$F$15</definedName>
    <definedName function="false" hidden="false" name="BEx79SEAYKUZB0H4LYBCD6WWJBG2" vbProcedure="false">'[10]'!$I$11:$J$11</definedName>
    <definedName function="false" hidden="false" name="BEx79SJRHTLS9PYM69O9BWW1FMJK" vbProcedure="false">'[10]'!$F$7:$G$7</definedName>
    <definedName function="false" hidden="false" name="BEx79YJJLBELICW9F9FRYSCQ101L" vbProcedure="false">'[10]'!$E$1</definedName>
    <definedName function="false" hidden="false" name="BEx79YUC7B0V77FSBGIRCY1BR4VK" vbProcedure="false">'[10]'!$F$6:$G$6</definedName>
    <definedName function="false" hidden="false" name="BEx7A06T3RC2891FUX05G3QPRAUE" vbProcedure="false">'[10]'!$E$1</definedName>
    <definedName function="false" hidden="false" name="BEx7A9S3JA1X7FH4CFSQLTZC4691" vbProcedure="false">'[10]'!$H$2:$I$2</definedName>
    <definedName function="false" hidden="false" name="BEx7ABA2C9IWH5VSLVLLLCY62161" vbProcedure="false">'[10]'!$F$15</definedName>
    <definedName function="false" hidden="false" name="BEx7AE4LPLX8N85BYB0WCO5S7ZPV" vbProcedure="false">'[10]'!$F$7:$G$7</definedName>
    <definedName function="false" hidden="false" name="BEx7AR0EEP9O5JPPEKQWG1TC860T" vbProcedure="false">'[10]'!$F$10:$G$10</definedName>
    <definedName function="false" hidden="false" name="BEx7ASD1I654MEDCO6GGWA95PXSC" vbProcedure="false">'[10]'!$C$15:$D$29</definedName>
    <definedName function="false" hidden="false" name="BEx7AURD3S7JGN4D3YK1QAG6TAFA" vbProcedure="false">'[10]'!$J$2:$K$2</definedName>
    <definedName function="false" hidden="false" name="BEx7AVCX9S5RJP3NSZ4QM4E6ERDT" vbProcedure="false">'[10]'!$C$15:$D$29</definedName>
    <definedName function="false" hidden="false" name="BEx7AVYIGP0930MV5JEBWRYCJN68" vbProcedure="false">'[10]'!$I$7:$J$7</definedName>
    <definedName function="false" hidden="false" name="BEx7B6LH6917TXOSAAQ6U7HVF018" vbProcedure="false">'[10]'!$F$15</definedName>
    <definedName function="false" hidden="false" name="BEx7BN8E88JR3K1BSLAZRPSFPQ9L" vbProcedure="false">'[10]'!$F$6:$G$10</definedName>
    <definedName function="false" hidden="false" name="BEx7BP14RMS3638K85OM4NCYLRHG" vbProcedure="false">'[10]'!$I$6:$J$11</definedName>
    <definedName function="false" hidden="false" name="BEx7BPXFZXJ79FQ0E8AQE21PGVHA" vbProcedure="false">'[10]'!$I$11:$J$11</definedName>
    <definedName function="false" hidden="false" name="BEx7C04AM39DQMC1TIX7CFZ2ADHX" vbProcedure="false">'[10]'!$F$9:$G$9</definedName>
    <definedName function="false" hidden="false" name="BEx7C346X4AX2J1QPM4NBC7JL5W9" vbProcedure="false">'[10]'!$F$11:$G$11</definedName>
    <definedName function="false" hidden="false" name="BEx7C40F0PQURHPI6YQ39NFIR86Z" vbProcedure="false">'[10]'!$I$10:$J$10</definedName>
    <definedName function="false" hidden="false" name="BEx7C7B9VCY7N0H7N1NH6HNNH724" vbProcedure="false">'[10]'!$F$15:$O$39</definedName>
    <definedName function="false" hidden="false" name="BEx7C93VR7SYRIJS1JO8YZKSFAW9" vbProcedure="false">'[10]'!$I$9:$J$9</definedName>
    <definedName function="false" hidden="false" name="BEx7CCPC6R1KQQZ2JQU6EFI1G0RM" vbProcedure="false">'[10]'!$I$7:$J$7</definedName>
    <definedName function="false" hidden="false" name="BEx7CIJST9GLS2QD383UK7VUDTGL" vbProcedure="false">'[10]'!$G$2</definedName>
    <definedName function="false" hidden="false" name="BEx7CO8T2XKC7GHDSYNAWTZ9L7YR" vbProcedure="false">'[10]'!$E$1</definedName>
    <definedName function="false" hidden="false" name="BEx7CW1CF00DO8A36UNC2X7K65C2" vbProcedure="false">'[10]'!$G$2</definedName>
    <definedName function="false" hidden="false" name="BEx7CW6NFRL2P4XWP0MWHIYA97KF" vbProcedure="false">'[10]'!$I$11:$J$11</definedName>
    <definedName function="false" hidden="false" name="BEx7CZXN83U7XFVGG1P1N6ZCQK7U" vbProcedure="false">'[10]'!$J$2:$K$2</definedName>
    <definedName function="false" hidden="false" name="BEx7D14R4J25CLH301NHMGU8FSWM" vbProcedure="false">'[10]'!$F$15:$O$39</definedName>
    <definedName function="false" hidden="false" name="BEx7D38BE0Z9QLQBDMGARM9USFPM" vbProcedure="false">'[10]'!$E$1</definedName>
    <definedName function="false" hidden="false" name="BEx7D5RWKRS4W71J4NZ6ZSFHPKFT" vbProcedure="false">'[10]'!$F$15</definedName>
    <definedName function="false" hidden="false" name="BEx7D8H1TPOX1UN17QZYEV7Q58GA" vbProcedure="false">'[10]'!$I$6:$J$6</definedName>
    <definedName function="false" hidden="false" name="BEx7DGF13H2074LRWFZQ45PZ6JPX" vbProcedure="false">'[10]'!$I$9:$J$9</definedName>
    <definedName function="false" hidden="false" name="BEx7DHBE0SOC5KXWWQ73WUDBRX8J" vbProcedure="false">'[10]'!$J$2:$K$2</definedName>
    <definedName function="false" hidden="false" name="BEx7DKWUXEDIISSX4GDD4YYT887F" vbProcedure="false">'[10]'!$I$8:$J$8</definedName>
    <definedName function="false" hidden="false" name="BEx7DMUYR2HC26WW7AOB1TULERMB" vbProcedure="false">'[10]'!$I$12:$J$13</definedName>
    <definedName function="false" hidden="false" name="BEx7DVJTRV44IMJIBFXELE67SZ7S" vbProcedure="false">'[10]'!$F$15</definedName>
    <definedName function="false" hidden="false" name="BEx7DVUMFCI5INHMVFIJ44RTTSTT" vbProcedure="false">'[10]'!$F$7:$G$7</definedName>
    <definedName function="false" hidden="false" name="BEx7E2QT2U8THYOKBPXONB1B47WH" vbProcedure="false">'[10]'!$C$15:$D$29</definedName>
    <definedName function="false" hidden="false" name="BEx7E5QP7W6UKO74F5Y0VJ741HS5" vbProcedure="false">'[10]'!$I$11:$J$11</definedName>
    <definedName function="false" hidden="false" name="BEx7E6N29HGH3I47AFB2DCS6MVS6" vbProcedure="false">'[10]'!$G$2</definedName>
    <definedName function="false" hidden="false" name="BEx7EBA8IYHQKT7IQAOAML660SYA" vbProcedure="false">'[10]'!$I$9:$J$9</definedName>
    <definedName function="false" hidden="false" name="BEx7EI6C8MCRZFEQYUBE5FSUTIHK" vbProcedure="false">'[10]'!$F$8:$G$8</definedName>
    <definedName function="false" hidden="false" name="BEx7EI6DL1Z6UWLFBXAKVGZTKHWJ" vbProcedure="false">'[10]'!$C$15:$D$29</definedName>
    <definedName function="false" hidden="false" name="BEx7EQKHX7GZYOLXRDU534TT4H64" vbProcedure="false">'[10]'!$F$9:$G$9</definedName>
    <definedName function="false" hidden="false" name="BEx7ETV6L1TM7JSXJIGK3FC6RVZW" vbProcedure="false">'[10]'!$F$11:$G$11</definedName>
    <definedName function="false" hidden="false" name="BEx7EYYLHMBYQTH6I377FCQS7CSX" vbProcedure="false">'[10]'!$I$6:$J$6</definedName>
    <definedName function="false" hidden="false" name="BEx7FCLG1RYI2SNOU1Y2GQZNZSWA" vbProcedure="false">'[10]'!$I$8:$J$8</definedName>
    <definedName function="false" hidden="false" name="BEx7FN32ZGWOAA4TTH79KINTDWR9" vbProcedure="false">'[10]'!$F$9:$G$9</definedName>
    <definedName function="false" hidden="false" name="BEx7FV0WJHXL6X5JNQ2ZX45PX49P" vbProcedure="false">'[10]'!$J$2:$K$2</definedName>
    <definedName function="false" hidden="false" name="BEx7G82CKM3NIY1PHNFK28M09PCH" vbProcedure="false">'[10]'!$I$7:$J$7</definedName>
    <definedName function="false" hidden="false" name="BEx7GR3ENYWRXXS5IT0UMEGOLGUH" vbProcedure="false">'[10]'!$F$15</definedName>
    <definedName function="false" hidden="false" name="BEx7GSAL6P7TASL8MB63RFST1LJL" vbProcedure="false">'[10]'!$I$10:$J$10</definedName>
    <definedName function="false" hidden="false" name="BEx7H0JD6I5I8WQLLWOYWY5YWPQE" vbProcedure="false">'[10]'!$I$11:$J$11</definedName>
    <definedName function="false" hidden="false" name="BEx7H14XCXH7WEXEY1HVO53A6AGH" vbProcedure="false">'[10]'!$F$15</definedName>
    <definedName function="false" hidden="false" name="BEx7HGVBEF4LEIF6RC14N3PSU461" vbProcedure="false">'[10]'!$I$10:$J$10</definedName>
    <definedName function="false" hidden="false" name="BEx7HQ5T9FZ42QWS09UO4DT42Y0R" vbProcedure="false">'[10]'!$I$11:$J$11</definedName>
    <definedName function="false" hidden="false" name="BEx7HRCZE3CVGON1HV07MT5MNDZ3" vbProcedure="false">'[10]'!$F$9:$G$9</definedName>
    <definedName function="false" hidden="false" name="BEx7HWGE2CANG5M17X4C8YNC3N8F" vbProcedure="false">'[10]'!$I$6:$J$6</definedName>
    <definedName function="false" hidden="false" name="BEx7IB54GU5UCTJS549UBDW43EJL" vbProcedure="false">'[10]'!$E$1</definedName>
    <definedName function="false" hidden="false" name="BEx7IBVYN47SFZIA0K4MDKQZNN9V" vbProcedure="false">'[10]'!$I$8:$J$8</definedName>
    <definedName function="false" hidden="false" name="BEx7IGOMJB39HUONENRXTK1MFHGE" vbProcedure="false">'[10]'!$F$11:$G$11</definedName>
    <definedName function="false" hidden="false" name="BEx7ISO6LTCYYDK0J6IN4PG2P6SW" vbProcedure="false">'[10]'!$F$15:$O$39</definedName>
    <definedName function="false" hidden="false" name="BEx7IV2IJ5WT7UC0UG7WP0WF2JZI" vbProcedure="false">'[10]'!$F$10:$G$10</definedName>
    <definedName function="false" hidden="false" name="BEx7IXGU74GE5E4S6W4Z13AR092Y" vbProcedure="false">'[10]'!$G$2</definedName>
    <definedName function="false" hidden="false" name="BEx7J4YL8Q3BI1MLH16YYQ18IJRD" vbProcedure="false">'[10]'!$H$2:$I$2</definedName>
    <definedName function="false" hidden="false" name="BEx7J5K5QVUOXI6A663KUWL6PO3O" vbProcedure="false">'[10]'!$F$11:$G$11</definedName>
    <definedName function="false" hidden="false" name="BEx7JH3HGBPI07OHZ5LFYK0UFZQR" vbProcedure="false">'[10]'!$I$8:$J$8</definedName>
    <definedName function="false" hidden="false" name="BEx7JRL3MHRMVLQF3EN15MXRPN68" vbProcedure="false">'[10]'!$E$1</definedName>
    <definedName function="false" hidden="false" name="BEx7JV194190CNM6WWGQ3UBJ3CHH" vbProcedure="false">'[10]'!$I$9:$J$9</definedName>
    <definedName function="false" hidden="false" name="BEx7JZJ4AE8AGMWPK3XPBTBUBZ48" vbProcedure="false">'[10]'!$F$11:$G$11</definedName>
    <definedName function="false" hidden="false" name="BEx7K7GZ607XQOGB81A1HINBTGOZ" vbProcedure="false">'[10]'!$I$8:$J$8</definedName>
    <definedName function="false" hidden="false" name="BEx7KEYPBDXSNROH8M6CDCBN6B50" vbProcedure="false">'[10]'!$I$2</definedName>
    <definedName function="false" hidden="false" name="BEx7KH7PZ0A6FSWA4LAN2CMZ0WSF" vbProcedure="false">'[10]'!$G$2:$H$2</definedName>
    <definedName function="false" hidden="false" name="BEx7KNCTL6VMNQP4MFMHOMV1WI1Y" vbProcedure="false">'[10]'!$F$11:$G$11</definedName>
    <definedName function="false" hidden="false" name="BEx7KSAS8BZT6H8OQCZ5DNSTMO07" vbProcedure="false">'[10]'!$K$2</definedName>
    <definedName function="false" hidden="false" name="BEx7KWHTBD21COXVI4HNEQH0Z3L8" vbProcedure="false">'[10]'!$I$8:$J$8</definedName>
    <definedName function="false" hidden="false" name="BEx7KXUGRMRSUXCM97Z7VRZQ9JH2" vbProcedure="false">'[10]'!$F$9:$G$9</definedName>
    <definedName function="false" hidden="false" name="BEx7L5C6U8MP6IZ67BD649WQYJEK" vbProcedure="false">'[10]'!$F$6:$G$6</definedName>
    <definedName function="false" hidden="false" name="BEx7L8HEYEVTATR0OG5JJO647KNI" vbProcedure="false">'[10]'!$F$10:$G$10</definedName>
    <definedName function="false" hidden="false" name="BEx7L8XOV64OMS15ZFURFEUXLMWF" vbProcedure="false">'[10]'!$F$15</definedName>
    <definedName function="false" hidden="false" name="BEx7LPF478MRAYB9TQ6LDML6O3BY" vbProcedure="false">'[10]'!$F$6:$G$10</definedName>
    <definedName function="false" hidden="false" name="BEx7LPV780NFCG1VX4EKJ29YXOLZ" vbProcedure="false">'[10]'!$F$6:$G$10</definedName>
    <definedName function="false" hidden="false" name="BEx7LQ0PD30NJWOAYKPEYHM9J83B" vbProcedure="false">'[10]'!$F$11:$G$11</definedName>
    <definedName function="false" hidden="false" name="BEx7M4EKEDHZ1ZZ91NDLSUNPUFPZ" vbProcedure="false">'[10]'!$I$6:$J$11</definedName>
    <definedName function="false" hidden="false" name="BEx7MAUI1JJFDIJGDW4RWY5384LY" vbProcedure="false">'[10]'!$G$2</definedName>
    <definedName function="false" hidden="false" name="BEx7MI1EW6N7FOBHWJLYC02TZSKR" vbProcedure="false">'[10]'!$F$15:$O$39</definedName>
    <definedName function="false" hidden="false" name="BEx7MJZO3UKAMJ53UWOJ5ZD4GGMQ" vbProcedure="false">'[10]'!$I$11:$J$11</definedName>
    <definedName function="false" hidden="false" name="BEx7MO17TZ6L4457Q12FYYLUUZAZ" vbProcedure="false">'[10]'!$C$15:$D$16</definedName>
    <definedName function="false" hidden="false" name="BEx7MT4MFNXIVQGAT6D971GZW7CA" vbProcedure="false">'[10]'!$I$8:$J$8</definedName>
    <definedName function="false" hidden="false" name="BEx7MUMLPPX92MX7SA8S1PLONDL8" vbProcedure="false">'[10]'!$J$2:$K$2</definedName>
    <definedName function="false" hidden="false" name="BEx7MX0W532Q7CB4V6KFVC9WAOUI" vbProcedure="false">'[10]'!$F$6:$G$10</definedName>
    <definedName function="false" hidden="false" name="BEx7NB403NE748IF75RXMWOFQ986" vbProcedure="false">'[10]'!$I$6:$J$11</definedName>
    <definedName function="false" hidden="false" name="BEx7NI062THZAM6I8AJWTFJL91CS" vbProcedure="false">'[10]'!$F$8:$G$8</definedName>
    <definedName function="false" hidden="false" name="BEx904S75BPRYMHF0083JF7ES4NG" vbProcedure="false">'[10]'!$I$11:$J$11</definedName>
    <definedName function="false" hidden="false" name="BEx90HDD4RWF7JZGA8GCGG7D63MG" vbProcedure="false">'[10]'!$I$7:$J$7</definedName>
    <definedName function="false" hidden="false" name="BEx90HO6UVMFVSV8U0YBZFHNCL38" vbProcedure="false">'[10]'!$F$6:$G$10</definedName>
    <definedName function="false" hidden="false" name="BEx90VGH5H09ON2QXYC9WIIEU98T" vbProcedure="false">'[10]'!$H$2:$I$2</definedName>
    <definedName function="false" hidden="false" name="BEx9157279000SVN5XNWQ99JY0WU" vbProcedure="false">'[10]'!$F$10:$G$10</definedName>
    <definedName function="false" hidden="false" name="BEx9175B70QXYAU5A8DJPGZQ46L9" vbProcedure="false">'[10]'!$F$10:$G$10</definedName>
    <definedName function="false" hidden="false" name="BEx91AQQRTV87AO27VWHSFZAD4ZR" vbProcedure="false">'[10]'!$F$10:$G$10</definedName>
    <definedName function="false" hidden="false" name="BEx91L8FLL5CWLA2CDHKCOMGVDZN" vbProcedure="false">'[10]'!$H$2:$I$2</definedName>
    <definedName function="false" hidden="false" name="BEx91OTVH9ZDBC3QTORU8RZX4EOC" vbProcedure="false">'[10]'!$I$7:$J$7</definedName>
    <definedName function="false" hidden="false" name="BEx91QH5JRZKQP1GPN2SQMR3CKAG" vbProcedure="false">'[10]'!$C$15:$D$29</definedName>
    <definedName function="false" hidden="false" name="BEx91ROALDNHO7FI4X8L61RH4UJE" vbProcedure="false">'[10]'!$E$1</definedName>
    <definedName function="false" hidden="false" name="BEx91TMID71GVYH0U16QM1RV3PX0" vbProcedure="false">'[10]'!$I$9:$J$9</definedName>
    <definedName function="false" hidden="false" name="BEx91VF2D78PAF337E3L2L81K9W2" vbProcedure="false">'[10]'!$H$2:$I$2</definedName>
    <definedName function="false" hidden="false" name="BEx921PNZ46VORG2VRMWREWIC0SE" vbProcedure="false">'[10]'!$I$8:$J$8</definedName>
    <definedName function="false" hidden="false" name="BEx929CVDCG5CFUQWNDLOSNRQ1FN" vbProcedure="false">'[10]'!$F$6:$G$10</definedName>
    <definedName function="false" hidden="false" name="BEx92DPEKL5WM5A3CN8674JI0PR3" vbProcedure="false">'[10]'!$F$8:$G$8</definedName>
    <definedName function="false" hidden="false" name="BEx92ER2RMY93TZK0D9L9T3H0GI5" vbProcedure="false">'[10]'!$K$2</definedName>
    <definedName function="false" hidden="false" name="BEx92FI04PJT4LI23KKIHRXWJDTT" vbProcedure="false">'[10]'!$F$9:$G$9</definedName>
    <definedName function="false" hidden="false" name="BEx92HR14HQ9D5JXCSPA4SS4RT62" vbProcedure="false">'[10]'!$F$11:$G$11</definedName>
    <definedName function="false" hidden="false" name="BEx92HWA2D6A5EX9MFG68G0NOMSN" vbProcedure="false">'[10]'!$I$10:$J$10</definedName>
    <definedName function="false" hidden="false" name="BEx92I1SQUKW2W7S22E82HLJXRGK" vbProcedure="false">'[10]'!$E$1</definedName>
    <definedName function="false" hidden="false" name="BEx92PUBDIXAU1FW5ZAXECMAU0LN" vbProcedure="false">'[10]'!$K$2</definedName>
    <definedName function="false" hidden="false" name="BEx92S8MHFFIVRQ2YSHZNQGOFUHD" vbProcedure="false">'[10]'!$F$15</definedName>
    <definedName function="false" hidden="false" name="BEx92VJ5FJGXISSSMOUAESCSIWFV" vbProcedure="false">'[10]'!$I$6:$J$11</definedName>
    <definedName function="false" hidden="false" name="BEx93B9OULL2YGC896XXYAAJSTRK" vbProcedure="false">'[10]'!$H$2:$I$2</definedName>
    <definedName function="false" hidden="false" name="BEx93FRKF99NRT3LH99UTIH7AAYF" vbProcedure="false">'[10]'!$F$6:$G$6</definedName>
    <definedName function="false" hidden="false" name="BEx93M7FSHP50OG34A4W8W8DF12U" vbProcedure="false">'[10]'!$I$10:$J$10</definedName>
    <definedName function="false" hidden="false" name="BEx93OLWY2O3PRA74U41VG5RXT4Q" vbProcedure="false">'[10]'!$I$7:$J$7</definedName>
    <definedName function="false" hidden="false" name="BEx93RWFAF6YJGYUTITVM445C02U" vbProcedure="false">'[10]'!$H$2:$I$2</definedName>
    <definedName function="false" hidden="false" name="BEx93SY9RWG3HUV4YXQKXJH9FH14" vbProcedure="false">'[10]'!$F$15</definedName>
    <definedName function="false" hidden="false" name="BEx93TJUX3U0FJDBG6DDSNQ91R5J" vbProcedure="false">'[10]'!$I$9:$J$9</definedName>
    <definedName function="false" hidden="false" name="BEx942UCRHMI4B0US31HO95GSC2X" vbProcedure="false">'[10]'!$I$7:$J$7</definedName>
    <definedName function="false" hidden="false" name="BEx942ZND3V7XSHKTD0UH9X85N5E" vbProcedure="false">'[10]'!$J$2:$K$2</definedName>
    <definedName function="false" hidden="false" name="BEx947HHLR6UU6NYPNDZRF79V52K" vbProcedure="false">'[10]'!$F$15:$R$219</definedName>
    <definedName function="false" hidden="false" name="BEx948ZFFQWVIDNG4AZAUGGGEB5U" vbProcedure="false">'[10]'!$F$6:$G$6</definedName>
    <definedName function="false" hidden="false" name="BEx94CKXG92OMURH41SNU6IOHK4J" vbProcedure="false">'[10]'!$E$1</definedName>
    <definedName function="false" hidden="false" name="BEx94GXG30CIVB6ZQN3X3IK6BZXQ" vbProcedure="false">'[10]'!$C$15:$D$29</definedName>
    <definedName function="false" hidden="false" name="BEx94HJ0DWZHE39X4BLCQCJ3M1MC" vbProcedure="false">'[10]'!$F$6:$G$10</definedName>
    <definedName function="false" hidden="false" name="BEx94HZ5LURYM9ST744ALV6ZCKYP" vbProcedure="false">'[10]'!$C$15:$D$29</definedName>
    <definedName function="false" hidden="false" name="BEx94IQ75E90YUMWJ9N591LR7DQQ" vbProcedure="false">'[10]'!$C$15:$D$29</definedName>
    <definedName function="false" hidden="false" name="BEx94N7W5T3U7UOE97D6OVIBUCXS" vbProcedure="false">'[10]'!$I$6:$J$6</definedName>
    <definedName function="false" hidden="false" name="BEx955NIAWX5OLAHMTV6QFUZPR30" vbProcedure="false">'[10]'!$C$15:$D$29</definedName>
    <definedName function="false" hidden="false" name="BEx9581TYVI2M5TT4ISDAJV4W7Z6" vbProcedure="false">'[10]'!$I$10:$J$10</definedName>
    <definedName function="false" hidden="false" name="BEx95G55NR99FDSE95CXDI4DKWSV" vbProcedure="false">'[10]'!$F$11:$G$11</definedName>
    <definedName function="false" hidden="false" name="BEx95NHF4RVUE0YDOAFZEIVBYJXD" vbProcedure="false">'[10]'!$I$6:$J$6</definedName>
    <definedName function="false" hidden="false" name="BEx95QBZMG0E2KQ9BERJ861QLYN3" vbProcedure="false">'[10]'!$F$6:$G$6</definedName>
    <definedName function="false" hidden="false" name="BEx95QHBVDN795UNQJLRXG3RDU49" vbProcedure="false">'[10]'!$I$6:$J$6</definedName>
    <definedName function="false" hidden="false" name="BEx95TBVUWV7L7OMFMZDQEXGVHU6" vbProcedure="false">'[10]'!$F$9:$G$9</definedName>
    <definedName function="false" hidden="false" name="BEx95U89DZZSVO39TGS62CX8G9N4" vbProcedure="false">'[10]'!$F$11:$G$11</definedName>
    <definedName function="false" hidden="false" name="BEx95XTPKKKJG67C45LRX0T25I06" vbProcedure="false">'[10]'!$C$15:$D$16</definedName>
    <definedName function="false" hidden="false" name="BEx9602K2GHNBUEUVT9ONRQU1GMD" vbProcedure="false">'[10]'!$F$9:$G$9</definedName>
    <definedName function="false" hidden="false" name="BEx9602LTEI8BPC79BGMRK6S0RP8" vbProcedure="false">'[10]'!$F$11:$G$11</definedName>
    <definedName function="false" hidden="false" name="BEx962BL3Y4LA53EBYI64ZYMZE8U" vbProcedure="false">'[10]'!$F$7:$G$7</definedName>
    <definedName function="false" hidden="false" name="BEx96HAWZ2EMMI7VJ5NQXGK044OO" vbProcedure="false">'[10]'!$F$15:$O$39</definedName>
    <definedName function="false" hidden="false" name="BEx96KR21O7H9R29TN0S45Y3QPUK" vbProcedure="false">'[10]'!$I$9:$J$9</definedName>
    <definedName function="false" hidden="false" name="BEx96SUFKHHFE8XQ6UUO6ILDOXHO" vbProcedure="false">'[10]'!$I$11:$J$11</definedName>
    <definedName function="false" hidden="false" name="BEx96UN4YWXBDEZ1U1ZUIPP41Z7I" vbProcedure="false">'[10]'!$H$2:$I$2</definedName>
    <definedName function="false" hidden="false" name="BEx978KSD61YJH3S9DGO050R2EHA" vbProcedure="false">'[10]'!$F$7:$G$7</definedName>
    <definedName function="false" hidden="false" name="BEx97H9O1NAKAPK4MX4PKO34ICL5" vbProcedure="false">'[10]'!$F$11:$G$11</definedName>
    <definedName function="false" hidden="false" name="BEx97MNUZQ1Z0AO2FL7XQYVNCPR7" vbProcedure="false">'[10]'!$I$8:$J$8</definedName>
    <definedName function="false" hidden="false" name="BEx97NPQBACJVD9K1YXI08RTW9E2" vbProcedure="false">'[10]'!$C$15:$D$29</definedName>
    <definedName function="false" hidden="false" name="BEx97RWQLXS0OORDCN69IGA58CWU" vbProcedure="false">'[10]'!$F$6:$G$6</definedName>
    <definedName function="false" hidden="false" name="BEx97YNGGDFIXHTMGFL2IHAQX9MI" vbProcedure="false">'[10]'!$F$8:$G$8</definedName>
    <definedName function="false" hidden="false" name="BEx9805E16VCDEWPM3404WTQS6ZK" vbProcedure="false">'[10]'!$J$2:$K$2</definedName>
    <definedName function="false" hidden="false" name="BEx981HW73BUZWT14TBTZHC0ZTJ4" vbProcedure="false">'[10]'!$F$7:$G$7</definedName>
    <definedName function="false" hidden="false" name="BEx9871KU0N99P0900EAK69VFYT2" vbProcedure="false">'[10]'!$F$15</definedName>
    <definedName function="false" hidden="false" name="BEx98IFKNJFGZFLID1YTRFEG1SXY" vbProcedure="false">'[10]'!$F$9:$G$9</definedName>
    <definedName function="false" hidden="false" name="BEx98T7ZEF0HKRFLBVK3BNKCG3CJ" vbProcedure="false">'[10]'!$F$11:$G$11</definedName>
    <definedName function="false" hidden="false" name="BEx98WYSAS39FWGYTMQ8QGIT81TF" vbProcedure="false">'[10]'!$C$15:$D$16</definedName>
    <definedName function="false" hidden="false" name="BEx990461P2YAJ7BRK25INFYZ7RQ" vbProcedure="false">'[10]'!$F$11:$G$11</definedName>
    <definedName function="false" hidden="false" name="BEx9915UVD4G7RA3IMLFZ0LG3UA2" vbProcedure="false">'[10]'!$F$7:$G$7</definedName>
    <definedName function="false" hidden="false" name="BEx991M410V3S2PKCJGQ30O6JT6H" vbProcedure="false">'[10]'!$F$6:$G$10</definedName>
    <definedName function="false" hidden="false" name="BEx992CZON8AO7U7V88VN1JBO0MG" vbProcedure="false">'[10]'!$I$8:$J$8</definedName>
    <definedName function="false" hidden="false" name="BEx9952469XMFGSPXL7CMXHPJF90" vbProcedure="false">'[10]'!$I$9:$J$9</definedName>
    <definedName function="false" hidden="false" name="BEx99B77I7TUSHRR4HIZ9FU2EIUT" vbProcedure="false">'[10]'!$F$11:$G$11</definedName>
    <definedName function="false" hidden="false" name="BEx99EHWKKHZB66Q30C7QIXU3BVM" vbProcedure="false">'[10]'!$J$2:$K$2</definedName>
    <definedName function="false" hidden="false" name="BEx99IE6TEODZ443HP0AYCXVTNOV" vbProcedure="false">'[10]'!$J$2:$K$2</definedName>
    <definedName function="false" hidden="false" name="BEx99Q6PH5F3OQKCCAAO75PYDEFN" vbProcedure="false">'[10]'!$G$2</definedName>
    <definedName function="false" hidden="false" name="BEx99RU5I4O0109P2FW9DN4IU3QX" vbProcedure="false">'[10]'!$C$15:$D$16</definedName>
    <definedName function="false" hidden="false" name="BEx99WBYT2D6UUC1PT7A40ENYID4" vbProcedure="false">'[10]'!$I$11:$J$11</definedName>
    <definedName function="false" hidden="false" name="BEx99WS2X3RTQE9O764SS5G2FPE6" vbProcedure="false">'[10]'!$F$15:$O$39</definedName>
    <definedName function="false" hidden="false" name="BEx99ZRZ4I7FHDPGRAT5VW7NVBPU" vbProcedure="false">'[10]'!$I$7:$J$7</definedName>
    <definedName function="false" hidden="false" name="BEx9AT5E3ZSHKSOL35O38L8HF9TH" vbProcedure="false">'[10]'!$I$9:$J$9</definedName>
    <definedName function="false" hidden="false" name="BEx9ATW9WB5CNKQR5HKK7Y2GHYGR" vbProcedure="false">'[10]'!$C$15:$D$16</definedName>
    <definedName function="false" hidden="false" name="BEx9AV8W1FAWF5BHATYEN47X12JN" vbProcedure="false">'[10]'!$F$15</definedName>
    <definedName function="false" hidden="false" name="BEx9B8A5186FNTQQNLIO5LK02ABI" vbProcedure="false">'[10]'!$E$1</definedName>
    <definedName function="false" hidden="false" name="BEx9B8VR20E2CILU4CDQUQQ9ONXK" vbProcedure="false">'[10]'!$G$2</definedName>
    <definedName function="false" hidden="false" name="BEx9B917EUP13X6FQ3NPQL76XM5V" vbProcedure="false">'[10]'!$F$11:$G$11</definedName>
    <definedName function="false" hidden="false" name="BEx9BAJ5WYEQ623HUT9NNCMP3RUG" vbProcedure="false">'[10]'!$I$11:$J$11</definedName>
    <definedName function="false" hidden="false" name="BEx9BE9Z7EFJCFDYJJOY5KFTGDF4" vbProcedure="false">'[10]'!$F$15:$R$219</definedName>
    <definedName function="false" hidden="false" name="BEx9BSIJN2O0MG8CXAMCAOADEMTO" vbProcedure="false">'[10]'!$F$11:$G$11</definedName>
    <definedName function="false" hidden="false" name="BEx9BU0BBJO3ITPCO4T9FIVEVJY7" vbProcedure="false">'[10]'!$E$1</definedName>
    <definedName function="false" hidden="false" name="BEx9BYSYW7QCPXS2NAVLFAU5Y2Z2" vbProcedure="false">'[10]'!$I$6:$J$6</definedName>
    <definedName function="false" hidden="false" name="BEx9C590HJ2O31IWJB73C1HR74AI" vbProcedure="false">'[10]'!$I$11:$J$11</definedName>
    <definedName function="false" hidden="false" name="BEx9CCQRMYYOGIOYTOM73VKDIPS1" vbProcedure="false">'[10]'!$I$6:$J$6</definedName>
    <definedName function="false" hidden="false" name="BEx9CM6JVXIG9S6EAZMR899UW190" vbProcedure="false">'[10]'!$F$6:$G$10</definedName>
    <definedName function="false" hidden="false" name="BEx9D160NRGTDVT2ML4H9A7UKR4T" vbProcedure="false">'[10]'!$I$6:$J$11</definedName>
    <definedName function="false" hidden="false" name="BEx9D1BC9FT19KY0INAABNDBAMR1" vbProcedure="false">'[10]'!$I$10:$J$10</definedName>
    <definedName function="false" hidden="false" name="BEx9D1MB15VSARB7IKBMZYU0JJBI" vbProcedure="false">'[10]'!$F$11:$G$11</definedName>
    <definedName function="false" hidden="false" name="BEx9DN6ZMF18Q39MPMXSDJTZQNJ3" vbProcedure="false">'[10]'!$F$10:$G$10</definedName>
    <definedName function="false" hidden="false" name="BEx9DZXN85O544CD9O60K126YYAU" vbProcedure="false">'[10]'!$I$6:$J$11</definedName>
    <definedName function="false" hidden="false" name="BEx9E14TDNSEMI784W0OTIEQMWN6" vbProcedure="false">'[10]'!$K$2</definedName>
    <definedName function="false" hidden="false" name="BEx9E14TGNBYGMDDG9NETDK4SYAW" vbProcedure="false">'[10]'!$C$15:$D$16</definedName>
    <definedName function="false" hidden="false" name="BEx9E2BZ2B1R41FMGJCJ7JLGLUAJ" vbProcedure="false">'[10]'!$F$15:$G$16</definedName>
    <definedName function="false" hidden="false" name="BEx9EG9KBJ77M8LEOR9ITOKN5KXY" vbProcedure="false">'[10]'!$I$7:$J$7</definedName>
    <definedName function="false" hidden="false" name="BEx9EMK6HAJJMVYZTN5AUIV7O1E6" vbProcedure="false">'[10]'!$I$11:$J$11</definedName>
    <definedName function="false" hidden="false" name="BEx9ENB8RPU9FA3QW16IGB6LK1CH" vbProcedure="false">'[10]'!$F$15:$R$217</definedName>
    <definedName function="false" hidden="false" name="BEx9EQLVZHYQ1TPX7WH3SOWXCZLE" vbProcedure="false">'[10]'!$I$6:$J$6</definedName>
    <definedName function="false" hidden="false" name="BEx9ETLU0EK5LGEM1QCNYN2S8O5F" vbProcedure="false">'[10]'!$F$7:$G$7</definedName>
    <definedName function="false" hidden="false" name="BEx9F0710LGLAU3161O0O346N58H" vbProcedure="false">'[10]'!$F$11:$G$11</definedName>
    <definedName function="false" hidden="false" name="BEx9F0Y2ESUNE3U7TQDLMPE9BO67" vbProcedure="false">'[10]'!$I$10:$J$10</definedName>
    <definedName function="false" hidden="false" name="BEx9F439L1R726MJFX2EP39XIBPY" vbProcedure="false">'[10]'!$E$1</definedName>
    <definedName function="false" hidden="false" name="BEx9F5W18ZGFOKGRE8PR6T1MO6GT" vbProcedure="false">'[10]'!$I$11:$J$11</definedName>
    <definedName function="false" hidden="false" name="BEx9F78N4HY0XFGBQ4UJRD52L1EI" vbProcedure="false">'[10]'!$K$2</definedName>
    <definedName function="false" hidden="false" name="BEx9FF16LOQP5QIR4UHW5EIFGQB8" vbProcedure="false">'[10]'!$G$2</definedName>
    <definedName function="false" hidden="false" name="BEx9FJTSRCZ3ZXT3QVBJT5NF8T7V" vbProcedure="false">'[10]'!$K$2</definedName>
    <definedName function="false" hidden="false" name="BEx9FRBEEYPS5HLS3XT34AKZN94G" vbProcedure="false">'[10]'!$F$7:$G$7</definedName>
    <definedName function="false" hidden="false" name="BEx9G5USBCNYNA7HGVW92D800SKX" vbProcedure="false">'[10]'!$G$2:$H$2</definedName>
    <definedName function="false" hidden="false" name="BEx9G7CPXG7HR6N6FHPU2DBBUIKG" vbProcedure="false">'[10]'!$I$6:$J$11</definedName>
    <definedName function="false" hidden="false" name="BEx9GDY4D8ZPQJCYFIMYM0V0C51Y" vbProcedure="false">'[10]'!$F$8:$G$8</definedName>
    <definedName function="false" hidden="false" name="BEx9GGY04V0ZWI6O9KZH4KSBB389" vbProcedure="false">'[10]'!$I$11:$J$11</definedName>
    <definedName function="false" hidden="false" name="BEx9GMC7TE8SDTCO5PHODBUF4SM1" vbProcedure="false">'[10]'!$J$2:$K$2</definedName>
    <definedName function="false" hidden="false" name="BEx9GMN0B495HEAOG6JQK9D7HUPC" vbProcedure="false">'[10]'!$E$1</definedName>
    <definedName function="false" hidden="false" name="BEx9GNOPB6OZ2RH3FCDNJR38RJOS" vbProcedure="false">'[10]'!$F$9:$G$9</definedName>
    <definedName function="false" hidden="false" name="BEx9GUQALUWCD30UKUQGSWW8KBQ7" vbProcedure="false">'[10]'!$I$6:$J$6</definedName>
    <definedName function="false" hidden="false" name="BEx9GY6BVFQGCLMOWVT6PIC9WP5X" vbProcedure="false">'[10]'!$F$15</definedName>
    <definedName function="false" hidden="false" name="BEx9GZ2P3FDHKXEBXX2VS0BG2NP2" vbProcedure="false">'[10]'!$F$6:$G$6</definedName>
    <definedName function="false" hidden="false" name="BEx9H04IB14E1437FF2OIRRWBSD7" vbProcedure="false">'[10]'!$F$15</definedName>
    <definedName function="false" hidden="false" name="BEx9H5O1KDZJCW91Q29VRPY5YS6P" vbProcedure="false">'[10]'!$I$9:$J$9</definedName>
    <definedName function="false" hidden="false" name="BEx9H8YR0E906F1JXZMBX3LNT004" vbProcedure="false">'[10]'!$F$9:$G$9</definedName>
    <definedName function="false" hidden="false" name="BEx9I1QKLI6OOUPQLUQ0EF0355X6" vbProcedure="false">'[10]'!$F$6:$G$10</definedName>
    <definedName function="false" hidden="false" name="BEx9I8XIG7E5NB48QQHXP23FIN60" vbProcedure="false">'[10]'!$I$10:$J$10</definedName>
    <definedName function="false" hidden="false" name="BEx9IQRF01ATLVK0YE60ARKQJ68L" vbProcedure="false">'[10]'!$I$8:$J$8</definedName>
    <definedName function="false" hidden="false" name="BEx9IT5QNZWKM6YQ5WER0DC2PMMU" vbProcedure="false">'[10]'!$I$9:$J$9</definedName>
    <definedName function="false" hidden="false" name="BEx9IUICG3HZWG57MG3NXCEX4LQI" vbProcedure="false">'[10]'!$F$15:$O$39</definedName>
    <definedName function="false" hidden="false" name="BEx9IW5LYJF40GS78FJNXO9O667A" vbProcedure="false">'[10]'!$F$15:$R$219</definedName>
    <definedName function="false" hidden="false" name="BEx9IW5MFLXTVCJHVUZTUH93AXOS" vbProcedure="false">'[10]'!$E$1</definedName>
    <definedName function="false" hidden="false" name="BEx9IXCSPSZC80YZUPRCYTG326KV" vbProcedure="false">'[10]'!$I$10:$J$10</definedName>
    <definedName function="false" hidden="false" name="BEx9IYUQSBZ0GG9ZT1QKX83F42F1" vbProcedure="false">'[10]'!$F$15:$R$219</definedName>
    <definedName function="false" hidden="false" name="BEx9IZR39NHDGOM97H4E6F81RTQW" vbProcedure="false">'[10]'!$F$6:$G$6</definedName>
    <definedName function="false" hidden="false" name="BEx9J6CH5E7YZPER7HXEIOIKGPCA" vbProcedure="false">'[10]'!$E$1</definedName>
    <definedName function="false" hidden="false" name="BEx9JJTZKVUJAVPTRE0RAVTEH41G" vbProcedure="false">'[10]'!$I$11:$J$11</definedName>
    <definedName function="false" hidden="false" name="BEx9JLBYK239B3F841C7YG1GT7ST" vbProcedure="false">'[10]'!$C$15:$D$29</definedName>
    <definedName function="false" hidden="false" name="BExAW4IIW5D0MDY6TJ3G4FOLPYIR" vbProcedure="false">'[10]'!$H$2:$I$2</definedName>
    <definedName function="false" hidden="false" name="BExAWNP1B2E9Q88TW48NH41C0FTZ" vbProcedure="false">'[10]'!$G$2:$H$2</definedName>
    <definedName function="false" hidden="false" name="BExAWUFQXTIPQ308ERZPSVPTUMYN" vbProcedure="false">'[10]'!$F$6:$G$10</definedName>
    <definedName function="false" hidden="false" name="BExAWY6O96OQO2R036QK2DI37EKV" vbProcedure="false">'[10]'!$F$15:$O$39</definedName>
    <definedName function="false" hidden="false" name="BExAX410NB4F2XOB84OR2197H8M5" vbProcedure="false">'[10]'!$E$1</definedName>
    <definedName function="false" hidden="false" name="BExAX8TNG8LQ5Q4904SAYQIPGBSV" vbProcedure="false">'[10]'!$I$7:$J$7</definedName>
    <definedName function="false" hidden="false" name="BExAX9KPAVIVUVU3XREDCV1BIYZL" vbProcedure="false">'[10]'!$F$6:$G$10</definedName>
    <definedName function="false" hidden="false" name="BExAXPB35BNVXZYF2XS6UP3LP0QH" vbProcedure="false">'[10]'!$F$15:$R$219</definedName>
    <definedName function="false" hidden="false" name="BExAXWSRVPK0GCZ2UFU10UOP01IY" vbProcedure="false">'[10]'!$E$1</definedName>
    <definedName function="false" hidden="false" name="BExAY0EAT2LXR5MFGM0DLIB45PLO" vbProcedure="false">'[10]'!$F$6:$G$6</definedName>
    <definedName function="false" hidden="false" name="BExAY6JK0AK9EBIJSPEJNOIDE40W" vbProcedure="false">'[10]'!$F$6:$G$10</definedName>
    <definedName function="false" hidden="false" name="BExAYE6LNIEBR9DSNI5JGNITGKIT" vbProcedure="false">'[10]'!$I$7:$J$7</definedName>
    <definedName function="false" hidden="false" name="BExAYHMLXGGO25P8HYB2S75DEB4F" vbProcedure="false">'[10]'!$F$10:$G$10</definedName>
    <definedName function="false" hidden="false" name="BExAYKXAUWGDOPG952TEJ2UKZKWN" vbProcedure="false">'[10]'!$F$8:$G$8</definedName>
    <definedName function="false" hidden="false" name="BExAYP9TDTI2MBP6EYE0H39CPMXN" vbProcedure="false">'[10]'!$F$9:$G$9</definedName>
    <definedName function="false" hidden="false" name="BExAYPPWJPWDKU59O051WMGB7O0J" vbProcedure="false">'[10]'!$F$11:$G$11</definedName>
    <definedName function="false" hidden="false" name="BExAYR2JZCJBUH6F1LZC2A7JIVRJ" vbProcedure="false">'[10]'!$F$7:$G$7</definedName>
    <definedName function="false" hidden="false" name="BExAYTGVRD3DLKO75RFPMBKCIWB8" vbProcedure="false">'[10]'!$F$8:$G$8</definedName>
    <definedName function="false" hidden="false" name="BExAYY9H9COOT46HJLPVDLTO12UL" vbProcedure="false">'[10]'!$I$11:$J$11</definedName>
    <definedName function="false" hidden="false" name="BExAYYKAQA3KDMQ890FIE5M9SPBL" vbProcedure="false">'[10]'!$F$11:$G$11</definedName>
    <definedName function="false" hidden="false" name="BExAZ6SY0EU69GC3CWI5EOO0YLFG" vbProcedure="false">'[10]'!$E$1</definedName>
    <definedName function="false" hidden="false" name="BExAZ6YEEBJV0PCKFE137K2Y3A8M" vbProcedure="false">'[10]'!$I$6:$J$11</definedName>
    <definedName function="false" hidden="false" name="BExAZAP844MJ4GSAIYNYHQ7FECC3" vbProcedure="false">'[10]'!$G$2:$H$2</definedName>
    <definedName function="false" hidden="false" name="BExAZCNEGB4JYHC8CZ51KTN890US" vbProcedure="false">'[10]'!$F$9:$G$9</definedName>
    <definedName function="false" hidden="false" name="BExAZFCI302YFYRDJYQDWQQL0Q0O" vbProcedure="false">'[10]'!$I$7:$J$7</definedName>
    <definedName function="false" hidden="false" name="BExAZJE2UOL40XUAU2RB53X5K20P" vbProcedure="false">'[10]'!$J$2:$K$2</definedName>
    <definedName function="false" hidden="false" name="BExAZLHLST9OP89R1HJMC1POQG8H" vbProcedure="false">'[10]'!$F$10:$G$10</definedName>
    <definedName function="false" hidden="false" name="BExAZMDYMIAA7RX1BMCKU1VLBRGY" vbProcedure="false">'[10]'!$F$6:$G$6</definedName>
    <definedName function="false" hidden="false" name="BExAZNL6BHI8DCQWXOX4I2P839UX" vbProcedure="false">'[10]'!$I$2:$J$2</definedName>
    <definedName function="false" hidden="false" name="BExAZRMWSONMCG9KDUM4KAQ7BONM" vbProcedure="false">'[10]'!$H$2:$I$2</definedName>
    <definedName function="false" hidden="false" name="BExAZSOJNQ5N3LM4XA17IH7NIY7G" vbProcedure="false">'[10]'!$F$6:$G$10</definedName>
    <definedName function="false" hidden="false" name="BExAZTFG4SJRG4TW6JXRF7N08JFI" vbProcedure="false">'[10]'!$I$10:$J$10</definedName>
    <definedName function="false" hidden="false" name="BExAZUS4A8OHDZK0MWAOCCCKTH73" vbProcedure="false">'[10]'!$F$8:$G$8</definedName>
    <definedName function="false" hidden="false" name="BExAZX6FECVK3E07KXM2XPYKGM6U" vbProcedure="false">'[10]'!$G$2</definedName>
    <definedName function="false" hidden="false" name="BExB012NJ8GASTNNPBRRFTLHIOC9" vbProcedure="false">'[10]'!$F$9:$G$9</definedName>
    <definedName function="false" hidden="false" name="BExB072HHXVMUC0VYNGG48GRSH5Q" vbProcedure="false">'[10]'!$C$15:$D$29</definedName>
    <definedName function="false" hidden="false" name="BExB0FRDEYDEUEAB1W8KD6D965XA" vbProcedure="false">'[10]'!$K$2</definedName>
    <definedName function="false" hidden="false" name="BExB0GIGLDV7P55ZR51C0HG15PA2" vbProcedure="false">'[10]'!$E$1</definedName>
    <definedName function="false" hidden="false" name="BExB0KPCN7YJORQAYUCF4YKIKPMC" vbProcedure="false">'[10]'!$I$11:$J$11</definedName>
    <definedName function="false" hidden="false" name="BExB0VHQD6ORZS0MIC86QWHCE4UC" vbProcedure="false">'[10]'!$I$6:$J$11</definedName>
    <definedName function="false" hidden="false" name="BExB0WE4PI3NOBXXVO9CTEN4DIU2" vbProcedure="false">'[10]'!$G$2</definedName>
    <definedName function="false" hidden="false" name="BExB0Z8O1CQF2CWFBBHE8SNISDAO" vbProcedure="false">'[10]'!$F$8:$G$8</definedName>
    <definedName function="false" hidden="false" name="BExB10QNIVITUYS55OAEKK3VLJFE" vbProcedure="false">'[10]'!$G$2</definedName>
    <definedName function="false" hidden="false" name="BExB15ZDRY4CIJ911DONP0KCY9KU" vbProcedure="false">'[10]'!$F$6:$G$6</definedName>
    <definedName function="false" hidden="false" name="BExB16VQY0O0RLZYJFU3OFEONVTE" vbProcedure="false">'[10]'!$I$6:$J$6</definedName>
    <definedName function="false" hidden="false" name="BExB1FKNY2UO4W5FUGFHJOA2WFGG" vbProcedure="false">'[10]'!$E$1</definedName>
    <definedName function="false" hidden="false" name="BExB1GMD0PIDGTFBGQOPRWQSP9I4" vbProcedure="false">'[10]'!$C$15:$D$29</definedName>
    <definedName function="false" hidden="false" name="BExB1HZ0FHGNOS2URJWFD5G55OMO" vbProcedure="false">'[10]'!$F$11:$G$11</definedName>
    <definedName function="false" hidden="false" name="BExB1Q29OO6LNFNT1EQLA3KYE7MX" vbProcedure="false">'[10]'!$F$7:$G$7</definedName>
    <definedName function="false" hidden="false" name="BExB1TNRV5EBWZEHYLHI76T0FVA7" vbProcedure="false">'[10]'!$I$9:$J$9</definedName>
    <definedName function="false" hidden="false" name="BExB1WI6M8I0EEP1ANUQZCFY24EV" vbProcedure="false">'[10]'!$C$15:$D$29</definedName>
    <definedName function="false" hidden="false" name="BExB203OWC9QZA3BYOKQ18L4FUJE" vbProcedure="false">'[10]'!$F$9:$G$9</definedName>
    <definedName function="false" hidden="false" name="BExB2CJHTU7C591BR4WRL5L2F2K6" vbProcedure="false">'[10]'!$I$9:$J$9</definedName>
    <definedName function="false" hidden="false" name="BExB2K1AV4PGNS1O6C7D7AO411AX" vbProcedure="false">'[10]'!$F$11:$G$11</definedName>
    <definedName function="false" hidden="false" name="BExB2O2UYHKI324YE324E1N7FVIB" vbProcedure="false">'[10]'!$I$10:$J$10</definedName>
    <definedName function="false" hidden="false" name="BExB2Q0VJ0MU2URO3JOVUAVHEI3V" vbProcedure="false">'[10]'!$E$1</definedName>
    <definedName function="false" hidden="false" name="BExB30IP1DNKNQ6PZ5ERUGR5MK4Z" vbProcedure="false">'[10]'!$I$11:$J$11</definedName>
    <definedName function="false" hidden="false" name="BExB385QW2BSSBXS953SSQN2ISSW" vbProcedure="false">'[10]'!$C$15:$D$16</definedName>
    <definedName function="false" hidden="false" name="BExB3DEMEV5D9G8FDHD4NQ9X2YNT" vbProcedure="false">'[10]'!$F$6:$G$10</definedName>
    <definedName function="false" hidden="false" name="BExB3RXU8AJQ86I5RXEWLGGR7R7C" vbProcedure="false">'[10]'!$F$15:$O$39</definedName>
    <definedName function="false" hidden="false" name="BExB442RX0T3L6HUL6X5T21CENW6" vbProcedure="false">'[10]'!$C$15:$D$29</definedName>
    <definedName function="false" hidden="false" name="BExB4ADD0L7417CII901XTFKXD1J" vbProcedure="false">'[10]'!$I$7:$J$7</definedName>
    <definedName function="false" hidden="false" name="BExB4DYU06HCGRIPBSWRCXK804UM" vbProcedure="false">'[10]'!$F$11:$G$11</definedName>
    <definedName function="false" hidden="false" name="BExB4HEZO4E597Q5M4M10LT8TLY3" vbProcedure="false">'[10]'!$F$6:$G$10</definedName>
    <definedName function="false" hidden="false" name="BExB4X01APD3Z8ZW6MVX1P8NAO7G" vbProcedure="false">'[10]'!$F$15:$O$39</definedName>
    <definedName function="false" hidden="false" name="BExB4Z3EZBGYYI33U0KQ8NEIH8PY" vbProcedure="false">'[10]'!$I$8:$J$8</definedName>
    <definedName function="false" hidden="false" name="BExB4ZJOLU1PXBMG4TPCCLTRMNRE" vbProcedure="false">'[10]'!$E$1</definedName>
    <definedName function="false" hidden="false" name="BExB4ZZSDPL4Q05BMVT5TUN0IGKT" vbProcedure="false">'[10]'!$J$2:$K$2</definedName>
    <definedName function="false" hidden="false" name="BExB55368XW7UX657ZSPC6BFE92S" vbProcedure="false">'[10]'!$I$8:$J$8</definedName>
    <definedName function="false" hidden="false" name="BExB57MZEPL2SA2ONPK66YFLZWJU" vbProcedure="false">'[10]'!$I$8:$J$8</definedName>
    <definedName function="false" hidden="false" name="BExB5833OAOJ22VK1YK47FHUSVK2" vbProcedure="false">'[10]'!$C$15:$D$29</definedName>
    <definedName function="false" hidden="false" name="BExB58JDIHS42JZT9DJJMKA8QFCO" vbProcedure="false">'[10]'!$I$11:$J$11</definedName>
    <definedName function="false" hidden="false" name="BExB58U5FQC5JWV9CGC83HLLZUZI" vbProcedure="false">'[10]'!$F$7:$G$7</definedName>
    <definedName function="false" hidden="false" name="BExB5EDO9XUKHF74X3HAU2WPPHZH" vbProcedure="false">'[10]'!$I$6:$J$6</definedName>
    <definedName function="false" hidden="false" name="BExB5EDOQKZIQXT13IG1KLCZ474G" vbProcedure="false">'[10]'!$I$7:$J$7</definedName>
    <definedName function="false" hidden="false" name="BExB5G6EH68AYEP1UT0GHUEL3SLN" vbProcedure="false">'[10]'!$F$11:$G$11</definedName>
    <definedName function="false" hidden="false" name="BExB5LVGGXMNUN3D3452G3J62MKF" vbProcedure="false">'[10]'!$I$6:$J$11</definedName>
    <definedName function="false" hidden="false" name="BExB5QYVEZWFE5DQVHAM760EV05X" vbProcedure="false">'[10]'!$I$7:$J$7</definedName>
    <definedName function="false" hidden="false" name="BExB5U9IRH14EMOE0YGIE3WIVLFS" vbProcedure="false">'[10]'!$I$6:$J$6</definedName>
    <definedName function="false" hidden="false" name="BExB5V5WWQYPK4GCSYZQALJYGC94" vbProcedure="false">'[10]'!$C$15:$D$16</definedName>
    <definedName function="false" hidden="false" name="BExB5VWYMOV6BAIH7XUBBVPU7MMD" vbProcedure="false">'[10]'!$F$9:$G$9</definedName>
    <definedName function="false" hidden="false" name="BExB610DZWIJP1B72U9QM42COH2B" vbProcedure="false">'[10]'!$F$9:$G$9</definedName>
    <definedName function="false" hidden="false" name="BExB64AX81KEVMGZDXB25NB459SW" vbProcedure="false">'[10]'!$G$2:$H$2</definedName>
    <definedName function="false" hidden="false" name="BExB6C3FUAKK9ML5T767NMWGA9YB" vbProcedure="false">'[10]'!$F$7:$G$7</definedName>
    <definedName function="false" hidden="false" name="BExB6C8X6JYRLKZKK17VE3QUNL3D" vbProcedure="false">'[10]'!$G$2</definedName>
    <definedName function="false" hidden="false" name="BExB6HN3QRFPXM71MDUK21BKM7PF" vbProcedure="false">'[10]'!$F$11:$G$11</definedName>
    <definedName function="false" hidden="false" name="BExB6I39SKL5BMHHDD9EED7FQD9Z" vbProcedure="false">'[10]'!$F$15:$O$39</definedName>
    <definedName function="false" hidden="false" name="BExB6IZMHCZ3LB7N73KD90YB1HBZ" vbProcedure="false">'[10]'!$F$9:$G$9</definedName>
    <definedName function="false" hidden="false" name="BExB719SGNX4Y8NE6JEXC555K596" vbProcedure="false">'[10]'!$F$10:$G$10</definedName>
    <definedName function="false" hidden="false" name="BExB7265DCHKS7V2OWRBXCZTEIW9" vbProcedure="false">'[10]'!$F$6:$G$6</definedName>
    <definedName function="false" hidden="false" name="BExB74PS5P9G0P09Y6DZSCX0FLTJ" vbProcedure="false">'[10]'!$I$6:$J$6</definedName>
    <definedName function="false" hidden="false" name="BExB78RH79J0MIF7H8CAZ0CFE88Q" vbProcedure="false">'[10]'!$E$1</definedName>
    <definedName function="false" hidden="false" name="BExB7ELT09HGDVO5BJC1ZY9D09GZ" vbProcedure="false">'[10]'!$H$2:$I$2</definedName>
    <definedName function="false" hidden="false" name="BExB7F7EIHG0MYMQYUVG9HIZPHMZ" vbProcedure="false">'[10]'!$I$6:$J$11</definedName>
    <definedName function="false" hidden="false" name="BExB806PAXX70XUTA3ZI7OORD78R" vbProcedure="false">'[10]'!$F$15</definedName>
    <definedName function="false" hidden="false" name="BExB83199EQQS6I5HE7WADNCK8OE" vbProcedure="false">'[10]'!$F$6:$G$10</definedName>
    <definedName function="false" hidden="false" name="BExB8HF4UBVZKQCSRFRUQL2EE6VL" vbProcedure="false">'[10]'!$F$8:$G$8</definedName>
    <definedName function="false" hidden="false" name="BExB8HKHKZ1ORJZUYGG2M4VSCC39" vbProcedure="false">'[10]'!$F$9:$G$9</definedName>
    <definedName function="false" hidden="false" name="BExB8HV9YUS1Q77M9SNFRKDLU5HS" vbProcedure="false">'[10]'!$E$1</definedName>
    <definedName function="false" hidden="false" name="BExB8QPH8DC5BESEVPSMBCWVN6PO" vbProcedure="false">'[10]'!$F$6:$G$6</definedName>
    <definedName function="false" hidden="false" name="BExB8U5N0D85YR8APKN3PPKG0FWP" vbProcedure="false">'[10]'!$C$15:$D$29</definedName>
    <definedName function="false" hidden="false" name="BExB93G413CK5DKO7925ZHSOBGIN" vbProcedure="false">'[10]'!$F$11:$G$11</definedName>
    <definedName function="false" hidden="false" name="BExB96LBXL1JW5A4PP93UJ9UDLKZ" vbProcedure="false">'[10]'!$I$8:$J$8</definedName>
    <definedName function="false" hidden="false" name="BExB9DHI5I2TJ2LXYPM98EE81L27" vbProcedure="false">'[10]'!$I$9:$J$9</definedName>
    <definedName function="false" hidden="false" name="BExB9G6LZG5OQUY0GZLHX066V3D4" vbProcedure="false">'[10]'!$F$9:$G$9</definedName>
    <definedName function="false" hidden="false" name="BExB9IFG9FW3RQUDIMDFKIYDB4HE" vbProcedure="false">'[10]'!$I$6:$J$11</definedName>
    <definedName function="false" hidden="false" name="BExB9NDIZ7LGMTL8351GRA6VK2K0" vbProcedure="false">'[10]'!$F$15:$R$219</definedName>
    <definedName function="false" hidden="false" name="BExB9Q2MZZHBGW8QQKVEYIMJBPIE" vbProcedure="false">'[10]'!$E$1</definedName>
    <definedName function="false" hidden="false" name="BExBA1GON0EZRJ20UYPILAPLNQWM" vbProcedure="false">'[10]'!$I$7:$J$7</definedName>
    <definedName function="false" hidden="false" name="BExBA525BALJ5HMTDMMSM5WWJ1YW" vbProcedure="false">'[10]'!$J$2:$K$2</definedName>
    <definedName function="false" hidden="false" name="BExBA69ASGYRZW1G1DYIS9QRRTBN" vbProcedure="false">'[10]'!$F$9:$G$9</definedName>
    <definedName function="false" hidden="false" name="BExBA6K42582A14WFFWQ3Q8QQWB6" vbProcedure="false">'[10]'!$I$7:$J$7</definedName>
    <definedName function="false" hidden="false" name="BExBA8I5D4R8R2PYQ1K16TWGTOEP" vbProcedure="false">'[10]'!$I$7:$J$7</definedName>
    <definedName function="false" hidden="false" name="BExBA93PE0DGUUTA7LLSIGBIXWE5" vbProcedure="false">'[10]'!$I$7:$J$7</definedName>
    <definedName function="false" hidden="false" name="BExBABCQMR685CQ1SC8CECO7GTGB" vbProcedure="false">'[10]'!$F$6:$G$10</definedName>
    <definedName function="false" hidden="false" name="BExBAI8X0FKDQJ6YZJQDTTG4ZCWY" vbProcedure="false">'[10]'!$I$7:$J$7</definedName>
    <definedName function="false" hidden="false" name="BExBAKN7XIBAXCF9PCNVS038PCQO" vbProcedure="false">'[10]'!$F$11:$G$11</definedName>
    <definedName function="false" hidden="false" name="BExBAKXZ7PBW3DDKKA5MWC1ZUC7O" vbProcedure="false">'[10]'!$I$8:$J$8</definedName>
    <definedName function="false" hidden="false" name="BExBAO8NLXZXHO6KCIECSFCH3RR0" vbProcedure="false">'[10]'!$I$9:$J$9</definedName>
    <definedName function="false" hidden="false" name="BExBAOOT1KBSIEISN1ADL4RMY879" vbProcedure="false">'[10]'!$G$2</definedName>
    <definedName function="false" hidden="false" name="BExBAVKX8Q09370X1GCZWJ4E91YJ" vbProcedure="false">'[10]'!$I$8:$J$8</definedName>
    <definedName function="false" hidden="false" name="BExBAX2X2ENJYO4QTR5VAIQ86L7B" vbProcedure="false">'[10]'!$F$8:$G$8</definedName>
    <definedName function="false" hidden="false" name="BExBAZ13D3F1DVJQ6YJ8JGUYEYJE" vbProcedure="false">'[10]'!$I$11:$J$11</definedName>
    <definedName function="false" hidden="false" name="BExBBMPCB1QOZY8WWEX4J21JDE6U" vbProcedure="false">'[10]'!$I$6:$J$11</definedName>
    <definedName function="false" hidden="false" name="BExBBU1QQWUE0YFG7O1TN0RFLSSG" vbProcedure="false">'[10]'!$F$15:$R$219</definedName>
    <definedName function="false" hidden="false" name="BExBBUCJQRR74Q7GPWDEZXYK2KJL" vbProcedure="false">'[10]'!$I$11:$J$11</definedName>
    <definedName function="false" hidden="false" name="BExBBV8XVMD9CKZY711T0BN7H3PM" vbProcedure="false">'[10]'!$F$15</definedName>
    <definedName function="false" hidden="false" name="BExBC78HXWXHO3XAB6E8NVTBGLJS" vbProcedure="false">'[10]'!$F$10:$G$10</definedName>
    <definedName function="false" hidden="false" name="BExBCFH3SMGZ2IPHFB6BCM9O3W0H" vbProcedure="false">'[10]'!$F$15:$O$39</definedName>
    <definedName function="false" hidden="false" name="BExBCK9SCAABKOT9IP6TEPRR7YDT" vbProcedure="false">'[10]'!$F$11:$G$11</definedName>
    <definedName function="false" hidden="false" name="BExBCKKJTIRKC1RZJRTK65HHLX4W" vbProcedure="false">'[10]'!$I$9:$J$9</definedName>
    <definedName function="false" hidden="false" name="BExBCLMEPAN3XXX174TU8SS0627Q" vbProcedure="false">'[10]'!$E$1</definedName>
    <definedName function="false" hidden="false" name="BExBCRBEYR2KZ8FAQFZ2NHY13WIY" vbProcedure="false">'[10]'!$F$15</definedName>
    <definedName function="false" hidden="false" name="BExBD4I559NXSV6J07Q343TKYMVJ" vbProcedure="false">'[10]'!$G$2</definedName>
    <definedName function="false" hidden="false" name="BExBD9W8C0W9N6L1AFL18JP4H94W" vbProcedure="false">'[10]'!$F$11:$G$11</definedName>
    <definedName function="false" hidden="false" name="BExBDBZQLTX3OGFYGULQFK5WEZU5" vbProcedure="false">'[10]'!$F$7:$G$7</definedName>
    <definedName function="false" hidden="false" name="BExBDJS9TUEU8Z84IV59E5V4T8K6" vbProcedure="false">'[10]'!$C$15:$D$29</definedName>
    <definedName function="false" hidden="false" name="BExBDKOMSVH4XMH52CFJ3F028I9R" vbProcedure="false">'[10]'!$G$2</definedName>
    <definedName function="false" hidden="false" name="BExBDSRXVZQ0W5WXQMP5XD00GRRL" vbProcedure="false">'[10]'!$I$8:$J$8</definedName>
    <definedName function="false" hidden="false" name="BExBDTJ0J7XEHB9OATXFF5I8FZBJ" vbProcedure="false">'[10]'!$F$11:$G$11</definedName>
    <definedName function="false" hidden="false" name="BExBDUVGK3E1J4JY9ZYTS7V14BLY" vbProcedure="false">'[10]'!$G$2</definedName>
    <definedName function="false" hidden="false" name="BExBE0KGY14GSWOGPU4HSJRLD2UD" vbProcedure="false">'[10]'!$F$11:$G$11</definedName>
    <definedName function="false" hidden="false" name="BExBE162OSBKD30I7T1DKKPT3I9I" vbProcedure="false">'[10]'!$I$10:$J$10</definedName>
    <definedName function="false" hidden="false" name="BExBEC9ATLQZF86W1M3APSM4HEOH" vbProcedure="false">'[10]'!$I$6:$J$6</definedName>
    <definedName function="false" hidden="false" name="BExBEXU4CFCM1P5CTZ4NE14PBGDA" vbProcedure="false">'[10]'!$F$7:$G$7</definedName>
    <definedName function="false" hidden="false" name="BExBEYFQJE9YK12A6JBMRFKEC7RN" vbProcedure="false">'[10]'!$I$6:$J$6</definedName>
    <definedName function="false" hidden="false" name="BExBG1ED81J2O4A2S5F5Y3BPHMCR" vbProcedure="false">'[10]'!$I$8:$J$8</definedName>
    <definedName function="false" hidden="false" name="BExCRK0K58VDM9V35DGI6VK8C92V" vbProcedure="false">'[10]'!$C$15:$D$16</definedName>
    <definedName function="false" hidden="false" name="BExCRLIHS7466WFJ3RPIUGGXYESZ" vbProcedure="false">'[10]'!$I$9:$J$9</definedName>
    <definedName function="false" hidden="false" name="BExCRXSXMF4LHAQZHN64FXJPMVZ7" vbProcedure="false">'[10]'!$G$2:$H$2</definedName>
    <definedName function="false" hidden="false" name="BExCS1EDDUEAEWHVYXHIP9I1WCJH" vbProcedure="false">'[10]'!$I$10:$J$10</definedName>
    <definedName function="false" hidden="false" name="BExCS1P5QG0X3OTHKX07RALOE5T5" vbProcedure="false">'[10]'!$I$6:$J$11</definedName>
    <definedName function="false" hidden="false" name="BExCS7ZPMHFJ4UJDAL8CQOLSZ13B" vbProcedure="false">'[10]'!$C$15:$D$29</definedName>
    <definedName function="false" hidden="false" name="BExCS8W4NJUZH9S1CYB6XSDLEPBW" vbProcedure="false">'[10]'!$I$2:$J$2</definedName>
    <definedName function="false" hidden="false" name="BExCSAE1M6G20R41J0Y24YNN0YC1" vbProcedure="false">'[10]'!$I$6:$J$6</definedName>
    <definedName function="false" hidden="false" name="BExCSAOUZOYKHN7HV511TO8VDJ02" vbProcedure="false">'[10]'!$I$8:$J$8</definedName>
    <definedName function="false" hidden="false" name="BExCSJ2XVKHN6ULCF7JML0TCRKEO" vbProcedure="false">'[10]'!$C$15:$D$16</definedName>
    <definedName function="false" hidden="false" name="BExCSMOFTXSUEC1T46LR1UPYRCX5" vbProcedure="false">'[10]'!$G$2</definedName>
    <definedName function="false" hidden="false" name="BExCSSDG3TM6TPKS19E9QYJEELZ6" vbProcedure="false">'[10]'!$E$1</definedName>
    <definedName function="false" hidden="false" name="BExCSZV7U67UWXL2HKJNM5W1E4OO" vbProcedure="false">'[10]'!$I$7:$J$7</definedName>
    <definedName function="false" hidden="false" name="BExCT4NSDT61OCH04Y2QIFIOP75H" vbProcedure="false">'[10]'!$C$15:$D$29</definedName>
    <definedName function="false" hidden="false" name="BExCTHZWIPJVLE56GATEFKPIKLK2" vbProcedure="false">'[10]'!$F$9:$G$9</definedName>
    <definedName function="false" hidden="false" name="BExCTW8G3VCZ55S09HTUGXKB1P2M" vbProcedure="false">'[10]'!$F$11:$G$11</definedName>
    <definedName function="false" hidden="false" name="BExCTYS2KX0QANOLT8LGZ9WV3S3T" vbProcedure="false">'[10]'!$F$15</definedName>
    <definedName function="false" hidden="false" name="BExCTZ2V6H9TT6LFGK3SADZ2TIGQ" vbProcedure="false">'[10]'!$I$6:$J$11</definedName>
    <definedName function="false" hidden="false" name="BExCTZZ9JNES4EDHW97NP0EGQALX" vbProcedure="false">'[10]'!$G$2</definedName>
    <definedName function="false" hidden="false" name="BExCU0A1V6NMZQ9ASYJ8QIVQ5UR2" vbProcedure="false">'[10]'!$E$1</definedName>
    <definedName function="false" hidden="false" name="BExCU2834920JBHSPCRC4UF80OLL" vbProcedure="false">'[10]'!$F$11:$G$11</definedName>
    <definedName function="false" hidden="false" name="BExCU8O54I3P3WRYWY1CRP3S78QY" vbProcedure="false">'[10]'!$G$2</definedName>
    <definedName function="false" hidden="false" name="BExCUDRJO23YOKT8GPWOVQ4XEHF5" vbProcedure="false">'[10]'!$F$6:$G$6</definedName>
    <definedName function="false" hidden="false" name="BExCULEOALM7SEHVMQC4B4N25MRM" vbProcedure="false">'[10]'!$J$2:$K$2</definedName>
    <definedName function="false" hidden="false" name="BExCUPAXFR16YMWL30ME3F3BSRDZ" vbProcedure="false">'[10]'!$F$8:$G$8</definedName>
    <definedName function="false" hidden="false" name="BExCUR94DHCE47PUUWEMT5QZOYR2" vbProcedure="false">'[10]'!$H$2:$I$2</definedName>
    <definedName function="false" hidden="false" name="BExCV5HJSTBNPQZVGYJY9AZ4IJ26" vbProcedure="false">'[10]'!$I$6:$J$11</definedName>
    <definedName function="false" hidden="false" name="BExCV634L7SVHGB0UDDTRRQ2Q72H" vbProcedure="false">'[10]'!$I$7:$J$7</definedName>
    <definedName function="false" hidden="false" name="BExCVBXGSXT9FWJRG62PX9S1RK83" vbProcedure="false">'[10]'!$I$8:$J$8</definedName>
    <definedName function="false" hidden="false" name="BExCVHBNLOHNFS0JAV3I1XGPNH9W" vbProcedure="false">'[10]'!$F$15</definedName>
    <definedName function="false" hidden="false" name="BExCVI86R31A2IOZIEBY1FJLVILD" vbProcedure="false">'[10]'!$I$10:$J$10</definedName>
    <definedName function="false" hidden="false" name="BExCVKGZXE0I9EIXKBZVSGSEY2RR" vbProcedure="false">'[10]'!$F$9:$G$9</definedName>
    <definedName function="false" hidden="false" name="BExCVNROVORCSNX9HKHKPHY0URS3" vbProcedure="false">'[10]'!$F$6:$G$10</definedName>
    <definedName function="false" hidden="false" name="BExCVPEZON7VV6NOWII8VZMONPCJ" vbProcedure="false">'[10]'!$J$2:$K$2</definedName>
    <definedName function="false" hidden="false" name="BExCVV44WY5807WGMTGKPW0GT256" vbProcedure="false">'[10]'!$I$7:$J$7</definedName>
    <definedName function="false" hidden="false" name="BExCVZ5PN4V6MRBZ04PZJW3GEF8S" vbProcedure="false">'[10]'!$C$15:$D$29</definedName>
    <definedName function="false" hidden="false" name="BExCW13R0GWJYGXZBNCPAHQN4NR2" vbProcedure="false">'[10]'!$I$10:$J$10</definedName>
    <definedName function="false" hidden="false" name="BExCW9Y5HWU4RJTNX74O6L24VGCK" vbProcedure="false">'[10]'!$H$2:$I$2</definedName>
    <definedName function="false" hidden="false" name="BExCWHADQJRXWFDGV2KMANWIY1YN" vbProcedure="false">'[10]'!$J$2:$K$2</definedName>
    <definedName function="false" hidden="false" name="BExCWPDPESGZS07QGBLSBWDNVJLZ" vbProcedure="false">'[10]'!$F$7:$G$7</definedName>
    <definedName function="false" hidden="false" name="BExCWTVKHIVCRHF8GC39KI58YM5K" vbProcedure="false">'[10]'!$G$2</definedName>
    <definedName function="false" hidden="false" name="BExCX2KGRZBRVLZNM8SUSIE6A0RL" vbProcedure="false">'[10]'!$C$15:$D$29</definedName>
    <definedName function="false" hidden="false" name="BExCX3X451T70LZ1VF95L7W4Y4TM" vbProcedure="false">'[10]'!$F$10:$G$10</definedName>
    <definedName function="false" hidden="false" name="BExCX4NZ2N1OUGXM7EV0U7VULJMM" vbProcedure="false">'[10]'!$F$7:$G$7</definedName>
    <definedName function="false" hidden="false" name="BExCXILMURGYMAH6N5LF5DV6K3GM" vbProcedure="false">'[10]'!$I$9:$J$9</definedName>
    <definedName function="false" hidden="false" name="BExCXQUFBMXQ1650735H48B1AZT3" vbProcedure="false">'[10]'!$F$15</definedName>
    <definedName function="false" hidden="false" name="BExCXYSBKJ9SZQD7XS2WUS6SVBJO" vbProcedure="false">'[10]'!$F$11:$G$11</definedName>
    <definedName function="false" hidden="false" name="BExCXZ8DGK5ZE8467LFEHX6JNQHJ" vbProcedure="false">'[10]'!$F$9:$G$9</definedName>
    <definedName function="false" hidden="false" name="BExCY2DQO9VLA77Q7EG3T0XNXX4F" vbProcedure="false">'[10]'!$F$11:$G$11</definedName>
    <definedName function="false" hidden="false" name="BExCY5Z7X93Z8XUOEASK50W08S36" vbProcedure="false">'[10]'!$I$6:$J$11</definedName>
    <definedName function="false" hidden="false" name="BExCY6VMJ68MX3C981R5Q0BX5791" vbProcedure="false">'[10]'!$I$9:$J$9</definedName>
    <definedName function="false" hidden="false" name="BExCYAH2SAZCPW6XCB7V7PMMCAWO" vbProcedure="false">'[10]'!$I$6:$J$6</definedName>
    <definedName function="false" hidden="false" name="BExCYDGYM1UGUNTB331L2E4L5F34" vbProcedure="false">'[10]'!$J$2:$K$2</definedName>
    <definedName function="false" hidden="false" name="BExCYN7KCKU1F6EXMNPQPTKNOT6A" vbProcedure="false">'[10]'!$E$1</definedName>
    <definedName function="false" hidden="false" name="BExCYPRC5HJE6N2XQTHCT6NXGP8N" vbProcedure="false">'[10]'!$I$11:$J$11</definedName>
    <definedName function="false" hidden="false" name="BExCYQCX9ES8ZWW2L35B12WDNT73" vbProcedure="false">'[10]'!$F$6:$G$10</definedName>
    <definedName function="false" hidden="false" name="BExCYSLQY2CYU7DQ3QI07UGGS6OW" vbProcedure="false">'[10]'!$J$2:$K$2</definedName>
    <definedName function="false" hidden="false" name="BExCYUK0I3UEXZNFDW71G6Z6D8XR" vbProcedure="false">'[10]'!$C$15:$D$29</definedName>
    <definedName function="false" hidden="false" name="BExCZFZCXMLY5DWESYJ9NGTJYQ8M" vbProcedure="false">'[10]'!$I$11:$J$11</definedName>
    <definedName function="false" hidden="false" name="BExCZJ4P8WS0BDT31WDXI0ROE7D6" vbProcedure="false">'[10]'!$F$6:$G$6</definedName>
    <definedName function="false" hidden="false" name="BExCZKH6NI0EE02L995IFVBD1J59" vbProcedure="false">'[10]'!$I$8:$J$8</definedName>
    <definedName function="false" hidden="false" name="BExCZNRWARGGHWLSC1PEDZFLF3JV" vbProcedure="false">'[10]'!$F$15:$R$219</definedName>
    <definedName function="false" hidden="false" name="BExCZP9TBB61HISZ2U5QMQSO2LBE" vbProcedure="false">'[10]'!$F$15:$R$219</definedName>
    <definedName function="false" hidden="false" name="BExCZUD9FEOJBKDJ51Z3JON9LKJ8" vbProcedure="false">'[10]'!$G$2</definedName>
    <definedName function="false" hidden="false" name="BExD0AUOVQT3UL53T2KUVJNGD0QF" vbProcedure="false">'[10]'!$F$6:$G$10</definedName>
    <definedName function="false" hidden="false" name="BExD0HALIN0JR4JTPGDEVAEE5EX5" vbProcedure="false">'[10]'!$I$8:$J$8</definedName>
    <definedName function="false" hidden="false" name="BExD0LCCDPG16YLY5WQSZF1XI5DA" vbProcedure="false">'[10]'!$I$9:$J$9</definedName>
    <definedName function="false" hidden="false" name="BExD0RMWSB4TRECEHTH6NN4K9DFZ" vbProcedure="false">'[10]'!$I$11:$J$11</definedName>
    <definedName function="false" hidden="false" name="BExD0U6KG10QGVDI1XSHK0J10A2V" vbProcedure="false">'[10]'!$I$7:$J$7</definedName>
    <definedName function="false" hidden="false" name="BExD0WQ6EQ2G82IAJI3FDQKGZH18" vbProcedure="false">'[10]'!$F$11:$G$11</definedName>
    <definedName function="false" hidden="false" name="BExD13RUIBGRXDL4QDZ305UKUR12" vbProcedure="false">'[10]'!$I$9:$J$9</definedName>
    <definedName function="false" hidden="false" name="BExD14DETV5R4OOTMAXD5NAKWRO3" vbProcedure="false">'[10]'!$H$2:$I$2</definedName>
    <definedName function="false" hidden="false" name="BExD1MI40YRCBI7KT4S9YHQJUO06" vbProcedure="false">'[10]'!$C$15:$D$16</definedName>
    <definedName function="false" hidden="false" name="BExD1OAU9OXQAZA4D70HP72CU6GB" vbProcedure="false">'[10]'!$I$7:$J$7</definedName>
    <definedName function="false" hidden="false" name="BExD1T8WPV0G6YOX7WMAIZD8XNBK" vbProcedure="false">'[10]'!$F$11:$G$11</definedName>
    <definedName function="false" hidden="false" name="BExD1Y1JV61416YA1XRQHKWPZIE7" vbProcedure="false">'[10]'!$F$6:$G$6</definedName>
    <definedName function="false" hidden="false" name="BExD2CFHIRMBKN5KXE5QP4XXEWFS" vbProcedure="false">'[10]'!$C$3</definedName>
    <definedName function="false" hidden="false" name="BExD2DMHH1HWXQ9W0YYMDP8AAX8Q" vbProcedure="false">'[10]'!$F$6:$G$6</definedName>
    <definedName function="false" hidden="false" name="BExD2HTPC7IWBAU6OSQ67MQA8BYZ" vbProcedure="false">'[10]'!$F$10:$G$10</definedName>
    <definedName function="false" hidden="false" name="BExD2PWTVQ2CXNG6B7UDL8FIMXBH" vbProcedure="false">'[10]'!$F$11:$G$11</definedName>
    <definedName function="false" hidden="false" name="BExD2X9AQ03EX1AVVX44CXLXRPTI" vbProcedure="false">'[10]'!$C$15:$D$16</definedName>
    <definedName function="false" hidden="false" name="BExD2ZNL9MWJOEL2575KJZBDP2A6" vbProcedure="false">'[10]'!$E$1</definedName>
    <definedName function="false" hidden="false" name="BExD34G79JRMB8BZRVN81P1H9MSB" vbProcedure="false">'[10]'!$J$2:$K$2</definedName>
    <definedName function="false" hidden="false" name="BExD35CL2NULPPEHAM954ETQIJA2" vbProcedure="false">'[10]'!$F$15:$R$219</definedName>
    <definedName function="false" hidden="false" name="BExD363H2VGFIQUCE6LS4AC5J0ZT" vbProcedure="false">'[10]'!$F$7:$G$7</definedName>
    <definedName function="false" hidden="false" name="BExD3A588E939V61P1XEW0FI5Q0S" vbProcedure="false">'[10]'!$I$10:$J$10</definedName>
    <definedName function="false" hidden="false" name="BExD3CJJDKVR9M18XI3WDZH80WL6" vbProcedure="false">'[10]'!$I$11:$J$11</definedName>
    <definedName function="false" hidden="false" name="BExD3ESD9WYJIB3TRDPJ1CKXRAVL" vbProcedure="false">'[10]'!$I$11:$J$11</definedName>
    <definedName function="false" hidden="false" name="BExD3F368X5S25MWSUNIV57RDB57" vbProcedure="false">'[10]'!$E$1</definedName>
    <definedName function="false" hidden="false" name="BExD3I8JTNF4LTMFY6GRVDJ6VLGG" vbProcedure="false">'[10]'!$F$6:$G$10</definedName>
    <definedName function="false" hidden="false" name="BExD3IJ5IT335SOSNV9L85WKAOSI" vbProcedure="false">'[10]'!$F$11:$G$11</definedName>
    <definedName function="false" hidden="false" name="BExD3KBVUY57GMMQTOFEU6S6G1AY" vbProcedure="false">'[10]'!$F$9:$G$9</definedName>
    <definedName function="false" hidden="false" name="BExD3NMR7AW2Z6V8SC79VQR37NA6" vbProcedure="false">'[10]'!$F$8:$G$8</definedName>
    <definedName function="false" hidden="false" name="BExD3QXA2UQ2W4N7NYLUEOG40BZB" vbProcedure="false">'[10]'!$F$10:$G$10</definedName>
    <definedName function="false" hidden="false" name="BExD3U2N041TEJ7GCN005UTPHNXY" vbProcedure="false">'[10]'!$F$6:$G$6</definedName>
    <definedName function="false" hidden="false" name="BExD3VPY5VEI1LLQ4I16T16251DT" vbProcedure="false">'[10]'!$F$6:$G$10</definedName>
    <definedName function="false" hidden="false" name="BExD3XIUEZZ1KIHV7CPS7DKUGIN8" vbProcedure="false">'[10]'!$J$2:$K$2</definedName>
    <definedName function="false" hidden="false" name="BExD40O0CFTNJFOFMMM1KH0P7BUI" vbProcedure="false">'[10]'!$E$1</definedName>
    <definedName function="false" hidden="false" name="BExD47UYINTJY1PDIW2S1FZ8ZMIO" vbProcedure="false">'[10]'!$F$11:$G$11</definedName>
    <definedName function="false" hidden="false" name="BExD4BR9HJ3MWWZ5KLVZWX9FJAUS" vbProcedure="false">'[10]'!$F$11:$G$11</definedName>
    <definedName function="false" hidden="false" name="BExD4F1WTKT3H0N9MF4H1LX7MBSY" vbProcedure="false">'[10]'!$I$8:$J$8</definedName>
    <definedName function="false" hidden="false" name="BExD4H5GQWXBS6LUL3TSP36DVO38" vbProcedure="false">'[10]'!$E$1</definedName>
    <definedName function="false" hidden="false" name="BExD4JJSS3QDBLABCJCHD45SRNPI" vbProcedure="false">'[10]'!$C$15:$D$19</definedName>
    <definedName function="false" hidden="false" name="BExD4QQQ7V9LH5WWBJA3HKJXLVP6" vbProcedure="false">'[10]'!$F$11:$G$11</definedName>
    <definedName function="false" hidden="false" name="BExD4R1I0MKF033I5LPUYIMTZ6E8" vbProcedure="false">'[10]'!$C$15:$D$29</definedName>
    <definedName function="false" hidden="false" name="BExD50MT3M6XZLNUP9JL93EG6D9R" vbProcedure="false">'[10]'!$I$11:$J$11</definedName>
    <definedName function="false" hidden="false" name="BExD5EV7KDSVF1CJT38M4IBPFLPY" vbProcedure="false">'[10]'!$F$11:$G$11</definedName>
    <definedName function="false" hidden="false" name="BExD5FRK547OESJRYAW574DZEZ7J" vbProcedure="false">'[10]'!$I$9:$J$9</definedName>
    <definedName function="false" hidden="false" name="BExD5I5X2YA2YNCTCDSMEL4CWF4N" vbProcedure="false">'[10]'!$F$7:$G$7</definedName>
    <definedName function="false" hidden="false" name="BExD5QUSRFJWRQ1ZM50WYLCF74DF" vbProcedure="false">'[10]'!$I$9:$J$9</definedName>
    <definedName function="false" hidden="false" name="BExD5SSUIF6AJQHBHK8PNMFBPRYB" vbProcedure="false">'[10]'!$F$8:$G$8</definedName>
    <definedName function="false" hidden="false" name="BExD623C9LRX18BE0W2V6SZLQUXX" vbProcedure="false">'[10]'!$C$15:$D$29</definedName>
    <definedName function="false" hidden="false" name="BExD6CQA7UMJBXV7AIFAIHUF2ICX" vbProcedure="false">'[10]'!$F$9:$G$9</definedName>
    <definedName function="false" hidden="false" name="BExD6D18MCF5R8YJMPG21WE3GPJQ" vbProcedure="false">'[10]'!$F$11:$G$11</definedName>
    <definedName function="false" hidden="false" name="BExD6FKVK8WJWNYPVENR7Q8Q30PK" vbProcedure="false">'[10]'!$F$9:$G$9</definedName>
    <definedName function="false" hidden="false" name="BExD6GMP0LK8WKVWMIT1NNH8CHLF" vbProcedure="false">'[10]'!$C$15:$D$29</definedName>
    <definedName function="false" hidden="false" name="BExD6H2TE0WWAUIWVSSCLPZ6B88N" vbProcedure="false">'[10]'!$I$11:$J$11</definedName>
    <definedName function="false" hidden="false" name="BExD71LTOE015TV5RSAHM8NT8GVW" vbProcedure="false">'[10]'!$J$2:$K$2</definedName>
    <definedName function="false" hidden="false" name="BExD73USXVADC7EHGHVTQNCT06ZA" vbProcedure="false">'[10]'!$I$7:$J$7</definedName>
    <definedName function="false" hidden="false" name="BExD7GAIGULTB3YHM1OS9RBQOTEC" vbProcedure="false">'[10]'!$E$1</definedName>
    <definedName function="false" hidden="false" name="BExD7IE1DHIS52UFDCTSKPJQNRD5" vbProcedure="false">'[10]'!$I$9:$J$9</definedName>
    <definedName function="false" hidden="false" name="BExD7IUBGUWHYC9UNZ1IY5XFYKQN" vbProcedure="false">'[10]'!$F$6:$G$6</definedName>
    <definedName function="false" hidden="false" name="BExD7JQOJ35HGL8U2OCEI2P2JT7I" vbProcedure="false">'[10]'!$E$1</definedName>
    <definedName function="false" hidden="false" name="BExD7KSDKNDNH95NDT3S7GM3MUU2" vbProcedure="false">'[10]'!$I$11:$J$11</definedName>
    <definedName function="false" hidden="false" name="BExD8H5O087KQVWIVPUUID5VMGMS" vbProcedure="false">'[10]'!$G$2</definedName>
    <definedName function="false" hidden="false" name="BExD8HLWJHFK6566YQLGOAPIWD7G" vbProcedure="false">'[10]'!$E$1</definedName>
    <definedName function="false" hidden="false" name="BExD8OCLZMFN5K3VZYI4Q4ITVKUA" vbProcedure="false">'[10]'!$C$15:$D$29</definedName>
    <definedName function="false" hidden="false" name="BExD93C1R6LC0631ECHVFYH0R0PD" vbProcedure="false">'[10]'!$I$11:$J$11</definedName>
    <definedName function="false" hidden="false" name="BExD97TXIO0COVNN4OH3DEJ33YLM" vbProcedure="false">'[10]'!$F$9:$G$9</definedName>
    <definedName function="false" hidden="false" name="BExD99RZ1RFIMK6O1ZHSPJ68X9Y5" vbProcedure="false">'[10]'!$G$2</definedName>
    <definedName function="false" hidden="false" name="BExD9ATSNNU6SJVYYUCUG2AFS57W" vbProcedure="false">'[10]'!$F$6:$G$10</definedName>
    <definedName function="false" hidden="false" name="BExD9JO1QOKHUKL6DOEKDLUBPPKZ" vbProcedure="false">'[10]'!$F$11:$G$11</definedName>
    <definedName function="false" hidden="false" name="BExD9L0ID3VSOU609GKWYTA5BFMA" vbProcedure="false">'[10]'!$I$10:$J$10</definedName>
    <definedName function="false" hidden="false" name="BExD9M7SEMG0JK2FUTTZXWIEBTKB" vbProcedure="false">'[10]'!$I$10:$J$10</definedName>
    <definedName function="false" hidden="false" name="BExD9MNYBYB1AICQL5165G472IE2" vbProcedure="false">'[10]'!$K$2</definedName>
    <definedName function="false" hidden="false" name="BExD9PNSYT7GASEGUVL48MUQ02WO" vbProcedure="false">'[10]'!$I$10:$J$10</definedName>
    <definedName function="false" hidden="false" name="BExD9TK2MIWFH5SKUYU9ZKF4NPHQ" vbProcedure="false">'[10]'!$I$9:$J$9</definedName>
    <definedName function="false" hidden="false" name="BExDA23J1UL1EN1K0BLX2TKAX4U0" vbProcedure="false">'[10]'!$F$6:$G$10</definedName>
    <definedName function="false" hidden="false" name="BExDA6594R2INH5X2F55YRZSKRND" vbProcedure="false">'[10]'!$F$6:$G$10</definedName>
    <definedName function="false" hidden="false" name="BExDA6LD9061UULVKUUI4QP8SK13" vbProcedure="false">'[10]'!$I$11:$J$11</definedName>
    <definedName function="false" hidden="false" name="BExDAGMVMNLQ6QXASB9R6D8DIT12" vbProcedure="false">'[10]'!$F$6:$G$6</definedName>
    <definedName function="false" hidden="false" name="BExDAYBHU9ADLXI8VRC7F608RVGM" vbProcedure="false">'[10]'!$F$11:$G$11</definedName>
    <definedName function="false" hidden="false" name="BExDBDR1XR0FV0CYUCB2OJ7CJCZU" vbProcedure="false">'[10]'!$F$6:$G$6</definedName>
    <definedName function="false" hidden="false" name="BExDC7F818VN0S18ID7XRCRVYPJ4" vbProcedure="false">'[10]'!$F$7:$G$7</definedName>
    <definedName function="false" hidden="false" name="BExDCL7K96PC9VZYB70ZW3QPVIJE" vbProcedure="false">'[10]'!$I$6:$J$6</definedName>
    <definedName function="false" hidden="false" name="BExDCP3UZ3C2O4C1F7KMU0Z9U32N" vbProcedure="false">'[10]'!$F$10:$G$10</definedName>
    <definedName function="false" hidden="false" name="BExEO14OTKLVDBTNB2ONGZ4YB20H" vbProcedure="false">'[10]'!$F$6:$G$10</definedName>
    <definedName function="false" hidden="false" name="BExEO80UUNTK4DX33Z5TYLM8NYZM" vbProcedure="false">'[10]'!$G$2:$H$2</definedName>
    <definedName function="false" hidden="false" name="BExEOBX3WECDMYCV9RLN49APTXMM" vbProcedure="false">'[10]'!$I$7:$J$7</definedName>
    <definedName function="false" hidden="false" name="BExEPN9VIYI0FVL0HLZQXJFO6TT0" vbProcedure="false">'[10]'!$H$2:$I$2</definedName>
    <definedName function="false" hidden="false" name="BExEPQPUOD4B6H60DKEB9159F7DR" vbProcedure="false">'[10]'!$I$8:$J$8</definedName>
    <definedName function="false" hidden="false" name="BExEPYT6VDSMR8MU2341Q5GM2Y9V" vbProcedure="false">'[10]'!$K$2</definedName>
    <definedName function="false" hidden="false" name="BExEQ2ENYLMY8K1796XBB31CJHNN" vbProcedure="false">'[10]'!$F$11:$G$11</definedName>
    <definedName function="false" hidden="false" name="BExEQ2PFE4N40LEPGDPS90WDL6BN" vbProcedure="false">'[10]'!$I$7:$J$7</definedName>
    <definedName function="false" hidden="false" name="BExEQ2PFURT24NQYGYVE8NKX1EGA" vbProcedure="false">'[10]'!$H$2:$I$2</definedName>
    <definedName function="false" hidden="false" name="BExEQB8ZWXO6IIGOEPWTLOJGE2NR" vbProcedure="false">'[10]'!$C$15:$D$29</definedName>
    <definedName function="false" hidden="false" name="BExEQBZX0EL6LIKPY01197ACK65H" vbProcedure="false">'[10]'!$F$6:$G$6</definedName>
    <definedName function="false" hidden="false" name="BExEQDXZALJLD4OBF74IKZBR13SR" vbProcedure="false">'[10]'!$F$10:$G$10</definedName>
    <definedName function="false" hidden="false" name="BExEQFLE2RPWGMWQAI4JMKUEFRPT" vbProcedure="false">'[10]'!$I$9:$J$9</definedName>
    <definedName function="false" hidden="false" name="BExEQJHNJV9U65F5VGIGX0VM02VF" vbProcedure="false">'[10]'!$F$6:$G$10</definedName>
    <definedName function="false" hidden="false" name="BExEQTZAP8R69U31W4LKGTKKGKQE" vbProcedure="false">'[10]'!$F$10:$G$10</definedName>
    <definedName function="false" hidden="false" name="BExER2O72H1F9WV6S1J04C15PXX7" vbProcedure="false">'[10]'!$F$11:$G$11</definedName>
    <definedName function="false" hidden="false" name="BExERIPCI7N2NW7JRL59DVT0TTSU" vbProcedure="false">'[10]'!$F$6:$G$10</definedName>
    <definedName function="false" hidden="false" name="BExERRUIKIOATPZ9U4HQ0V52RJAU" vbProcedure="false">'[10]'!$F$10:$G$10</definedName>
    <definedName function="false" hidden="false" name="BExERSANFNM1O7T65PC5MJ301YET" vbProcedure="false">'[10]'!$C$15:$D$29</definedName>
    <definedName function="false" hidden="false" name="BExERU8P606C6QQZZL55U0ZQYQF1" vbProcedure="false">'[10]'!$F$11:$G$11</definedName>
    <definedName function="false" hidden="false" name="BExERWCEBKQRYWRQLYJ4UCMMKTHG" vbProcedure="false">'[10]'!$B$2</definedName>
    <definedName function="false" hidden="false" name="BExERXE1QW042A2T25RI4DVUU59O" vbProcedure="false">'[10]'!$C$15:$D$16</definedName>
    <definedName function="false" hidden="false" name="BExES44RHHDL3V7FLV6M20834WF1" vbProcedure="false">'[10]'!$I$8:$J$8</definedName>
    <definedName function="false" hidden="false" name="BExES4A7VE2X3RYYTVRLKZD4I7WU" vbProcedure="false">'[10]'!$G$2</definedName>
    <definedName function="false" hidden="false" name="BExESLYUFDACMPARVY264HKBCXLX" vbProcedure="false">'[10]'!$F$6:$G$10</definedName>
    <definedName function="false" hidden="false" name="BExESMKD95A649M0WRSG6CXXP326" vbProcedure="false">'[10]'!$F$7:$G$7</definedName>
    <definedName function="false" hidden="false" name="BExESR27ZXJG5VMY4PR9D940VS7T" vbProcedure="false">'[10]'!$I$9:$J$9</definedName>
    <definedName function="false" hidden="false" name="BExESVK1YRJM6UG6FBYOF9CNX29X" vbProcedure="false">'[10]'!$G$2:$H$2</definedName>
    <definedName function="false" hidden="false" name="BExESZ03KXL8DQ2591HLR56ZML94" vbProcedure="false">'[10]'!$I$9:$J$9</definedName>
    <definedName function="false" hidden="false" name="BExESZAW5N443NRTKIP59OEI1CR6" vbProcedure="false">'[10]'!$I$6:$J$6</definedName>
    <definedName function="false" hidden="false" name="BExET3HXQ60A4O2OLKX8QNXRI6LQ" vbProcedure="false">'[10]'!$F$9:$G$9</definedName>
    <definedName function="false" hidden="false" name="BExET4EAH366GROMVVMDCSUI1018" vbProcedure="false">'[10]'!$F$11:$G$11</definedName>
    <definedName function="false" hidden="false" name="BExETA3B1FCIOA80H94K90FWXQKE" vbProcedure="false">'[10]'!$I$8:$J$8</definedName>
    <definedName function="false" hidden="false" name="BExETAZOYT4CJIT8RRKC9F2HJG1D" vbProcedure="false">'[10]'!$I$11:$J$11</definedName>
    <definedName function="false" hidden="false" name="BExETB55BNG40G9YOI2H6UHIR9WU" vbProcedure="false">'[10]'!$E$1</definedName>
    <definedName function="false" hidden="false" name="BExETF6QD5A9GEINE1KZRRC2LXWM" vbProcedure="false">'[10]'!$F$10:$G$10</definedName>
    <definedName function="false" hidden="false" name="BExETQ9XRXLUACN82805SPSPNKHI" vbProcedure="false">'[10]'!$F$2</definedName>
    <definedName function="false" hidden="false" name="BExETR0YRMOR63E6DHLEHV9QVVON" vbProcedure="false">'[10]'!$F$10:$G$10</definedName>
    <definedName function="false" hidden="false" name="BExETVO51BGF7GGNGB21UD7OIF15" vbProcedure="false">'[10]'!$I$6:$J$11</definedName>
    <definedName function="false" hidden="false" name="BExETVTGY38YXYYF7N73OYN6FYY3" vbProcedure="false">'[10]'!$I$7:$J$7</definedName>
    <definedName function="false" hidden="false" name="BExETVTH8RADW05P2XUUV7V44TWW" vbProcedure="false">'[10]'!$E$1</definedName>
    <definedName function="false" hidden="false" name="BExETW9PYUAV5QY6A4VCYZRIOUX4" vbProcedure="false">'[10]'!$C$15:$D$16</definedName>
    <definedName function="false" hidden="false" name="BExEUGNELLVZ7K2PYWP2TG8T65XQ" vbProcedure="false">'[10]'!$I$6:$J$11</definedName>
    <definedName function="false" hidden="false" name="BExEUHUG1NGJGB6F1UH5IKFZ9B9M" vbProcedure="false">'[10]'!$I$6:$J$11</definedName>
    <definedName function="false" hidden="false" name="BExEUNE4T242Y59C6MS28MXEUGCP" vbProcedure="false">'[10]'!$F$6:$G$6</definedName>
    <definedName function="false" hidden="false" name="BExEUNU7FYVTR4DD1D31SS7PNXX2" vbProcedure="false">'[10]'!$F$11:$G$11</definedName>
    <definedName function="false" hidden="false" name="BExEV2TP7NA3ZR6RJGH5ER370OUM" vbProcedure="false">'[10]'!$F$7:$G$7</definedName>
    <definedName function="false" hidden="false" name="BExEV3Q7M5YTX3CY3QCP1SUIEP2E" vbProcedure="false">'[10]'!$E$1</definedName>
    <definedName function="false" hidden="false" name="BExEV69USLNYO2QRJRC0J92XUF00" vbProcedure="false">'[10]'!$I$8:$J$8</definedName>
    <definedName function="false" hidden="false" name="BExEV6KNTQOCFD7GV726XQEVQ7R6" vbProcedure="false">'[10]'!$F$7:$G$7</definedName>
    <definedName function="false" hidden="false" name="BExEV6VGM4POO9QT9KH3QA3VYCWM" vbProcedure="false">'[10]'!$F$8:$G$8</definedName>
    <definedName function="false" hidden="false" name="BExEVCEYMOI0PGO7HAEOS9CVMU2O" vbProcedure="false">'[10]'!$F$15:$R$219</definedName>
    <definedName function="false" hidden="false" name="BExEVET98G3FU6QBF9LHYWSAMV0O" vbProcedure="false">'[10]'!$F$10:$G$10</definedName>
    <definedName function="false" hidden="false" name="BExEVNCUT0PDUYNJH7G6BSEWZOT2" vbProcedure="false">'[10]'!$F$10:$G$10</definedName>
    <definedName function="false" hidden="false" name="BExEVPGF4V5J0WQRZKUM8F9TTKZJ" vbProcedure="false">'[10]'!$F$8:$G$8</definedName>
    <definedName function="false" hidden="false" name="BExEVVLIEVWYRF2UUC1H0H5QU1CP" vbProcedure="false">'[10]'!$F$10:$G$10</definedName>
    <definedName function="false" hidden="false" name="BExEVWCKO8T84GW9Z3X47915XKSH" vbProcedure="false">'[10]'!$H$2:$I$2</definedName>
    <definedName function="false" hidden="false" name="BExEVZSJWMZ5L2ZE7AZC57CXKW6T" vbProcedure="false">'[10]'!$F$8:$G$8</definedName>
    <definedName function="false" hidden="false" name="BExEW0JL1GFFCXMDGW54CI7Y8FZN" vbProcedure="false">'[10]'!$I$8:$J$8</definedName>
    <definedName function="false" hidden="false" name="BExEW68M9WL8214QH9C7VCK7BN08" vbProcedure="false">'[10]'!$I$6:$J$6</definedName>
    <definedName function="false" hidden="false" name="BExEW8HFKH6F47KIHYBDRUEFZ2ZZ" vbProcedure="false">'[10]'!$F$7:$G$7</definedName>
    <definedName function="false" hidden="false" name="BExEWB6JHMITZPXHB6JATOCLLKLJ" vbProcedure="false">'[10]'!$G$2:$H$2</definedName>
    <definedName function="false" hidden="false" name="BExEWNBGQS1U2LW3W84T4LSJ9K00" vbProcedure="false">'[10]'!$F$15</definedName>
    <definedName function="false" hidden="false" name="BExEWO7STL7HNZSTY8VQBPTX1WK6" vbProcedure="false">'[10]'!$I$11:$J$11</definedName>
    <definedName function="false" hidden="false" name="BExEWQ0M1N3KMKTDJ73H10QSG4W1" vbProcedure="false">'[10]'!$H$2:$I$2</definedName>
    <definedName function="false" hidden="false" name="BExEX43OR6NH8GF32YY2ZB6Y8WGP" vbProcedure="false">'[10]'!$F$6:$G$10</definedName>
    <definedName function="false" hidden="false" name="BExEX85F3OSW8NSCYGYPS9372Z1Q" vbProcedure="false">'[10]'!$H$2:$I$2</definedName>
    <definedName function="false" hidden="false" name="BExEX9HWY2G6928ZVVVQF77QCM2C" vbProcedure="false">'[10]'!$C$15:$D$29</definedName>
    <definedName function="false" hidden="false" name="BExEXBQWAYKMVBRJRHB8PFCSYFVN" vbProcedure="false">'[10]'!$I$10:$J$10</definedName>
    <definedName function="false" hidden="false" name="BExEXGE2TE9MQWLQVHL7XGQWL102" vbProcedure="false">'[10]'!$F$6:$G$10</definedName>
    <definedName function="false" hidden="false" name="BExEXRBZ0DI9E2UFLLKYWGN66B61" vbProcedure="false">'[10]'!$E$1</definedName>
    <definedName function="false" hidden="false" name="BExEXW4FSOZ9C2SZSQIAA3W82I5K" vbProcedure="false">'[10]'!$I$6:$J$11</definedName>
    <definedName function="false" hidden="false" name="BExEXZ4H2ZUNEW5I6I74GK08QAQC" vbProcedure="false">'[10]'!$G$2:$H$2</definedName>
    <definedName function="false" hidden="false" name="BExEY42GK80HA9M84NTZ3NV9K2VI" vbProcedure="false">'[10]'!$I$6:$J$11</definedName>
    <definedName function="false" hidden="false" name="BExEYLG9FL9V1JPPNZ3FUDNSEJ4V" vbProcedure="false">'[10]'!$I$10:$J$10</definedName>
    <definedName function="false" hidden="false" name="BExEYOW8C1B3OUUCIGEC7L8OOW1Z" vbProcedure="false">'[10]'!$G$2:$H$2</definedName>
    <definedName function="false" hidden="false" name="BExEYPCI2LT224YS4M3T50V85FAG" vbProcedure="false">'[10]'!$E$1</definedName>
    <definedName function="false" hidden="false" name="BExEYUQJXZT6N5HJH8ACJF6SRWEE" vbProcedure="false">'[10]'!$I$6:$J$6</definedName>
    <definedName function="false" hidden="false" name="BExEYYC7KLO4XJQW9GMGVVJQXF4C" vbProcedure="false">'[10]'!$F$11:$G$11</definedName>
    <definedName function="false" hidden="false" name="BExEZ1S6VZCG01ZPLBSS9Z1SBOJ2" vbProcedure="false">'[10]'!$I$10:$J$10</definedName>
    <definedName function="false" hidden="false" name="BExEZ6KV8TDKOO0Y66LSH9DCFW5M" vbProcedure="false">'[10]'!$C$15:$D$16</definedName>
    <definedName function="false" hidden="false" name="BExEZGBFNJR8DLPN0V11AU22L6WY" vbProcedure="false">'[10]'!$I$9:$J$9</definedName>
    <definedName function="false" hidden="false" name="BExEZVR61GWO1ZM3XHWUKRJJMQXV" vbProcedure="false">'[10]'!$C$15:$D$16</definedName>
    <definedName function="false" hidden="false" name="BExF02Y3V3QEPO2XLDSK47APK9XJ" vbProcedure="false">'[10]'!$G$2</definedName>
    <definedName function="false" hidden="false" name="BExF03E824NHBODFUZ3PZ5HLF85X" vbProcedure="false">'[10]'!$J$2:$K$2</definedName>
    <definedName function="false" hidden="false" name="BExF09OS91RT7N7IW8JLMZ121ZP3" vbProcedure="false">'[10]'!$I$7:$J$7</definedName>
    <definedName function="false" hidden="false" name="BExF0D4SEQ7RRCAER8UQKUJ4HH0Q" vbProcedure="false">'[10]'!$F$11:$G$11</definedName>
    <definedName function="false" hidden="false" name="BExF0D4Z97PCG5JI9CC2TFB553AX" vbProcedure="false">'[10]'!$F$6:$G$10</definedName>
    <definedName function="false" hidden="false" name="BExF0DAB1PUE0V936NFEK68CCKTJ" vbProcedure="false">'[10]'!$F$11:$G$11</definedName>
    <definedName function="false" hidden="false" name="BExF0LOEHV42P2DV7QL8O7HOQ3N9" vbProcedure="false">'[10]'!$F$11:$G$11</definedName>
    <definedName function="false" hidden="false" name="BExF0QRT0ZP2578DKKC9SRW40F5L" vbProcedure="false">'[10]'!$J$2:$K$2</definedName>
    <definedName function="false" hidden="false" name="BExF0WRM9VO25RLSO03ZOCE8H7K5" vbProcedure="false">'[10]'!$H$2:$I$2</definedName>
    <definedName function="false" hidden="false" name="BExF0ZRI7W4RSLIDLHTSM0AWXO3S" vbProcedure="false">'[10]'!$E$1</definedName>
    <definedName function="false" hidden="false" name="BExF19CT3MMZZ2T5EWMDNG3UOJ01" vbProcedure="false">'[10]'!$I$9:$J$9</definedName>
    <definedName function="false" hidden="false" name="BExF1C1VNHJBRW2XQKVSL1KSLFZ8" vbProcedure="false">'[10]'!$G$2:$H$2</definedName>
    <definedName function="false" hidden="false" name="BExF1M38U6NX17YJA8YU359B5Z4M" vbProcedure="false">'[10]'!$I$10:$J$10</definedName>
    <definedName function="false" hidden="false" name="BExF1MU4W3NPEY0OHRDWP5IANCBB" vbProcedure="false">'[10]'!$I$10:$J$10</definedName>
    <definedName function="false" hidden="false" name="BExF1MZN8MWMOKOARHJ1QAF9HPGT" vbProcedure="false">'[10]'!$F$8:$G$8</definedName>
    <definedName function="false" hidden="false" name="BExF1US4ZIQYSU5LBFYNRA9N0K2O" vbProcedure="false">'[10]'!$I$9:$J$9</definedName>
    <definedName function="false" hidden="false" name="BExF272JNPJCK1XLBG016XXBVFO8" vbProcedure="false">'[10]'!$G$2:$H$2</definedName>
    <definedName function="false" hidden="false" name="BExF2CWZN6E87RGTBMD4YQI2QT7R" vbProcedure="false">'[10]'!$F$10:$G$10</definedName>
    <definedName function="false" hidden="false" name="BExF2DYO1WQ7GMXSTAQRDBW1NSFG" vbProcedure="false">'[10]'!$F$9:$G$9</definedName>
    <definedName function="false" hidden="false" name="BExF2H9D3MC9XKLPZ6VIP4F7G4YN" vbProcedure="false">'[10]'!$J$2:$K$2</definedName>
    <definedName function="false" hidden="false" name="BExF2MSWNUY9Z6BZJQZ538PPTION" vbProcedure="false">'[10]'!$I$6:$J$6</definedName>
    <definedName function="false" hidden="false" name="BExF2QZYWHTYGUTTXR15CKCV3LS7" vbProcedure="false">'[10]'!$F$11:$G$11</definedName>
    <definedName function="false" hidden="false" name="BExF2T8Y6TSJ74RMSZOA9CEH4OZ6" vbProcedure="false">'[10]'!$I$2</definedName>
    <definedName function="false" hidden="false" name="BExF31N3YM4F37EOOY8M8VI1KXN8" vbProcedure="false">'[10]'!$F$9:$G$9</definedName>
    <definedName function="false" hidden="false" name="BExF37C1YKBT79Z9SOJAG5MXQGTU" vbProcedure="false">'[10]'!$F$15</definedName>
    <definedName function="false" hidden="false" name="BExF3A6HPA6DGYALZNHHJPMCUYZR" vbProcedure="false">'[10]'!$F$8:$G$8</definedName>
    <definedName function="false" hidden="false" name="BExF3GMJW5D7066GYKTMM3CVH1HE" vbProcedure="false">'[10]'!$F$15:$R$219</definedName>
    <definedName function="false" hidden="false" name="BExF3I9T44X7DV9HHV51DVDDPPZG" vbProcedure="false">'[10]'!$K$2</definedName>
    <definedName function="false" hidden="false" name="BExF3IKLZ35F2D4DI7R7P7NZLVC3" vbProcedure="false">'[10]'!$I$6:$J$11</definedName>
    <definedName function="false" hidden="false" name="BExF3JMFX5DILOIFUDIO1HZUK875" vbProcedure="false">'[10]'!$H$2:$I$2</definedName>
    <definedName function="false" hidden="false" name="BExF3KIO2G9LJYXZ61H8PJJ6OQXV" vbProcedure="false">'[10]'!$F$6:$G$10</definedName>
    <definedName function="false" hidden="false" name="BExF3MGVCZHXDAUDZAGUYESZ3RC8" vbProcedure="false">'[10]'!$C$15:$D$16</definedName>
    <definedName function="false" hidden="false" name="BExF3NTC4BGZEM6B87TCFX277QCS" vbProcedure="false">'[10]'!$E$1</definedName>
    <definedName function="false" hidden="false" name="BExF3Q2DOSQI9SIAXB522CN0WBZ7" vbProcedure="false">'[10]'!$F$11:$G$11</definedName>
    <definedName function="false" hidden="false" name="BExF3Q7NI90WT31QHYSJDIG0LLLJ" vbProcedure="false">'[10]'!$I$10:$J$10</definedName>
    <definedName function="false" hidden="false" name="BExF3QD55TIY1MSBSRK9TUJKBEWO" vbProcedure="false">'[10]'!$H$2:$I$2</definedName>
    <definedName function="false" hidden="false" name="BExF3QT8J6RIF1L3R700MBSKIOKW" vbProcedure="false">'[10]'!$F$11:$G$11</definedName>
    <definedName function="false" hidden="false" name="BExF42SSBVPMLK2UB3B7FPEIY9TU" vbProcedure="false">'[10]'!$E$1</definedName>
    <definedName function="false" hidden="false" name="BExF4HXSWB50BKYPWA0HTT8W56H6" vbProcedure="false">'[10]'!$I$10:$J$10</definedName>
    <definedName function="false" hidden="false" name="BExF4J4Y60OUA8GY6YN8XVRUX80A" vbProcedure="false">'[10]'!$I$6:$J$11</definedName>
    <definedName function="false" hidden="false" name="BExF4KHF04IWW4LQ95FHQPFE4Y9K" vbProcedure="false">'[10]'!$I$8:$J$8</definedName>
    <definedName function="false" hidden="false" name="BExF4MVQM5Y0QRDLDFSKWWTF709C" vbProcedure="false">'[10]'!$I$8:$J$8</definedName>
    <definedName function="false" hidden="false" name="BExF4PVMZYV36E8HOYY06J81AMBI" vbProcedure="false">'[10]'!$C$15:$D$29</definedName>
    <definedName function="false" hidden="false" name="BExF4SF9NEX1FZE9N8EXT89PM54D" vbProcedure="false">'[10]'!$F$11:$G$11</definedName>
    <definedName function="false" hidden="false" name="BExF52GTGP8MHGII4KJ8TJGR8W8U" vbProcedure="false">'[10]'!$H$2:$I$2</definedName>
    <definedName function="false" hidden="false" name="BExF57K7L3UC1I2FSAWURR4SN0UN" vbProcedure="false">'[10]'!$I$10:$J$10</definedName>
    <definedName function="false" hidden="false" name="BExF5HR2GFV7O8LKG9SJ4BY78LYA" vbProcedure="false">'[10]'!$I$8:$J$8</definedName>
    <definedName function="false" hidden="false" name="BExF5ZFO2A29GHWR5ES64Z9OS16J" vbProcedure="false">'[10]'!$E$1</definedName>
    <definedName function="false" hidden="false" name="BExF63S045JO7H2ZJCBTBVH3SUIF" vbProcedure="false">'[10]'!$I$11:$J$11</definedName>
    <definedName function="false" hidden="false" name="BExF642TEGTXCI9A61ZOONJCB0U1" vbProcedure="false">'[10]'!$I$8:$J$8</definedName>
    <definedName function="false" hidden="false" name="BExF67O951CF8UJF3KBDNR0E83C1" vbProcedure="false">'[10]'!$E$1</definedName>
    <definedName function="false" hidden="false" name="BExF6EV7I35NVMIJGYTB6E24YVPA" vbProcedure="false">'[10]'!$K$2</definedName>
    <definedName function="false" hidden="false" name="BExF6FGUF393KTMBT40S5BYAFG00" vbProcedure="false">'[10]'!$H$2:$I$2</definedName>
    <definedName function="false" hidden="false" name="BExF6GNYXWY8A0SY4PW1B6KJMMTM" vbProcedure="false">'[10]'!$E$1</definedName>
    <definedName function="false" hidden="false" name="BExF6IB8K74Z0AFT05GPOKKZW7C9" vbProcedure="false">'[10]'!$I$9:$J$9</definedName>
    <definedName function="false" hidden="false" name="BExF6NUXJI11W2IAZNAM1QWC0459" vbProcedure="false">'[10]'!$F$7:$G$7</definedName>
    <definedName function="false" hidden="false" name="BExF6RR76KNVIXGJOVFO8GDILKGZ" vbProcedure="false">'[10]'!$F$15</definedName>
    <definedName function="false" hidden="false" name="BExF6ZE8D5CMPJPRWT6S4HM56LPF" vbProcedure="false">'[10]'!$F$11:$G$11</definedName>
    <definedName function="false" hidden="false" name="BExF76FV8SF7AJK7B35AL7VTZF6D" vbProcedure="false">'[10]'!$F$8:$G$8</definedName>
    <definedName function="false" hidden="false" name="BExF7EOIMC1OYL1N7835KGOI0FIZ" vbProcedure="false">'[10]'!$I$10:$J$10</definedName>
    <definedName function="false" hidden="false" name="BExF7K88K7ASGV6RAOAGH52G04VR" vbProcedure="false">'[10]'!$E$1</definedName>
    <definedName function="false" hidden="false" name="BExF7OVDRP3LHNAF2CX4V84CKKIR" vbProcedure="false">'[10]'!$I$7:$J$7</definedName>
    <definedName function="false" hidden="false" name="BExF7QO41X2A2SL8UXDNP99GY7U9" vbProcedure="false">'[10]'!$I$8:$J$8</definedName>
    <definedName function="false" hidden="false" name="BExF7QYWRJ8S4SID84VVXH3TN7X8" vbProcedure="false">'[10]'!$I$10:$J$10</definedName>
    <definedName function="false" hidden="false" name="BExF81GI8B8WBHXFTET68A9358BR" vbProcedure="false">'[10]'!$F$10:$G$10</definedName>
    <definedName function="false" hidden="false" name="BExGKN1EUJWHOYSSFY4XX6T9QVV5" vbProcedure="false">'[10]'!$F$6:$G$10</definedName>
    <definedName function="false" hidden="false" name="BExGL97US0Y3KXXASUTVR26XLT70" vbProcedure="false">'[10]'!$E$1</definedName>
    <definedName function="false" hidden="false" name="BExGL9TEJAX73AMCXKXTMRO9T6QA" vbProcedure="false">'[10]'!$I$6:$J$11</definedName>
    <definedName function="false" hidden="false" name="BExGLBM5GKGBJDTZSMMBZBAVQ7N1" vbProcedure="false">'[10]'!$F$15:$O$39</definedName>
    <definedName function="false" hidden="false" name="BExGLC7R4C33RO0PID97ZPPVCW4M" vbProcedure="false">'[10]'!$F$11:$G$11</definedName>
    <definedName function="false" hidden="false" name="BExGLFIF7HCFSHNQHKEV6RY0WCO3" vbProcedure="false">'[10]'!$F$8:$G$8</definedName>
    <definedName function="false" hidden="false" name="BExGLPP9Z6SH15N8AV0F7H58S14K" vbProcedure="false">'[10]'!$F$11:$G$11</definedName>
    <definedName function="false" hidden="false" name="BExGLQATG820J44V2O4JEICPUUTR" vbProcedure="false">'[10]'!$G$2:$H$2</definedName>
    <definedName function="false" hidden="false" name="BExGLTARRL0J772UD2TXEYAVPY6E" vbProcedure="false">'[10]'!$F$6:$G$6</definedName>
    <definedName function="false" hidden="false" name="BExGLYE6RZTAAWHJBG2QFJPTDS2Q" vbProcedure="false">'[10]'!$F$7:$G$7</definedName>
    <definedName function="false" hidden="false" name="BExGM4DZ65OAQP7MA4LN6QMYZOFF" vbProcedure="false">'[10]'!$F$10:$G$10</definedName>
    <definedName function="false" hidden="false" name="BExGMCXCWEC9XNUOEMZ61TMI6CUO" vbProcedure="false">'[10]'!$G$2</definedName>
    <definedName function="false" hidden="false" name="BExGMJDGIH0MEPC2TUSFUCY2ROTB" vbProcedure="false">'[10]'!$E$1</definedName>
    <definedName function="false" hidden="false" name="BExGMKPW2HPKN0M0XKF3AZ8YP0D6" vbProcedure="false">'[10]'!$I$10:$J$10</definedName>
    <definedName function="false" hidden="false" name="BExGMOGUOL3NATNV0TIZH2J6DLLD" vbProcedure="false">'[10]'!$E$1</definedName>
    <definedName function="false" hidden="false" name="BExGMP2F175LGL6QVSJGP6GKYHHA" vbProcedure="false">'[10]'!$I$8:$J$8</definedName>
    <definedName function="false" hidden="false" name="BExGMPIIP8GKML2VVA8OEFL43NCS" vbProcedure="false">'[10]'!$F$6:$G$6</definedName>
    <definedName function="false" hidden="false" name="BExGMZ3SRIXLXMWBVOXXV3M4U4YL" vbProcedure="false">'[10]'!$F$7:$G$7</definedName>
    <definedName function="false" hidden="false" name="BExGMZ3UBN48IXU1ZEFYECEMZ1IM" vbProcedure="false">'[10]'!$F$6:$G$6</definedName>
    <definedName function="false" hidden="false" name="BExGN4I0QATXNZCLZJM1KH1OIJQH" vbProcedure="false">'[10]'!$F$9:$G$9</definedName>
    <definedName function="false" hidden="false" name="BExGN9FZ2RWCMSY1YOBJKZMNIM9R" vbProcedure="false">'[10]'!$G$2</definedName>
    <definedName function="false" hidden="false" name="BExGNDSIMTHOCXXG6QOGR6DA8SGG" vbProcedure="false">'[10]'!$E$1</definedName>
    <definedName function="false" hidden="false" name="BExGNHOS7RBERG1J2M2HVGSRZL5G" vbProcedure="false">'[10]'!$E$1</definedName>
    <definedName function="false" hidden="false" name="BExGNJ18W3Q55XAXY8XTFB80IVMV" vbProcedure="false">'[10]'!$F$6:$G$10</definedName>
    <definedName function="false" hidden="false" name="BExGNN2YQ9BDAZXT2GLCSAPXKIM7" vbProcedure="false">'[10]'!$C$15:$D$29</definedName>
    <definedName function="false" hidden="false" name="BExGNP6INLF5NZFP5ME6K7C9Y0NH" vbProcedure="false">'[10]'!$F$6:$G$10</definedName>
    <definedName function="false" hidden="false" name="BExGNSS0CKRPKHO25R3TDBEL2NHX" vbProcedure="false">'[10]'!$F$6:$G$6</definedName>
    <definedName function="false" hidden="false" name="BExGNYH0MO8NOVS85L15G0RWX4GW" vbProcedure="false">'[10]'!$I$7:$J$7</definedName>
    <definedName function="false" hidden="false" name="BExGNZO44DEG8CGIDYSEGDUQ531R" vbProcedure="false">'[10]'!$E$1</definedName>
    <definedName function="false" hidden="false" name="BExGO22GMMPZVQY9RQ8MDKZDP5G3" vbProcedure="false">'[10]'!$F$11:$G$11</definedName>
    <definedName function="false" hidden="false" name="BExGO2O0V6UYDY26AX8OSN72F77N" vbProcedure="false">'[10]'!$F$11:$G$11</definedName>
    <definedName function="false" hidden="false" name="BExGO2YUBOVLYHY1QSIHRE1KLAFV" vbProcedure="false">'[10]'!$C$15:$D$29</definedName>
    <definedName function="false" hidden="false" name="BExGO70E2O70LF46V8T26YFPL4V8" vbProcedure="false">'[10]'!$F$9:$G$9</definedName>
    <definedName function="false" hidden="false" name="BExGOB25QJMQCQE76MRW9X58OIOO" vbProcedure="false">'[10]'!$I$9:$J$9</definedName>
    <definedName function="false" hidden="false" name="BExGODAZKJ9EXMQZNQR5YDBSS525" vbProcedure="false">'[10]'!$E$1</definedName>
    <definedName function="false" hidden="false" name="BExGODR8ZSMUC11I56QHSZ686XV5" vbProcedure="false">'[10]'!$F$8:$G$8</definedName>
    <definedName function="false" hidden="false" name="BExGOXJDHUDPDT8I8IVGVW9J0R5Q" vbProcedure="false">'[10]'!$I$6:$J$6</definedName>
    <definedName function="false" hidden="false" name="BExGPAPYI1N5W3IH8H485BHSVOY3" vbProcedure="false">'[10]'!$F$15:$O$39</definedName>
    <definedName function="false" hidden="false" name="BExGPFO3GOKYO2922Y91GMQRCMOA" vbProcedure="false">'[10]'!$F$11:$G$11</definedName>
    <definedName function="false" hidden="false" name="BExGPHGT5KDOCMV2EFS4OVKTWBRD" vbProcedure="false">'[10]'!$F$11:$G$11</definedName>
    <definedName function="false" hidden="false" name="BExGPID72Y4Y619LWASUQZKZHJNC" vbProcedure="false">'[10]'!$F$15</definedName>
    <definedName function="false" hidden="false" name="BExGPPENQIANVGLVQJ77DK5JPRTB" vbProcedure="false">'[10]'!$F$8:$G$8</definedName>
    <definedName function="false" hidden="false" name="BExGPSUUG7TL5F5PTYU6G4HPJV1B" vbProcedure="false">'[10]'!$F$11:$G$11</definedName>
    <definedName function="false" hidden="false" name="BExGQ1E950UYXYWQ84EZEQPWHVYY" vbProcedure="false">'[10]'!$C$15:$D$16</definedName>
    <definedName function="false" hidden="false" name="BExGQ1ZU4967P72AHF4V1D0FOL5C" vbProcedure="false">'[10]'!$I$7:$J$7</definedName>
    <definedName function="false" hidden="false" name="BExGQ36ZOMR9GV8T05M605MMOY3Y" vbProcedure="false">'[10]'!$E$1</definedName>
    <definedName function="false" hidden="false" name="BExGQ4ZP0PPMLDNVBUG12W9FFVI9" vbProcedure="false">'[10]'!$F$15:$O$39</definedName>
    <definedName function="false" hidden="false" name="BExGQ61DTJ0SBFMDFBAK3XZ9O0ZO" vbProcedure="false">'[10]'!$I$8:$J$8</definedName>
    <definedName function="false" hidden="false" name="BExGQ6SG9XEOD0VMBAR22YPZWSTA" vbProcedure="false">'[10]'!$F$6:$G$6</definedName>
    <definedName function="false" hidden="false" name="BExGQ8FQN3FRAGH5H2V74848P5JX" vbProcedure="false">'[10]'!$F$15:$O$39</definedName>
    <definedName function="false" hidden="false" name="BExGQGJ1A7LNZUS8QSMOG8UNGLMK" vbProcedure="false">'[10]'!$G$2</definedName>
    <definedName function="false" hidden="false" name="BExGQLBNZ35IK2VK33HJUAE4ADX2" vbProcedure="false">'[10]'!$F$11:$G$11</definedName>
    <definedName function="false" hidden="false" name="BExGQPO7ENFEQC0NC6MC9OZR2LHY" vbProcedure="false">'[10]'!$I$8:$J$8</definedName>
    <definedName function="false" hidden="false" name="BExGQX0H4EZMXBJTKJJE4ICJWN5O" vbProcedure="false">'[10]'!$C$15:$D$29</definedName>
    <definedName function="false" hidden="false" name="BExGR4CW3WRIID17GGX4MI9ZDHFE" vbProcedure="false">'[10]'!$K$2</definedName>
    <definedName function="false" hidden="false" name="BExGR65GJX27MU2OL6NI5PB8XVB4" vbProcedure="false">'[10]'!$H$2:$I$2</definedName>
    <definedName function="false" hidden="false" name="BExGR6LQ97HETGS3CT96L4IK0JSH" vbProcedure="false">'[10]'!$I$8:$J$8</definedName>
    <definedName function="false" hidden="false" name="BExGR9ATP2LVT7B9OCPSLJ11H9SX" vbProcedure="false">'[10]'!$F$8:$G$8</definedName>
    <definedName function="false" hidden="false" name="BExGrid1" vbProcedure="false">'[10]'!$F$15:$J$123</definedName>
    <definedName function="false" hidden="false" name="BExGRILCZ3BMTGDY72B1Q9BUGW0J" vbProcedure="false">'[10]'!$I$6:$J$11</definedName>
    <definedName function="false" hidden="false" name="BExGRNZJ74Y6OYJB9F9Y9T3CAHOS" vbProcedure="false">'[10]'!$F$6:$G$10</definedName>
    <definedName function="false" hidden="false" name="BExGRPC5QJQ7UGQ4P7CFWVGRQGFW" vbProcedure="false">'[10]'!$G$2:$H$2</definedName>
    <definedName function="false" hidden="false" name="BExGRSMULUXOBEN8G0TK90PRKQ9O" vbProcedure="false">'[10]'!$F$6:$G$10</definedName>
    <definedName function="false" hidden="false" name="BExGRUKVVKDL8483WI70VN2QZDGD" vbProcedure="false">'[10]'!$F$7:$G$7</definedName>
    <definedName function="false" hidden="false" name="BExGS2IWR5DUNJ1U9PAKIV8CMBNI" vbProcedure="false">'[10]'!$H$2:$I$2</definedName>
    <definedName function="false" hidden="false" name="BExGS69P9FFTEOPDS0MWFKF45G47" vbProcedure="false">'[10]'!$G$2</definedName>
    <definedName function="false" hidden="false" name="BExGS6F1JFHM5MUJ1RFO50WP6D05" vbProcedure="false">'[10]'!$I$6:$J$6</definedName>
    <definedName function="false" hidden="false" name="BExGSA5YB5ZGE4NHDVCZ55TQAJTL" vbProcedure="false">'[10]'!$I$10:$J$10</definedName>
    <definedName function="false" hidden="false" name="BExGSBYPYOBOB218ABCIM2X63GJ8" vbProcedure="false">'[10]'!$J$2:$K$2</definedName>
    <definedName function="false" hidden="false" name="BExGSCEUCQQVDEEKWJ677QTGUVTE" vbProcedure="false">'[10]'!$I$6:$J$6</definedName>
    <definedName function="false" hidden="false" name="BExGSQY65LH1PCKKM5WHDW83F35O" vbProcedure="false">'[10]'!$E$1</definedName>
    <definedName function="false" hidden="false" name="BExGSYW1GKISF0PMUAK3XJK9PEW9" vbProcedure="false">'[10]'!$F$11:$G$11</definedName>
    <definedName function="false" hidden="false" name="BExGT0DZJB6LSF6L693UUB9EY1VQ" vbProcedure="false">'[10]'!$C$15:$D$29</definedName>
    <definedName function="false" hidden="false" name="BExGTEMKIEF46KBIDWCAOAN5U718" vbProcedure="false">'[10]'!$F$11:$G$11</definedName>
    <definedName function="false" hidden="false" name="BExGTGVFIF8HOQXR54SK065A8M4K" vbProcedure="false">'[10]'!$F$10:$G$10</definedName>
    <definedName function="false" hidden="false" name="BExGTIYX3OWPIINOGY1E4QQYSKHP" vbProcedure="false">'[10]'!$C$15:$D$29</definedName>
    <definedName function="false" hidden="false" name="BExGTKGUN0KUU3C0RL2LK98D8MEK" vbProcedure="false">'[10]'!$I$8:$J$8</definedName>
    <definedName function="false" hidden="false" name="BExGTV3U5SZUPLTWEMEY3IIN1L4L" vbProcedure="false">'[10]'!$F$6:$G$10</definedName>
    <definedName function="false" hidden="false" name="BExGTZ046J7VMUG4YPKFN2K8TWB7" vbProcedure="false">'[10]'!$I$7:$J$7</definedName>
    <definedName function="false" hidden="false" name="BExGTZ04EFFQ3Z3JMM0G35JYWUK3" vbProcedure="false">'[10]'!$F$15:$R$219</definedName>
    <definedName function="false" hidden="false" name="BExGU2G9OPRZRIU9YGF6NX9FUW0J" vbProcedure="false">'[10]'!$I$9:$J$9</definedName>
    <definedName function="false" hidden="false" name="BExGU6HTKLRZO8UOI3DTAM5RFDBA" vbProcedure="false">'[10]'!$I$7:$J$7</definedName>
    <definedName function="false" hidden="false" name="BExGUDDZXFFQHAF4UZF8ZB1HO7H6" vbProcedure="false">'[10]'!$E$1</definedName>
    <definedName function="false" hidden="false" name="BExGUI6NCRHY7EAB6SK6EPPMWFG1" vbProcedure="false">'[10]'!$I$6:$J$11</definedName>
    <definedName function="false" hidden="false" name="BExGUIBXBRHGM97ZX6GBA4ZDQ79C" vbProcedure="false">'[10]'!$F$9:$G$9</definedName>
    <definedName function="false" hidden="false" name="BExGUM8D91UNPCOO4TKP9FGX85TF" vbProcedure="false">'[10]'!$C$15:$D$29</definedName>
    <definedName function="false" hidden="false" name="BExGUMDP0WYFBZL2MCB36WWJIC04" vbProcedure="false">'[10]'!$F$15:$R$219</definedName>
    <definedName function="false" hidden="false" name="BExGUQF9N9FKI7S0H30WUAEB5LPD" vbProcedure="false">'[10]'!$K$2</definedName>
    <definedName function="false" hidden="false" name="BExGUR6BA03XPBK60SQUW197GJ5X" vbProcedure="false">'[10]'!$I$7:$J$7</definedName>
    <definedName function="false" hidden="false" name="BExGUVIP60TA4B7X2PFGMBFUSKGX" vbProcedure="false">'[10]'!$F$10:$G$10</definedName>
    <definedName function="false" hidden="false" name="BExGUVTIIWAK5T0F5FD428QDO46W" vbProcedure="false">'[10]'!$G$2:$H$2</definedName>
    <definedName function="false" hidden="false" name="BExGUZKF06F209XL1IZWVJEQ82EE" vbProcedure="false">'[10]'!$I$9:$J$9</definedName>
    <definedName function="false" hidden="false" name="BExGUZPWM950OZ8P1A3N86LXK97U" vbProcedure="false">'[10]'!$F$6:$G$10</definedName>
    <definedName function="false" hidden="false" name="BExGV2EVT380QHD4AP2RL9MR8L5L" vbProcedure="false">'[10]'!$I$10:$J$10</definedName>
    <definedName function="false" hidden="false" name="BExGVBUSKOI7KB24K40PTXJE6MER" vbProcedure="false">'[10]'!$F$6:$G$10</definedName>
    <definedName function="false" hidden="false" name="BExGVGSQSVWTL2MNI6TT8Y92W3KA" vbProcedure="false">'[10]'!$I$6:$J$11</definedName>
    <definedName function="false" hidden="false" name="BExGVHP63K0GSYU17R73XGX6W2U6" vbProcedure="false">'[10]'!$I$9:$J$9</definedName>
    <definedName function="false" hidden="false" name="BExGVN3DDSLKWSP9MVJS9QMNEUIK" vbProcedure="false">'[10]'!$C$15:$D$16</definedName>
    <definedName function="false" hidden="false" name="BExGVUVVMLOCR9DPVUZSQ141EE4J" vbProcedure="false">'[10]'!$I$6:$J$11</definedName>
    <definedName function="false" hidden="false" name="BExGVV6OOLDQ3TXZK51TTF3YX0WN" vbProcedure="false">'[10]'!$F$10:$G$10</definedName>
    <definedName function="false" hidden="false" name="BExGW0KVS7U0C87XFZ78QW991IEV" vbProcedure="false">'[10]'!$I$7:$J$7</definedName>
    <definedName function="false" hidden="false" name="BExGW0Q7QHE29TGNWAWQ6GR0V6TQ" vbProcedure="false">'[10]'!$F$11:$G$11</definedName>
    <definedName function="false" hidden="false" name="BExGW2Z7AMPG6H9EXA9ML6EZVGGA" vbProcedure="false">'[10]'!$F$15</definedName>
    <definedName function="false" hidden="false" name="BExGWABG5VT5XO1A196RK61AXA8C" vbProcedure="false">'[10]'!$F$7:$G$7</definedName>
    <definedName function="false" hidden="false" name="BExGWEO0JDG84NYLEAV5NSOAGMJZ" vbProcedure="false">'[10]'!$C$15:$D$29</definedName>
    <definedName function="false" hidden="false" name="BExGWLEOC70Z8QAJTPT2PDHTNM4L" vbProcedure="false">'[10]'!$F$7:$G$7</definedName>
    <definedName function="false" hidden="false" name="BExGWNCXLCRTLBVMTXYJ5PHQI6SS" vbProcedure="false">'[10]'!$C$15:$D$29</definedName>
    <definedName function="false" hidden="false" name="BExGX4L8N6ERT0Q4EVVNA97EGD80" vbProcedure="false">'[10]'!$F$6:$G$10</definedName>
    <definedName function="false" hidden="false" name="BExGX5MWTL78XM0QCP4NT564ML39" vbProcedure="false">'[10]'!$G$2:$H$2</definedName>
    <definedName function="false" hidden="false" name="BExGX6U988MCFIGDA1282F92U9AA" vbProcedure="false">'[10]'!$F$11:$G$11</definedName>
    <definedName function="false" hidden="false" name="BExGX7FTB1CKAT5HUW6H531FIY6I" vbProcedure="false">'[10]'!$E$1</definedName>
    <definedName function="false" hidden="false" name="BExGX9DVACJQIZ4GH6YAD2A7F70O" vbProcedure="false">'[10]'!$I$9:$J$9</definedName>
    <definedName function="false" hidden="false" name="BExGXCZBQISQ3IMF6DJH1OXNAQP8" vbProcedure="false">'[10]'!$F$15:$O$39</definedName>
    <definedName function="false" hidden="false" name="BExGXDVP2S2Y8Z8Q43I78RCIK3DD" vbProcedure="false">'[10]'!$F$10:$G$10</definedName>
    <definedName function="false" hidden="false" name="BExGXJ9W5JU7TT9S0BKL5Y6VVB39" vbProcedure="false">'[10]'!$I$6:$J$6</definedName>
    <definedName function="false" hidden="false" name="BExGXWB73RJ4BASBQTQ8EY0EC1EB" vbProcedure="false">'[10]'!$K$2</definedName>
    <definedName function="false" hidden="false" name="BExGXZ0ABB43C7SMRKZHWOSU9EQX" vbProcedure="false">'[10]'!$F$8:$G$8</definedName>
    <definedName function="false" hidden="false" name="BExGY6SU3SYVCJ3AG2ITY59SAZ5A" vbProcedure="false">'[10]'!$F$15:$G$16</definedName>
    <definedName function="false" hidden="false" name="BExGY6YA4P5KMY2VHT0DYK3YTFAX" vbProcedure="false">'[10]'!$F$9:$G$9</definedName>
    <definedName function="false" hidden="false" name="BExGY8G88PVVRYHPHRPJZFSX6HSC" vbProcedure="false">'[10]'!$F$8:$G$8</definedName>
    <definedName function="false" hidden="false" name="BExGYC718HTZ80PNKYPVIYGRJVF6" vbProcedure="false">'[10]'!$I$7:$J$7</definedName>
    <definedName function="false" hidden="false" name="BExGYCNATXZY2FID93B17YWIPPRD" vbProcedure="false">'[10]'!$G$2</definedName>
    <definedName function="false" hidden="false" name="BExGYGJJJ3BBCQAOA51WHP01HN73" vbProcedure="false">'[10]'!$F$11:$G$11</definedName>
    <definedName function="false" hidden="false" name="BExGYOS6TV2C72PLRFU8RP1I58GY" vbProcedure="false">'[10]'!$F$8:$G$8</definedName>
    <definedName function="false" hidden="false" name="BExGYXBM828PX0KPDVAZBWDL6MJZ" vbProcedure="false">'[10]'!$F$6:$G$10</definedName>
    <definedName function="false" hidden="false" name="BExGZJ78ZWZCVHZ3BKEKFJZ6MAEO" vbProcedure="false">'[10]'!$I$11:$J$11</definedName>
    <definedName function="false" hidden="false" name="BExGZOLH2QV73J3M9IWDDPA62TP4" vbProcedure="false">'[10]'!$I$9:$J$9</definedName>
    <definedName function="false" hidden="false" name="BExGZP1PWGFKVVVN4YDIS22DZPCR" vbProcedure="false">'[10]'!$I$6:$J$6</definedName>
    <definedName function="false" hidden="false" name="BExGZQUHCPM6G5U9OM8JU339JAG6" vbProcedure="false">'[10]'!$I$6:$J$11</definedName>
    <definedName function="false" hidden="false" name="BExH00FQKX09BD5WU4DB5KPXAUYA" vbProcedure="false">'[10]'!$F$11:$G$11</definedName>
    <definedName function="false" hidden="false" name="BExH00L21GZX5YJJGVMOAWBERLP5" vbProcedure="false">'[10]'!$I$9:$J$9</definedName>
    <definedName function="false" hidden="false" name="BExH02ZD6VAY1KQLAQYBBI6WWIZB" vbProcedure="false">'[10]'!$C$15:$D$29</definedName>
    <definedName function="false" hidden="false" name="BExH08Z6LQCGGSGSAILMHX4X7JMD" vbProcedure="false">'[10]'!$I$6:$J$6</definedName>
    <definedName function="false" hidden="false" name="BExH0KT9Z8HEVRRQRGQ8YHXRLIJA" vbProcedure="false">'[10]'!$I$9:$J$9</definedName>
    <definedName function="false" hidden="false" name="BExH0M0FDN12YBOCKL3XL2Z7T7Y8" vbProcedure="false">'[10]'!$F$10:$G$10</definedName>
    <definedName function="false" hidden="false" name="BExH0O9G06YPZ5TN9RYT326I1CP2" vbProcedure="false">'[10]'!$F$7:$G$7</definedName>
    <definedName function="false" hidden="false" name="BExH0PGM6RG0F3AAGULBIGOH91C2" vbProcedure="false">'[10]'!$F$11:$G$11</definedName>
    <definedName function="false" hidden="false" name="BExH0QIB3F0YZLM5XYHBCU5F0OVR" vbProcedure="false">'[10]'!$I$6:$J$11</definedName>
    <definedName function="false" hidden="false" name="BExH0RK5LJAAP7O67ZFB4RG6WPPL" vbProcedure="false">'[10]'!$I$11:$J$11</definedName>
    <definedName function="false" hidden="false" name="BExH0WNJAKTJRCKMTX8O4KNMIIJM" vbProcedure="false">'[10]'!$E$1</definedName>
    <definedName function="false" hidden="false" name="BExH12Y4WX542WI3ZEM15AK4UM9J" vbProcedure="false">'[10]'!$F$7:$G$7</definedName>
    <definedName function="false" hidden="false" name="BExH18CCU7B8JWO8AWGEQRLWZG6J" vbProcedure="false">'[10]'!$F$15:$R$238</definedName>
    <definedName function="false" hidden="false" name="BExH1BN2H92IQKKP5IREFSS9FBF2" vbProcedure="false">'[10]'!$F$11:$G$11</definedName>
    <definedName function="false" hidden="false" name="BExH1FDTQXR9QQ31WDB7OPXU7MPT" vbProcedure="false">'[10]'!$C$15:$D$29</definedName>
    <definedName function="false" hidden="false" name="BExH1FOMEUIJNIDJAUY0ZQFBJSY9" vbProcedure="false">'[10]'!$I$6:$J$6</definedName>
    <definedName function="false" hidden="false" name="BExH1GA6TT290OTIZ8C3N610CYZ1" vbProcedure="false">'[10]'!$F$15:$R$219</definedName>
    <definedName function="false" hidden="false" name="BExH1I8E3HJSZLFRZZ1ZKX7TBJEP" vbProcedure="false">'[10]'!$F$15:$R$219</definedName>
    <definedName function="false" hidden="false" name="BExH1JFFHEBFX9BWJMNIA3N66R3Z" vbProcedure="false">'[10]'!$F$10:$G$10</definedName>
    <definedName function="false" hidden="false" name="BExH1XYRKX51T571O1SRBP9J1D98" vbProcedure="false">'[10]'!$F$6:$G$10</definedName>
    <definedName function="false" hidden="false" name="BExH1Z0GIUSVTF2H1G1I3PDGBNK2" vbProcedure="false">'[10]'!$K$2</definedName>
    <definedName function="false" hidden="false" name="BExH225UTM6S9FW4MUDZS7F1PQSH" vbProcedure="false">'[10]'!$I$7:$J$7</definedName>
    <definedName function="false" hidden="false" name="BExH23271RF7AYZ542KHQTH68GQ7" vbProcedure="false">'[10]'!$F$10:$G$10</definedName>
    <definedName function="false" hidden="false" name="BExH2DP58R7D1BGUFBM2FHESVRF0" vbProcedure="false">'[10]'!$J$2:$K$2</definedName>
    <definedName function="false" hidden="false" name="BExH2GJQR4JALNB314RY0LDI49VH" vbProcedure="false">'[10]'!$I$7:$J$7</definedName>
    <definedName function="false" hidden="false" name="BExH2JZR49T7644JFVE7B3N7RZM9" vbProcedure="false">'[10]'!$I$6:$J$6</definedName>
    <definedName function="false" hidden="false" name="BExH2QVWL3AXHSB9EK2GQRD0DBRH" vbProcedure="false">'[10]'!$G$2:$H$2</definedName>
    <definedName function="false" hidden="false" name="BExH2WKXV8X5S2GSBBTWGI0NLNAH" vbProcedure="false">'[10]'!$H$2:$I$2</definedName>
    <definedName function="false" hidden="false" name="BExH2XS1UFYFGU0S0EBXX90W2WE8" vbProcedure="false">'[10]'!$I$9:$J$9</definedName>
    <definedName function="false" hidden="false" name="BExH2XS1X04DMUN544K5RU4XPDCI" vbProcedure="false">'[10]'!$C$15:$D$16</definedName>
    <definedName function="false" hidden="false" name="BExH2XS2TND9SB0GC295R4FP6K5Y" vbProcedure="false">'[10]'!$I$2:$J$2</definedName>
    <definedName function="false" hidden="false" name="BExH2ZA0SZ4SSITL50NA8LZ3OEX6" vbProcedure="false">'[10]'!$E$1</definedName>
    <definedName function="false" hidden="false" name="BExH31Z3JNVJPESWKXHILGXZHP2M" vbProcedure="false">'[10]'!$F$6:$G$6</definedName>
    <definedName function="false" hidden="false" name="BExH3E9HZ3QJCDZW7WI7YACFQCHE" vbProcedure="false">'[10]'!$F$9:$G$9</definedName>
    <definedName function="false" hidden="false" name="BExH3IRB6764RQ5HBYRLH6XCT29X" vbProcedure="false">'[10]'!$I$10:$J$10</definedName>
    <definedName function="false" hidden="false" name="BExIG2U8V6RSB47SXLCQG3Q68YRO" vbProcedure="false">'[10]'!$G$2</definedName>
    <definedName function="false" hidden="false" name="BExIGJBO8R13LV7CZ7C1YCP974NN" vbProcedure="false">'[10]'!$F$10:$G$10</definedName>
    <definedName function="false" hidden="false" name="BExIGWT86FPOEYTI8GXCGU5Y3KGK" vbProcedure="false">'[10]'!$E$1</definedName>
    <definedName function="false" hidden="false" name="BExIHBHXA7E7VUTBVHXXXCH3A5CL" vbProcedure="false">'[10]'!$I$9:$J$9</definedName>
    <definedName function="false" hidden="false" name="BExIHBSOGRSH1GKS6GKBRAJ7GXFQ" vbProcedure="false">'[10]'!$F$11:$G$11</definedName>
    <definedName function="false" hidden="false" name="BExIHDFY73YM0AHAR2Z5OJTFKSL2" vbProcedure="false">'[10]'!$E$1</definedName>
    <definedName function="false" hidden="false" name="BExIHPQCQTGEW8QOJVIQ4VX0P6DX" vbProcedure="false">'[10]'!$I$9:$J$9</definedName>
    <definedName function="false" hidden="false" name="BExII1KN91Q7DLW0UB7W2TJ5ACT9" vbProcedure="false">'[10]'!$I$9:$J$9</definedName>
    <definedName function="false" hidden="false" name="BExII50LI8I0CDOOZEMIVHVA2V95" vbProcedure="false">'[10]'!$I$11:$J$11</definedName>
    <definedName function="false" hidden="false" name="BExIINQWABWRGYDT02DOJQ5L7BQF" vbProcedure="false">'[10]'!$F$11:$G$11</definedName>
    <definedName function="false" hidden="false" name="BExIIXMY38TQD12CVV4S57L3I809" vbProcedure="false">'[10]'!$I$9:$J$9</definedName>
    <definedName function="false" hidden="false" name="BExIIY37NEVU2LGS1JE4VR9AN6W4" vbProcedure="false">'[10]'!$I$11:$J$11</definedName>
    <definedName function="false" hidden="false" name="BExIIYJAGXR8TPZ1KCYM7EGJ79UW" vbProcedure="false">'[10]'!$I$9:$J$9</definedName>
    <definedName function="false" hidden="false" name="BExIJ3160YCWGAVEU0208ZGXXG3P" vbProcedure="false">'[10]'!$I$7:$J$7</definedName>
    <definedName function="false" hidden="false" name="BExIJFGZJ5ED9D6KAY4PGQYLELAX" vbProcedure="false">'[10]'!$C$15:$D$29</definedName>
    <definedName function="false" hidden="false" name="BExIJQK80ZEKSTV62E59AYJYUNLI" vbProcedure="false">'[10]'!$F$6:$G$6</definedName>
    <definedName function="false" hidden="false" name="BExIJRLX3M0YQLU1D5Y9V7HM5QNM" vbProcedure="false">'[10]'!$I$8:$J$8</definedName>
    <definedName function="false" hidden="false" name="BExIJV22J0QA7286KNPMHO1ZUCB3" vbProcedure="false">'[10]'!$I$9:$J$9</definedName>
    <definedName function="false" hidden="false" name="BExIJVI6OC7B6ZE9V4PAOYZXKNER" vbProcedure="false">'[10]'!$F$9:$G$9</definedName>
    <definedName function="false" hidden="false" name="BExIJWK0NGTGQ4X7D5VIVXD14JHI" vbProcedure="false">'[10]'!$I$11:$J$11</definedName>
    <definedName function="false" hidden="false" name="BExIJWPCIYINEJUTXU74VK7WG031" vbProcedure="false">'[10]'!$F$11:$G$11</definedName>
    <definedName function="false" hidden="false" name="BExIKHTXPZR5A8OHB6HDP6QWDHAD" vbProcedure="false">'[10]'!$I$6:$J$6</definedName>
    <definedName function="false" hidden="false" name="BExIKMMJOETSAXJYY1SIKM58LMA2" vbProcedure="false">'[10]'!$G$2</definedName>
    <definedName function="false" hidden="false" name="BExIKRF6AQ6VOO9KCIWSM6FY8M7D" vbProcedure="false">'[10]'!$F$11:$G$11</definedName>
    <definedName function="false" hidden="false" name="BExIKTYZESFT3LC0ASFMFKSE0D1X" vbProcedure="false">'[10]'!$G$2</definedName>
    <definedName function="false" hidden="false" name="BExIKXVA6M8K0PTRYAGXS666L335" vbProcedure="false">'[10]'!$G$2</definedName>
    <definedName function="false" hidden="false" name="BExIL0PMZ2SXK9R6MLP43KBU1J2P" vbProcedure="false">'[10]'!$I$11:$J$11</definedName>
    <definedName function="false" hidden="false" name="BExIL1WSMNNQQK98YHWHV5HVONIZ" vbProcedure="false">'[10]'!$F$15:$R$222</definedName>
    <definedName function="false" hidden="false" name="BExILAAXRTRAD18K74M6MGUEEPUM" vbProcedure="false">'[10]'!$F$6:$G$6</definedName>
    <definedName function="false" hidden="false" name="BExILG5F338C0FFLMVOKMKF8X5ZP" vbProcedure="false">'[10]'!$C$15:$D$29</definedName>
    <definedName function="false" hidden="false" name="BExILGQTQM0HOD0BJI90YO7GOIN3" vbProcedure="false">'[10]'!$I$10:$J$10</definedName>
    <definedName function="false" hidden="false" name="BExILPL7P2BNCD7MYCGTQ9F0R5JX" vbProcedure="false">'[10]'!$F$6:$G$10</definedName>
    <definedName function="false" hidden="false" name="BExILVVS4B1B4G7IO0LPUDWY9K8W" vbProcedure="false">'[10]'!$F$15:$O$39</definedName>
    <definedName function="false" hidden="false" name="BExIM9DBUB7ZGF4B20FVUO9QGOX2" vbProcedure="false">'[10]'!$F$7:$G$7</definedName>
    <definedName function="false" hidden="false" name="BExIMCTBZ4WAESGCDWJ64SB4F0L1" vbProcedure="false">'[10]'!$F$6:$G$10</definedName>
    <definedName function="false" hidden="false" name="BExIMGK9Z94TFPWWZFMD10HV0IF6" vbProcedure="false">'[10]'!$I$11:$J$11</definedName>
    <definedName function="false" hidden="false" name="BExIMPEGKG18TELVC33T4OQTNBWC" vbProcedure="false">'[10]'!$F$10:$G$10</definedName>
    <definedName function="false" hidden="false" name="BExIN4OR435DL1US13JQPOQK8GD5" vbProcedure="false">'[10]'!$K$2</definedName>
    <definedName function="false" hidden="false" name="BExINI6A7H3KSFRFA6UBBDPKW37F" vbProcedure="false">'[10]'!$F$10:$G$10</definedName>
    <definedName function="false" hidden="false" name="BExINIMK8XC3JOBT2EXYFHHH52H0" vbProcedure="false">'[10]'!$I$11:$J$11</definedName>
    <definedName function="false" hidden="false" name="BExINLX401ZKEGWU168DS4JUM2J6" vbProcedure="false">'[10]'!$C$15:$D$29</definedName>
    <definedName function="false" hidden="false" name="BExINMYYJO1FTV1CZF6O5XCFAMQX" vbProcedure="false">'[10]'!$E$1</definedName>
    <definedName function="false" hidden="false" name="BExINP2H4KI05FRFV5PKZFE00HKO" vbProcedure="false">'[10]'!$I$6:$J$6</definedName>
    <definedName function="false" hidden="false" name="BExINPTCEJ9RPDEBJEJH80NATGUQ" vbProcedure="false">'[10]'!$G$2:$H$2</definedName>
    <definedName function="false" hidden="false" name="BExINWEQMNJ70A6JRXC2LACBX1GX" vbProcedure="false">'[10]'!$F$11:$G$11</definedName>
    <definedName function="false" hidden="false" name="BExINZELVWYGU876QUUZCIMXPBQC" vbProcedure="false">'[10]'!$I$8:$J$8</definedName>
    <definedName function="false" hidden="false" name="BExIO9QZ59ZHRA8SX6QICH2AY8A2" vbProcedure="false">'[10]'!$F$11:$G$11</definedName>
    <definedName function="false" hidden="false" name="BExIOAHV525SMMGFDJFE7456JPBD" vbProcedure="false">'[10]'!$C$15:$D$16</definedName>
    <definedName function="false" hidden="false" name="BExIOCQUQHKUU1KONGSDOLQTQEIC" vbProcedure="false">'[10]'!$G$2</definedName>
    <definedName function="false" hidden="false" name="BExIOFAGCDQQKALMX3V0KU94KUQO" vbProcedure="false">'[10]'!$C$15:$D$16</definedName>
    <definedName function="false" hidden="false" name="BExIOFL8Y5O61VLKTB4H20IJNWS1" vbProcedure="false">'[10]'!$F$6:$G$6</definedName>
    <definedName function="false" hidden="false" name="BExIOMBXRW5NS4ZPYX9G5QREZ5J6" vbProcedure="false">'[10]'!$F$11:$G$11</definedName>
    <definedName function="false" hidden="false" name="BExIORA3GK78T7C7SNBJJUONJ0LS" vbProcedure="false">'[10]'!$F$15</definedName>
    <definedName function="false" hidden="false" name="BExIORFDXP4AVIEBLSTZ8ETSXMNM" vbProcedure="false">'[10]'!$I$7:$J$7</definedName>
    <definedName function="false" hidden="false" name="BExIOTZ5EFZ2NASVQ05RH15HRSW6" vbProcedure="false">'[10]'!$F$15</definedName>
    <definedName function="false" hidden="false" name="BExIP8YNN6UUE1GZ223SWH7DLGKO" vbProcedure="false">'[10]'!$I$7:$J$7</definedName>
    <definedName function="false" hidden="false" name="BExIPAB4AOL592OJCC1CFAXTLF1A" vbProcedure="false">'[10]'!$I$6:$J$6</definedName>
    <definedName function="false" hidden="false" name="BExIPB25DKX4S2ZCKQN7KWSC3JBF" vbProcedure="false">'[10]'!$F$11:$G$11</definedName>
    <definedName function="false" hidden="false" name="BExIPCUX4I4S2N50TLMMLALYLH9S" vbProcedure="false">'[10]'!$F$11:$G$11</definedName>
    <definedName function="false" hidden="false" name="BExIPDLT8JYAMGE5HTN4D1YHZF3V" vbProcedure="false">'[10]'!$E$1</definedName>
    <definedName function="false" hidden="false" name="BExIPG040Q08EWIWL6CAVR3GRI43" vbProcedure="false">'[10]'!$I$7:$J$7</definedName>
    <definedName function="false" hidden="false" name="BExIPKNFUDPDKOSH5GHDVNA8D66S" vbProcedure="false">'[10]'!$I$11:$J$11</definedName>
    <definedName function="false" hidden="false" name="BExIQ1VS9A2FHVD9TUHKG9K8EVVP" vbProcedure="false">'[10]'!$F$11:$G$11</definedName>
    <definedName function="false" hidden="false" name="BExIQ3J19L30PSQ2CXNT6IHW0I7V" vbProcedure="false">'[10]'!$I$9:$J$9</definedName>
    <definedName function="false" hidden="false" name="BExIQ3OJ7M04XCY276IO0LJA5XUK" vbProcedure="false">'[10]'!$F$11:$G$11</definedName>
    <definedName function="false" hidden="false" name="BExIQ5S19ITB0NDRUN4XV7B905ED" vbProcedure="false">'[10]'!$F$15</definedName>
    <definedName function="false" hidden="false" name="BExIQ810MMN2UN0EQ9CRQAFWA19X" vbProcedure="false">'[10]'!$I$6:$J$11</definedName>
    <definedName function="false" hidden="false" name="BExIQ9TMQT2EIXSVQW7GVSOAW2VJ" vbProcedure="false">'[10]'!$I$8:$J$8</definedName>
    <definedName function="false" hidden="false" name="BExIQBMDE1L6J4H27K1FMSHQKDSE" vbProcedure="false">'[10]'!$I$8:$J$8</definedName>
    <definedName function="false" hidden="false" name="BExIQE65LVXUOF3UZFO7SDHFJH22" vbProcedure="false">'[10]'!$G$2</definedName>
    <definedName function="false" hidden="false" name="BExIQG9OO2KKBOWTMD1OXY36TEGA" vbProcedure="false">'[10]'!$F$10:$G$10</definedName>
    <definedName function="false" hidden="false" name="BExIQHWZ65ALA9VAFCJEGIL1145G" vbProcedure="false">'[10]'!$F$6:$G$10</definedName>
    <definedName function="false" hidden="false" name="BExIQX1XBB31HZTYEEVOBSE3C5A6" vbProcedure="false">'[10]'!$I$10:$J$10</definedName>
    <definedName function="false" hidden="false" name="BExIR2ALYRP9FW99DK2084J7IIDC" vbProcedure="false">'[10]'!$I$10:$J$10</definedName>
    <definedName function="false" hidden="false" name="BExIR8FQETPTQYW37DBVDWG3J4JW" vbProcedure="false">'[10]'!$F$7:$G$7</definedName>
    <definedName function="false" hidden="false" name="BExIRHKWQB1PP4ZLB0C3AVUBAFMD" vbProcedure="false">'[10]'!$J$2:$K$2</definedName>
    <definedName function="false" hidden="false" name="BExIRJTRJPQR3OTAGAV7JTA4VMPS" vbProcedure="false">'[10]'!$I$6:$J$11</definedName>
    <definedName function="false" hidden="false" name="BExIROH27RJOG6VI7ZHR0RZGAZZ4" vbProcedure="false">'[10]'!$F$15:$O$39</definedName>
    <definedName function="false" hidden="false" name="BExIRRBGTY01OQOI3U5SW59RFDFI" vbProcedure="false">'[10]'!$I$8:$J$8</definedName>
    <definedName function="false" hidden="false" name="BExIS4T0DRF57HYO7OGG72KBOFOI" vbProcedure="false">'[10]'!$F$15:$G$34</definedName>
    <definedName function="false" hidden="false" name="BExIS77BJDDK18PGI9DSEYZPIL7P" vbProcedure="false">'[10]'!$F$10:$G$10</definedName>
    <definedName function="false" hidden="false" name="BExIS8USL1T3Z97CZ30HJ98E2GXQ" vbProcedure="false">'[10]'!$F$9:$G$9</definedName>
    <definedName function="false" hidden="false" name="BExISC5B700MZUBFTQ9K4IKTF7HR" vbProcedure="false">'[10]'!$K$2</definedName>
    <definedName function="false" hidden="false" name="BExISDHXS49S1H56ENBPRF1NLD5C" vbProcedure="false">'[10]'!$I$6:$J$6</definedName>
    <definedName function="false" hidden="false" name="BExISM1JLV54A21A164IURMPGUMU" vbProcedure="false">'[10]'!$F$7:$G$7</definedName>
    <definedName function="false" hidden="false" name="BExISRFKJYUZ4AKW44IJF7RF9Y90" vbProcedure="false">'[10]'!$F$10:$G$10</definedName>
    <definedName function="false" hidden="false" name="BExISSMVV57JAUB6CSGBMBFVNGWK" vbProcedure="false">'[10]'!$F$11:$G$11</definedName>
    <definedName function="false" hidden="false" name="BExIT16AD4HCD0WQCCA72AKLQHK1" vbProcedure="false">'[10]'!$E$1</definedName>
    <definedName function="false" hidden="false" name="BExIT1MK8TBAK3SNP36A8FKDQSOK" vbProcedure="false">'[10]'!$F$11:$G$11</definedName>
    <definedName function="false" hidden="false" name="BExIT9PPVL7XGGIZS7G6QI6L7H9U" vbProcedure="false">'[10]'!$G$2:$H$2</definedName>
    <definedName function="false" hidden="false" name="BExITBNYANV2S8KD56GOGCKW393R" vbProcedure="false">'[10]'!$F$9:$G$9</definedName>
    <definedName function="false" hidden="false" name="BExItemGrid" vbProcedure="false">'[10]'!$F$14:$J$123</definedName>
    <definedName function="false" hidden="false" name="BExITGB4FVAV0LE88D7JMX7FBYXI" vbProcedure="false">'[10]'!$G$2:$H$2</definedName>
    <definedName function="false" hidden="false" name="BExITI3TQ14K842P38QF0PNWSWNO" vbProcedure="false">'[10]'!$F$15:$R$219</definedName>
    <definedName function="false" hidden="false" name="BExIU9OGER4TPMETACWUEP1UENK0" vbProcedure="false">'[10]'!$I$6:$J$11</definedName>
    <definedName function="false" hidden="false" name="BExIUD4OJGH65NFNQ4VMCE3R4J1X" vbProcedure="false">'[10]'!$F$7:$G$7</definedName>
    <definedName function="false" hidden="false" name="BExIUQM0XWNNW3MJD26EOVIT7FSU" vbProcedure="false">'[10]'!$F$15:$R$219</definedName>
    <definedName function="false" hidden="false" name="BExIUTB5OAAXYW0OFMP0PS40SPOB" vbProcedure="false">'[10]'!$I$10:$J$10</definedName>
    <definedName function="false" hidden="false" name="BExIUUT2MHIOV6R3WHA0DPM1KBKY" vbProcedure="false">'[10]'!$C$15:$D$29</definedName>
    <definedName function="false" hidden="false" name="BExIUYPDT1AM6MWGWQS646PIZIWC" vbProcedure="false">'[10]'!$I$10:$J$10</definedName>
    <definedName function="false" hidden="false" name="BExIV0I2O9F8D1UK1SI8AEYR6U0A" vbProcedure="false">'[10]'!$G$2</definedName>
    <definedName function="false" hidden="false" name="BExIV2LM38XPLRTWT0R44TMQ59E5" vbProcedure="false">'[10]'!$F$15</definedName>
    <definedName function="false" hidden="false" name="BExIV3HY4S0YRV1F7XEMF2YHAR2I" vbProcedure="false">'[10]'!$I$10:$J$10</definedName>
    <definedName function="false" hidden="false" name="BExIV6HUZFRIFLXW2SICKGTAH1PV" vbProcedure="false">'[10]'!$I$11:$J$11</definedName>
    <definedName function="false" hidden="false" name="BExIVCXWL6H5LD9DHDIA4F5U9TQL" vbProcedure="false">'[10]'!$F$15</definedName>
    <definedName function="false" hidden="false" name="BExIVEVYJ7KL8QNR5ZTOSD11I5A6" vbProcedure="false">'[10]'!$G$2:$H$2</definedName>
    <definedName function="false" hidden="false" name="BExIVJ30S9U8MA1TUBRND8DGF96D" vbProcedure="false">'[10]'!$G$2:$H$2</definedName>
    <definedName function="false" hidden="false" name="BExIVMOIPSEWSIHIDDLOXESQ28A0" vbProcedure="false">'[10]'!$F$11:$G$11</definedName>
    <definedName function="false" hidden="false" name="BExIVNVNJX9BYDLC88NG09YF5XQ6" vbProcedure="false">'[10]'!$I$9:$J$9</definedName>
    <definedName function="false" hidden="false" name="BExIVQVKLMGSRYT1LFZH0KUIA4OR" vbProcedure="false">'[10]'!$I$11:$J$11</definedName>
    <definedName function="false" hidden="false" name="BExIVYTFI35KNR2XSA6N8OJYUTUR" vbProcedure="false">'[10]'!$E$1</definedName>
    <definedName function="false" hidden="false" name="BExIVZF05SNB8DE7VLQOFG9S41HS" vbProcedure="false">'[10]'!$F$11:$G$11</definedName>
    <definedName function="false" hidden="false" name="BExIWB3SY3WRIVIOF988DNNODBOA" vbProcedure="false">'[10]'!$G$2</definedName>
    <definedName function="false" hidden="false" name="BExIWB99CG0H52LRD6QWPN4L6DV2" vbProcedure="false">'[10]'!$F$8:$G$8</definedName>
    <definedName function="false" hidden="false" name="BExIWG1W7XP9DFYYSZAIOSHM0QLQ" vbProcedure="false">'[10]'!$E$1</definedName>
    <definedName function="false" hidden="false" name="BExIWH3KUK94B7833DD4TB0Y6KP9" vbProcedure="false">'[10]'!$F$6:$G$6</definedName>
    <definedName function="false" hidden="false" name="BExIWHZXYAALPLS8CSHZHJ82LBOH" vbProcedure="false">'[10]'!$F$15:$O$39</definedName>
    <definedName function="false" hidden="false" name="BExIWJY6FHR6KOO0P8U4IZ7VD42D" vbProcedure="false">'[10]'!$F$6:$G$10</definedName>
    <definedName function="false" hidden="false" name="BExIWKE9MGIDWORBI43AWTUNYFAN" vbProcedure="false">'[10]'!$K$2</definedName>
    <definedName function="false" hidden="false" name="BExIWPHOYLSNGZKVD3RRKOEALEUG" vbProcedure="false">'[10]'!$E$1</definedName>
    <definedName function="false" hidden="false" name="BExIWSHLD1QIZPL5ARLXOJ9Y2CAA" vbProcedure="false">'[10]'!$E$1</definedName>
    <definedName function="false" hidden="false" name="BExIX34PM5DBTRHRQWP6PL6WIX88" vbProcedure="false">'[10]'!$F$8:$G$8</definedName>
    <definedName function="false" hidden="false" name="BExIX5OAP9KSUE5SIZCW9P39Q4WE" vbProcedure="false">'[10]'!$I$10:$J$10</definedName>
    <definedName function="false" hidden="false" name="BExIXGRJPVJMUDGSG7IHPXPNO69B" vbProcedure="false">'[10]'!$G$2</definedName>
    <definedName function="false" hidden="false" name="BExIXGWVQ9WOO0NCJLXAU4PJPOPM" vbProcedure="false">'[10]'!$E$1</definedName>
    <definedName function="false" hidden="false" name="BExIXLK6SEOTUWQVNLCH4SAKTVGQ" vbProcedure="false">'[10]'!$F$15:$R$219</definedName>
    <definedName function="false" hidden="false" name="BExIXM5R87ZL3FHALWZXYCPHGX3E" vbProcedure="false">'[10]'!$F$7:$G$7</definedName>
    <definedName function="false" hidden="false" name="BExIXN24YK8MIB3OZ905DHU9CDH1" vbProcedure="false">'[10]'!$I$6:$J$11</definedName>
    <definedName function="false" hidden="false" name="BExIXS036ZCKT2Z8XZKLZ8PFWQGL" vbProcedure="false">'[10]'!$I$7:$J$7</definedName>
    <definedName function="false" hidden="false" name="BExIXY5CF9PFM0P40AZ4U51TMWV0" vbProcedure="false">'[10]'!$F$9:$G$9</definedName>
    <definedName function="false" hidden="false" name="BExIYEXJBK8JDWIRSVV4RJSKZVV1" vbProcedure="false">'[10]'!$I$8:$J$8</definedName>
    <definedName function="false" hidden="false" name="BExIYFJ59KLIPRTGIHX9X07UVGT3" vbProcedure="false">'[10]'!$I$6:$J$11</definedName>
    <definedName function="false" hidden="false" name="BExIYHH7GZO6BU3DC4GRLH3FD3ZS" vbProcedure="false">'[10]'!$E$1</definedName>
    <definedName function="false" hidden="false" name="BExIYHMPBTD67ZNUL9O76FZQHYPT" vbProcedure="false">'[10]'!$F$11:$G$11</definedName>
    <definedName function="false" hidden="false" name="BExIYI2RH0K4225XO970K2IQ1E79" vbProcedure="false">'[10]'!$C$15:$D$29</definedName>
    <definedName function="false" hidden="false" name="BExIYMPZ0KS2KOJFQAUQJ77L7701" vbProcedure="false">'[10]'!$G$2</definedName>
    <definedName function="false" hidden="false" name="BExIYP9Q6FV9T0R9G3UDKLS4TTYX" vbProcedure="false">'[10]'!$F$6:$G$6</definedName>
    <definedName function="false" hidden="false" name="BExIYZGLDQ1TN7BIIN4RLDP31GIM" vbProcedure="false">'[10]'!$F$8:$G$8</definedName>
    <definedName function="false" hidden="false" name="BExIZ4K0EZJK6PW3L8SVKTJFSWW9" vbProcedure="false">'[10]'!$F$15</definedName>
    <definedName function="false" hidden="false" name="BExIZAECOEZGBAO29QMV14E6XDIV" vbProcedure="false">'[10]'!$G$2:$H$2</definedName>
    <definedName function="false" hidden="false" name="BExIZHQR3N1546MQS83ZJ8I6SPZ3" vbProcedure="false">'[10]'!$F$6:$G$10</definedName>
    <definedName function="false" hidden="false" name="BExIZKVXYD5O2JBU81F2UFJZLLSI" vbProcedure="false">'[10]'!$F$8:$G$8</definedName>
    <definedName function="false" hidden="false" name="BExIZPZDHC8HGER83WHCZAHOX7LK" vbProcedure="false">'[10]'!$F$11:$G$11</definedName>
    <definedName function="false" hidden="false" name="BExIZQA5XCS39QKXMYR1MH2ZIGPS" vbProcedure="false">'[10]'!$E$1</definedName>
    <definedName function="false" hidden="false" name="BExIZVDLRUNAL32D9KO9X7Y4PB3O" vbProcedure="false">'[10]'!$F$15:$R$225</definedName>
    <definedName function="false" hidden="false" name="BExIZY2PUZ0OF9YKK1B13IW0VS6G" vbProcedure="false">'[10]'!$F$15</definedName>
    <definedName function="false" hidden="false" name="BExJ08KBRR2XMWW3VZMPSQKXHZUH" vbProcedure="false">'[10]'!$E$1</definedName>
    <definedName function="false" hidden="false" name="BExJ0DYJWXGE7DA39PYL3WM05U9O" vbProcedure="false">'[10]'!$F$15</definedName>
    <definedName function="false" hidden="false" name="BExJ0JYDEZPM2303TRBXOZ74M7N6" vbProcedure="false">'[10]'!$F$6:$G$10</definedName>
    <definedName function="false" hidden="false" name="BExJ0MY8SY5J5V50H3UKE78ODTVB" vbProcedure="false">'[10]'!$I$8:$J$8</definedName>
    <definedName function="false" hidden="false" name="BExJ0YC98G37ML4N8FLP8D95EFRF" vbProcedure="false">'[10]'!$G$2</definedName>
    <definedName function="false" hidden="false" name="BExKCDYKAEV45AFXHVHZZ62E5BM3" vbProcedure="false">'[10]'!$G$2</definedName>
    <definedName function="false" hidden="false" name="BExKCYXU0W2VQVDI3N3N37K2598P" vbProcedure="false">'[10]'!$F$11:$G$11</definedName>
    <definedName function="false" hidden="false" name="BExKDJX3Z1TS0WFDD9EAO42JHL9G" vbProcedure="false">'[10]'!$F$11:$G$11</definedName>
    <definedName function="false" hidden="false" name="BExKDK7WVA5I2WBACAZHAHN35D0I" vbProcedure="false">'[10]'!$G$2:$H$2</definedName>
    <definedName function="false" hidden="false" name="BExKDKO0W4AGQO1V7K6Q4VM750FT" vbProcedure="false">'[10]'!$F$11:$G$11</definedName>
    <definedName function="false" hidden="false" name="BExKDLF10G7W77J87QWH3ZGLUCLW" vbProcedure="false">'[10]'!$I$10:$J$10</definedName>
    <definedName function="false" hidden="false" name="BExKE2NDBQ14HOJH945N4W9ZZFJO" vbProcedure="false">'[10]'!$F$15:$R$238</definedName>
    <definedName function="false" hidden="false" name="BExKEFE0I3MT6ZLC4T1L9465HKTN" vbProcedure="false">'[10]'!$F$8:$G$8</definedName>
    <definedName function="false" hidden="false" name="BExKEK6O5BVJP4VY02FY7JNAZ6BT" vbProcedure="false">'[10]'!$I$6:$J$6</definedName>
    <definedName function="false" hidden="false" name="BExKEKXK6E6QX339ELPXDIRZSJE0" vbProcedure="false">'[10]'!$I$7:$J$7</definedName>
    <definedName function="false" hidden="false" name="BExKEMFI35R0D4WN4A59V9QH7I5S" vbProcedure="false">'[10]'!$E$1</definedName>
    <definedName function="false" hidden="false" name="BExKEOOIBMP7N8033EY2CJYCBX6H" vbProcedure="false">'[10]'!$F$10:$G$10</definedName>
    <definedName function="false" hidden="false" name="BExKEW0RR5LA3VC46A2BEOOMQE56" vbProcedure="false">'[10]'!$F$8:$G$8</definedName>
    <definedName function="false" hidden="false" name="BExKF37PTJB4PE1PUQWG20ASBX4E" vbProcedure="false">'[10]'!$G$2:$H$2</definedName>
    <definedName function="false" hidden="false" name="BExKFA3VI1CZK21SM0N3LZWT9LA1" vbProcedure="false">'[10]'!$F$11:$G$11</definedName>
    <definedName function="false" hidden="false" name="BExKFBB29XXT9A2LVUXYSIVKPWGB" vbProcedure="false">'[10]'!$F$11:$G$11</definedName>
    <definedName function="false" hidden="false" name="BExKFINBFV5J2NFRCL4YUO3YF0ZE" vbProcedure="false">'[10]'!$F$11:$G$11</definedName>
    <definedName function="false" hidden="false" name="BExKFISRBFACTAMJSALEYMY66F6X" vbProcedure="false">'[10]'!$F$8:$G$8</definedName>
    <definedName function="false" hidden="false" name="BExKFOSK5DJ151C4E8544UWMYTOC" vbProcedure="false">'[10]'!$I$7:$J$7</definedName>
    <definedName function="false" hidden="false" name="BExKFWL3DE1V1VOVHAFYBE85QUB7" vbProcedure="false">'[10]'!$F$11:$G$11</definedName>
    <definedName function="false" hidden="false" name="BExKFXS9NDEWPZDVGLTMOM3CFO7N" vbProcedure="false">'[10]'!$F$15:$R$231</definedName>
    <definedName function="false" hidden="false" name="BExKFYJC4EVEV54F82K6VKP7Q3OU" vbProcedure="false">'[10]'!$I$6:$J$6</definedName>
    <definedName function="false" hidden="false" name="BExKG4IYHBKQQ8J8FN10GB2IKO33" vbProcedure="false">'[10]'!$I$8:$J$8</definedName>
    <definedName function="false" hidden="false" name="BExKGBVDO2JNJUFOFQMF0RJG03ZK" vbProcedure="false">'[10]'!$G$140:$P$164</definedName>
    <definedName function="false" hidden="false" name="BExKGF0L44S78D33WMQ1A75TRKB9" vbProcedure="false">'[10]'!$I$10:$J$10</definedName>
    <definedName function="false" hidden="false" name="BExKGFRN31B3G20LMQ4LRF879J68" vbProcedure="false">'[10]'!$I$8:$J$8</definedName>
    <definedName function="false" hidden="false" name="BExKGJD3U3ADZILP20U3EURP0UQP" vbProcedure="false">'[10]'!$I$9:$J$9</definedName>
    <definedName function="false" hidden="false" name="BExKGNK5YGKP0YHHTAAOV17Z9EIM" vbProcedure="false">'[10]'!$F$10:$G$10</definedName>
    <definedName function="false" hidden="false" name="BExKGV77YH9YXIQTRKK2331QGYKF" vbProcedure="false">'[10]'!$F$8:$G$8</definedName>
    <definedName function="false" hidden="false" name="BExKH3FTZ5VGTB86W9M4AB39R0G8" vbProcedure="false">'[10]'!$F$6:$G$6</definedName>
    <definedName function="false" hidden="false" name="BExKH3FV5U5O6XZM7STS3NZKQFGJ" vbProcedure="false">'[10]'!$H$2:$I$2</definedName>
    <definedName function="false" hidden="false" name="BExKH3W5435VN8DZ68OCKI93SEO4" vbProcedure="false">'[10]'!$F$6:$G$10</definedName>
    <definedName function="false" hidden="false" name="BExKH9L4L5ZUAA98QAZ7DB7YH4QE" vbProcedure="false">'[10]'!$I$6:$J$11</definedName>
    <definedName function="false" hidden="false" name="BExKHAMUH8NR3HRV0V6FHJE3ROLN" vbProcedure="false">'[10]'!$I$8:$J$8</definedName>
    <definedName function="false" hidden="false" name="BExKHCFKOWFHO2WW0N7Y5XDXEWAO" vbProcedure="false">'[10]'!$I$11:$J$11</definedName>
    <definedName function="false" hidden="false" name="BExKHIVLONZ46HLMR50DEXKEUNEP" vbProcedure="false">'[10]'!$F$7:$G$7</definedName>
    <definedName function="false" hidden="false" name="BExKHPM9XA0ADDK7TUR0N38EXWEP" vbProcedure="false">'[10]'!$F$10:$G$10</definedName>
    <definedName function="false" hidden="false" name="BExKHQYXEM47TMIQRQVHE4T5LT8K" vbProcedure="false">'[10]'!$E$1</definedName>
    <definedName function="false" hidden="false" name="BExKI4076KXCDE5KXL79KT36OKLO" vbProcedure="false">'[10]'!$C$15:$D$29</definedName>
    <definedName function="false" hidden="false" name="BExKI7AUWXBP1WBLFRIYSNQZDWCY" vbProcedure="false">'[10]'!$I$6:$J$11</definedName>
    <definedName function="false" hidden="false" name="BExKI7LO70WYISR7Q0Y1ZDWO9M3B" vbProcedure="false">'[10]'!$I$8:$J$8</definedName>
    <definedName function="false" hidden="false" name="BExKIF3EIT434ZQKMDXUBJCRLMK8" vbProcedure="false">'[10]'!$I$6:$J$11</definedName>
    <definedName function="false" hidden="false" name="BExKIGQV6TXIZG039HBOJU62WP2U" vbProcedure="false">'[10]'!$I$11:$J$11</definedName>
    <definedName function="false" hidden="false" name="BExKILE008SF3KTAN8WML3XKI1NZ" vbProcedure="false">'[10]'!$K$2</definedName>
    <definedName function="false" hidden="false" name="BExKINSBB6RS7I489QHMCOMU4Z2X" vbProcedure="false">'[10]'!$F$15</definedName>
    <definedName function="false" hidden="false" name="BExKINXMPEA03CETGL1VOW1XRJIR" vbProcedure="false">'[10]'!$I$6:$J$11</definedName>
    <definedName function="false" hidden="false" name="BExKITBU5LXLZYDJS3D3BAVWEY3U" vbProcedure="false">'[10]'!$F$11:$G$11</definedName>
    <definedName function="false" hidden="false" name="BExKIU87ZKSOC2DYZWFK6SAK9I8E" vbProcedure="false">'[10]'!$F$6:$G$6</definedName>
    <definedName function="false" hidden="false" name="BExKJ449HLYX2DJ9UF0H9GTPSQ73" vbProcedure="false">'[10]'!$I$8:$J$8</definedName>
    <definedName function="false" hidden="false" name="BExKJ5649R9IC0GKQD6QI2G7C99Q" vbProcedure="false">'[10]'!$I$6:$J$11</definedName>
    <definedName function="false" hidden="false" name="BExKJEB4FXIMV2AAE9S3FCGRK1R0" vbProcedure="false">'[10]'!$C$15:$D$16</definedName>
    <definedName function="false" hidden="false" name="BExKJELX2RUC8UEC56IZPYYZXHA7" vbProcedure="false">'[10]'!$F$8:$G$8</definedName>
    <definedName function="false" hidden="false" name="BExKJI7CV9I6ILFIZ3SVO4DGK64J" vbProcedure="false">'[10]'!$I$6:$J$11</definedName>
    <definedName function="false" hidden="false" name="BExKJINMXS61G2TZEXCJAWVV4F57" vbProcedure="false">'[10]'!$F$6:$G$6</definedName>
    <definedName function="false" hidden="false" name="BExKJK5ME8KB7HA0180L7OUZDDGV" vbProcedure="false">'[10]'!$F$11:$G$11</definedName>
    <definedName function="false" hidden="false" name="BExKJLY652HI5GNEEWQXOB08K2C1" vbProcedure="false">'[10]'!$F$6:$G$10</definedName>
    <definedName function="false" hidden="false" name="BExKJN5IF0VMDILJ5K8ZENF2QYV1" vbProcedure="false">'[10]'!$H$2:$I$2</definedName>
    <definedName function="false" hidden="false" name="BExKJUSJPFUIK20FTVAFJWR2OUYX" vbProcedure="false">'[10]'!$I$11:$J$11</definedName>
    <definedName function="false" hidden="false" name="BExKJXHNZTE5OMRQ1KTVM1DIQE9I" vbProcedure="false">'[10]'!$I$6:$J$11</definedName>
    <definedName function="false" hidden="false" name="BExKK8VP5RS3D0UXZVKA37C4SYBP" vbProcedure="false">'[10]'!$F$11:$G$11</definedName>
    <definedName function="false" hidden="false" name="BExKKIM9NPF6B3SPMPIQB27HQME4" vbProcedure="false">'[10]'!$F$11:$G$11</definedName>
    <definedName function="false" hidden="false" name="BExKKIX1BCBQ4R3K41QD8NTV0OV0" vbProcedure="false">'[10]'!$I$8:$J$8</definedName>
    <definedName function="false" hidden="false" name="BExKKJ2IHMOO66DQ0V2YABR4GV05" vbProcedure="false">'[10]'!$F$15:$O$39</definedName>
    <definedName function="false" hidden="false" name="BExKKQ3ZWADYV03YHMXDOAMU90EB" vbProcedure="false">'[10]'!$E$1</definedName>
    <definedName function="false" hidden="false" name="BExKKUGD2HMJWQEYZ8H3X1BMXFS9" vbProcedure="false">'[10]'!$F$9:$G$9</definedName>
    <definedName function="false" hidden="false" name="BExKKX05KCZZZPKOR1NE5A8RGVT4" vbProcedure="false">'[10]'!$I$11:$J$11</definedName>
    <definedName function="false" hidden="false" name="BExKL3QUCLQLECGZM555PRF8EN56" vbProcedure="false">'[10]'!$F$6:$G$10</definedName>
    <definedName function="false" hidden="false" name="BExKL7CGLA62V9UQH9ZDEHIK8W4O" vbProcedure="false">'[10]'!$I$6:$J$11</definedName>
    <definedName function="false" hidden="false" name="BExKLD6S9L66QYREYHBE5J44OK7X" vbProcedure="false">'[10]'!$I$6:$J$6</definedName>
    <definedName function="false" hidden="false" name="BExKLEZK32L28GYJWVO63BZ5E1JD" vbProcedure="false">'[10]'!$F$9:$G$9</definedName>
    <definedName function="false" hidden="false" name="BExKLLKVVHT06LA55JB2FC871DC5" vbProcedure="false">'[10]'!$I$8:$J$8</definedName>
    <definedName function="false" hidden="false" name="BExKMKNALVJRCZS69GFJA4M1J08O" vbProcedure="false">'[10]'!$G$2:$H$2</definedName>
    <definedName function="false" hidden="false" name="BExKMMFZIDRFNSBCWVADJ4S2JE52" vbProcedure="false">'[10]'!$F$11:$G$11</definedName>
    <definedName function="false" hidden="false" name="BExKMRZJS845FERFW6HUXLFAOMYD" vbProcedure="false">'[10]'!$F$11:$G$11</definedName>
    <definedName function="false" hidden="false" name="BExKMS514WWPGUGRYGTH6XU97T8B" vbProcedure="false">'[10]'!$F$11:$G$11</definedName>
    <definedName function="false" hidden="false" name="BExKMUDV8AH8HQAD5HJVUW7GFDWU" vbProcedure="false">'[10]'!$I$7:$J$7</definedName>
    <definedName function="false" hidden="false" name="BExKMWBX4EH3EYJ07UFEM08NB40Z" vbProcedure="false">'[10]'!$F$10:$G$10</definedName>
    <definedName function="false" hidden="false" name="BExKN4Q70IU9OY91QRUSK3044MQD" vbProcedure="false">'[10]'!$F$11:$G$11</definedName>
    <definedName function="false" hidden="false" name="BExKNBGV2IR3S7M0BX4810KZB4V3" vbProcedure="false">'[10]'!$H$2:$I$2</definedName>
    <definedName function="false" hidden="false" name="BExKNCTBZTSY3MO42VU5PLV6YUHZ" vbProcedure="false">'[10]'!$F$10:$G$10</definedName>
    <definedName function="false" hidden="false" name="BExKNGV2YY749C42AQ2T9QNIE5C3" vbProcedure="false">'[10]'!$F$7:$G$7</definedName>
    <definedName function="false" hidden="false" name="BExKNH0F1WPNUEQITIUN5T4NDX9H" vbProcedure="false">'[10]'!$C$15:$D$16</definedName>
    <definedName function="false" hidden="false" name="BExKNV8UOHVWEHDJWI2WMJ9X6QHZ" vbProcedure="false">'[10]'!$I$9:$J$9</definedName>
    <definedName function="false" hidden="false" name="BExKNZLD7UATC1MYRNJD8H2NH4KU" vbProcedure="false">'[10]'!$F$15</definedName>
    <definedName function="false" hidden="false" name="BExKNZQUKQQG2Y97R74G4O4BJP1L" vbProcedure="false">'[10]'!$F$10:$G$10</definedName>
    <definedName function="false" hidden="false" name="BExKO06X0EAD3ABEG1E8PWLDWHBA" vbProcedure="false">'[10]'!$I$9:$J$9</definedName>
    <definedName function="false" hidden="false" name="BExKO2AHHSGNI1AZOIOW21KPXKPE" vbProcedure="false">'[10]'!$F$11:$G$11</definedName>
    <definedName function="false" hidden="false" name="BExKO2FXWJWC5IZLDN8JHYILQJ2N" vbProcedure="false">'[10]'!$I$11:$J$11</definedName>
    <definedName function="false" hidden="false" name="BExKO438WZ8FKOU00NURGFMOYXWN" vbProcedure="false">'[10]'!$I$6:$J$6</definedName>
    <definedName function="false" hidden="false" name="BExKO551EZ73M80UFHBQE7BQVU4L" vbProcedure="false">'[10]'!$C$15:$D$16</definedName>
    <definedName function="false" hidden="false" name="BExKOBA4VTRV9YG31IM1PDDO3J9M" vbProcedure="false">'[10]'!$F$6:$G$10</definedName>
    <definedName function="false" hidden="false" name="BExKODIZGWW2EQD0FEYW6WK6XLCM" vbProcedure="false">'[10]'!$I$6:$J$6</definedName>
    <definedName function="false" hidden="false" name="BExKOPO2HPWVQGAKW8LOZMPIDEFG" vbProcedure="false">'[10]'!$F$9:$G$9</definedName>
    <definedName function="false" hidden="false" name="BExKP7SRQ3MN5BDYXV2XMBQNUH23" vbProcedure="false">'[10]'!$I$6:$J$11</definedName>
    <definedName function="false" hidden="false" name="BExKPEZP0QTKOTLIMMIFSVTHQEEK" vbProcedure="false">'[10]'!$F$8:$G$8</definedName>
    <definedName function="false" hidden="false" name="BExKPFFSVTL757PNITV8R9RN4452" vbProcedure="false">'[10]'!$J$2:$K$2</definedName>
    <definedName function="false" hidden="false" name="BExKPJHKPVROP9QX9BMBZMU2HEZ1" vbProcedure="false">'[10]'!$J$2:$K$2</definedName>
    <definedName function="false" hidden="false" name="BExKPLQJX0HJ8OTXBXH9IC9J2V0W" vbProcedure="false">'[10]'!$C$15:$D$29</definedName>
    <definedName function="false" hidden="false" name="BExKPN8C7GN36ZJZHLOB74LU6KT0" vbProcedure="false">'[10]'!$F$7:$G$7</definedName>
    <definedName function="false" hidden="false" name="BExKPX9VZ1J5021Q98K60HMPJU58" vbProcedure="false">'[10]'!$G$2</definedName>
    <definedName function="false" hidden="false" name="BExKQGGEP203MUWSJVORTY7RFOFT" vbProcedure="false">'[10]'!$G$2:$H$2</definedName>
    <definedName function="false" hidden="false" name="BExKQJGAAWNM3NT19E9I0CQDBTU0" vbProcedure="false">'[10]'!$C$15:$D$29</definedName>
    <definedName function="false" hidden="false" name="BExKQM5GJ1ZN5REKFE7YVBQ0KXWF" vbProcedure="false">'[10]'!$F$8:$G$8</definedName>
    <definedName function="false" hidden="false" name="BExKQQ71278061G7ZFYGPWOMOMY2" vbProcedure="false">'[10]'!$F$7:$G$7</definedName>
    <definedName function="false" hidden="false" name="BExKQTXRG3ECU8NT47UR7643LO5G" vbProcedure="false">'[10]'!$F$7:$G$7</definedName>
    <definedName function="false" hidden="false" name="BExKQVL7HPOIZ4FHANDFMVOJLEPR" vbProcedure="false">'[10]'!$F$10:$G$10</definedName>
    <definedName function="false" hidden="false" name="BExKR3ZAJRYXZB4M7XZPK0I7E55W" vbProcedure="false">'[10]'!$F$11:$G$11</definedName>
    <definedName function="false" hidden="false" name="BExKR8RZSEHW184G0Z56B4EGNU72" vbProcedure="false">'[10]'!$F$15:$G$26</definedName>
    <definedName function="false" hidden="false" name="BExKRHM60KUPM7RGAAFRSKX4TMS5" vbProcedure="false">'[10]'!$F$15:$O$39</definedName>
    <definedName function="false" hidden="false" name="BExKRQB2LX164R610N3VXJPD3C1W" vbProcedure="false">'[10]'!$E$1</definedName>
    <definedName function="false" hidden="false" name="BExKRVUSQ6PA7ZYQSTEQL3X7PB9P" vbProcedure="false">'[10]'!$I$6:$J$6</definedName>
    <definedName function="false" hidden="false" name="BExKRY3KZ7F7RB2KH8HXSQ85IEQO" vbProcedure="false">'[10]'!$I$9:$J$9</definedName>
    <definedName function="false" hidden="false" name="BExKS91CCVW1YKNE1EQ4MCE1E9JX" vbProcedure="false">'[10]'!$F$6:$G$10</definedName>
    <definedName function="false" hidden="false" name="BExKSA37DZTCK6H13HPIKR0ZFVL8" vbProcedure="false">'[10]'!$F$10:$G$10</definedName>
    <definedName function="false" hidden="false" name="BExKSB51O073JLM4PEU353GBBSMI" vbProcedure="false">'[10]'!$F$15:$O$39</definedName>
    <definedName function="false" hidden="false" name="BExKSC1EDUXA6RM44LZV6HMMHKLX" vbProcedure="false">'[10]'!$G$2:$H$2</definedName>
    <definedName function="false" hidden="false" name="BExKSFMOMSZYDE0WNC94F40S6636" vbProcedure="false">'[10]'!$F$10:$G$10</definedName>
    <definedName function="false" hidden="false" name="BExKSHQ9K79S8KYUWIV5M5LAHHF1" vbProcedure="false">'[10]'!$I$9:$J$9</definedName>
    <definedName function="false" hidden="false" name="BExKSJTWG9L3FCX8FLK4EMUJMF27" vbProcedure="false">'[10]'!$F$7:$G$7</definedName>
    <definedName function="false" hidden="false" name="BExKSU0MKNAVZYYPKCYTZDWQX4R8" vbProcedure="false">'[10]'!$F$15:$G$34</definedName>
    <definedName function="false" hidden="false" name="BExKSX60G1MUS689FXIGYP2F7C62" vbProcedure="false">'[10]'!$I$10:$J$10</definedName>
    <definedName function="false" hidden="false" name="BExKT2UZ7Y2VWF5NQE18SJRLD2RN" vbProcedure="false">'[10]'!$I$9:$J$9</definedName>
    <definedName function="false" hidden="false" name="BExKT3GJFNGAM09H5F615E36A38C" vbProcedure="false">'[10]'!$I$11:$J$11</definedName>
    <definedName function="false" hidden="false" name="BExKTD1UM9PTLYETG1RM502XDNC0" vbProcedure="false">'[10]'!$F$6:$G$10</definedName>
    <definedName function="false" hidden="false" name="BExKTJN26AY45CE6JUAX3OIL48F7" vbProcedure="false">'[10]'!$I$6:$J$11</definedName>
    <definedName function="false" hidden="false" name="BExKTQZGN8GI3XGSEXMPCCA3S19H" vbProcedure="false">'[10]'!$F$9:$G$9</definedName>
    <definedName function="false" hidden="false" name="BExKTUKYYU0F6TUW1RXV24LRAZFE" vbProcedure="false">'[10]'!$I$11:$J$11</definedName>
    <definedName function="false" hidden="false" name="BExKU3FBLHQBIUTN6XEZW5GC9OG1" vbProcedure="false">'[10]'!$F$7:$G$7</definedName>
    <definedName function="false" hidden="false" name="BExKU82I99FEUIZLODXJDOJC96CQ" vbProcedure="false">'[10]'!$F$10:$G$10</definedName>
    <definedName function="false" hidden="false" name="BExKUDM0DFSCM3D91SH0XLXJSL18" vbProcedure="false">'[10]'!$G$2</definedName>
    <definedName function="false" hidden="false" name="BExKUHYKD9TJTMQOOBS4EX04FCEZ" vbProcedure="false">'[10]'!$C$15:$D$16</definedName>
    <definedName function="false" hidden="false" name="BExKULEKJLA77AUQPDUHSM94Y76Z" vbProcedure="false">'[10]'!$I$9:$J$9</definedName>
    <definedName function="false" hidden="false" name="BExKUXE506JSYMR4CV866RHRDYR9" vbProcedure="false">'[10]'!$F$11:$G$11</definedName>
    <definedName function="false" hidden="false" name="BExKV08R85MKI3MAX9E2HERNQUNL" vbProcedure="false">'[10]'!$H$2:$I$2</definedName>
    <definedName function="false" hidden="false" name="BExKV4AAUNNJL5JWD7PX6BFKVS6O" vbProcedure="false">'[10]'!$F$8:$G$8</definedName>
    <definedName function="false" hidden="false" name="BExKVDVK6HN74GQPTXICP9BFC8CF" vbProcedure="false">'[10]'!$I$10:$J$10</definedName>
    <definedName function="false" hidden="false" name="BExKVFZ3ZZGIC1QI8XN6BYFWN0ZY" vbProcedure="false">'[10]'!$E$1</definedName>
    <definedName function="false" hidden="false" name="BExKVG4KGO28KPGTAFL1R8TTZ10N" vbProcedure="false">'[10]'!$H$2:$I$2</definedName>
    <definedName function="false" hidden="false" name="BExKW0CSH7DA02YSNV64PSEIXB2P" vbProcedure="false">'[10]'!$I$11:$J$11</definedName>
    <definedName function="false" hidden="false" name="BExM9NUG3Q31X01AI9ZJCZIX25CS" vbProcedure="false">'[10]'!$F$10:$G$10</definedName>
    <definedName function="false" hidden="false" name="BExM9OG182RP30MY23PG49LVPZ1C" vbProcedure="false">'[10]'!$C$15:$D$19</definedName>
    <definedName function="false" hidden="false" name="BExMA64MW1S18NH8DCKPCCEI5KCB" vbProcedure="false">'[10]'!$F$9:$G$9</definedName>
    <definedName function="false" hidden="false" name="BExMALEWFUEM8Y686IT03ECURUBR" vbProcedure="false">'[10]'!$E$1</definedName>
    <definedName function="false" hidden="false" name="BExMAS0AQY7KMMTBTBPK0SWWDITB" vbProcedure="false">'[10]'!$F$6:$G$10</definedName>
    <definedName function="false" hidden="false" name="BExMAXJS82ZJ8RS22VLE0V0LDUII" vbProcedure="false">'[10]'!$I$10:$J$10</definedName>
    <definedName function="false" hidden="false" name="BExMB4QRS0R3MTB4CMUHFZ84LNZQ" vbProcedure="false">'[10]'!$F$15</definedName>
    <definedName function="false" hidden="false" name="BExMB7AICZ233JKSCEUSR9RQXRS0" vbProcedure="false">'[10]'!$F$15:$O$39</definedName>
    <definedName function="false" hidden="false" name="BExMBC35WKQY5CWQJLV4D05O6971" vbProcedure="false">'[10]'!$I$2</definedName>
    <definedName function="false" hidden="false" name="BExMBFTZV4Q1A5KG25C1N9PHQNSW" vbProcedure="false">'[10]'!$F$15</definedName>
    <definedName function="false" hidden="false" name="BExMBFZFXQDH3H55R89930TFTU36" vbProcedure="false">'[10]'!$F$6:$G$10</definedName>
    <definedName function="false" hidden="false" name="BExMBK6ISK3U7KHZKUJXIDKGF6VW" vbProcedure="false">'[10]'!$G$2</definedName>
    <definedName function="false" hidden="false" name="BExMBYPQDG9AYDQ5E8IECVFREPO6" vbProcedure="false">'[10]'!$B$2</definedName>
    <definedName function="false" hidden="false" name="BExMC8AZUTX8LG89K2JJR7ZG62XX" vbProcedure="false">'[10]'!$F$7:$G$7</definedName>
    <definedName function="false" hidden="false" name="BExMCA96YR10V72G2R0SCIKPZLIZ" vbProcedure="false">'[10]'!$C$15:$D$29</definedName>
    <definedName function="false" hidden="false" name="BExMCB5JU5I2VQDUBS4O42BTEVKI" vbProcedure="false">'[10]'!$H$2:$I$2</definedName>
    <definedName function="false" hidden="false" name="BExMCFSQFSEMPY5IXDIRKZDASDBR" vbProcedure="false">'[10]'!$E$1</definedName>
    <definedName function="false" hidden="false" name="BExMCH58I9XOLK7WEE6VSJGYPJGL" vbProcedure="false">'[10]'!$F$11:$G$11</definedName>
    <definedName function="false" hidden="false" name="BExMCMZOEYWVOOJ98TBHTTCS7XB8" vbProcedure="false">'[10]'!$F$7:$G$7</definedName>
    <definedName function="false" hidden="false" name="BExMCS8EF2W3FS9QADNKREYSI8P0" vbProcedure="false">'[10]'!$I$8:$J$8</definedName>
    <definedName function="false" hidden="false" name="BExMCSU0KZGHALEL7N5DJBVL94K7" vbProcedure="false">'[10]'!$F$15:$R$219</definedName>
    <definedName function="false" hidden="false" name="BExMCUS7GSOM96J0HJ7EH0FFM2AC" vbProcedure="false">'[10]'!$F$6:$G$6</definedName>
    <definedName function="false" hidden="false" name="BExMCYTT6TVDWMJXO1NZANRTVNAN" vbProcedure="false">'[10]'!$I$10:$J$10</definedName>
    <definedName function="false" hidden="false" name="BExMD54CT1VTE5YGBM90H90NF28M" vbProcedure="false">'[10]'!$F$15:$R$219</definedName>
    <definedName function="false" hidden="false" name="BExMD5F6IAV108XYJLXUO9HD0IT6" vbProcedure="false">'[10]'!$F$10:$G$10</definedName>
    <definedName function="false" hidden="false" name="BExMDANV66W9T3XAXID40XFJ0J93" vbProcedure="false">'[10]'!$F$6:$G$6</definedName>
    <definedName function="false" hidden="false" name="BExMDGD1KQP7NNR78X2ZX4FCBQ1S" vbProcedure="false">'[10]'!$E$1</definedName>
    <definedName function="false" hidden="false" name="BExMDIRDK0DI8P86HB7WPH8QWLSQ" vbProcedure="false">'[10]'!$I$11:$J$11</definedName>
    <definedName function="false" hidden="false" name="BExMDOWGDLP3BZZB4ZPI31VS10FP" vbProcedure="false">'[10]'!$I$6:$J$11</definedName>
    <definedName function="false" hidden="false" name="BExMDPI2FVMORSWDDCVAJ85WYAYO" vbProcedure="false">'[10]'!$I$11:$J$11</definedName>
    <definedName function="false" hidden="false" name="BExMDUWB7VWHFFR266QXO46BNV2S" vbProcedure="false">'[10]'!$F$11:$G$11</definedName>
    <definedName function="false" hidden="false" name="BExME2U47N8LZG0BPJ49ANY5QVV2" vbProcedure="false">'[10]'!$F$15</definedName>
    <definedName function="false" hidden="false" name="BExME88DH5DUKMUFI9FNVECXFD2E" vbProcedure="false">'[10]'!$F$15:$G$16</definedName>
    <definedName function="false" hidden="false" name="BExME9A7MOGAK7YTTQYXP5DL6VYA" vbProcedure="false">'[10]'!$F$9:$G$9</definedName>
    <definedName function="false" hidden="false" name="BExMEOV9YFRY5C3GDLU60GIX10BY" vbProcedure="false">'[10]'!$I$7:$J$7</definedName>
    <definedName function="false" hidden="false" name="BExMEUK2Q5GZGZFZ77Z2IYUKOOYW" vbProcedure="false">'[10]'!$I$6:$J$11</definedName>
    <definedName function="false" hidden="false" name="BExMEWT36INWIP0VNS94NEP3WZ4U" vbProcedure="false">'[10]'!$F$6:$G$10</definedName>
    <definedName function="false" hidden="false" name="BExMEY09ESM4H2YGKEQQRYUD114R" vbProcedure="false">'[10]'!$F$8:$G$8</definedName>
    <definedName function="false" hidden="false" name="BExMF0UU4SBJHOJ4SG09QMF1TC7H" vbProcedure="false">'[10]'!$E$1</definedName>
    <definedName function="false" hidden="false" name="BExMF2YDPQWGK3CSN8LJG16MLFQZ" vbProcedure="false">'[10]'!$I$6:$J$11</definedName>
    <definedName function="false" hidden="false" name="BExMF4G4IUPQY1Y5GEY5N3E04CL6" vbProcedure="false">'[10]'!$G$2</definedName>
    <definedName function="false" hidden="false" name="BExMF9UIGYMOAQK0ELUWP0S0HZZY" vbProcedure="false">'[10]'!$F$9:$G$9</definedName>
    <definedName function="false" hidden="false" name="BExMFDLBSWFMRDYJ2DZETI3EXKN2" vbProcedure="false">'[10]'!$F$11:$G$11</definedName>
    <definedName function="false" hidden="false" name="BExMFLDTMRTCHKA37LQW67BG8D5C" vbProcedure="false">'[10]'!$F$7:$G$7</definedName>
    <definedName function="false" hidden="false" name="BExMFTH63LTWA2JYJTJYMT5K2OF2" vbProcedure="false">'[10]'!$F$6:$G$10</definedName>
    <definedName function="false" hidden="false" name="BExMFY4AG5T27EVMCCNE00GOAR66" vbProcedure="false">'[10]'!$F$15:$O$39</definedName>
    <definedName function="false" hidden="false" name="BExMGQQNOFER1MEVQ961XARTRIOB" vbProcedure="false">'[10]'!$J$2:$K$2</definedName>
    <definedName function="false" hidden="false" name="BExMH189E60TZBQFN2UWVA1UZA7X" vbProcedure="false">'[10]'!$F$11:$G$11</definedName>
    <definedName function="false" hidden="false" name="BExMH3H9TW5TJCNU5Z1EWXP3BAEP" vbProcedure="false">'[10]'!$I$8:$J$8</definedName>
    <definedName function="false" hidden="false" name="BExMH5A1B01SYXROP70DOKTQ5D6Z" vbProcedure="false">'[10]'!$F$15:$O$39</definedName>
    <definedName function="false" hidden="false" name="BExMHCGUJ8A3L31NU0XU0FGXE4P3" vbProcedure="false">'[10]'!$F$15:$R$219</definedName>
    <definedName function="false" hidden="false" name="BExMHOWPB34KPZ76M2KIX2C9R2VB" vbProcedure="false">'[10]'!$C$15:$D$29</definedName>
    <definedName function="false" hidden="false" name="BExMHSSYC6KVHA3QDTSYPN92TWMI" vbProcedure="false">'[10]'!$F$6:$G$6</definedName>
    <definedName function="false" hidden="false" name="BExMI3AJ9477KDL4T9DHET4LJJTW" vbProcedure="false">'[10]'!$E$1</definedName>
    <definedName function="false" hidden="false" name="BExMI6QQ20XHD0NWJUN741B37182" vbProcedure="false">'[10]'!$F$9:$G$9</definedName>
    <definedName function="false" hidden="false" name="BExMI7MYDIMC9K16SBAFUY33RHK6" vbProcedure="false">'[10]'!$F$15:$R$219</definedName>
    <definedName function="false" hidden="false" name="BExMI8JB94SBD9EMNJEK7Y2T6GYU" vbProcedure="false">'[10]'!$I$10:$J$10</definedName>
    <definedName function="false" hidden="false" name="BExMI8OS85YTW3KYVE4YD0R7Z6UV" vbProcedure="false">'[10]'!$G$2</definedName>
    <definedName function="false" hidden="false" name="BExMI9QNOMVZ44I3BFMGU1EL1RSY" vbProcedure="false">'[10]'!$C$15:$D$16</definedName>
    <definedName function="false" hidden="false" name="BExMIBOOZU40JS3F89OMPSRCE9MM" vbProcedure="false">'[10]'!$C$15:$D$29</definedName>
    <definedName function="false" hidden="false" name="BExMIIQ5MBWSIHTFWAQADXMZC22Q" vbProcedure="false">'[10]'!$I$10:$J$10</definedName>
    <definedName function="false" hidden="false" name="BExMIL4I2GE866I25CR5JBLJWJ6A" vbProcedure="false">'[10]'!$G$2</definedName>
    <definedName function="false" hidden="false" name="BExMIRKIPF27SNO82SPFSB3T5U17" vbProcedure="false">'[10]'!$G$2</definedName>
    <definedName function="false" hidden="false" name="BExMIV0KC8555D5E42ZGWG15Y0MO" vbProcedure="false">'[10]'!$C$15:$D$29</definedName>
    <definedName function="false" hidden="false" name="BExMIZT6AN7E6YMW2S87CTCN2UXH" vbProcedure="false">'[10]'!$F$10:$G$10</definedName>
    <definedName function="false" hidden="false" name="BExMJB76UESLVRD81AJBOB78JDTT" vbProcedure="false">'[10]'!$F$15:$O$39</definedName>
    <definedName function="false" hidden="false" name="BExMJI8OLFZQCGOW3F99ETW8A21E" vbProcedure="false">'[10]'!$G$2:$H$2</definedName>
    <definedName function="false" hidden="false" name="BExMJNC8ZFB9DRFOJ961ZAJ8U3A8" vbProcedure="false">'[10]'!$G$2</definedName>
    <definedName function="false" hidden="false" name="BExMJTBV8A3D31W2IQHP9RDFPPHQ" vbProcedure="false">'[10]'!$F$8:$G$8</definedName>
    <definedName function="false" hidden="false" name="BExMK2RTXN4QJWEUNX002XK8VQP8" vbProcedure="false">'[10]'!$F$8:$G$8</definedName>
    <definedName function="false" hidden="false" name="BExMKBGQDUZ8AWXYHA3QVMSDVZ3D" vbProcedure="false">'[10]'!$I$10:$J$10</definedName>
    <definedName function="false" hidden="false" name="BExMKBM1467553LDFZRRKVSHN374" vbProcedure="false">'[10]'!$F$11:$G$11</definedName>
    <definedName function="false" hidden="false" name="BExMKGK5FJUC0AU8MABRGDC5ZM70" vbProcedure="false">'[10]'!$F$11:$G$11</definedName>
    <definedName function="false" hidden="false" name="BExMKP92JGBM5BJO174H9A4HQIB9" vbProcedure="false">'[10]'!$I$6:$J$11</definedName>
    <definedName function="false" hidden="false" name="BExMKTW7R5SOV4PHAFGHU3W73DYE" vbProcedure="false">'[10]'!$J$2:$K$2</definedName>
    <definedName function="false" hidden="false" name="BExMKU7051J2W1RQXGZGE62NBRUZ" vbProcedure="false">'[10]'!$F$11:$G$11</definedName>
    <definedName function="false" hidden="false" name="BExMKUN3WPECJR2XRID2R7GZRGNX" vbProcedure="false">'[10]'!$C$15:$D$29</definedName>
    <definedName function="false" hidden="false" name="BExMKZ535P011X4TNV16GCOH4H21" vbProcedure="false">'[10]'!$E$1</definedName>
    <definedName function="false" hidden="false" name="BExML3XQNDIMX55ZCHHXKUV3D6E6" vbProcedure="false">'[10]'!$I$11:$J$11</definedName>
    <definedName function="false" hidden="false" name="BExML5QGSWHLI18BGY4CGOTD3UWH" vbProcedure="false">'[10]'!$I$11:$J$11</definedName>
    <definedName function="false" hidden="false" name="BExML6BVFCV80776USR7X70HVRZT" vbProcedure="false">'[10]'!$F$6:$G$10</definedName>
    <definedName function="false" hidden="false" name="BExMLO5Z61RE85X8HHX2G4IU3AZW" vbProcedure="false">'[10]'!$I$7:$J$7</definedName>
    <definedName function="false" hidden="false" name="BExMLVI7UORSHM9FMO8S2EI0TMTS" vbProcedure="false">'[10]'!$C$15:$D$29</definedName>
    <definedName function="false" hidden="false" name="BExMM5UCOT2HSSN0ZIPZW55GSOVO" vbProcedure="false">'[10]'!$C$15:$D$29</definedName>
    <definedName function="false" hidden="false" name="BExMM8ZRS5RQ8H1H55RVPVTDL5NL" vbProcedure="false">'[10]'!$F$7:$G$7</definedName>
    <definedName function="false" hidden="false" name="BExMMH8EAZB09XXQ5X4LR0P4NHG9" vbProcedure="false">'[10]'!$I$11:$J$11</definedName>
    <definedName function="false" hidden="false" name="BExMMIQH5BABNZVCIQ7TBCQ10AY5" vbProcedure="false">'[10]'!$F$6:$G$6</definedName>
    <definedName function="false" hidden="false" name="BExMMNIZ2T7M22WECMUQXEF4NJ71" vbProcedure="false">'[10]'!$E$1</definedName>
    <definedName function="false" hidden="false" name="BExMMPMIOU7BURTV0L1K6ACW9X73" vbProcedure="false">'[10]'!$G$2</definedName>
    <definedName function="false" hidden="false" name="BExMMQ835AJDHS4B419SS645P67Q" vbProcedure="false">'[10]'!$F$7:$G$7</definedName>
    <definedName function="false" hidden="false" name="BExMMQIUVPCOBISTEJJYNCCLUCPY" vbProcedure="false">'[10]'!$G$2:$H$2</definedName>
    <definedName function="false" hidden="false" name="BExMMTIXETA5VAKBSOFDD5SRU887" vbProcedure="false">'[10]'!$F$11:$G$11</definedName>
    <definedName function="false" hidden="false" name="BExMMV0P6P5YS3C35G0JYYHI7992" vbProcedure="false">'[10]'!$K$2</definedName>
    <definedName function="false" hidden="false" name="BExMNJLFWZBRN9PZF1IO9CYWV1B2" vbProcedure="false">'[10]'!$F$9:$G$9</definedName>
    <definedName function="false" hidden="false" name="BExMNKCJ0FA57YEUUAJE43U1QN5P" vbProcedure="false">'[10]'!$F$6:$G$6</definedName>
    <definedName function="false" hidden="false" name="BExMNKN5D1WEF2OOJVP6LZ6DLU3Y" vbProcedure="false">'[10]'!$I$6:$J$6</definedName>
    <definedName function="false" hidden="false" name="BExMNR38HMPLWAJRQ9MMS3ZAZ9IU" vbProcedure="false">'[10]'!$F$9:$G$9</definedName>
    <definedName function="false" hidden="false" name="BExMNRDZULKJMVY2VKIIRM2M5A1M" vbProcedure="false">'[10]'!$I$7:$J$7</definedName>
    <definedName function="false" hidden="false" name="BExMNVFKZIBQSCAH71DIF1CJG89T" vbProcedure="false">'[10]'!$F$11:$G$11</definedName>
    <definedName function="false" hidden="false" name="BExMNVVUQAGQY9SA29FGI7D7R5MN" vbProcedure="false">'[10]'!$E$1</definedName>
    <definedName function="false" hidden="false" name="BExMO9IOWKTWHO8LQJJQI5P3INWY" vbProcedure="false">'[10]'!$F$6:$G$6</definedName>
    <definedName function="false" hidden="false" name="BExMOI29DOEK5R1A5QZPUDKF7N6T" vbProcedure="false">'[10]'!$F$11:$G$11</definedName>
    <definedName function="false" hidden="false" name="BExMONRAU0S904NLJHPI47RVQDBH" vbProcedure="false">'[10]'!$E$1</definedName>
    <definedName function="false" hidden="false" name="BExMPAJ5AJAXGKGK3F6H3ODS6RF4" vbProcedure="false">'[10]'!$F$7:$G$7</definedName>
    <definedName function="false" hidden="false" name="BExMPD2X55FFBVJ6CBUKNPROIOEU" vbProcedure="false">'[10]'!$F$7:$G$7</definedName>
    <definedName function="false" hidden="false" name="BExMPGZ848E38FUH1JBQN97DGWAT" vbProcedure="false">'[10]'!$I$10:$J$10</definedName>
    <definedName function="false" hidden="false" name="BExMPMTICOSMQENOFKQ18K0ZT4S8" vbProcedure="false">'[10]'!$I$10:$J$10</definedName>
    <definedName function="false" hidden="false" name="BExMPMZ07II0R4KGWQQ7PGS3RZS4" vbProcedure="false">'[10]'!$F$9:$G$9</definedName>
    <definedName function="false" hidden="false" name="BExMPOBH04JMDO6Z8DMSEJZM4ANN" vbProcedure="false">'[10]'!$F$15</definedName>
    <definedName function="false" hidden="false" name="BExMPSD77XQ3HA6A4FZOJK8G2JP3" vbProcedure="false">'[10]'!$C$15:$D$29</definedName>
    <definedName function="false" hidden="false" name="BExMQ4I3Q7F0BMPHSFMFW9TZ87UD" vbProcedure="false">'[10]'!$F$9:$G$9</definedName>
    <definedName function="false" hidden="false" name="BExMQ4SWDWI4N16AZ0T5CJ6HH8WC" vbProcedure="false">'[10]'!$H$2:$I$2</definedName>
    <definedName function="false" hidden="false" name="BExMQ71WHW50GVX45JU951AGPLFQ" vbProcedure="false">'[10]'!$C$15:$D$29</definedName>
    <definedName function="false" hidden="false" name="BExMQGXSLPT4A6N47LE6FBVHWBOF" vbProcedure="false">'[10]'!$F$6:$G$6</definedName>
    <definedName function="false" hidden="false" name="BExMQNZGFHW75W9HWRCR0FEF0XF0" vbProcedure="false">'[10]'!$F$11:$G$11</definedName>
    <definedName function="false" hidden="false" name="BExMQRKVQPDFPD0WQUA9QND8OV7P" vbProcedure="false">'[10]'!$J$2:$K$2</definedName>
    <definedName function="false" hidden="false" name="BExMQSBR7PL4KLB1Q4961QO45Y4G" vbProcedure="false">'[10]'!$F$10:$G$10</definedName>
    <definedName function="false" hidden="false" name="BExMR1MA4I1X77714ZEPUVC8W398" vbProcedure="false">'[10]'!$F$9:$G$9</definedName>
    <definedName function="false" hidden="false" name="BExMR8YQHA7N77HGHY4Y6R30I3XT" vbProcedure="false">'[10]'!$F$10:$G$10</definedName>
    <definedName function="false" hidden="false" name="BExMRENOIARWRYOIVPDIEBVNRDO7" vbProcedure="false">'[10]'!$G$2</definedName>
    <definedName function="false" hidden="false" name="BExMRF3SCIUZL945WMMDCT29MTLN" vbProcedure="false">'[10]'!$F$11:$G$11</definedName>
    <definedName function="false" hidden="false" name="BExMRRJNUMGRSDD5GGKKGEIZ6FTS" vbProcedure="false">'[10]'!$I$10:$J$10</definedName>
    <definedName function="false" hidden="false" name="BExMRU3ACIU0RD2BNWO55LH5U2BR" vbProcedure="false">'[10]'!$F$15</definedName>
    <definedName function="false" hidden="false" name="BExMRWC9LD1LDAVIUQHQWIYMK129" vbProcedure="false">'[10]'!$F$11:$G$11</definedName>
    <definedName function="false" hidden="false" name="BExMSBH3T898ERC4BT51ZURKDCH1" vbProcedure="false">'[10]'!$F$15:$R$222</definedName>
    <definedName function="false" hidden="false" name="BExMSQRCC40AP8BDUPL2I2DNC210" vbProcedure="false">'[10]'!$I$6:$J$6</definedName>
    <definedName function="false" hidden="false" name="BExO4J9LR712G00TVA82VNTG8O7H" vbProcedure="false">'[10]'!$F$10:$G$10</definedName>
    <definedName function="false" hidden="false" name="BExO55G2KVZ7MIJ30N827CLH0I2A" vbProcedure="false">'[10]'!$F$8:$G$8</definedName>
    <definedName function="false" hidden="false" name="BExO5A8PZD9EUHC5CMPU6N3SQ15L" vbProcedure="false">'[10]'!$I$7:$J$7</definedName>
    <definedName function="false" hidden="false" name="BExO5XMAHL7CY3X0B1OPKZ28DCJ5" vbProcedure="false">'[10]'!$G$2</definedName>
    <definedName function="false" hidden="false" name="BExO66LZJKY4PTQVREELI6POS4AY" vbProcedure="false">'[10]'!$H$2:$I$2</definedName>
    <definedName function="false" hidden="false" name="BExO6LLHCYTF7CIVHKAO0NMET14Q" vbProcedure="false">'[10]'!$I$6:$J$6</definedName>
    <definedName function="false" hidden="false" name="BExO6NOZIPWELHV0XX25APL9UNOP" vbProcedure="false">'[10]'!$F$11:$G$11</definedName>
    <definedName function="false" hidden="false" name="BExO71MMHEBC11LG4HXDEQNHOII2" vbProcedure="false">'[10]'!$F$11:$G$11</definedName>
    <definedName function="false" hidden="false" name="BExO71S28H4XYOYYLAXOO93QV4TF" vbProcedure="false">'[10]'!$I$6:$J$11</definedName>
    <definedName function="false" hidden="false" name="BExO7BIP1737MIY7S6K4XYMTIO95" vbProcedure="false">'[10]'!$F$15:$O$39</definedName>
    <definedName function="false" hidden="false" name="BExO7OUQS3XTUQ2LDKGQ8AAQ3OJJ" vbProcedure="false">'[10]'!$F$6:$G$6</definedName>
    <definedName function="false" hidden="false" name="BExO85HMYXZJ7SONWBKKIAXMCI3C" vbProcedure="false">'[10]'!$F$10:$G$10</definedName>
    <definedName function="false" hidden="false" name="BExO863922O4PBGQMUNEQKGN3K96" vbProcedure="false">'[10]'!$F$7:$G$7</definedName>
    <definedName function="false" hidden="false" name="BExO89ZIOXN0HOKHY24F7HDZ87UT" vbProcedure="false">'[10]'!$F$11:$G$11</definedName>
    <definedName function="false" hidden="false" name="BExO8A4SWOKD9WI5E6DITCL3LZZC" vbProcedure="false">'[10]'!$F$6:$G$10</definedName>
    <definedName function="false" hidden="false" name="BExO8CDTBCABLEUD6PE2UM2EZ6C4" vbProcedure="false">'[10]'!$I$6:$J$6</definedName>
    <definedName function="false" hidden="false" name="BExO8UTAGQWDBQZEEF4HUNMLQCVU" vbProcedure="false">'[10]'!$H$2:$I$2</definedName>
    <definedName function="false" hidden="false" name="BExO937E20IHMGQOZMECL3VZC7OX" vbProcedure="false">'[10]'!$F$15</definedName>
    <definedName function="false" hidden="false" name="BExO94UTJKQQ7TJTTJRTSR70YVJC" vbProcedure="false">'[10]'!$F$9:$G$9</definedName>
    <definedName function="false" hidden="false" name="BExO9EALFB2R8VULHML1AVRPHME0" vbProcedure="false">'[10]'!$J$2:$K$2</definedName>
    <definedName function="false" hidden="false" name="BExO9J3A438976RXIUX5U9SU5T55" vbProcedure="false">'[10]'!$K$2</definedName>
    <definedName function="false" hidden="false" name="BExO9RS5RXFJ1911HL3CCK6M74EP" vbProcedure="false">'[10]'!$I$8:$J$8</definedName>
    <definedName function="false" hidden="false" name="BExO9SDRI1M6KMHXSG3AE5L0F2U3" vbProcedure="false">'[10]'!$F$15</definedName>
    <definedName function="false" hidden="false" name="BExO9US253B9UNAYT7DWLMK2BO44" vbProcedure="false">'[10]'!$J$2:$K$2</definedName>
    <definedName function="false" hidden="false" name="BExO9V2U2YXAY904GYYGU6TD8Y7M" vbProcedure="false">'[10]'!$F$7:$G$7</definedName>
    <definedName function="false" hidden="false" name="BExOAAIG18X4V98C7122L5F65P5C" vbProcedure="false">'[10]'!$F$15:$O$39</definedName>
    <definedName function="false" hidden="false" name="BExOAQ3GKCT7YZW1EMVU3EILSZL2" vbProcedure="false">'[10]'!$F$9:$G$9</definedName>
    <definedName function="false" hidden="false" name="BExOATZQ6SF8DASYLBQ0Z6D2WPSC" vbProcedure="false">'[10]'!$F$6:$G$10</definedName>
    <definedName function="false" hidden="false" name="BExOB9KT2THGV4SPLDVFTFXS4B14" vbProcedure="false">'[10]'!$F$8:$G$8</definedName>
    <definedName function="false" hidden="false" name="BExOBEZ0IE2WBEYY3D3CMRI72N1K" vbProcedure="false">'[10]'!$F$15</definedName>
    <definedName function="false" hidden="false" name="BExOBF9TFH4NSBTR7JD2Q1165NIU" vbProcedure="false">'[10]'!$F$15:$R$219</definedName>
    <definedName function="false" hidden="false" name="BExOBIPU8760ITY0C8N27XZ3KWEF" vbProcedure="false">'[10]'!$G$2</definedName>
    <definedName function="false" hidden="false" name="BExOBM0I5L0MZ1G4H9MGMD87SBMZ" vbProcedure="false">'[10]'!$F$7:$G$7</definedName>
    <definedName function="false" hidden="false" name="BExOBOUXMP88KJY2BX2JLUJH5N0K" vbProcedure="false">'[10]'!$F$6:$G$6</definedName>
    <definedName function="false" hidden="false" name="BExOBP0FKQ4SVR59FB48UNLKCOR6" vbProcedure="false">'[10]'!$E$1</definedName>
    <definedName function="false" hidden="false" name="BExOBTNR0XX9V82O76VVWUQABHT8" vbProcedure="false">'[10]'!$I$6:$J$11</definedName>
    <definedName function="false" hidden="false" name="BExOBYAVUCQ0IGM0Y6A75QHP0Q1A" vbProcedure="false">'[10]'!$F$9:$G$9</definedName>
    <definedName function="false" hidden="false" name="BExOC3UEHB1CZNINSQHZANWJYKR8" vbProcedure="false">'[10]'!$I$9:$J$9</definedName>
    <definedName function="false" hidden="false" name="BExOCBSF3XGO9YJ23LX2H78VOUR7" vbProcedure="false">'[10]'!$G$2</definedName>
    <definedName function="false" hidden="false" name="BExOCEHJCLIUR23CB4TC9OEFJGFX" vbProcedure="false">'[10]'!$F$15:$O$39</definedName>
    <definedName function="false" hidden="false" name="BExOCKXFMOW6WPFEVX1I7R7FNDSS" vbProcedure="false">'[10]'!$I$9:$J$9</definedName>
    <definedName function="false" hidden="false" name="BExOCM4L30L6FV3N2PR4O6X8WY2M" vbProcedure="false">'[10]'!$F$6:$G$10</definedName>
    <definedName function="false" hidden="false" name="BExOCYEXOB95DH5NOB0M5NOYX398" vbProcedure="false">'[10]'!$F$6:$G$6</definedName>
    <definedName function="false" hidden="false" name="BExOD4ERMDMFD8X1016N4EXOUR0S" vbProcedure="false">'[10]'!$F$8:$G$8</definedName>
    <definedName function="false" hidden="false" name="BExOD55RS7BQUHRQ6H3USVGKR0P7" vbProcedure="false">'[10]'!$H$2:$I$2</definedName>
    <definedName function="false" hidden="false" name="BExODEWDDEABM4ZY3XREJIBZ8IVP" vbProcedure="false">'[10]'!$G$2</definedName>
    <definedName function="false" hidden="false" name="BExODICDVVLFKWA22B3L0CKKTAZA" vbProcedure="false">'[10]'!$F$15:$O$39</definedName>
    <definedName function="false" hidden="false" name="BExODZFEIWV26E8RFU7XQYX1J458" vbProcedure="false">'[10]'!$F$11:$G$11</definedName>
    <definedName function="false" hidden="false" name="BExOE0S111KPTELH26PPXE94J3GJ" vbProcedure="false">'[10]'!$C$15:$D$16</definedName>
    <definedName function="false" hidden="false" name="BExOE5KH3JKKPZO401YAB3A11G1U" vbProcedure="false">'[10]'!$F$6:$G$10</definedName>
    <definedName function="false" hidden="false" name="BExOEBKG55EROA2VL360A06LKASE" vbProcedure="false">'[10]'!$F$11:$G$11</definedName>
    <definedName function="false" hidden="false" name="BExOEFWUBETCPIYF89P9SBDOI3X5" vbProcedure="false">'[10]'!$J$2:$K$2</definedName>
    <definedName function="false" hidden="false" name="BExOEL08MN74RQKVY0P43PFHPTVB" vbProcedure="false">'[10]'!$F$15:$R$219</definedName>
    <definedName function="false" hidden="false" name="BExOERG5LWXYYEN1DY1H2FWRJS9T" vbProcedure="false">'[10]'!$I$6:$J$6</definedName>
    <definedName function="false" hidden="false" name="BExOEV1S6JJVO5PP4BZ20SNGZR7D" vbProcedure="false">'[10]'!$I$7:$J$7</definedName>
    <definedName function="false" hidden="false" name="BExOEVNDLRXW33RF3AMMCDLTLROJ" vbProcedure="false">'[10]'!$F$11:$G$11</definedName>
    <definedName function="false" hidden="false" name="BExOEZOXV3VXUB6VGSS85GXATYAC" vbProcedure="false">'[10]'!$F$11:$G$11</definedName>
    <definedName function="false" hidden="false" name="BExOFDBSAZV60157PIDWCSSUN3MJ" vbProcedure="false">'[10]'!$I$6:$J$11</definedName>
    <definedName function="false" hidden="false" name="BExOFEDNCYI2TPTMQ8SJN3AW4YMF" vbProcedure="false">'[10]'!$F$9:$G$9</definedName>
    <definedName function="false" hidden="false" name="BExOFVLXVD6RVHSQO8KZOOACSV24" vbProcedure="false">'[10]'!$C$15:$D$29</definedName>
    <definedName function="false" hidden="false" name="BExOG2SW3XOGP9VAPQ3THV3VWV12" vbProcedure="false">'[10]'!$F$8:$G$8</definedName>
    <definedName function="false" hidden="false" name="BExOG45J81K4OPA40KW5VQU54KY3" vbProcedure="false">'[10]'!$F$7:$G$7</definedName>
    <definedName function="false" hidden="false" name="BExOGFE2SCL8HHT4DFAXKLUTJZOG" vbProcedure="false">'[10]'!$F$11:$G$11</definedName>
    <definedName function="false" hidden="false" name="BExOGH1IMADJCZMFDE6NMBBKO558" vbProcedure="false">'[10]'!$I$6:$J$11</definedName>
    <definedName function="false" hidden="false" name="BExOGT6D0LJ3C22RDW8COECKB1J5" vbProcedure="false">'[10]'!$F$9:$G$9</definedName>
    <definedName function="false" hidden="false" name="BExOGTMI1HT31M1RGWVRAVHAK7DE" vbProcedure="false">'[10]'!$F$7:$G$7</definedName>
    <definedName function="false" hidden="false" name="BExOGXO9JE5XSE9GC3I6O21UEKAO" vbProcedure="false">'[10]'!$H$2:$I$2</definedName>
    <definedName function="false" hidden="false" name="BExOH9ICQA5WPLVJIKJVPWUPKSYO" vbProcedure="false">'[10]'!$F$11:$G$11</definedName>
    <definedName function="false" hidden="false" name="BExOH9ICZ13C1LAW8OTYTR9S7ZP3" vbProcedure="false">'[10]'!$F$9:$G$9</definedName>
    <definedName function="false" hidden="false" name="BExOHGEJ8V8OXT32FSU173XLXBDH" vbProcedure="false">'[10]'!$I$6:$J$11</definedName>
    <definedName function="false" hidden="false" name="BExOHL75H3OT4WAKKPUXIVXWFVDS" vbProcedure="false">'[10]'!$F$15</definedName>
    <definedName function="false" hidden="false" name="BExOHLHXXJL6363CC082M9M5VVXQ" vbProcedure="false">'[10]'!$F$15:$J$123</definedName>
    <definedName function="false" hidden="false" name="BExOHNAO5UDXSO73BK2ARHWKS90Y" vbProcedure="false">'[10]'!$F$6:$G$6</definedName>
    <definedName function="false" hidden="false" name="BExOHR1G1I9A9CI1HG94EWBLWNM2" vbProcedure="false">'[10]'!$I$6:$J$6</definedName>
    <definedName function="false" hidden="false" name="BExOHTQPP8LQ98L6PYUI6QW08YID" vbProcedure="false">'[10]'!$F$11:$G$11</definedName>
    <definedName function="false" hidden="false" name="BExOHUHN7UXHYAJFJJFU805UZ0NB" vbProcedure="false">'[10]'!$I$6:$J$11</definedName>
    <definedName function="false" hidden="false" name="BExOHX6Q6NJI793PGX59O5EKTP4G" vbProcedure="false">'[10]'!$I$7:$J$7</definedName>
    <definedName function="false" hidden="false" name="BExOI5VMTHH7Y8MQQ1N635CHYI0P" vbProcedure="false">'[10]'!$F$9:$G$9</definedName>
    <definedName function="false" hidden="false" name="BExOIEVCP4Y6VDS23AK84MCYYHRT" vbProcedure="false">'[10]'!$F$7:$G$7</definedName>
    <definedName function="false" hidden="false" name="BExOIFRP0HEHF5D7JSZ0X8ADJ79U" vbProcedure="false">'[10]'!$F$11:$G$11</definedName>
    <definedName function="false" hidden="false" name="BExOIHPQIXR0NDR5WD01BZKPKEO3" vbProcedure="false">'[10]'!$F$7:$G$7</definedName>
    <definedName function="false" hidden="false" name="BExOIM7L0Z3LSII9P7ZTV4KJ8RMA" vbProcedure="false">'[10]'!$G$2</definedName>
    <definedName function="false" hidden="false" name="BExOIWJVMJ6MG6JC4SPD1L00OHU1" vbProcedure="false">'[10]'!$F$10:$G$10</definedName>
    <definedName function="false" hidden="false" name="BExOIYCN8Z4JK3OOG86KYUCV0ME8" vbProcedure="false">'[10]'!$I$9:$J$9</definedName>
    <definedName function="false" hidden="false" name="BExOJ3AKZ9BCBZT3KD8WMSLK6MN2" vbProcedure="false">'[10]'!$F$8:$G$8</definedName>
    <definedName function="false" hidden="false" name="BExOJ7XQK71I4YZDD29AKOOWZ47E" vbProcedure="false">'[10]'!$H$2:$I$2</definedName>
    <definedName function="false" hidden="false" name="BExOJAXS2THXXIJMV2F2LZKMI589" vbProcedure="false">'[10]'!$F$15:$O$39</definedName>
    <definedName function="false" hidden="false" name="BExOJDXKJ43BMD5CFWEMSU5R1BP9" vbProcedure="false">'[10]'!$F$6:$G$10</definedName>
    <definedName function="false" hidden="false" name="BExOJHZ9KOD9LEP7ES426LHOCXEY" vbProcedure="false">'[10]'!$F$6:$G$10</definedName>
    <definedName function="false" hidden="false" name="BExOJM0W6XGSW5MXPTTX0GNF6SFT" vbProcedure="false">'[10]'!$I$6:$J$6</definedName>
    <definedName function="false" hidden="false" name="BExOJQ7XL1X94G2GP88DSU6OTRKY" vbProcedure="false">'[10]'!$G$2:$H$2</definedName>
    <definedName function="false" hidden="false" name="BExOJXEUJJ9SYRJXKYYV2NCCDT2R" vbProcedure="false">'[10]'!$E$1</definedName>
    <definedName function="false" hidden="false" name="BExOK0EQYM9JUMAGWOUN7QDH7VMZ" vbProcedure="false">'[10]'!$E$1</definedName>
    <definedName function="false" hidden="false" name="BExOK10DBCM0O0CLRF8BB6EEWGB2" vbProcedure="false">'[10]'!$F$6:$G$10</definedName>
    <definedName function="false" hidden="false" name="BExOK45QZPFPJ08Z5BZOFLNGPHCZ" vbProcedure="false">'[10]'!$G$2:$H$2</definedName>
    <definedName function="false" hidden="false" name="BExOK4WM9O7QNG6O57FOASI5QSN1" vbProcedure="false">'[10]'!$F$8:$G$8</definedName>
    <definedName function="false" hidden="false" name="BExOK57E3HXBUDOQB4M87JK9OPNE" vbProcedure="false">'[10]'!$F$15:$O$39</definedName>
    <definedName function="false" hidden="false" name="BExOKJLBFD15HACQ01HQLY1U5SE2" vbProcedure="false">'[10]'!$F$6:$G$10</definedName>
    <definedName function="false" hidden="false" name="BExOKTXMJP351VXKH8VT6SXUNIMF" vbProcedure="false">'[10]'!$F$7:$G$7</definedName>
    <definedName function="false" hidden="false" name="BExOKU8GMLOCNVORDE329819XN67" vbProcedure="false">'[10]'!$I$10:$J$10</definedName>
    <definedName function="false" hidden="false" name="BExOL0Z3Z7IAMHPB91EO2MF49U57" vbProcedure="false">'[10]'!$F$8:$G$8</definedName>
    <definedName function="false" hidden="false" name="BExOL7KH12VAR0LG741SIOJTLWFD" vbProcedure="false">'[10]'!$F$9:$G$9</definedName>
    <definedName function="false" hidden="false" name="BExOLGUYDBS2V3UOK4DVPUW5JZN7" vbProcedure="false">'[10]'!$J$2:$K$2</definedName>
    <definedName function="false" hidden="false" name="BExOLICXFHJLILCJVFMJE5MGGWKR" vbProcedure="false">'[10]'!$C$15:$D$29</definedName>
    <definedName function="false" hidden="false" name="BExOLOI0WJS3QC12I3ISL0D9AWOF" vbProcedure="false">'[10]'!$I$10:$J$10</definedName>
    <definedName function="false" hidden="false" name="BExOLQ5A7IWI0W12J7315E7LBI0O" vbProcedure="false">'[10]'!$F$15:$R$217</definedName>
    <definedName function="false" hidden="false" name="BExOLYZNG5RBD0BTS1OEZJNU92Q5" vbProcedure="false">'[10]'!$F$9:$G$9</definedName>
    <definedName function="false" hidden="false" name="BExOM136CSOYSV2NE3NAU04Z4414" vbProcedure="false">'[10]'!$F$11:$G$11</definedName>
    <definedName function="false" hidden="false" name="BExOM3HIJ3UZPOKJI68KPBJAHPDC" vbProcedure="false">'[10]'!$F$7:$G$7</definedName>
    <definedName function="false" hidden="false" name="BExOM5QC0I90GVJG1G7NFAIINKAQ" vbProcedure="false">'[10]'!$F$6:$G$10</definedName>
    <definedName function="false" hidden="false" name="BExOMKPURE33YQ3K1JG9NVQD4W49" vbProcedure="false">'[10]'!$I$8:$J$8</definedName>
    <definedName function="false" hidden="false" name="BExOMP7NGCLUNFK50QD2LPKRG078" vbProcedure="false">'[10]'!$I$8:$J$8</definedName>
    <definedName function="false" hidden="false" name="BExOMPNX2853XA8AUM0BLA7CS86A" vbProcedure="false">'[10]'!$F$15:$O$39</definedName>
    <definedName function="false" hidden="false" name="BExOMU0A6XMY48SZRYL4WQZD13BI" vbProcedure="false">'[10]'!$E$1</definedName>
    <definedName function="false" hidden="false" name="BExOMVT0HSNC59DJP4CLISASGHKL" vbProcedure="false">'[10]'!$I$7:$J$7</definedName>
    <definedName function="false" hidden="false" name="BExON0AX35F2SI0UCVMGWGVIUNI3" vbProcedure="false">'[10]'!$I$11:$J$11</definedName>
    <definedName function="false" hidden="false" name="BExON1I19LN0T10YIIYC5NE9UGMR" vbProcedure="false">'[10]'!$I$6:$J$11</definedName>
    <definedName function="false" hidden="false" name="BExON41U4296DV3DPG6I5EF3OEYF" vbProcedure="false">'[10]'!$F$9:$G$9</definedName>
    <definedName function="false" hidden="false" name="BExONB3A7CO4YD8RB41PHC93BQ9M" vbProcedure="false">'[10]'!$F$15:$J$123</definedName>
    <definedName function="false" hidden="false" name="BExONFQH6UUXF8V0GI4BRIST9RFO" vbProcedure="false">'[10]'!$F$6:$G$6</definedName>
    <definedName function="false" hidden="false" name="BExONIL31DZWU7IFVN3VV0XTXJA1" vbProcedure="false">'[10]'!$F$11:$G$11</definedName>
    <definedName function="false" hidden="false" name="BExONJ1BU17R0F5A2UP1UGJBOGKS" vbProcedure="false">'[10]'!$F$9:$G$9</definedName>
    <definedName function="false" hidden="false" name="BExONKZDHE8SS0P4YRLGEQR9KYHF" vbProcedure="false">'[10]'!$F$15:$R$238</definedName>
    <definedName function="false" hidden="false" name="BExONNZ9VMHVX3J6NLNJY7KZA61O" vbProcedure="false">'[10]'!$I$6:$J$6</definedName>
    <definedName function="false" hidden="false" name="BExONRQ1BAA4F3TXP2MYQ4YCZ09S" vbProcedure="false">'[10]'!$I$7:$J$7</definedName>
    <definedName function="false" hidden="false" name="BExONU4ENMND8RLZX0L5EHPYQQSB" vbProcedure="false">'[10]'!$F$15:$R$219</definedName>
    <definedName function="false" hidden="false" name="BExONXPUEU6ZRSIX4PDJ1DXY679I" vbProcedure="false">'[10]'!$F$11:$G$11</definedName>
    <definedName function="false" hidden="false" name="BExOO0KEG2WL5WKKMHN0S2UTIUNG" vbProcedure="false">'[10]'!$J$2:$K$2</definedName>
    <definedName function="false" hidden="false" name="BExOO1WWIZSGB0YTGKESB45TSVMZ" vbProcedure="false">'[10]'!$F$11:$G$11</definedName>
    <definedName function="false" hidden="false" name="BExOO4B8FPAFYPHCTYTX37P1TQM5" vbProcedure="false">'[10]'!$I$11:$J$11</definedName>
    <definedName function="false" hidden="false" name="BExOOIULUDOJRMYABWV5CCL906X6" vbProcedure="false">'[10]'!$I$9:$J$9</definedName>
    <definedName function="false" hidden="false" name="BExOOJLIWKJW5S7XWJXD8TYV5HQ9" vbProcedure="false">'[10]'!$F$11:$G$11</definedName>
    <definedName function="false" hidden="false" name="BExOOQ1JVWQ9LYXD0V94BRXKTA1I" vbProcedure="false">'[10]'!$I$6:$J$11</definedName>
    <definedName function="false" hidden="false" name="BExOOTN0KTXJCL7E476XBN1CJ553" vbProcedure="false">'[10]'!$G$2</definedName>
    <definedName function="false" hidden="false" name="BExOOVVUJIJNAYDICUUQQ9O7O3TW" vbProcedure="false">'[10]'!$I$6:$J$11</definedName>
    <definedName function="false" hidden="false" name="BExOP9DDU5MZJKWGFT0MKL44YKIV" vbProcedure="false">'[10]'!$F$6:$G$10</definedName>
    <definedName function="false" hidden="false" name="BExOP9DEBV5W5P4Q25J3XCJBP5S9" vbProcedure="false">'[10]'!$I$11:$J$11</definedName>
    <definedName function="false" hidden="false" name="BExOPFNYRBL0BFM23LZBJTADNOE4" vbProcedure="false">'[10]'!$F$15</definedName>
    <definedName function="false" hidden="false" name="BExOPINVFSIZMCVT9YGT2AODVCX3" vbProcedure="false">'[10]'!$F$6:$G$6</definedName>
    <definedName function="false" hidden="false" name="BExOQ1JN4SAC44RTMZIGHSW023WA" vbProcedure="false">'[10]'!$I$6:$J$6</definedName>
    <definedName function="false" hidden="false" name="BExOQ256YMF115DJL3KBPNKABJ90" vbProcedure="false">'[10]'!$F$6:$G$6</definedName>
    <definedName function="false" hidden="false" name="BExQ19DEUOLC11IW32E2AMVZLFF1" vbProcedure="false">'[10]'!$H$2:$I$2</definedName>
    <definedName function="false" hidden="false" name="BExQ1OCW3L24TN0BYVRE2NE3IK1O" vbProcedure="false">'[10]'!$F$6:$G$10</definedName>
    <definedName function="false" hidden="false" name="BExQ29C73XR33S3668YYSYZAIHTG" vbProcedure="false">'[10]'!$I$11:$J$11</definedName>
    <definedName function="false" hidden="false" name="BExQ2FS228IUDUP2023RA1D4AO4C" vbProcedure="false">'[10]'!$F$11:$G$11</definedName>
    <definedName function="false" hidden="false" name="BExQ2L0XYWLY9VPZWXYYFRIRQRJ1" vbProcedure="false">'[10]'!$F$7:$G$7</definedName>
    <definedName function="false" hidden="false" name="BExQ2M841F5Z1BQYR8DG5FKK0LIU" vbProcedure="false">'[10]'!$E$1</definedName>
    <definedName function="false" hidden="false" name="BExQ2STHO7AXYTS1VPPHQMX1WT30" vbProcedure="false">'[10]'!$J$2:$K$2</definedName>
    <definedName function="false" hidden="false" name="BExQ2XWXHMQMQ99FF9293AEQHABB" vbProcedure="false">'[10]'!$G$2:$H$2</definedName>
    <definedName function="false" hidden="false" name="BExQ300G8I8TK45A0MVHV15422EU" vbProcedure="false">'[10]'!$E$1</definedName>
    <definedName function="false" hidden="false" name="BExQ305RBEODGNAETZ0EZQLLDZZD" vbProcedure="false">'[10]'!$F$6:$G$10</definedName>
    <definedName function="false" hidden="false" name="BExQ37SZQJSC2C73FY2IJY852LVP" vbProcedure="false">'[10]'!$F$11:$G$11</definedName>
    <definedName function="false" hidden="false" name="BExQ39R28MXSG2SEV956F0KZ20AN" vbProcedure="false">'[10]'!$E$1</definedName>
    <definedName function="false" hidden="false" name="BExQ3D1P3M5Z3HLMEZ17E0BLEE4U" vbProcedure="false">'[10]'!$C$15:$D$29</definedName>
    <definedName function="false" hidden="false" name="BExQ3EZX6BA2WHKI84SG78UPRTSE" vbProcedure="false">'[10]'!$I$6:$J$11</definedName>
    <definedName function="false" hidden="false" name="BExQ3KOX6620WUSBG7PGACNC936P" vbProcedure="false">'[10]'!$F$15:$O$39</definedName>
    <definedName function="false" hidden="false" name="BExQ3O4W7QF8BOXTUT4IOGF6YKUD" vbProcedure="false">'[10]'!$G$2</definedName>
    <definedName function="false" hidden="false" name="BExQ3PXOWSN8561ZR8IEY8ZASI3B" vbProcedure="false">'[10]'!$I$8:$J$8</definedName>
    <definedName function="false" hidden="false" name="BExQ3TZF04IPY0B0UG9CQQ5736UA" vbProcedure="false">'[10]'!$F$8:$G$8</definedName>
    <definedName function="false" hidden="false" name="BExQ42IU9MNDYLODP41DL6YTZMAR" vbProcedure="false">'[10]'!$C$15:$D$29</definedName>
    <definedName function="false" hidden="false" name="BExQ42O4PHH156IHXSW0JAYAC0NJ" vbProcedure="false">'[10]'!$F$6:$G$10</definedName>
    <definedName function="false" hidden="false" name="BExQ452HF7N1HYPXJXQ8WD6SOWUV" vbProcedure="false">'[10]'!$I$6:$J$6</definedName>
    <definedName function="false" hidden="false" name="BExQ4BTBSHPHVEDRCXC2ROW8PLFC" vbProcedure="false">'[10]'!$F$6:$G$6</definedName>
    <definedName function="false" hidden="false" name="BExQ4DGKF54SRKQUTUT4B1CZSS62" vbProcedure="false">'[10]'!$I$7:$J$7</definedName>
    <definedName function="false" hidden="false" name="BExQ4T74LQ5PYTV1MUQUW75A4BDY" vbProcedure="false">'[10]'!$I$11:$J$11</definedName>
    <definedName function="false" hidden="false" name="BExQ4XJHD7EJCNH7S1MJDZJ2MNWG" vbProcedure="false">'[10]'!$I$10:$J$10</definedName>
    <definedName function="false" hidden="false" name="BExQ5039ZCEWBUJHU682G4S89J03" vbProcedure="false">'[10]'!$F$6:$G$6</definedName>
    <definedName function="false" hidden="false" name="BExQ56Z9W6YHZHRXOFFI8EFA7CDI" vbProcedure="false">'[10]'!$H$2:$I$2</definedName>
    <definedName function="false" hidden="false" name="BExQ58MP5FO5Q5CIXVMMYWWPEFW3" vbProcedure="false">'[10]'!$I$6:$J$11</definedName>
    <definedName function="false" hidden="false" name="BExQ5KX3Z668H1KUCKZ9J24HUQ1F" vbProcedure="false">'[10]'!$F$7:$G$7</definedName>
    <definedName function="false" hidden="false" name="BExQ5SPMSOCJYLAY20NB5A6O32RE" vbProcedure="false">'[10]'!$F$15</definedName>
    <definedName function="false" hidden="false" name="BExQ5UICMGTMK790KTLK49MAGXRC" vbProcedure="false">'[10]'!$F$6:$G$6</definedName>
    <definedName function="false" hidden="false" name="BExQ5YUUK9FD0QGTY4WD0W90O7OL" vbProcedure="false">'[10]'!$F$8:$G$8</definedName>
    <definedName function="false" hidden="false" name="BExQ62WGBSDPG7ZU34W0N8X45R3X" vbProcedure="false">'[10]'!$F$11:$G$11</definedName>
    <definedName function="false" hidden="false" name="BExQ63793YQ9BH7JLCNRIATIGTRG" vbProcedure="false">'[10]'!$E$1</definedName>
    <definedName function="false" hidden="false" name="BExQ6CN1EF2UPZ57ZYMGK8TUJQSS" vbProcedure="false">'[10]'!$I$9:$J$9</definedName>
    <definedName function="false" hidden="false" name="BExQ6FSF8BMWVLJI7Y7MKPG9SU5O" vbProcedure="false">'[10]'!$F$6:$G$6</definedName>
    <definedName function="false" hidden="false" name="BExQ6M2YXJ8AMRJF3QGHC40ADAHZ" vbProcedure="false">'[10]'!$I$6:$J$6</definedName>
    <definedName function="false" hidden="false" name="BExQ6M8B0X44N9TV56ATUVHGDI00" vbProcedure="false">'[10]'!$F$15:$J$123</definedName>
    <definedName function="false" hidden="false" name="BExQ6POH065GV0I74XXVD0VUPBJW" vbProcedure="false">'[10]'!$F$10:$G$10</definedName>
    <definedName function="false" hidden="false" name="BExQ6WV9KPSMXPPLGZ3KK4WNYTHU" vbProcedure="false">'[10]'!$G$2</definedName>
    <definedName function="false" hidden="false" name="BExQ7541G92R52ECOIYO6UXIWJJ4" vbProcedure="false">'[10]'!$I$9:$J$9</definedName>
    <definedName function="false" hidden="false" name="BExQ783XTMM2A9I3UKCFWJH1PP2N" vbProcedure="false">'[10]'!$F$11:$G$11</definedName>
    <definedName function="false" hidden="false" name="BExQ79LX01ZPQB8EGD1ZHR2VK2H3" vbProcedure="false">'[10]'!$I$10:$J$10</definedName>
    <definedName function="false" hidden="false" name="BExQ7B3V9MGDK2OIJ61XXFBFLJFZ" vbProcedure="false">'[10]'!$F$7:$G$7</definedName>
    <definedName function="false" hidden="false" name="BExQ7CB046NVPF9ZXDGA7OXOLSLX" vbProcedure="false">'[10]'!$F$6:$G$6</definedName>
    <definedName function="false" hidden="false" name="BExQ7IWDCGGOO1HTJ97YGO1CK3R9" vbProcedure="false">'[10]'!$I$7:$J$7</definedName>
    <definedName function="false" hidden="false" name="BExQ7JNFIEGS2HKNBALH3Q2N5G7Z" vbProcedure="false">'[10]'!$I$8:$J$8</definedName>
    <definedName function="false" hidden="false" name="BExQ7MY3U2Z1IZ71U5LJUD00VVB4" vbProcedure="false">'[10]'!$C$15:$D$29</definedName>
    <definedName function="false" hidden="false" name="BExQ7XL2Q1GVUFL1F9KK0K0EXMWG" vbProcedure="false">'[10]'!$E$1</definedName>
    <definedName function="false" hidden="false" name="BExQ8469L3ZRZ3KYZPYMSJIDL7Y5" vbProcedure="false">'[10]'!$I$6:$J$6</definedName>
    <definedName function="false" hidden="false" name="BExQ84MJB94HL3BWRN50M4NCB6Z0" vbProcedure="false">'[10]'!$F$15</definedName>
    <definedName function="false" hidden="false" name="BExQ8583ZE00NW7T9OF11OT9IA14" vbProcedure="false">'[10]'!$F$15</definedName>
    <definedName function="false" hidden="false" name="BExQ8A0RPE3IMIFIZLUE7KD2N21W" vbProcedure="false">'[10]'!$E$1</definedName>
    <definedName function="false" hidden="false" name="BExQ8ABK6H1ADV2R2OYT8NFFYG2N" vbProcedure="false">'[10]'!$H$2:$I$2</definedName>
    <definedName function="false" hidden="false" name="BExQ8DM90XJ6GCJIK9LC5O82I2TJ" vbProcedure="false">'[10]'!$F$15</definedName>
    <definedName function="false" hidden="false" name="BExQ8G0K46ZORA0QVQTDI7Z8LXGF" vbProcedure="false">'[10]'!$I$7:$J$7</definedName>
    <definedName function="false" hidden="false" name="BExQ8O3WEU8HNTTGKTW5T0QSKCLP" vbProcedure="false">'[10]'!$C$31</definedName>
    <definedName function="false" hidden="false" name="BExQ8ZCEDBOBJA3D9LDP5TU2WYGR" vbProcedure="false">'[10]'!$H$2:$I$2</definedName>
    <definedName function="false" hidden="false" name="BExQ94LAW6MAQBWY25WTBFV5PPZJ" vbProcedure="false">'[10]'!$H$2:$I$2</definedName>
    <definedName function="false" hidden="false" name="BExQ968K8V66L55PCVI3B4VR4FW6" vbProcedure="false">'[10]'!$F$15:$R$238</definedName>
    <definedName function="false" hidden="false" name="BExQ97QIPOSSRK978N8P234Y1XA4" vbProcedure="false">'[10]'!$G$2</definedName>
    <definedName function="false" hidden="false" name="BExQ9DFHXLBKBS9DWH05G83SL12Z" vbProcedure="false">'[10]'!$F$15:$O$39</definedName>
    <definedName function="false" hidden="false" name="BExQ9E6FBAXTHGF3RXANFIA77GXP" vbProcedure="false">'[10]'!$G$2</definedName>
    <definedName function="false" hidden="false" name="BExQ9J4ID0TGFFFJSQ9PFAMXOYZ1" vbProcedure="false">'[10]'!$C$15:$D$19</definedName>
    <definedName function="false" hidden="false" name="BExQ9KX9734KIAK7IMRLHCPYDHO2" vbProcedure="false">'[10]'!$F$10:$G$10</definedName>
    <definedName function="false" hidden="false" name="BExQ9L81FF4I7816VTPFBDWVU4CW" vbProcedure="false">'[10]'!$I$9:$J$9</definedName>
    <definedName function="false" hidden="false" name="BExQ9M4E2ACZOWWWP1JJIQO8AHUM" vbProcedure="false">'[10]'!$E$1</definedName>
    <definedName function="false" hidden="false" name="BExQ9TBCP5IJKSQLYEBE6FQLF16I" vbProcedure="false">'[10]'!$I$6:$J$11</definedName>
    <definedName function="false" hidden="false" name="BExQ9UTANMJCK7LJ4OQMD6F2Q01L" vbProcedure="false">'[10]'!$H$2:$I$2</definedName>
    <definedName function="false" hidden="false" name="BExQ9ZLYHWABXAA9NJDW8ZS0UQ9P" vbProcedure="false">'[10]'!$B$2</definedName>
    <definedName function="false" hidden="false" name="BExQ9ZWQ19KSRZNZNPY6ZNWEST1J" vbProcedure="false">'[10]'!$F$11:$G$11</definedName>
    <definedName function="false" hidden="false" name="BExQA324HSCK40ENJUT9CS9EC71B" vbProcedure="false">'[10]'!$C$15:$D$29</definedName>
    <definedName function="false" hidden="false" name="BExQA55GY0STSNBWQCWN8E31ZXCS" vbProcedure="false">'[10]'!$I$6:$J$6</definedName>
    <definedName function="false" hidden="false" name="BExQA7URC7M82I0T9RUF90GCS15S" vbProcedure="false">'[10]'!$F$6:$G$10</definedName>
    <definedName function="false" hidden="false" name="BExQA9HZIN9XEMHEEVHT99UU9Z82" vbProcedure="false">'[10]'!$I$10:$J$10</definedName>
    <definedName function="false" hidden="false" name="BExQAELFYH92K8CJL155181UDORO" vbProcedure="false">'[10]'!$H$2:$I$2</definedName>
    <definedName function="false" hidden="false" name="BExQAG8PP8R5NJKNQD1U4QOSD6X5" vbProcedure="false">'[10]'!$F$15</definedName>
    <definedName function="false" hidden="false" name="BExQAVTR32SDHZQ69KNYF6UXXKS2" vbProcedure="false">'[10]'!$C$15:$D$16</definedName>
    <definedName function="false" hidden="false" name="BExQBBETZJ7LHJ9CLAL3GEKQFEGR" vbProcedure="false">'[10]'!$F$6:$G$10</definedName>
    <definedName function="false" hidden="false" name="BExQBDICMZTSA1X73TMHNO4JSFLN" vbProcedure="false">'[10]'!$K$2</definedName>
    <definedName function="false" hidden="false" name="BExQBEER6CRCRPSSL61S0OMH57ZA" vbProcedure="false">'[10]'!$F$11:$G$11</definedName>
    <definedName function="false" hidden="false" name="BExQBFR753FNBMC27WEQJT8UKANJ" vbProcedure="false">'[10]'!$C$15:$D$16</definedName>
    <definedName function="false" hidden="false" name="BExQBIGGY5TXI2FJVVZSLZ0LTZYH" vbProcedure="false">'[10]'!$I$10:$J$10</definedName>
    <definedName function="false" hidden="false" name="BExQBM1RUSIQ85LLMM2159BYDPIP" vbProcedure="false">'[10]'!$I$7:$J$7</definedName>
    <definedName function="false" hidden="false" name="BExQBOWE543K7PGA5S7SVU2QKPM3" vbProcedure="false">'[10]'!$I$10:$J$10</definedName>
    <definedName function="false" hidden="false" name="BExQBPSOZ47V81YAEURP0NQJNTJH" vbProcedure="false">'[10]'!$F$9:$G$9</definedName>
    <definedName function="false" hidden="false" name="BExQC5TWT21CGBKD0IHAXTIN2QB8" vbProcedure="false">'[10]'!$I$8:$J$8</definedName>
    <definedName function="false" hidden="false" name="BExQC94JL9F5GW4S8DQCAF4WB2DA" vbProcedure="false">'[10]'!$F$10:$G$10</definedName>
    <definedName function="false" hidden="false" name="BExQCKTD8AT0824LGWREXM1B5D1X" vbProcedure="false">'[10]'!$I$7:$J$7</definedName>
    <definedName function="false" hidden="false" name="BExQCQ7KF4HVXSD72FF3DJGNNO3M" vbProcedure="false">'[10]'!$F$8:$G$8</definedName>
    <definedName function="false" hidden="false" name="BExQCRPJXI0WNJUFFAC39C0PFUFK" vbProcedure="false">'[10]'!$C$15:$D$16</definedName>
    <definedName function="false" hidden="false" name="BExQD571YWOXKR2SX85K5MKQ0AO2" vbProcedure="false">'[10]'!$F$7:$G$7</definedName>
    <definedName function="false" hidden="false" name="BExQDB6VCHN8PNX8EA6JNIEQ2JC2" vbProcedure="false">'[10]'!$G$2</definedName>
    <definedName function="false" hidden="false" name="BExQDE1B6U2Q9B73KBENABP71YM1" vbProcedure="false">'[10]'!$E$1</definedName>
    <definedName function="false" hidden="false" name="BExQDGQCN7ZW41QDUHOBJUGQAX40" vbProcedure="false">'[10]'!$I$8:$J$8</definedName>
    <definedName function="false" hidden="false" name="BExQED8ZZUEH0WRNOHXI7V9TVC8K" vbProcedure="false">'[10]'!$J$2:$K$2</definedName>
    <definedName function="false" hidden="false" name="BExQEF1PIJIB9J24OB0M4X1WLBB0" vbProcedure="false">'[10]'!$I$6:$J$11</definedName>
    <definedName function="false" hidden="false" name="BExQEMUA4HEFM4OVO8M8MA8PIAW1" vbProcedure="false">'[10]'!$C$15:$D$29</definedName>
    <definedName function="false" hidden="false" name="BExQEP38QPDKB85WG2WOL17IMB5S" vbProcedure="false">'[10]'!$I$6:$J$11</definedName>
    <definedName function="false" hidden="false" name="BExQEQ4XZQFIKUXNU9H7WE7AMZ1U" vbProcedure="false">'[10]'!$I$6:$J$6</definedName>
    <definedName function="false" hidden="false" name="BExQF1OEB07CRAP6ALNNMJNJ3P2D" vbProcedure="false">'[10]'!$F$8:$G$8</definedName>
    <definedName function="false" hidden="false" name="BExQF8KKL224NYD20XYLLM2RE7EW" vbProcedure="false">'[10]'!$F$15:$R$219</definedName>
    <definedName function="false" hidden="false" name="BExQF9X2AQPFJZTCHTU5PTTR0JAH" vbProcedure="false">'[10]'!$F$10:$G$10</definedName>
    <definedName function="false" hidden="false" name="BExQFAINO9ODQZX6NSM8EBTRD04E" vbProcedure="false">'[10]'!$F$11:$G$11</definedName>
    <definedName function="false" hidden="false" name="BExQFC0M9KKFMQKPLPEO2RQDB7MM" vbProcedure="false">'[10]'!$I$10:$J$10</definedName>
    <definedName function="false" hidden="false" name="BExQFEEV7627R8TYZCM28C6V6WHE" vbProcedure="false">'[10]'!$F$15</definedName>
    <definedName function="false" hidden="false" name="BExQFEK8NUD04X2OBRA275ADPSDL" vbProcedure="false">'[10]'!$C$15:$D$29</definedName>
    <definedName function="false" hidden="false" name="BExQFGYIWDR4W0YF7XR6E4EWWJ02" vbProcedure="false">'[10]'!$I$6:$J$6</definedName>
    <definedName function="false" hidden="false" name="BExQFPNFKA36IAPS22LAUMBDI4KE" vbProcedure="false">'[10]'!$I$10:$J$10</definedName>
    <definedName function="false" hidden="false" name="BExQFPSWEMA8WBUZ4WK20LR13VSU" vbProcedure="false">'[10]'!$K$2</definedName>
    <definedName function="false" hidden="false" name="BExQFVSPOSCCPF1TLJPIWYWYB8A9" vbProcedure="false">'[10]'!$F$10:$G$10</definedName>
    <definedName function="false" hidden="false" name="BExQFWJQXNQAW6LUMOEDS6KMJMYL" vbProcedure="false">'[10]'!$F$7:$G$7</definedName>
    <definedName function="false" hidden="false" name="BExQG8TYRD2G42UA5ZPCRLNKUDMX" vbProcedure="false">'[10]'!$F$7:$G$7</definedName>
    <definedName function="false" hidden="false" name="BExQGGBQ2CMSPV4NV4RA7NMBQER6" vbProcedure="false">'[10]'!$F$6:$G$10</definedName>
    <definedName function="false" hidden="false" name="BExQGO48J9MPCDQ96RBB9UN9AIGT" vbProcedure="false">'[10]'!$F$9:$G$9</definedName>
    <definedName function="false" hidden="false" name="BExQGSBB6MJWDW7AYWA0MSFTXKRR" vbProcedure="false">'[10]'!$I$8:$J$8</definedName>
    <definedName function="false" hidden="false" name="BExQH0UURAJ13AVO5UI04HSRGVYW" vbProcedure="false">'[10]'!$F$6:$G$6</definedName>
    <definedName function="false" hidden="false" name="BExQH5I0FUT0822E2ITR6M5724UF" vbProcedure="false">'[10]'!$G$2:$H$2</definedName>
    <definedName function="false" hidden="false" name="BExQH6ZZY0NR8SE48PSI9D0CU1TC" vbProcedure="false">'[10]'!$I$10:$J$10</definedName>
    <definedName function="false" hidden="false" name="BExQH9P2MCXAJOVEO4GFQT6MNW22" vbProcedure="false">'[10]'!$F$15</definedName>
    <definedName function="false" hidden="false" name="BExQHCZSBYUY8OKKJXFYWKBBM6AH" vbProcedure="false">'[10]'!$I$11:$J$11</definedName>
    <definedName function="false" hidden="false" name="BExQHML1J3V7M9VZ3S2S198637RP" vbProcedure="false">'[10]'!$F$15:$R$219</definedName>
    <definedName function="false" hidden="false" name="BExQHPKXZ1K33V2F90NZIQRZYIAW" vbProcedure="false">'[10]'!$I$11:$J$11</definedName>
    <definedName function="false" hidden="false" name="BExQHRDNW8YFGT2B35K9CYSS1VAI" vbProcedure="false">'[10]'!$I$6:$J$11</definedName>
    <definedName function="false" hidden="false" name="BExQHRZ9FBLUG6G6CC88UZA6V39L" vbProcedure="false">'[10]'!$C$15:$D$16</definedName>
    <definedName function="false" hidden="false" name="BExQHVF9KD06AG2RXUQJ9X4PVGX4" vbProcedure="false">'[10]'!$I$7:$J$7</definedName>
    <definedName function="false" hidden="false" name="BExQHZBHVN2L4HC7ACTR73T5OCV0" vbProcedure="false">'[10]'!$G$2</definedName>
    <definedName function="false" hidden="false" name="BExQI3O3BBL6MXZNJD1S3UD8WBUU" vbProcedure="false">'[10]'!$C$15:$D$16</definedName>
    <definedName function="false" hidden="false" name="BExQI7431UOEBYKYPVVMNXBZ2ZP2" vbProcedure="false">'[10]'!$F$6:$G$10</definedName>
    <definedName function="false" hidden="false" name="BExQI85V9TNLDJT5LTRZS10Y26SG" vbProcedure="false">'[10]'!$G$2</definedName>
    <definedName function="false" hidden="false" name="BExQI9ICYVAAXE7L1BQSE1VWSQA9" vbProcedure="false">'[10]'!$I$6:$J$6</definedName>
    <definedName function="false" hidden="false" name="BExQIAPKHVEV8CU1L3TTHJW67FJ5" vbProcedure="false">'[10]'!$F$6:$G$6</definedName>
    <definedName function="false" hidden="false" name="BExQIAV02RGEQG6AF0CWXU3MS9BZ" vbProcedure="false">'[10]'!$F$11:$G$11</definedName>
    <definedName function="false" hidden="false" name="BExQIBB4I3Z6AUU0HYV1DHRS13M4" vbProcedure="false">'[10]'!$I$9:$J$9</definedName>
    <definedName function="false" hidden="false" name="BExQIBWPAXU7HJZLKGJZY3EB7MIS" vbProcedure="false">'[10]'!$I$11:$J$11</definedName>
    <definedName function="false" hidden="false" name="BExQIHLP9AT969BKBF22IGW76GLI" vbProcedure="false">'[10]'!$C$15:$D$16</definedName>
    <definedName function="false" hidden="false" name="BExQIS8O6R36CI01XRY9ISM99TW9" vbProcedure="false">'[10]'!$F$15</definedName>
    <definedName function="false" hidden="false" name="BExQIVJB9MJ25NDUHTCVMSODJY2C" vbProcedure="false">'[10]'!$F$11:$G$11</definedName>
    <definedName function="false" hidden="false" name="BExQIWAEMVTWAU39DWIXT17K2A9Z" vbProcedure="false">'[10]'!$F$11:$G$11</definedName>
    <definedName function="false" hidden="false" name="BExQJ72T8UR0U461ZLEGOOEPCDIG" vbProcedure="false">'[10]'!$G$2:$H$2</definedName>
    <definedName function="false" hidden="false" name="BExQJAZ2QDORCR0K8PR9VHQZ4Y3P" vbProcedure="false">'[10]'!$F$11:$G$11</definedName>
    <definedName function="false" hidden="false" name="BExQJBF7LAX128WR7VTMJC88ZLPG" vbProcedure="false">'[10]'!$I$10:$J$10</definedName>
    <definedName function="false" hidden="false" name="BExQJEVCKX6KZHNCLYXY7D0MX5KN" vbProcedure="false">'[10]'!$G$2</definedName>
    <definedName function="false" hidden="false" name="BExQJJYSDX8B0J1QGF2HL071KKA3" vbProcedure="false">'[10]'!$F$7:$G$7</definedName>
    <definedName function="false" hidden="false" name="BExQK1HV6SQQ7CP8H8IUKI9TYXTD" vbProcedure="false">'[10]'!$I$7:$J$7</definedName>
    <definedName function="false" hidden="false" name="BExQK3LE5CSBW1E4H4KHW548FL2R" vbProcedure="false">'[10]'!$I$7:$J$7</definedName>
    <definedName function="false" hidden="false" name="BExQKG6LD6PLNDGNGO9DJXY865BR" vbProcedure="false">'[10]'!$I$10:$J$10</definedName>
    <definedName function="false" hidden="false" name="BExQKUKG8I4CGS9QYSD0H7NHP4JN" vbProcedure="false">'[10]'!$I$6:$J$11</definedName>
    <definedName function="false" hidden="false" name="BExQL2NSE8OYZFXQH8A23RMVMFW7" vbProcedure="false">'[10]'!$F$6:$G$10</definedName>
    <definedName function="false" hidden="false" name="BExQLE1TOW3A287TQB0AVWENT8O1" vbProcedure="false">'[10]'!$I$6:$J$6</definedName>
    <definedName function="false" hidden="false" name="BExRYOYB4A3E5F6MTROY69LR0PMG" vbProcedure="false">'[10]'!$F$7:$G$7</definedName>
    <definedName function="false" hidden="false" name="BExRYZLA9EW71H4SXQR525S72LLP" vbProcedure="false">'[10]'!$I$9:$J$9</definedName>
    <definedName function="false" hidden="false" name="BExRZ66M8G9FQ0VFP077QSZBSOA5" vbProcedure="false">'[10]'!$F$6:$G$6</definedName>
    <definedName function="false" hidden="false" name="BExRZ8FMQQL46I8AQWU17LRNZD5T" vbProcedure="false">'[10]'!$I$6:$J$6</definedName>
    <definedName function="false" hidden="false" name="BExRZIRRIXRUMZ5GOO95S7460BMP" vbProcedure="false">'[10]'!$K$2</definedName>
    <definedName function="false" hidden="false" name="BExRZJTNBKKPK7SB4LA31O3OH6PO" vbProcedure="false">'[10]'!$F$15:$R$238</definedName>
    <definedName function="false" hidden="false" name="BExRZK9RAHMM0ZLTNSK7A4LDC42D" vbProcedure="false">'[10]'!$I$7:$J$7</definedName>
    <definedName function="false" hidden="false" name="BExRZNF461H0WDF36L3U0UQSJGZB" vbProcedure="false">'[10]'!$E$1</definedName>
    <definedName function="false" hidden="false" name="BExRZOGSR69INI6GAEPHDWSNK5Q4" vbProcedure="false">'[10]'!$F$6:$G$6</definedName>
    <definedName function="false" hidden="false" name="BExS0ASQBKRTPDWFK0KUDFOS9LE5" vbProcedure="false">'[10]'!$F$8:$G$8</definedName>
    <definedName function="false" hidden="false" name="BExS0GHQUF6YT0RU3TKDEO8CSJYB" vbProcedure="false">'[10]'!$K$2</definedName>
    <definedName function="false" hidden="false" name="BExS0K8IHC45I78DMZBOJ1P13KQA" vbProcedure="false">'[10]'!$F$7:$G$7</definedName>
    <definedName function="false" hidden="false" name="BExS0L4WP69XXUFHED98XIEPB593" vbProcedure="false">'[10]'!$E$1</definedName>
    <definedName function="false" hidden="false" name="BExS0Z2O2N4AJXFEPN87NU9ZGAHG" vbProcedure="false">'[10]'!$G$2:$H$2</definedName>
    <definedName function="false" hidden="false" name="BExS15IJV0WW662NXQUVT3FGP4ST" vbProcedure="false">'[10]'!$F$7:$G$7</definedName>
    <definedName function="false" hidden="false" name="BExS18T8TBNEPF4AU1VJ268XLF3L" vbProcedure="false">'[10]'!$F$15:$R$238</definedName>
    <definedName function="false" hidden="false" name="BExS194110MR25BYJI3CJ2EGZ8XT" vbProcedure="false">'[10]'!$F$9:$G$9</definedName>
    <definedName function="false" hidden="false" name="BExS1BNVGNSGD4EP90QL8WXYWZ66" vbProcedure="false">'[10]'!$F$2:$G$2</definedName>
    <definedName function="false" hidden="false" name="BExS1UE39N6NCND7MAARSBWXS6HU" vbProcedure="false">'[10]'!$G$2</definedName>
    <definedName function="false" hidden="false" name="BExS226HTWL5WVC76MP5A1IBI8WD" vbProcedure="false">'[10]'!$F$6:$G$6</definedName>
    <definedName function="false" hidden="false" name="BExS26OI2QNNAH2WMDD95Z400048" vbProcedure="false">'[10]'!$F$10:$G$10</definedName>
    <definedName function="false" hidden="false" name="BExS2D4EI622QRKZKVDPRE66M4XA" vbProcedure="false">'[10]'!$I$6:$J$11</definedName>
    <definedName function="false" hidden="false" name="BExS2DF6B4ZUF3VZLI4G6LJ3BF38" vbProcedure="false">'[10]'!$F$8:$G$8</definedName>
    <definedName function="false" hidden="false" name="BExS2GKEA6VM3PDWKD7XI0KRUHTW" vbProcedure="false">'[10]'!$J$2:$K$2</definedName>
    <definedName function="false" hidden="false" name="BExS2I2HVU314TXI2DYFRY8XV913" vbProcedure="false">'[10]'!$F$15:$R$238</definedName>
    <definedName function="false" hidden="false" name="BExS2QB5FS5LYTFYO4BROTWG3OV5" vbProcedure="false">'[10]'!$H$2:$I$2</definedName>
    <definedName function="false" hidden="false" name="BExS2TLU1HONYV6S3ZD9T12D7CIG" vbProcedure="false">'[10]'!$F$10:$G$10</definedName>
    <definedName function="false" hidden="false" name="BExS2WLQUVBRZJWQTWUU4CYDY4IN" vbProcedure="false">'[10]'!$F$11:$G$11</definedName>
    <definedName function="false" hidden="false" name="BExS2YJQV4NUX6135T90Z1Y5R26Q" vbProcedure="false">'[10]'!$G$2:$H$2</definedName>
    <definedName function="false" hidden="false" name="BExS318UV9I2FXPQQWUKKX00QLPJ" vbProcedure="false">'[10]'!$J$2:$K$2</definedName>
    <definedName function="false" hidden="false" name="BExS3LBS0SMTHALVM4NRI1BAV1NP" vbProcedure="false">'[10]'!$F$8:$G$8</definedName>
    <definedName function="false" hidden="false" name="BExS3MTQ75VBXDGEBURP6YT8RROE" vbProcedure="false">'[10]'!$I$10:$J$10</definedName>
    <definedName function="false" hidden="false" name="BExS3OMGYO0DFN5186UFKEXZ2RX3" vbProcedure="false">'[10]'!$I$11:$J$11</definedName>
    <definedName function="false" hidden="false" name="BExS3SDERJ27OER67TIGOVZU13A2" vbProcedure="false">'[10]'!$F$7:$G$7</definedName>
    <definedName function="false" hidden="false" name="BExS3STIH9SFG0R6H30P191QZE98" vbProcedure="false">'[10]'!$F$15:$R$222</definedName>
    <definedName function="false" hidden="false" name="BExS46R5WDNU5KL04FKY5LHJUCB8" vbProcedure="false">'[10]'!$I$6:$J$6</definedName>
    <definedName function="false" hidden="false" name="BExS4ASWKM93XA275AXHYP8AG6SU" vbProcedure="false">'[10]'!$I$10:$J$10</definedName>
    <definedName function="false" hidden="false" name="BExS4IANBC4RO7HIK0MZZ2RPQU78" vbProcedure="false">'[10]'!$I$6:$J$11</definedName>
    <definedName function="false" hidden="false" name="BExS4JN3Y6SVBKILQK0R9HS45Y52" vbProcedure="false">'[10]'!$F$8:$G$8</definedName>
    <definedName function="false" hidden="false" name="BExS4P6S41O6Z6BED77U3GD9PNH1" vbProcedure="false">'[10]'!$I$8:$J$8</definedName>
    <definedName function="false" hidden="false" name="BExS4PXPURUHFBOKYFJD5J1J2RXC" vbProcedure="false">'[10]'!$F$11:$G$11</definedName>
    <definedName function="false" hidden="false" name="BExS4T32HD3YGJ91HTJ2IGVX6V4O" vbProcedure="false">'[10]'!$F$15:$O$39</definedName>
    <definedName function="false" hidden="false" name="BExS51H0N51UT0FZOPZRCF1GU063" vbProcedure="false">'[10]'!$I$9:$J$9</definedName>
    <definedName function="false" hidden="false" name="BExS54X72TJFC41FJK72MLRR2OO7" vbProcedure="false">'[10]'!$I$11:$J$11</definedName>
    <definedName function="false" hidden="false" name="BExS59F0PA1V2ZC7S5TN6IT41SXP" vbProcedure="false">'[10]'!$F$11:$G$11</definedName>
    <definedName function="false" hidden="false" name="BExS5L3TGB8JVW9ROYWTKYTUPW27" vbProcedure="false">'[10]'!$F$7:$G$7</definedName>
    <definedName function="false" hidden="false" name="BExS6GKQ96EHVLYWNJDWXZXUZW90" vbProcedure="false">'[10]'!$F$8:$G$8</definedName>
    <definedName function="false" hidden="false" name="BExS6ITKSZFRR01YD5B0F676SYN7" vbProcedure="false">'[10]'!$E$1</definedName>
    <definedName function="false" hidden="false" name="BExS6N0LI574IAC89EFW6CLTCQ33" vbProcedure="false">'[10]'!$I$10:$J$10</definedName>
    <definedName function="false" hidden="false" name="BExS6N0NEF7XCTT5R600QZ71A44O" vbProcedure="false">'[10]'!$I$6:$J$11</definedName>
    <definedName function="false" hidden="false" name="BExS6WRDBF3ST86ZOBBUL3GTCR11" vbProcedure="false">'[10]'!$I$8:$J$8</definedName>
    <definedName function="false" hidden="false" name="BExS6XNRKR0C3MTA0LV5B60UB908" vbProcedure="false">'[10]'!$F$6:$G$6</definedName>
    <definedName function="false" hidden="false" name="BExS73NELZEK2MDOLXO2Q7H3EG71" vbProcedure="false">'[10]'!$E$1</definedName>
    <definedName function="false" hidden="false" name="BExS7DJF6AXTWAJD7K4ZCD7L6BHV" vbProcedure="false">'[10]'!$F$15:$O$39</definedName>
    <definedName function="false" hidden="false" name="BExS7GOTHHOK287MX2RC853NWQAL" vbProcedure="false">'[10]'!$F$15:$O$39</definedName>
    <definedName function="false" hidden="false" name="BExS7TKQYLRZGM93UY3ZJZJBQNFJ" vbProcedure="false">'[10]'!$I$6:$J$6</definedName>
    <definedName function="false" hidden="false" name="BExS7Y2LNGVHSIBKC7C3R6X4LDR6" vbProcedure="false">'[10]'!$I$11:$J$11</definedName>
    <definedName function="false" hidden="false" name="BExS81TE0EY44Y3W2M4Z4MGNP5OM" vbProcedure="false">'[10]'!$C$15:$D$19</definedName>
    <definedName function="false" hidden="false" name="BExS81YPDZDVJJVS15HV2HDXAC3Y" vbProcedure="false">'[10]'!$I$10:$J$10</definedName>
    <definedName function="false" hidden="false" name="BExS82PRVNUTEKQZS56YT2DVF6C2" vbProcedure="false">'[10]'!$I$6:$J$6</definedName>
    <definedName function="false" hidden="false" name="BExS83BCNFAV6DRCB1VTUF96491J" vbProcedure="false">'[10]'!$F$15:$R$219</definedName>
    <definedName function="false" hidden="false" name="BExS86GKM9ISCSNZD15BQ5E5L6A5" vbProcedure="false">'[10]'!$F$6:$G$10</definedName>
    <definedName function="false" hidden="false" name="BExS89GGRJ55EK546SM31UGE2K8T" vbProcedure="false">'[10]'!$F$11:$G$11</definedName>
    <definedName function="false" hidden="false" name="BExS8BPG5A0GR5AO1U951NDGGR0L" vbProcedure="false">'[10]'!$F$9:$G$9</definedName>
    <definedName function="false" hidden="false" name="BExS8CGI0JXFUBD41VFLI0SZSV8F" vbProcedure="false">'[10]'!$I$6:$J$11</definedName>
    <definedName function="false" hidden="false" name="BExS8D22FXVQKOEJP01LT0CDI3PS" vbProcedure="false">'[10]'!$I$6:$J$11</definedName>
    <definedName function="false" hidden="false" name="BExS8EEJOZFBUWZDOM3O25AJRUVU" vbProcedure="false">'[10]'!$F$11:$G$11</definedName>
    <definedName function="false" hidden="false" name="BExS8GSUS17UY50TEM2AWF36BR9Z" vbProcedure="false">'[10]'!$F$7:$G$7</definedName>
    <definedName function="false" hidden="false" name="BExS8HJRBVG0XI6PWA9KTMJZMQXK" vbProcedure="false">'[10]'!$F$7:$G$7</definedName>
    <definedName function="false" hidden="false" name="BExS8NE9HUZJH13OXLREOV1BX0OZ" vbProcedure="false">'[10]'!$F$11:$G$11</definedName>
    <definedName function="false" hidden="false" name="BExS8R51C8RM2FS6V6IRTYO9GA4A" vbProcedure="false">'[10]'!$F$15</definedName>
    <definedName function="false" hidden="false" name="BExS8WDX408F60MH1X9B9UZ2H4R7" vbProcedure="false">'[10]'!$I$9:$J$9</definedName>
    <definedName function="false" hidden="false" name="BExS8X4UTVOFE2YEVLO8LTKMSI3A" vbProcedure="false">'[10]'!$I$6:$J$11</definedName>
    <definedName function="false" hidden="false" name="BExS8Z2W2QEC3MH0BZIYLDFQNUIP" vbProcedure="false">'[10]'!$F$11:$G$11</definedName>
    <definedName function="false" hidden="false" name="BExS92DKGRFFCIA9C0IXDOLO57EP" vbProcedure="false">'[10]'!$I$9:$J$9</definedName>
    <definedName function="false" hidden="false" name="BExS98OB4321YCHLCQ022PXKTT2W" vbProcedure="false">'[10]'!$I$10:$J$10</definedName>
    <definedName function="false" hidden="false" name="BExS9C9N8GFISC6HUERJ0EI06GB2" vbProcedure="false">'[10]'!$I$6:$J$6</definedName>
    <definedName function="false" hidden="false" name="BExS9D6619QNINF06KHZHYUAH0S9" vbProcedure="false">'[10]'!$F$11:$G$11</definedName>
    <definedName function="false" hidden="false" name="BExS9DX13CACP3J8JDREK30JB1SQ" vbProcedure="false">'[10]'!$F$9:$G$9</definedName>
    <definedName function="false" hidden="false" name="BExS9FPRS2KRRCS33SE6WFNF5GYL" vbProcedure="false">'[10]'!$F$9:$G$9</definedName>
    <definedName function="false" hidden="false" name="BExS9M5VN3VE822UH6TLACVY24CJ" vbProcedure="false">'[10]'!$I$6:$J$11</definedName>
    <definedName function="false" hidden="false" name="BExS9WI0A6PSEB8N9GPXF2Z7MWHM" vbProcedure="false">'[10]'!$I$7:$J$7</definedName>
    <definedName function="false" hidden="false" name="BExS9XJPZ07ND34OHX60QD382FV6" vbProcedure="false">'[10]'!$G$2:$H$2</definedName>
    <definedName function="false" hidden="false" name="BExSA4AJLEEN4R7HU4FRSMYR17TR" vbProcedure="false">'[10]'!$F$6:$G$10</definedName>
    <definedName function="false" hidden="false" name="BExSA5HP306TN9XJS0TU619DLRR7" vbProcedure="false">'[10]'!$H$2:$I$2</definedName>
    <definedName function="false" hidden="false" name="BExSAAVWQOOIA6B3JHQVGP08HFEM" vbProcedure="false">'[10]'!$I$8:$J$8</definedName>
    <definedName function="false" hidden="false" name="BExSAFJ3IICU2M7QPVE4ARYMXZKX" vbProcedure="false">'[10]'!$F$7:$G$7</definedName>
    <definedName function="false" hidden="false" name="BExSAH6ID8OHX379UXVNGFO8J6KQ" vbProcedure="false">'[10]'!$F$8:$G$8</definedName>
    <definedName function="false" hidden="false" name="BExSAQBHIXGQRNIRGCJMBXUPCZQA" vbProcedure="false">'[10]'!$I$8:$J$8</definedName>
    <definedName function="false" hidden="false" name="BExSAUTCT4P7JP57NOR9MTX33QJZ" vbProcedure="false">'[10]'!$F$10:$G$10</definedName>
    <definedName function="false" hidden="false" name="BExSAY9CA9TFXQ9M9FBJRGJO9T9E" vbProcedure="false">'[10]'!$E$1</definedName>
    <definedName function="false" hidden="false" name="BExSB4JYKQ3MINI7RAYK5M8BLJDC" vbProcedure="false">'[10]'!$I$10:$J$10</definedName>
    <definedName function="false" hidden="false" name="BExSBCY73CG3Q15P5BDLDT994XRL" vbProcedure="false">'[10]'!$I$11:$J$11</definedName>
    <definedName function="false" hidden="false" name="BExSBMOS41ZRLWYLOU29V6Y7YORR" vbProcedure="false">'[10]'!$E$1</definedName>
    <definedName function="false" hidden="false" name="BExSBPZG22WAMZYIF7CZ686E8X80" vbProcedure="false">'[10]'!$E$1</definedName>
    <definedName function="false" hidden="false" name="BExSBRBXXQMBU1TYDW1BXTEVEPRU" vbProcedure="false">'[10]'!$F$8:$G$8</definedName>
    <definedName function="false" hidden="false" name="BExSC54998WTZ21DSL0R8UN0Y9JH" vbProcedure="false">'[10]'!$F$8:$G$8</definedName>
    <definedName function="false" hidden="false" name="BExSC60N7WR9PJSNC9B7ORCX9NGY" vbProcedure="false">'[10]'!$I$7:$J$7</definedName>
    <definedName function="false" hidden="false" name="BExSCE99EZTILTTCE4NJJF96OYYM" vbProcedure="false">'[10]'!$G$2</definedName>
    <definedName function="false" hidden="false" name="BExSCFWOMYELUEPWVJIRGIQZH5BV" vbProcedure="false">'[10]'!$I$6:$J$11</definedName>
    <definedName function="false" hidden="false" name="BExSCHUQZ2HFEWS54X67DIS8OSXZ" vbProcedure="false">'[10]'!$F$6:$G$6</definedName>
    <definedName function="false" hidden="false" name="BExSCOG41SKKG4GYU76WRWW1CTE6" vbProcedure="false">'[10]'!$F$11:$G$11</definedName>
    <definedName function="false" hidden="false" name="BExSCVC9P86YVFMRKKUVRV29MZXZ" vbProcedure="false">'[10]'!$G$2</definedName>
    <definedName function="false" hidden="false" name="BExSD233CH4MU9ZMGNRF97ZV7KWU" vbProcedure="false">'[10]'!$F$8:$G$8</definedName>
    <definedName function="false" hidden="false" name="BExSD2U0F3BN6IN9N4R2DTTJG15H" vbProcedure="false">'[10]'!$I$6:$J$6</definedName>
    <definedName function="false" hidden="false" name="BExSD6A6NY15YSMFH51ST6XJY429" vbProcedure="false">'[10]'!$K$2</definedName>
    <definedName function="false" hidden="false" name="BExSD9VH6PF6RQ135VOEE08YXPAW" vbProcedure="false">'[10]'!$F$11:$G$11</definedName>
    <definedName function="false" hidden="false" name="BExSDI9QWFD49GEZWZ3KOGM27XRB" vbProcedure="false">'[10]'!$F$6:$G$10</definedName>
    <definedName function="false" hidden="false" name="BExSDP5Y04WWMX2WWRITWOX8R5I9" vbProcedure="false">'[10]'!$F$6:$G$6</definedName>
    <definedName function="false" hidden="false" name="BExSDSGM203BJTNS9MKCBX453HMD" vbProcedure="false">'[10]'!$F$8:$G$8</definedName>
    <definedName function="false" hidden="false" name="BExSDT20XUFXTDM37M148AXAP7HN" vbProcedure="false">'[10]'!$I$11:$J$11</definedName>
    <definedName function="false" hidden="false" name="BExSDYLOWNTKCY92LFEDAV8LO7D3" vbProcedure="false">'[10]'!$F$15:$O$38</definedName>
    <definedName function="false" hidden="false" name="BExSE277VXZ807WBUB6A1UGQ1SF9" vbProcedure="false">'[10]'!$F$15:$O$39</definedName>
    <definedName function="false" hidden="false" name="BExSE3EDSP4UL6G0I3DZ5SBHMUBU" vbProcedure="false">'[10]'!$J$2:$K$2</definedName>
    <definedName function="false" hidden="false" name="BExSEEHK1VLWD7JBV9SVVVIKQZ3I" vbProcedure="false">'[10]'!$F$8:$G$8</definedName>
    <definedName function="false" hidden="false" name="BExSEITYG8XAMWJ1C8VKU1MB4TEO" vbProcedure="false">'[10]'!$F$15:$R$219</definedName>
    <definedName function="false" hidden="false" name="BExSEJKZLX37P3V33TRTFJ30BFRK" vbProcedure="false">'[10]'!$F$9:$G$9</definedName>
    <definedName function="false" hidden="false" name="BExSEKXG1AW54E28IG5EODEM0JJV" vbProcedure="false">'[10]'!$I$6:$J$11</definedName>
    <definedName function="false" hidden="false" name="BExSEO84KVM8R2IV5MFH0XI3IZSN" vbProcedure="false">'[10]'!$G$140:$P$164</definedName>
    <definedName function="false" hidden="false" name="BExSEP9UVOAI6TMXKNK587PQ3328" vbProcedure="false">'[10]'!$I$10:$J$10</definedName>
    <definedName function="false" hidden="false" name="BExSERIU9MUGR4NPZAUJCVXUZ74I" vbProcedure="false">'[10]'!$F$6:$G$10</definedName>
    <definedName function="false" hidden="false" name="BExSF07QFLZCO4P6K6QF05XG7PH1" vbProcedure="false">'[10]'!$F$11:$G$11</definedName>
    <definedName function="false" hidden="false" name="BExSFJ8ZAGQ63A4MVMZRQWLVRGQ5" vbProcedure="false">'[10]'!$F$8:$G$8</definedName>
    <definedName function="false" hidden="false" name="BExSFKQRST2S9KXWWLCXYLKSF4G1" vbProcedure="false">'[10]'!$F$8:$G$8</definedName>
    <definedName function="false" hidden="false" name="BExSFOHO6VZ5Y463KL3XYTZBVE3P" vbProcedure="false">'[10]'!$I$6:$J$11</definedName>
    <definedName function="false" hidden="false" name="BExSFY2ZJOYUEYBX21QZ7AMN2WK1" vbProcedure="false">'[10]'!$F$15:$O$39</definedName>
    <definedName function="false" hidden="false" name="BExSFYDRRTAZVPXRWUF5PDQ97WFF" vbProcedure="false">'[10]'!$G$2</definedName>
    <definedName function="false" hidden="false" name="BExSFZVPFTXA3F0IJ2NGH1GXX9R7" vbProcedure="false">'[10]'!$I$9:$J$9</definedName>
    <definedName function="false" hidden="false" name="BExSG2Q34XRC1K28H4XG6PQM3FTW" vbProcedure="false">'[10]'!$I$6:$J$11</definedName>
    <definedName function="false" hidden="false" name="BExSG90Q4ZUU2IPGDYOM169NJV9S" vbProcedure="false">'[10]'!$I$9:$J$9</definedName>
    <definedName function="false" hidden="false" name="BExSG9X3DU845PNXYJGGLBQY2UHG" vbProcedure="false">'[10]'!$E$1</definedName>
    <definedName function="false" hidden="false" name="BExSGE45J27MDUUNXW7Z8Q33UAON" vbProcedure="false">'[10]'!$F$9:$G$9</definedName>
    <definedName function="false" hidden="false" name="BExSGE9LY91Q0URHB4YAMX0UAMYI" vbProcedure="false">'[10]'!$I$6:$J$6</definedName>
    <definedName function="false" hidden="false" name="BExSGLB2URTLBCKBB4Y885W925F2" vbProcedure="false">'[10]'!$H$2:$I$2</definedName>
    <definedName function="false" hidden="false" name="BExSGNEL2G0PC04ATVS20W5179EK" vbProcedure="false">'[10]'!$E$1</definedName>
    <definedName function="false" hidden="false" name="BExSGOAYG73SFWOPAQV80P710GID" vbProcedure="false">'[10]'!$E$1</definedName>
    <definedName function="false" hidden="false" name="BExSGOWJHRW7FWKLO2EHUOOGHNAF" vbProcedure="false">'[10]'!$G$2</definedName>
    <definedName function="false" hidden="false" name="BExSGOWJTAP41ZV5Q23H7MI9C76W" vbProcedure="false">'[10]'!$F$8:$G$8</definedName>
    <definedName function="false" hidden="false" name="BExSGR5JQVX2HQ0PKCGZNSSUM1RV" vbProcedure="false">'[10]'!$F$8:$G$8</definedName>
    <definedName function="false" hidden="false" name="BExSGT3MKX7YVLVP6YLL6KVO8UGV" vbProcedure="false">'[10]'!$G$2:$H$2</definedName>
    <definedName function="false" hidden="false" name="BExSGVHX69GJZHD99DKE4RZ042B1" vbProcedure="false">'[10]'!$F$8:$G$8</definedName>
    <definedName function="false" hidden="false" name="BExSGZJO4J4ZO04E2N2ECVYS9DEZ" vbProcedure="false">'[10]'!$I$11:$J$11</definedName>
    <definedName function="false" hidden="false" name="BExSHAHFHS7MMNJR8JPVABRGBVIT" vbProcedure="false">'[10]'!$I$9:$J$9</definedName>
    <definedName function="false" hidden="false" name="BExSHGH88QZWW4RNAX4YKAZ5JEBL" vbProcedure="false">'[10]'!$H$2:$I$2</definedName>
    <definedName function="false" hidden="false" name="BExSHOKK1OO3CX9Z28C58E5J1D9W" vbProcedure="false">'[10]'!$F$7:$G$7</definedName>
    <definedName function="false" hidden="false" name="BExSHQD8KYLTQGDXIRKCHQQ7MKIH" vbProcedure="false">'[10]'!$I$11:$J$11</definedName>
    <definedName function="false" hidden="false" name="BExSHVGPIAHXI97UBLI9G4I4M29F" vbProcedure="false">'[10]'!$I$7:$J$7</definedName>
    <definedName function="false" hidden="false" name="BExSI0K2YL3HTCQAD8A7TR4QCUR6" vbProcedure="false">'[10]'!$F$15:$J$123</definedName>
    <definedName function="false" hidden="false" name="BExSIFUDNRWXWIWNGCCFOOD8WIAZ" vbProcedure="false">'[10]'!$F$10:$G$10</definedName>
    <definedName function="false" hidden="false" name="BExTTZNS2PBCR93C9IUW49UZ4I6T" vbProcedure="false">'[10]'!$E$2</definedName>
    <definedName function="false" hidden="false" name="BExTU2YFQ25JQ6MEMRHHN66VLTPJ" vbProcedure="false">'[10]'!$F$9:$G$9</definedName>
    <definedName function="false" hidden="false" name="BExTU75IOII1V5O0C9X2VAYYVJUG" vbProcedure="false">'[10]'!$F$15</definedName>
    <definedName function="false" hidden="false" name="BExTUA5F7V4LUIIAM17J3A8XF3JE" vbProcedure="false">'[10]'!$F$8:$G$8</definedName>
    <definedName function="false" hidden="false" name="BExTUBY3AA9B91YRRWFOT21LUL8Q" vbProcedure="false">'[10]'!$F$11:$G$11</definedName>
    <definedName function="false" hidden="false" name="BExTUJ53ANGZ3H1KDK4CR4Q0OD6P" vbProcedure="false">'[10]'!$F$11:$G$11</definedName>
    <definedName function="false" hidden="false" name="BExTUKXSZBM7C57G6NGLWGU4WOHY" vbProcedure="false">'[10]'!$I$6:$J$6</definedName>
    <definedName function="false" hidden="false" name="BExTUNC5INBE8Y5OA5GQUTXX6QJW" vbProcedure="false">'[10]'!$C$15:$D$16</definedName>
    <definedName function="false" hidden="false" name="BExTUSQCFFYZCDNHWHADBC2E1ZP1" vbProcedure="false">'[10]'!$I$7:$J$7</definedName>
    <definedName function="false" hidden="false" name="BExTUV4NQDZVAENZPSZGF7A3DDFN" vbProcedure="false">'[10]'!$C$15:$D$16</definedName>
    <definedName function="false" hidden="false" name="BExTUVFGOJEYS28JURA5KHQFDU5J" vbProcedure="false">'[10]'!$F$7:$G$7</definedName>
    <definedName function="false" hidden="false" name="BExTUW10U40QCYGHM5NJ3YR1O5SP" vbProcedure="false">'[10]'!$F$9:$G$9</definedName>
    <definedName function="false" hidden="false" name="BExTUWXFQHINU66YG82BI20ATMB5" vbProcedure="false">'[10]'!$F$15:$G$26</definedName>
    <definedName function="false" hidden="false" name="BExTUY9WNSJ91GV8CP0SKJTEIV82" vbProcedure="false">'[10]'!$B$2</definedName>
    <definedName function="false" hidden="false" name="BExTV67VIM8PV6KO253M4DUBJQLC" vbProcedure="false">'[10]'!$F$15</definedName>
    <definedName function="false" hidden="false" name="BExTVELZCF2YA5L6F23BYZZR6WHF" vbProcedure="false">'[10]'!$C$15:$D$29</definedName>
    <definedName function="false" hidden="false" name="BExTVGPIQZ99YFXUC8OONUX5BD42" vbProcedure="false">'[10]'!$F$11:$G$11</definedName>
    <definedName function="false" hidden="false" name="BExTVQG4F5RF0LZXG06AZ6EU1GQ3" vbProcedure="false">'[10]'!$C$15:$D$16</definedName>
    <definedName function="false" hidden="false" name="BExTVZQLP9VFLEYQ9280W13X7E8K" vbProcedure="false">'[10]'!$I$7:$J$7</definedName>
    <definedName function="false" hidden="false" name="BExTWB4LA1PODQOH4LDTHQKBN16K" vbProcedure="false">'[10]'!$F$15</definedName>
    <definedName function="false" hidden="false" name="BExTWI0Q8AWXUA3ZN7I5V3QK2KM1" vbProcedure="false">'[10]'!$I$11:$J$11</definedName>
    <definedName function="false" hidden="false" name="BExTWJTIA3WUW1PUWXAOP9O8NKLZ" vbProcedure="false">'[10]'!$F$6:$G$6</definedName>
    <definedName function="false" hidden="false" name="BExTWW95OX07FNA01WF5MSSSFQLX" vbProcedure="false">'[10]'!$F$7:$G$7</definedName>
    <definedName function="false" hidden="false" name="BExTX005F4GLW03J0PLPRPMI1SEG" vbProcedure="false">'[10]'!$F$11:$G$11</definedName>
    <definedName function="false" hidden="false" name="BExTX476KI0RNB71XI5TYMANSGBG" vbProcedure="false">'[10]'!$F$10:$G$10</definedName>
    <definedName function="false" hidden="false" name="BExTXBJFKNSCUO7IOL6CSKERP06D" vbProcedure="false">'[10]'!$F$11:$G$11</definedName>
    <definedName function="false" hidden="false" name="BExTXDMZDQ9U1FD9T7F79J29SYYN" vbProcedure="false">'[10]'!$G$2:$H$2</definedName>
    <definedName function="false" hidden="false" name="BExTXJ6HBAIXMMWKZTJNFDYVZCAY" vbProcedure="false">'[10]'!$E$2</definedName>
    <definedName function="false" hidden="false" name="BExTXT812NQT8GAEGH738U29BI0D" vbProcedure="false">'[10]'!$C$15:$D$29</definedName>
    <definedName function="false" hidden="false" name="BExTXWIP2TFPTQ76NHFOB72NICRZ" vbProcedure="false">'[10]'!$H$2:$I$2</definedName>
    <definedName function="false" hidden="false" name="BExTY5T62H651VC86QM4X7E28JVA" vbProcedure="false">'[10]'!$E$1</definedName>
    <definedName function="false" hidden="false" name="BExTYB7EHGVTJ4RSYOXWSG87U5WI" vbProcedure="false">'[10]'!$F$6:$G$10</definedName>
    <definedName function="false" hidden="false" name="BExTYC93RS0KNKFOD35WG37LS9LY" vbProcedure="false">'[10]'!$F$6:$G$10</definedName>
    <definedName function="false" hidden="false" name="BExTYKCEFJ83LZM95M1V7CSFQVEA" vbProcedure="false">'[10]'!$G$2</definedName>
    <definedName function="false" hidden="false" name="BExTYPLA9N640MFRJJQPKXT7P88M" vbProcedure="false">'[10]'!$I$10:$J$10</definedName>
    <definedName function="false" hidden="false" name="BExTYW1794M1TLJ2QQQCEEUZN18F" vbProcedure="false">'[10]'!$I$6:$J$11</definedName>
    <definedName function="false" hidden="false" name="BExTZ7F71SNTOX4LLZCK5R9VUMIJ" vbProcedure="false">'[10]'!$F$8:$G$8</definedName>
    <definedName function="false" hidden="false" name="BExTZ80SWE36T1QSIIPJU7NJ65JL" vbProcedure="false">'[10]'!$I$6:$J$11</definedName>
    <definedName function="false" hidden="false" name="BExTZ869RSO739T4Q78JLOVO7G0C" vbProcedure="false">'[10]'!$E$1</definedName>
    <definedName function="false" hidden="false" name="BExTZ8X5G9S3PA4FPSNK7T69W7QT" vbProcedure="false">'[10]'!$F$15</definedName>
    <definedName function="false" hidden="false" name="BExTZ97Y0RMR8V5BI9F2H4MFB77O" vbProcedure="false">'[10]'!$F$8:$G$8</definedName>
    <definedName function="false" hidden="false" name="BExTZK5PMCAXJL4DUIGL6H9Y8U4C" vbProcedure="false">'[10]'!$G$2</definedName>
    <definedName function="false" hidden="false" name="BExTZKB6L5SXV5UN71YVTCBEIGWY" vbProcedure="false">'[10]'!$F$11:$G$11</definedName>
    <definedName function="false" hidden="false" name="BExTZLICVKK4NBJFEGL270GJ2VQO" vbProcedure="false">'[10]'!$F$11:$G$11</definedName>
    <definedName function="false" hidden="false" name="BExTZO2596CBZKPI7YNA1QQNPAIJ" vbProcedure="false">'[10]'!$E$1</definedName>
    <definedName function="false" hidden="false" name="BExTZY8TDV4U7FQL7O10G6VKWKPJ" vbProcedure="false">'[10]'!$F$10:$G$10</definedName>
    <definedName function="false" hidden="false" name="BExU02QNT4LT7H9JPUC4FXTLVGZT" vbProcedure="false">'[10]'!$E$1</definedName>
    <definedName function="false" hidden="false" name="BExU0BFJJQO1HJZKI14QGOQ6JROO" vbProcedure="false">'[10]'!$I$9:$J$9</definedName>
    <definedName function="false" hidden="false" name="BExU0FH5WTGW8MRFUFMDDSMJ6YQ5" vbProcedure="false">'[10]'!$F$10:$G$10</definedName>
    <definedName function="false" hidden="false" name="BExU0GDOIL9U33QGU9ZU3YX3V1I4" vbProcedure="false">'[10]'!$F$10:$G$10</definedName>
    <definedName function="false" hidden="false" name="BExU0HKTO8WJDQDWRTUK5TETM3HS" vbProcedure="false">'[10]'!$F$15</definedName>
    <definedName function="false" hidden="false" name="BExU0MTJQPE041ZN7H8UKGV6MZT7" vbProcedure="false">'[10]'!$F$10:$G$10</definedName>
    <definedName function="false" hidden="false" name="BExU0ZUUFYHLUK4M4E8GLGIBBNT0" vbProcedure="false">'[10]'!$F$10:$G$10</definedName>
    <definedName function="false" hidden="false" name="BExU147D6RPG6ZVTSXRKFSVRHSBG" vbProcedure="false">'[10]'!$F$11:$G$11</definedName>
    <definedName function="false" hidden="false" name="BExU16R10W1SOAPNG4CDJ01T7JRE" vbProcedure="false">'[10]'!$I$6:$J$6</definedName>
    <definedName function="false" hidden="false" name="BExU17CKOR3GNIHDNVLH9L1IOJS9" vbProcedure="false">'[10]'!$F$10:$G$10</definedName>
    <definedName function="false" hidden="false" name="BExU1DXYI5DAD9DSFIEAUOB5XFZ9" vbProcedure="false">'[10]'!$F$15:$O$39</definedName>
    <definedName function="false" hidden="false" name="BExU1GXUTLRPJN4MRINLAPHSZQFG" vbProcedure="false">'[10]'!$F$15</definedName>
    <definedName function="false" hidden="false" name="BExU1IL9AOHFO85BZB6S60DK3N8H" vbProcedure="false">'[10]'!$E$1</definedName>
    <definedName function="false" hidden="false" name="BExU1LAEKWJ0U6NP9G2AC9CTBYH6" vbProcedure="false">'[10]'!$F$15:$R$219</definedName>
    <definedName function="false" hidden="false" name="BExU1NOPS09CLFZL1O31RAF9BQNQ" vbProcedure="false">'[10]'!$C$15:$D$29</definedName>
    <definedName function="false" hidden="false" name="BExU1PH9MOEX1JZVZ3D5M9DXB191" vbProcedure="false">'[10]'!$H$2:$I$2</definedName>
    <definedName function="false" hidden="false" name="BExU1QZEEKJA35IMEOLOJ3ODX0ZA" vbProcedure="false">'[10]'!$F$9:$G$9</definedName>
    <definedName function="false" hidden="false" name="BExU1VRURIWWVJ95O40WA23LMTJD" vbProcedure="false">'[10]'!$E$1</definedName>
    <definedName function="false" hidden="false" name="BExU2A0FXVBDX9LO3VWEXB4TLFT0" vbProcedure="false">'[10]'!$G$2:$H$2</definedName>
    <definedName function="false" hidden="false" name="BExU2LEH667H33V81XVEZUP2O0UQ" vbProcedure="false">'[10]'!$I$6:$J$11</definedName>
    <definedName function="false" hidden="false" name="BExU2M5CK6XK55UIHDVYRXJJJRI4" vbProcedure="false">'[10]'!$F$15</definedName>
    <definedName function="false" hidden="false" name="BExU2TXVT25ZTOFQAF6CM53Z1RLF" vbProcedure="false">'[10]'!$K$2</definedName>
    <definedName function="false" hidden="false" name="BExU2XZLYIU19G7358W5T9E87AFR" vbProcedure="false">'[10]'!$I$7:$J$7</definedName>
    <definedName function="false" hidden="false" name="BExU2ZXMKRBQEX0CT3ZPZ3UFZP1G" vbProcedure="false">'[10]'!$F$6:$G$10</definedName>
    <definedName function="false" hidden="false" name="BExU35XHF1K1XEQUSZ292S5T61YA" vbProcedure="false">'[10]'!$F$11:$G$11</definedName>
    <definedName function="false" hidden="false" name="BExU38S1U5IC1T5A3P2TZU5OV0LN" vbProcedure="false">'[10]'!$E$1</definedName>
    <definedName function="false" hidden="false" name="BExU3B66MCKJFSKT3HL8B5EJGVX0" vbProcedure="false">'[10]'!$G$2</definedName>
    <definedName function="false" hidden="false" name="BExU3FDFDB2NVPYUR5V7OA3HF474" vbProcedure="false">'[10]'!$I$6:$J$11</definedName>
    <definedName function="false" hidden="false" name="BExU3R7J076KUCCEUGKAYMANTUT5" vbProcedure="false">'[10]'!$J$2:$K$2</definedName>
    <definedName function="false" hidden="false" name="BExU3UNI9NR1RNZR07NSLSZMDOQQ" vbProcedure="false">'[10]'!$I$6:$J$6</definedName>
    <definedName function="false" hidden="false" name="BExU401R18N6XKZKL7CNFOZQCM14" vbProcedure="false">'[10]'!$F$10:$G$10</definedName>
    <definedName function="false" hidden="false" name="BExU42QVGY7TK39W1BIN6CDRG2OE" vbProcedure="false">'[10]'!$I$10:$J$10</definedName>
    <definedName function="false" hidden="false" name="BExU431LXP7LIUNGJB9OSXEANFGX" vbProcedure="false">'[10]'!$J$2:$K$2</definedName>
    <definedName function="false" hidden="false" name="BExU47OZMS6TCWMEHHF0UCSFLLPI" vbProcedure="false">'[10]'!$F$10:$G$10</definedName>
    <definedName function="false" hidden="false" name="BExU4D36E8TXN0M8KSNGEAFYP4DQ" vbProcedure="false">'[10]'!$F$11:$G$11</definedName>
    <definedName function="false" hidden="false" name="BExU4G31RRVLJ3AC6E1FNEFMXM3O" vbProcedure="false">'[10]'!$I$7:$J$7</definedName>
    <definedName function="false" hidden="false" name="BExU4GDVLPUEWBA4MRYRTQAUNO7B" vbProcedure="false">'[10]'!$C$15:$D$29</definedName>
    <definedName function="false" hidden="false" name="BExU4H4RAMAX0XVAWT5WFYQNPAL3" vbProcedure="false">'[10]'!$F$15:$O$39</definedName>
    <definedName function="false" hidden="false" name="BExU4I148DA7PRCCISLWQ6ABXFK6" vbProcedure="false">'[10]'!$F$2:$G$2</definedName>
    <definedName function="false" hidden="false" name="BExU4L101H2KQHVKCKQ4PBAWZV6K" vbProcedure="false">'[10]'!$G$2</definedName>
    <definedName function="false" hidden="false" name="BExU4LML14Q7KDTYIKJWXF68W7X1" vbProcedure="false">'[10]'!$I$11:$J$11</definedName>
    <definedName function="false" hidden="false" name="BExU4NA00RRRBGRT6TOB0MXZRCRZ" vbProcedure="false">'[10]'!$I$8:$J$8</definedName>
    <definedName function="false" hidden="false" name="BExU529I6YHVOG83TJHWSILIQU1S" vbProcedure="false">'[10]'!$F$6:$G$6</definedName>
    <definedName function="false" hidden="false" name="BExU57YCIKPRD8QWL6EU0YR3NG3J" vbProcedure="false">'[10]'!$G$2</definedName>
    <definedName function="false" hidden="false" name="BExU5DSTBWXLN6E59B757KRWRI6E" vbProcedure="false">'[10]'!$H$2:$I$2</definedName>
    <definedName function="false" hidden="false" name="BExU5JSMO03X9M4WIRPP8JPSMQKJ" vbProcedure="false">'[10]'!$F$15:$O$39</definedName>
    <definedName function="false" hidden="false" name="BExU5TDWM8NNDHYPQ7OQODTQ368A" vbProcedure="false">'[10]'!$I$9:$J$9</definedName>
    <definedName function="false" hidden="false" name="BExU5X4OX1V1XHS6WSSORVQPP6Z3" vbProcedure="false">'[10]'!$I$8:$J$8</definedName>
    <definedName function="false" hidden="false" name="BExU5XVPARTFMRYHNUTBKDIL4UJN" vbProcedure="false">'[10]'!$F$9:$G$9</definedName>
    <definedName function="false" hidden="false" name="BExU66KMFBAP8JCVG9VM1RD1TNFF" vbProcedure="false">'[10]'!$F$8:$G$8</definedName>
    <definedName function="false" hidden="false" name="BExU68IOM3CB3TACNAE9565TW7SH" vbProcedure="false">'[10]'!$H$2:$I$2</definedName>
    <definedName function="false" hidden="false" name="BExU6AM82KN21E82HMWVP3LWP9IL" vbProcedure="false">'[10]'!$I$8:$J$8</definedName>
    <definedName function="false" hidden="false" name="BExU6FEU1MRHU98R9YOJC5OKUJ6L" vbProcedure="false">'[10]'!$I$11:$J$11</definedName>
    <definedName function="false" hidden="false" name="BExU6KIAJ663Y8W8QMU4HCF183DF" vbProcedure="false">'[10]'!$F$7:$G$7</definedName>
    <definedName function="false" hidden="false" name="BExU6KT19B4PG6SHXFBGBPLM66KT" vbProcedure="false">'[10]'!$G$2</definedName>
    <definedName function="false" hidden="false" name="BExU6PAVKIOAIMQ9XQIHHF1SUAGO" vbProcedure="false">'[10]'!$F$6:$G$6</definedName>
    <definedName function="false" hidden="false" name="BExU6SLKTWV0YINVLTI6BCG9ANZM" vbProcedure="false">'[10]'!$C$15:$D$16</definedName>
    <definedName function="false" hidden="false" name="BExU6WXXC7SSQDMHSLUN5C2V4IYX" vbProcedure="false">'[10]'!$I$7:$J$7</definedName>
    <definedName function="false" hidden="false" name="BExU73387E74XE8A9UKZLZNJYY65" vbProcedure="false">'[10]'!$I$7:$J$7</definedName>
    <definedName function="false" hidden="false" name="BExU76ZHCJM8I7VSICCMSTC33O6U" vbProcedure="false">'[10]'!$I$9:$J$9</definedName>
    <definedName function="false" hidden="false" name="BExU7BBTUF8BQ42DSGM94X5TG5GF" vbProcedure="false">'[10]'!$I$10:$J$10</definedName>
    <definedName function="false" hidden="false" name="BExU7HH4EAHFQHT4AXKGWAWZP3I0" vbProcedure="false">'[10]'!$I$8:$J$8</definedName>
    <definedName function="false" hidden="false" name="BExU7L7WPQSA0ELXZ0I86V33QCCJ" vbProcedure="false">'[10]'!$F$6:$G$10</definedName>
    <definedName function="false" hidden="false" name="BExU7MF1ZVPDHOSMCAXOSYICHZ4I" vbProcedure="false">'[10]'!$F$11:$G$11</definedName>
    <definedName function="false" hidden="false" name="BExU7O2BJ6D5YCKEL6FD2EFCWYRX" vbProcedure="false">'[10]'!$I$7:$J$7</definedName>
    <definedName function="false" hidden="false" name="BExU7Q0JS9YIUKUPNSSAIDK2KJAV" vbProcedure="false">'[10]'!$F$10:$G$10</definedName>
    <definedName function="false" hidden="false" name="BExU80I6AE5OU7P7F5V7HWIZBJ4P" vbProcedure="false">'[10]'!$C$15:$D$29</definedName>
    <definedName function="false" hidden="false" name="BExU86NB26MCPYIISZ36HADONGT2" vbProcedure="false">'[10]'!$H$2:$I$2</definedName>
    <definedName function="false" hidden="false" name="BExU885EZZNSZV3GP298UJ8LB7OL" vbProcedure="false">'[10]'!$F$9:$G$9</definedName>
    <definedName function="false" hidden="false" name="BExU8FSAUP9TUZ1NO9WXK80QPHWV" vbProcedure="false">'[10]'!$H$2:$I$2</definedName>
    <definedName function="false" hidden="false" name="BExU8KFLAN778MBN93NYZB0FV30G" vbProcedure="false">'[10]'!$I$6:$J$6</definedName>
    <definedName function="false" hidden="false" name="BExU8PZC6845UUDFG9M8FTC3P3DK" vbProcedure="false">'[10]'!$F$11:$G$11</definedName>
    <definedName function="false" hidden="false" name="BExU8UX9JX3XLB47YZ8GFXE0V7R2" vbProcedure="false">'[10]'!$I$11:$J$11</definedName>
    <definedName function="false" hidden="false" name="BExU8WVGMRSFNWCNHODQ9JQCMZB0" vbProcedure="false">'[10]'!$I$6:$J$11</definedName>
    <definedName function="false" hidden="false" name="BExU96M1J7P9DZQ3S9H0C12KGYTW" vbProcedure="false">'[10]'!$F$11:$G$11</definedName>
    <definedName function="false" hidden="false" name="BExU9F05OR1GZ3057R6UL3WPEIYI" vbProcedure="false">'[10]'!$I$10:$J$10</definedName>
    <definedName function="false" hidden="false" name="BExU9GCSO5YILIKG6VAHN13DL75K" vbProcedure="false">'[10]'!$F$15</definedName>
    <definedName function="false" hidden="false" name="BExU9KJOZLO15N11MJVN782NFGJ0" vbProcedure="false">'[10]'!$G$2</definedName>
    <definedName function="false" hidden="false" name="BExU9LG29XU2K1GNKRO4438JYQZE" vbProcedure="false">'[10]'!$F$10:$G$10</definedName>
    <definedName function="false" hidden="false" name="BExU9RW36I5Z6JIXUIUB3PJH86LT" vbProcedure="false">'[10]'!$I$11:$J$11</definedName>
    <definedName function="false" hidden="false" name="BExU9WU19DJ2VAGISPFEGDWWOO4V" vbProcedure="false">'[10]'!$J$2:$K$2</definedName>
    <definedName function="false" hidden="false" name="BExUA28AO7OWDG3H23Q0CL4B7BHW" vbProcedure="false">'[10]'!$I$10:$J$10</definedName>
    <definedName function="false" hidden="false" name="BExUA34N2C083NSTAHQGZZ3BCYGK" vbProcedure="false">'[10]'!$E$1</definedName>
    <definedName function="false" hidden="false" name="BExUA5O923FFNEBY8BPO1TU3QGBM" vbProcedure="false">'[10]'!$F$8:$G$8</definedName>
    <definedName function="false" hidden="false" name="BExUA6Q4K25VH452AQ3ZIRBCMS61" vbProcedure="false">'[10]'!$I$11:$J$11</definedName>
    <definedName function="false" hidden="false" name="BExUAFV4JMBSM2SKBQL9NHL0NIBS" vbProcedure="false">'[10]'!$I$8:$J$8</definedName>
    <definedName function="false" hidden="false" name="BExUAMWQODKBXMRH1QCMJLJBF8M7" vbProcedure="false">'[10]'!$I$8:$J$8</definedName>
    <definedName function="false" hidden="false" name="BExUARUP0MX710TNZSAA01HUEAVC" vbProcedure="false">'[10]'!$F$6:$G$10</definedName>
    <definedName function="false" hidden="false" name="BExUAX8WS5OPVLCDXRGKTU2QMTFO" vbProcedure="false">'[10]'!$F$11:$G$11</definedName>
    <definedName function="false" hidden="false" name="BExUB1FYAZ433NX9GD7WGACX5IZD" vbProcedure="false">'[10]'!$F$15:$R$219</definedName>
    <definedName function="false" hidden="false" name="BExUB8HLEXSBVPZ5AXNQEK96F1N4" vbProcedure="false">'[10]'!$I$8:$J$8</definedName>
    <definedName function="false" hidden="false" name="BExUBCDVZIEA7YT0LPSMHL5ZSERQ" vbProcedure="false">'[10]'!$F$11:$G$11</definedName>
    <definedName function="false" hidden="false" name="BExUBDA8WU087BUIMXC1U1CKA2RA" vbProcedure="false">'[10]'!$F$11:$G$11</definedName>
    <definedName function="false" hidden="false" name="BExUBKXBUCN760QYU7Q8GESBWOQH" vbProcedure="false">'[10]'!$I$9:$J$9</definedName>
    <definedName function="false" hidden="false" name="BExUBL83ED0P076RN9RJ8P1MZ299" vbProcedure="false">'[10]'!$H$2:$I$2</definedName>
    <definedName function="false" hidden="false" name="BExUC1EPS2CZ5CKFA0AQRIVRSHS8" vbProcedure="false">'[10]'!$F$6:$G$10</definedName>
    <definedName function="false" hidden="false" name="BExUC623BDYEODBN0N4DO6PJQ7NU" vbProcedure="false">'[10]'!$C$15:$D$29</definedName>
    <definedName function="false" hidden="false" name="BExUC8WH8TCKBB5313JGYYQ1WFLT" vbProcedure="false">'[10]'!$I$11:$J$11</definedName>
    <definedName function="false" hidden="false" name="BExUCAP7GOSYPHMQKK6719YLSDIQ" vbProcedure="false">'[10]'!$I$6:$J$11</definedName>
    <definedName function="false" hidden="false" name="BExUCFCDK6SPH86I6STXX8X3WMC4" vbProcedure="false">'[10]'!$F$11:$G$11</definedName>
    <definedName function="false" hidden="false" name="BExUCKL98JB87L3I6T6IFSWJNYAB" vbProcedure="false">'[10]'!$J$2:$K$2</definedName>
    <definedName function="false" hidden="false" name="BExUCLC6AQ5KR6LXSAXV4QQ8ASVG" vbProcedure="false">'[10]'!$I$9:$J$9</definedName>
    <definedName function="false" hidden="false" name="BExUD4IOJ12X3PJG5WXNNGDRCKAP" vbProcedure="false">'[10]'!$G$2</definedName>
    <definedName function="false" hidden="false" name="BExUD9WX9BWK72UWVSLYZJLAY5VY" vbProcedure="false">'[10]'!$I$6:$J$6</definedName>
    <definedName function="false" hidden="false" name="BExUDEV0CYVO7Y5IQQBEJ6FUY9S6" vbProcedure="false">'[10]'!$E$1</definedName>
    <definedName function="false" hidden="false" name="BExUDWOXQGIZW0EAIIYLQUPXF8YV" vbProcedure="false">'[10]'!$H$2:$I$2</definedName>
    <definedName function="false" hidden="false" name="BExUDXAIC17W1FUU8Z10XUAVB7CS" vbProcedure="false">'[10]'!$I$6:$J$6</definedName>
    <definedName function="false" hidden="false" name="BExUE5OMY7OAJQ9WR8C8HG311ORP" vbProcedure="false">'[10]'!$F$6:$G$6</definedName>
    <definedName function="false" hidden="false" name="BExUEFKOQWXXGRNLAOJV2BJ66UB8" vbProcedure="false">'[10]'!$K$2</definedName>
    <definedName function="false" hidden="false" name="BExUEJGX3OQQP5KFRJSRCZ70EI9V" vbProcedure="false">'[10]'!$E$1</definedName>
    <definedName function="false" hidden="false" name="BExUEKDB2RWXF3WMTZ6JSBCHNSDT" vbProcedure="false">'[10]'!$E$1</definedName>
    <definedName function="false" hidden="false" name="BExUEYR71COFS2X8PDNU21IPMQEU" vbProcedure="false">'[10]'!$F$8:$G$8</definedName>
    <definedName function="false" hidden="false" name="BExVPRLJ9I6RX45EDVFSQGCPJSOK" vbProcedure="false">'[10]'!$I$10:$J$10</definedName>
    <definedName function="false" hidden="false" name="BExVRFU8RWFT8A80ZVAW185SG2G6" vbProcedure="false">'[10]'!$C$15:$D$16</definedName>
    <definedName function="false" hidden="false" name="BExVSJ3NHETBAIZTZQSM8LAVT76V" vbProcedure="false">'[10]'!$I$6:$J$11</definedName>
    <definedName function="false" hidden="false" name="BExVSL787C8E4HFQZ2NVLT35I2XV" vbProcedure="false">'[10]'!$I$10:$J$10</definedName>
    <definedName function="false" hidden="false" name="BExVSTFTVV14SFGHQUOJL5SQ5TX9" vbProcedure="false">'[10]'!$G$2</definedName>
    <definedName function="false" hidden="false" name="BExVT017S14M5X928ARKQ2GNUFE0" vbProcedure="false">'[10]'!$F$15:$R$238</definedName>
    <definedName function="false" hidden="false" name="BExVT3MPE8LQ5JFN3HQIFKSQ80U4" vbProcedure="false">'[10]'!$F$8:$G$8</definedName>
    <definedName function="false" hidden="false" name="BExVT7TRK3NZHPME2TFBXOF1WBR9" vbProcedure="false">'[10]'!$I$9:$J$9</definedName>
    <definedName function="false" hidden="false" name="BExVT9H0R0T7WGQAAC0HABMG54YM" vbProcedure="false">'[10]'!$K$2</definedName>
    <definedName function="false" hidden="false" name="BExVTAO57POUXSZQJQ6MABMZQA13" vbProcedure="false">'[10]'!$G$2:$H$2</definedName>
    <definedName function="false" hidden="false" name="BExVTCMDDEDGLUIMUU6BSFHEWTOP" vbProcedure="false">'[10]'!$E$1</definedName>
    <definedName function="false" hidden="false" name="BExVTCMDQMLKRA2NQR72XU6Y54IK" vbProcedure="false">'[10]'!$H$2:$I$2</definedName>
    <definedName function="false" hidden="false" name="BExVTCRV8FQ5U9OYWWL44N6KFNHU" vbProcedure="false">'[10]'!$I$11:$J$11</definedName>
    <definedName function="false" hidden="false" name="BExVTNESHPVG0A0KZ7BRX26MS0PF" vbProcedure="false">'[10]'!$I$7:$J$7</definedName>
    <definedName function="false" hidden="false" name="BExVTTJVTNRSBHBTUZ78WG2JM5MK" vbProcedure="false">'[10]'!$I$6:$J$6</definedName>
    <definedName function="false" hidden="false" name="BExVTXLMYR87BC04D1ERALPUFVPG" vbProcedure="false">'[10]'!$F$15</definedName>
    <definedName function="false" hidden="false" name="BExVUL9V3H8ZF6Y72LQBBN639YAA" vbProcedure="false">'[10]'!$F$8:$G$8</definedName>
    <definedName function="false" hidden="false" name="BExVUZT95UAU8XG5X9XSE25CHQGA" vbProcedure="false">'[10]'!$F$15:$O$39</definedName>
    <definedName function="false" hidden="false" name="BExVV5T14N2HZIK7HQ4P2KG09U0J" vbProcedure="false">'[10]'!$I$10:$J$10</definedName>
    <definedName function="false" hidden="false" name="BExVV7R410VYLADLX9LNG63ID6H1" vbProcedure="false">'[10]'!$I$10:$J$10</definedName>
    <definedName function="false" hidden="false" name="BExVVAAVDXGWAVI6J2W0BCU58MBM" vbProcedure="false">'[10]'!$F$6:$G$10</definedName>
    <definedName function="false" hidden="false" name="BExVVCEED4JEKF59OV0G3T4XFMFO" vbProcedure="false">'[10]'!$F$15</definedName>
    <definedName function="false" hidden="false" name="BExVVPFO2J7FMSRPD36909HN4BZJ" vbProcedure="false">'[10]'!$C$15:$D$29</definedName>
    <definedName function="false" hidden="false" name="BExVVQ19AQ3VCARJOC38SF7OYE9Y" vbProcedure="false">'[10]'!$I$11:$J$11</definedName>
    <definedName function="false" hidden="false" name="BExVVQ19TAECID45CS4HXT1RD3AQ" vbProcedure="false">'[10]'!$C$15:$D$29</definedName>
    <definedName function="false" hidden="false" name="BExVVYKOYB7OX8Y0B4UIUF79PVDO" vbProcedure="false">'[10]'!$G$2:$H$2</definedName>
    <definedName function="false" hidden="false" name="BExVW3YV5XGIVJ97UUPDJGJ2P15B" vbProcedure="false">'[10]'!$I$8:$J$8</definedName>
    <definedName function="false" hidden="false" name="BExVW5X571GEYR5SCU1Z2DHKWM79" vbProcedure="false">'[10]'!$H$2:$I$2</definedName>
    <definedName function="false" hidden="false" name="BExVW6YTKA098AF57M4PHNQ54XMH" vbProcedure="false">'[10]'!$F$8:$G$8</definedName>
    <definedName function="false" hidden="false" name="BExVWHRDIJBRFANMKJFY05BHP7RS" vbProcedure="false">'[10]'!$I$6:$J$11</definedName>
    <definedName function="false" hidden="false" name="BExVWINKCH0V0NUWH363SMXAZE62" vbProcedure="false">'[10]'!$F$6:$G$6</definedName>
    <definedName function="false" hidden="false" name="BExVWYU8EK669NP172GEIGCTVPPA" vbProcedure="false">'[10]'!$I$8:$J$8</definedName>
    <definedName function="false" hidden="false" name="BExVX3XN2DRJKL8EDBIG58RYQ36R" vbProcedure="false">'[10]'!$I$6:$J$6</definedName>
    <definedName function="false" hidden="false" name="BExVXBA38Z5WNQUH39HHZ2SAMC1T" vbProcedure="false">'[10]'!$J$2:$K$2</definedName>
    <definedName function="false" hidden="false" name="BExVXDZ63PUART77BBR5SI63TPC6" vbProcedure="false">'[10]'!$I$11:$J$11</definedName>
    <definedName function="false" hidden="false" name="BExVXHKI6LFYMGWISMPACMO247HL" vbProcedure="false">'[10]'!$F$9:$G$9</definedName>
    <definedName function="false" hidden="false" name="BExVXK9SK580O7MYHVNJ3V911ALP" vbProcedure="false">'[10]'!$G$2:$H$2</definedName>
    <definedName function="false" hidden="false" name="BExVXLX2BZ5EF2X6R41BTKRJR1NM" vbProcedure="false">'[10]'!$E$1</definedName>
    <definedName function="false" hidden="false" name="BExVXYT01U5IPYA7E44FWS6KCEFC" vbProcedure="false">'[10]'!$F$11:$G$11</definedName>
    <definedName function="false" hidden="false" name="BExVY11V7U1SAY4QKYE0PBSPD7LW" vbProcedure="false">'[10]'!$F$7:$G$7</definedName>
    <definedName function="false" hidden="false" name="BExVY1SV37DL5YU59HS4IG3VBCP4" vbProcedure="false">'[10]'!$C$15:$D$29</definedName>
    <definedName function="false" hidden="false" name="BExVY3WFGJKSQA08UF9NCMST928Y" vbProcedure="false">'[10]'!$F$7:$G$7</definedName>
    <definedName function="false" hidden="false" name="BExVY954UOEVQEIC5OFO4NEWVKAQ" vbProcedure="false">'[10]'!$F$11:$G$11</definedName>
    <definedName function="false" hidden="false" name="BExVYHDYIV5397LC02V4FEP8VD6W" vbProcedure="false">'[10]'!$I$10:$J$10</definedName>
    <definedName function="false" hidden="false" name="BExVYO4NFDGC4ZOGHANQWX5CH4BT" vbProcedure="false">'[10]'!$E$1</definedName>
    <definedName function="false" hidden="false" name="BExVYOVIZDA18YIQ0A30Q052PCAK" vbProcedure="false">'[10]'!$H$2:$I$2</definedName>
    <definedName function="false" hidden="false" name="BExVYPS2R6B75R1EFIUJ6G5TE4Q4" vbProcedure="false">'[10]'!$F$6:$G$10</definedName>
    <definedName function="false" hidden="false" name="BExVYQIXPEM6J4JVP78BRHIC05PV" vbProcedure="false">'[10]'!$F$8:$G$8</definedName>
    <definedName function="false" hidden="false" name="BExVYVGWN7SONLVDH9WJ2F1JS264" vbProcedure="false">'[10]'!$I$7:$J$7</definedName>
    <definedName function="false" hidden="false" name="BExVZ40HNAZRM8JHYYNQ7F6A4GU0" vbProcedure="false">'[10]'!$I$6:$J$11</definedName>
    <definedName function="false" hidden="false" name="BExVZ7WRO17PYILJEJGPQCO5IL66" vbProcedure="false">'[10]'!$J$2:$K$2</definedName>
    <definedName function="false" hidden="false" name="BExVZ9EO732IK6MNMG17Y1EFTJQC" vbProcedure="false">'[10]'!$F$8:$G$8</definedName>
    <definedName function="false" hidden="false" name="BExVZB1Y5J4UL2LKK0363EU7GIJ1" vbProcedure="false">'[10]'!$F$7:$G$7</definedName>
    <definedName function="false" hidden="false" name="BExVZGQXYK2ICC9JSNFPRHBD5KNU" vbProcedure="false">'[10]'!$F$6:$G$10</definedName>
    <definedName function="false" hidden="false" name="BExVZJQVO5LQ0BJH5JEN5NOBIAF6" vbProcedure="false">'[10]'!$C$15:$D$29</definedName>
    <definedName function="false" hidden="false" name="BExVZNXWS91RD7NXV5NE2R3C8WW7" vbProcedure="false">'[10]'!$I$8:$J$8</definedName>
    <definedName function="false" hidden="false" name="BExW008AGT1ZRN5DFG4YOH5F7G47" vbProcedure="false">'[10]'!$F$15:$O$39</definedName>
    <definedName function="false" hidden="false" name="BExW0386REQRCQCVT9BCX80UPTRY" vbProcedure="false">'[10]'!$K$2</definedName>
    <definedName function="false" hidden="false" name="BExW0FYP4WXY71CYUG40SUBG9UWU" vbProcedure="false">'[10]'!$H$2:$I$2</definedName>
    <definedName function="false" hidden="false" name="BExW0MPJNQOJ7D6U780WU5XBL97X" vbProcedure="false">'[10]'!$I$6:$J$11</definedName>
    <definedName function="false" hidden="false" name="BExW0RI61B4VV0ARXTFVBAWRA1C5" vbProcedure="false">'[10]'!$F$9:$G$9</definedName>
    <definedName function="false" hidden="false" name="BExW0Y8T85LBE0WS6FPX6ILTX9ON" vbProcedure="false">'[10]'!$I$6:$J$11</definedName>
    <definedName function="false" hidden="false" name="BExW1BVUYQTKMOR56MW7RVRX4L1L" vbProcedure="false">'[10]'!$F$15</definedName>
    <definedName function="false" hidden="false" name="BExW1F1220628FOMTW5UAATHRJHK" vbProcedure="false">'[10]'!$F$8:$G$8</definedName>
    <definedName function="false" hidden="false" name="BExW1PTHB0NZUF0GTD2J1UUL693E" vbProcedure="false">'[10]'!$F$11:$G$11</definedName>
    <definedName function="false" hidden="false" name="BExW1TKA0Z9OP2DTG50GZR5EG8C7" vbProcedure="false">'[10]'!$K$2</definedName>
    <definedName function="false" hidden="false" name="BExW1U0JLKQ094DW5MMOI8UHO09V" vbProcedure="false">'[10]'!$I$8:$J$8</definedName>
    <definedName function="false" hidden="false" name="BExW1WK6J1TDP29S3QDPTYZJBLIW" vbProcedure="false">'[10]'!$F$15:$R$219</definedName>
    <definedName function="false" hidden="false" name="BExW283NP9D366XFPXLGSCI5UB0L" vbProcedure="false">'[10]'!$F$6:$G$6</definedName>
    <definedName function="false" hidden="false" name="BExW2H3C8WJSBW5FGTFKVDVJC4CL" vbProcedure="false">'[10]'!$I$7:$J$7</definedName>
    <definedName function="false" hidden="false" name="BExW2MSCKPGF5K3I7TL4KF5ISUOL" vbProcedure="false">'[10]'!$F$15</definedName>
    <definedName function="false" hidden="false" name="BExW2SMO90FU9W8DVVES6Q4E6BZR" vbProcedure="false">'[10]'!$F$6:$G$6</definedName>
    <definedName function="false" hidden="false" name="BExW36V9N91OHCUMGWJQL3I5P4JK" vbProcedure="false">'[10]'!$F$15</definedName>
    <definedName function="false" hidden="false" name="BExW39V04HTFFQE7DAW9MAJT0NNF" vbProcedure="false">'[10]'!$J$2:$K$2</definedName>
    <definedName function="false" hidden="false" name="BExW3ECU6QPMV99AITCPHAG0CGYK" vbProcedure="false">'[10]'!$F$11:$G$11</definedName>
    <definedName function="false" hidden="false" name="BExW3EIBA1J9Q9NA9VCGZGRS8WV7" vbProcedure="false">'[10]'!$F$9:$G$9</definedName>
    <definedName function="false" hidden="false" name="BExW3FEO8FI8N6AGQKYEG4SQVJWB" vbProcedure="false">'[10]'!$K$2</definedName>
    <definedName function="false" hidden="false" name="BExW3GB28STOMJUSZEIA7YKYNS4Y" vbProcedure="false">'[10]'!$H$2:$I$2</definedName>
    <definedName function="false" hidden="false" name="BExW3T1K638HT5E0Y8MMK108P5JT" vbProcedure="false">'[10]'!$F$6:$G$6</definedName>
    <definedName function="false" hidden="false" name="BExW3U3D6FTAFTK3Q7DSA9FY454Q" vbProcedure="false">'[10]'!$F$11:$G$11</definedName>
    <definedName function="false" hidden="false" name="BExW4217ZHL9VO39POSTJOD090WU" vbProcedure="false">'[10]'!$F$6:$G$6</definedName>
    <definedName function="false" hidden="false" name="BExW4GPW71EBF8XPS2QGVQHBCDX3" vbProcedure="false">'[10]'!$H$2:$I$2</definedName>
    <definedName function="false" hidden="false" name="BExW4JKC5837JBPCOJV337ZVYYY3" vbProcedure="false">'[10]'!$G$2</definedName>
    <definedName function="false" hidden="false" name="BExW4O2DBZGV8KGBO9EB4BAXIH4Y" vbProcedure="false">'[10]'!$F$6:$G$10</definedName>
    <definedName function="false" hidden="false" name="BExW4QR9FV9MP5K610THBSM51RYO" vbProcedure="false">'[10]'!$H$2:$I$2</definedName>
    <definedName function="false" hidden="false" name="BExW4Z029R9E19ZENN3WEA3VDAD1" vbProcedure="false">'[10]'!$G$2</definedName>
    <definedName function="false" hidden="false" name="BExW53SPLW3K0Y0ZVTM4NYF1B2YH" vbProcedure="false">'[10]'!$I$6:$J$11</definedName>
    <definedName function="false" hidden="false" name="BExW591F7X34FVKJ2OUT09PFUW1B" vbProcedure="false">'[10]'!$F$6:$G$10</definedName>
    <definedName function="false" hidden="false" name="BExW5AZNT6IAZGNF2C879ODHY1B8" vbProcedure="false">'[10]'!$F$11:$G$11</definedName>
    <definedName function="false" hidden="false" name="BExW5F6OUXHEWQU5VYE7W7P8DD78" vbProcedure="false">'[10]'!$F$11:$G$11</definedName>
    <definedName function="false" hidden="false" name="BExW5WPU27WD4NWZOT0ZEJIDLX5J" vbProcedure="false">'[10]'!$I$6:$J$6</definedName>
    <definedName function="false" hidden="false" name="BExW5YD97EMSUYC4KDEFH1FB4FY3" vbProcedure="false">'[10]'!$I$6:$J$11</definedName>
    <definedName function="false" hidden="false" name="BExW5Z469DSRWTA6T0KVLA7SMIPL" vbProcedure="false">'[10]'!$C$15:$D$16</definedName>
    <definedName function="false" hidden="false" name="BExW62ETJAPBX5X53FTGUCHZXI2K" vbProcedure="false">'[10]'!$G$2:$H$2</definedName>
    <definedName function="false" hidden="false" name="BExW660AV1TUV2XNUPD65RZR3QOO" vbProcedure="false">'[10]'!$F$9:$G$9</definedName>
    <definedName function="false" hidden="false" name="BExW66LVVZK656PQY1257QMHP2AY" vbProcedure="false">'[10]'!$E$1</definedName>
    <definedName function="false" hidden="false" name="BExW6EJPHAP1TWT380AZLXNHR22P" vbProcedure="false">'[10]'!$I$7:$J$7</definedName>
    <definedName function="false" hidden="false" name="BExW6G1PJ38H10DVLL8WPQ736OEB" vbProcedure="false">'[10]'!$I$6:$J$6</definedName>
    <definedName function="false" hidden="false" name="BExW794A74Z5F2K8LVQLD6VSKXUE" vbProcedure="false">'[10]'!$F$8:$G$8</definedName>
    <definedName function="false" hidden="false" name="BExW7Q1TQ8E6G4WYYNSOMV43S95R" vbProcedure="false">'[10]'!$G$2:$H$2</definedName>
    <definedName function="false" hidden="false" name="BExW7XZTFZV0N9YM9S4PM74A5X2O" vbProcedure="false">'[10]'!$F$6:$G$10</definedName>
    <definedName function="false" hidden="false" name="BExW8K0SSIPSKBVP06IJ71600HJZ" vbProcedure="false">'[10]'!$H$2:$I$2</definedName>
    <definedName function="false" hidden="false" name="BExW8T0GVY3ZYO4ACSBLHS8SH895" vbProcedure="false">'[10]'!$F$15</definedName>
    <definedName function="false" hidden="false" name="BExW8YEP73JMMU9HZ08PM4WHJQZ4" vbProcedure="false">'[10]'!$I$8:$J$8</definedName>
    <definedName function="false" hidden="false" name="BExW937AT53OZQRHNWQZ5BVH24IE" vbProcedure="false">'[10]'!$I$11:$J$11</definedName>
    <definedName function="false" hidden="false" name="BExW95LN5N0LYFFVP7GJEGDVDLF0" vbProcedure="false">'[10]'!$G$2</definedName>
    <definedName function="false" hidden="false" name="BExW967733Q8RAJOHR2GJ3HO8JIW" vbProcedure="false">'[10]'!$I$6:$J$6</definedName>
    <definedName function="false" hidden="false" name="BExW9POK1KIOI0ALS5MZIKTDIYMA" vbProcedure="false">'[10]'!$I$10:$J$10</definedName>
    <definedName function="false" hidden="false" name="BExXLDE6PN4ESWT3LXJNQCY94NE4" vbProcedure="false">'[10]'!$C$15:$D$29</definedName>
    <definedName function="false" hidden="false" name="BExXLQVPK2H3IF0NDDA5CT612EUK" vbProcedure="false">'[10]'!$I$6:$J$6</definedName>
    <definedName function="false" hidden="false" name="BExXLR6IO70TYTACKQH9M5PGV24J" vbProcedure="false">'[10]'!$F$11:$G$11</definedName>
    <definedName function="false" hidden="false" name="BExXM065WOLYRYHGHOJE0OOFXA4M" vbProcedure="false">'[10]'!$C$15:$D$29</definedName>
    <definedName function="false" hidden="false" name="BExXM3GUNXVDM82KUR17NNUMQCNI" vbProcedure="false">'[10]'!$F$7:$G$7</definedName>
    <definedName function="false" hidden="false" name="BExXMA28M8SH7MKIGETSDA72WUIZ" vbProcedure="false">'[10]'!$I$9:$J$9</definedName>
    <definedName function="false" hidden="false" name="BExXMOLHIAHDLFSA31PUB36SC3I9" vbProcedure="false">'[10]'!$G$2</definedName>
    <definedName function="false" hidden="false" name="BExXMT8T5Z3M2JBQN65X2LKH0YQI" vbProcedure="false">'[10]'!$I$7:$J$7</definedName>
    <definedName function="false" hidden="false" name="BExXN1XNO7H60M9X1E7EVWFJDM5N" vbProcedure="false">'[10]'!$I$7:$J$7</definedName>
    <definedName function="false" hidden="false" name="BExXN1XOOOY51EZQ6II0LWEU2OYT" vbProcedure="false">'[10]'!$I$8:$J$8</definedName>
    <definedName function="false" hidden="false" name="BExXN22ZOTIW49GPLWFYKVM90FNZ" vbProcedure="false">'[10]'!$F$6:$G$6</definedName>
    <definedName function="false" hidden="false" name="BExXN6QAP8UJQVN4R4BQKPP4QK35" vbProcedure="false">'[10]'!$F$7:$G$7</definedName>
    <definedName function="false" hidden="false" name="BExXNBOA39T2X6Y5Y5GZ5DDNA1AX" vbProcedure="false">'[10]'!$F$8:$G$8</definedName>
    <definedName function="false" hidden="false" name="BExXNBZ1BRDK73S9XPRR1645KLVB" vbProcedure="false">'[10]'!$I$7:$J$7</definedName>
    <definedName function="false" hidden="false" name="BExXND6872VJ3M2PGT056WQMWBHD" vbProcedure="false">'[10]'!$G$2</definedName>
    <definedName function="false" hidden="false" name="BExXNPM24UN2PGVL9D1TUBFRIKR4" vbProcedure="false">'[10]'!$F$7:$G$7</definedName>
    <definedName function="false" hidden="false" name="BExXNWCR6WOY5G3VTC96QCIFQE0E" vbProcedure="false">'[10]'!$I$6:$J$11</definedName>
    <definedName function="false" hidden="false" name="BExXNWYB165VO9MHARCL5WLCHWS0" vbProcedure="false">'[10]'!$C$15:$D$29</definedName>
    <definedName function="false" hidden="false" name="BExXO278QHQN8JDK5425EJ615ECC" vbProcedure="false">'[10]'!$F$7:$G$7</definedName>
    <definedName function="false" hidden="false" name="BExXOBHOP0WGFHI2Y9AO4L440UVQ" vbProcedure="false">'[10]'!$F$11:$G$11</definedName>
    <definedName function="false" hidden="false" name="BExXOHHHX25B8F97636QMXFUDZQK" vbProcedure="false">'[10]'!$I$6:$J$11</definedName>
    <definedName function="false" hidden="false" name="BExXOHSAD2NSHOLLMZ2JWA4I3I1R" vbProcedure="false">'[10]'!$I$7:$J$7</definedName>
    <definedName function="false" hidden="false" name="BExXOJKWIJ6IFTV1RHIWHR91EZMW" vbProcedure="false">'[10]'!$F$15:$O$39</definedName>
    <definedName function="false" hidden="false" name="BExXP80B5FGA00JCM7UXKPI3PB7Y" vbProcedure="false">'[10]'!$I$9:$J$9</definedName>
    <definedName function="false" hidden="false" name="BExXP85M4WXYVN1UVHUTOEKEG5XS" vbProcedure="false">'[10]'!$F$8:$G$8</definedName>
    <definedName function="false" hidden="false" name="BExXPELOTHOAG0OWILLAH94OZV5J" vbProcedure="false">'[10]'!$H$2:$I$2</definedName>
    <definedName function="false" hidden="false" name="BExXPOSJRLJNYPU01QNNQ5URXP2U" vbProcedure="false">'[10]'!$F$15:$R$238</definedName>
    <definedName function="false" hidden="false" name="BExXPS31W1VD2NMIE4E37LHVDF0L" vbProcedure="false">'[10]'!$F$8:$G$8</definedName>
    <definedName function="false" hidden="false" name="BExXPZKYEMVF5JOC14HYOOYQK6JK" vbProcedure="false">'[10]'!$G$2</definedName>
    <definedName function="false" hidden="false" name="BExXQ89PA10X79WBWOEP1AJX1OQM" vbProcedure="false">'[10]'!$F$11:$G$11</definedName>
    <definedName function="false" hidden="false" name="BExXQCGQGGYSI0LTRVR73MUO50AW" vbProcedure="false">'[10]'!$I$6:$J$6</definedName>
    <definedName function="false" hidden="false" name="BExXQEEXFHDQ8DSRAJSB5ET6J004" vbProcedure="false">'[10]'!$F$6:$G$6</definedName>
    <definedName function="false" hidden="false" name="BExXQH41O5HZAH8BO6HCFY8YC3TU" vbProcedure="false">'[10]'!$C$15:$D$19</definedName>
    <definedName function="false" hidden="false" name="BExXQJIEF5R3QQ6D8HO3NGPU0IQC" vbProcedure="false">'[10]'!$G$2</definedName>
    <definedName function="false" hidden="false" name="BExXQRAVW0KPQXIJ59NG6UGTZB59" vbProcedure="false">'[10]'!$G$2:$H$2</definedName>
    <definedName function="false" hidden="false" name="BExXQU00K9ER4I1WM7T9J0W1E7ZC" vbProcedure="false">'[10]'!$I$10:$J$10</definedName>
    <definedName function="false" hidden="false" name="BExXQU00KOR7XLM8B13DGJ1MIQDY" vbProcedure="false">'[10]'!$F$10:$G$10</definedName>
    <definedName function="false" hidden="false" name="BExXQUG48Q1ISN53FE4MRROM0HSJ" vbProcedure="false">'[10]'!$C$15:$D$16</definedName>
    <definedName function="false" hidden="false" name="BExXQXG18PS8HGBOS03OSTQ0KEYC" vbProcedure="false">'[10]'!$G$2</definedName>
    <definedName function="false" hidden="false" name="BExXQXQT4OAFQT5B0YB3USDJOJOB" vbProcedure="false">'[10]'!$I$9:$J$9</definedName>
    <definedName function="false" hidden="false" name="BExXR3FSEXAHSXEQNJORWFCPX86N" vbProcedure="false">'[10]'!$I$6:$J$6</definedName>
    <definedName function="false" hidden="false" name="BExXR3W3FKYQBLR299HO9RZ70C43" vbProcedure="false">'[10]'!$F$6:$G$6</definedName>
    <definedName function="false" hidden="false" name="BExXR46U23CRRBV6IZT982MAEQKI" vbProcedure="false">'[10]'!$I$7:$J$7</definedName>
    <definedName function="false" hidden="false" name="BExXR6A8W3ND3XDZXBMQZ1VCAXHG" vbProcedure="false">'[10]'!$I$6:$J$11</definedName>
    <definedName function="false" hidden="false" name="BExXR7HKNHT37B4OOA9K9191PP22" vbProcedure="false">'[10]'!$J$2:$K$2</definedName>
    <definedName function="false" hidden="false" name="BExXR8OKAVX7O70V5IYG2PRKXSTI" vbProcedure="false">'[10]'!$I$7:$J$7</definedName>
    <definedName function="false" hidden="false" name="BExXRA6N6XCLQM6XDV724ZIH6G93" vbProcedure="false">'[10]'!$F$10:$G$10</definedName>
    <definedName function="false" hidden="false" name="BExXRABZ1CNKCG6K1MR6OUFHF7J9" vbProcedure="false">'[10]'!$F$10:$G$10</definedName>
    <definedName function="false" hidden="false" name="BExXRBOFETC0OTJ6WY3VPMFH03VB" vbProcedure="false">'[10]'!$I$8:$J$8</definedName>
    <definedName function="false" hidden="false" name="BExXRD13K1S9Y3JGR7CXSONT7RJZ" vbProcedure="false">'[10]'!$C$15:$D$29</definedName>
    <definedName function="false" hidden="false" name="BExXRIFB4QQ87QIGA9AG0NXP577K" vbProcedure="false">'[10]'!$F$10:$G$10</definedName>
    <definedName function="false" hidden="false" name="BExXRIQ2JF2CVTRDQX2D9SPH7FTN" vbProcedure="false">'[10]'!$I$11:$J$11</definedName>
    <definedName function="false" hidden="false" name="BExXRO4A6VUH1F4XV8N1BRJ4896W" vbProcedure="false">'[10]'!$C$15:$D$29</definedName>
    <definedName function="false" hidden="false" name="BExXRO9N1SNJZGKD90P4K7FU1J0P" vbProcedure="false">'[10]'!$F$15</definedName>
    <definedName function="false" hidden="false" name="BExXROF2MWDZ7IFXX27XOJ79Q86E" vbProcedure="false">'[10]'!$F$6:$G$10</definedName>
    <definedName function="false" hidden="false" name="BExXRV5QP3Z0KAQ1EQT9JYT2FV0L" vbProcedure="false">'[10]'!$F$10:$G$10</definedName>
    <definedName function="false" hidden="false" name="BExXRZ20LZZCW8LVGDK0XETOTSAI" vbProcedure="false">'[10]'!$F$15</definedName>
    <definedName function="false" hidden="false" name="BExXS4R1GKUJQX6MHUIUN4S3SCAS" vbProcedure="false">'[10]'!$F$15:$O$39</definedName>
    <definedName function="false" hidden="false" name="BExXS63O4OMWMNXXAODZQFSDG33N" vbProcedure="false">'[10]'!$F$6:$G$6</definedName>
    <definedName function="false" hidden="false" name="BExXSBSP1TOY051HSPEPM0AEIO2M" vbProcedure="false">'[10]'!$F$6:$G$6</definedName>
    <definedName function="false" hidden="false" name="BExXSC8RFK5D68FJD2HI4K66SA6I" vbProcedure="false">'[10]'!$F$10:$G$10</definedName>
    <definedName function="false" hidden="false" name="BExXSCP0AZ5MYCC2UFG2GLBCV1CC" vbProcedure="false">'[10]'!$C$15:$D$16</definedName>
    <definedName function="false" hidden="false" name="BExXSNHC88W4UMXEOIOOATJAIKZO" vbProcedure="false">'[10]'!$I$8:$J$8</definedName>
    <definedName function="false" hidden="false" name="BExXSTBS08WIA9TLALV3UQ2Z3MRG" vbProcedure="false">'[10]'!$I$7:$J$7</definedName>
    <definedName function="false" hidden="false" name="BExXSVQ2WOJJ73YEO8Q2FK60V4G8" vbProcedure="false">'[10]'!$I$8:$J$8</definedName>
    <definedName function="false" hidden="false" name="BExXTER5A2EQ14KN6J0MVATIHVKN" vbProcedure="false">'[10]'!$F$11:$G$11</definedName>
    <definedName function="false" hidden="false" name="BExXTHLRNL82GN7KZY3TOLO508N7" vbProcedure="false">'[10]'!$F$8:$G$8</definedName>
    <definedName function="false" hidden="false" name="BExXTL72MKEQSQH9L2OTFLU8DM2B" vbProcedure="false">'[10]'!$F$8:$G$8</definedName>
    <definedName function="false" hidden="false" name="BExXTM3M4RTCRSX7VGAXGQNPP668" vbProcedure="false">'[10]'!$F$7:$G$7</definedName>
    <definedName function="false" hidden="false" name="BExXTOCF78J7WY6FOVBRY1N2RBBR" vbProcedure="false">'[10]'!$H$2:$I$2</definedName>
    <definedName function="false" hidden="false" name="BExXTP3GYO6Z9RTKKT10XA0UTV3T" vbProcedure="false">'[10]'!$I$8:$J$8</definedName>
    <definedName function="false" hidden="false" name="BExXTRN4AFX9QW6YC4HNGBBD5R08" vbProcedure="false">'[10]'!$J$2:$K$2</definedName>
    <definedName function="false" hidden="false" name="BExXTV8M7YIG5C64O046DN613ZRO" vbProcedure="false">'[10]'!$I$6:$J$11</definedName>
    <definedName function="false" hidden="false" name="BExXTVDXQ7ZX3THNLFJXFAONW0AI" vbProcedure="false">'[10]'!$F$6:$G$10</definedName>
    <definedName function="false" hidden="false" name="BExXTZKZ4CG92ZQLIRKEXXH9BFIR" vbProcedure="false">'[10]'!$F$7:$G$7</definedName>
    <definedName function="false" hidden="false" name="BExXU4J2BM2964GD5UZHM752Q4NS" vbProcedure="false">'[10]'!$F$9:$G$9</definedName>
    <definedName function="false" hidden="false" name="BExXU6XDTT7RM93KILIDEYPA9XKF" vbProcedure="false">'[10]'!$I$6:$J$6</definedName>
    <definedName function="false" hidden="false" name="BExXU8VLZA7WLPZ3RAQZGNERUD26" vbProcedure="false">'[10]'!$E$1</definedName>
    <definedName function="false" hidden="false" name="BExXUB9RSLSCNN5ETLXY72DAPZZM" vbProcedure="false">'[10]'!$I$10:$J$10</definedName>
    <definedName function="false" hidden="false" name="BExXUFRM82XQIN2T8KGLDQL1IBQW" vbProcedure="false">'[10]'!$G$2</definedName>
    <definedName function="false" hidden="false" name="BExXUQEQBF6FI240ZGIF9YXZSRAU" vbProcedure="false">'[10]'!$F$10:$G$10</definedName>
    <definedName function="false" hidden="false" name="BExXUX02UQ8LJPBZ4YBORILFR0W0" vbProcedure="false">'[10]'!$E$1</definedName>
    <definedName function="false" hidden="false" name="BExXUYND6EJO7CJ5KRICV4O1JNWK" vbProcedure="false">'[10]'!$F$9:$G$9</definedName>
    <definedName function="false" hidden="false" name="BExXV6FWG4H3S2QEUJZYIXILNGJ7" vbProcedure="false">'[10]'!$F$8:$G$8</definedName>
    <definedName function="false" hidden="false" name="BExXVK87BMMO6LHKV0CFDNIQVIBS" vbProcedure="false">'[10]'!$I$11:$J$11</definedName>
    <definedName function="false" hidden="false" name="BExXVKZ9WXPGL6IVY6T61IDD771I" vbProcedure="false">'[10]'!$F$8:$G$8</definedName>
    <definedName function="false" hidden="false" name="BExXVLA319WCSEOVHB05KDUSU054" vbProcedure="false">'[10]'!$C$15:$D$16</definedName>
    <definedName function="false" hidden="false" name="BExXVTTG5YRCSTI0UL141BKR36SU" vbProcedure="false">'[10]'!$J$2:$K$2</definedName>
    <definedName function="false" hidden="false" name="BExXVYWX74VKI8BDDSX9U85460MB" vbProcedure="false">'[10]'!$F$11:$G$11</definedName>
    <definedName function="false" hidden="false" name="BExXW27MMXHXUXX78SDTBE1JYTHT" vbProcedure="false">'[10]'!$I$7:$J$7</definedName>
    <definedName function="false" hidden="false" name="BExXW2YIM2MYBSHRIX0RP9D4PRMN" vbProcedure="false">'[10]'!$I$6:$J$6</definedName>
    <definedName function="false" hidden="false" name="BExXWBNE4KTFSXKVSRF6WX039WPB" vbProcedure="false">'[10]'!$F$9:$G$9</definedName>
    <definedName function="false" hidden="false" name="BExXWFP5AYE7EHYTJWBZSQ8PQ0YX" vbProcedure="false">'[10]'!$I$9:$J$9</definedName>
    <definedName function="false" hidden="false" name="BExXWIUCR0LXM58OVKZT2APLVTIA" vbProcedure="false">'[10]'!$F$15:$O$39</definedName>
    <definedName function="false" hidden="false" name="BExXWTXJEA32DLC6QKN10QB955JT" vbProcedure="false">'[10]'!$E$1</definedName>
    <definedName function="false" hidden="false" name="BExXWVFIBQT8OY1O41FRFPFGXQHK" vbProcedure="false">'[10]'!$K$2</definedName>
    <definedName function="false" hidden="false" name="BExXWWXHBZHA9J3N8K47F84X0M0L" vbProcedure="false">'[10]'!$I$10:$J$10</definedName>
    <definedName function="false" hidden="false" name="BExXXBM521DL8R4ZX7NZ3DBCUOR5" vbProcedure="false">'[10]'!$C$15:$D$29</definedName>
    <definedName function="false" hidden="false" name="BExXXC7OZI33XZ03NRMEP7VRLQK4" vbProcedure="false">'[10]'!$I$7:$J$7</definedName>
    <definedName function="false" hidden="false" name="BExXXH5N3NKBQ7BCJPJTBF8CYM2Q" vbProcedure="false">'[10]'!$I$6:$J$6</definedName>
    <definedName function="false" hidden="false" name="BExXXI7HHXLBLUEW7EQ73TALJF48" vbProcedure="false">'[10]'!$I$6:$J$11</definedName>
    <definedName function="false" hidden="false" name="BExXXKWLM4D541BH6O8GOJMHFHMW" vbProcedure="false">'[10]'!$I$9:$J$9</definedName>
    <definedName function="false" hidden="false" name="BExXXNR17I6P4FQZPQF2ZXDFYB6C" vbProcedure="false">'[10]'!$E$1</definedName>
    <definedName function="false" hidden="false" name="BExXXPPA1Q87XPI97X0OXCPBPDON" vbProcedure="false">'[10]'!$I$11:$J$11</definedName>
    <definedName function="false" hidden="false" name="BExXXVUDA98IZTQ6MANKU4MTTDVR" vbProcedure="false">'[10]'!$I$10:$J$10</definedName>
    <definedName function="false" hidden="false" name="BExXXZQNZY6IZI45DJXJK0MQZWA7" vbProcedure="false">'[10]'!$E$1</definedName>
    <definedName function="false" hidden="false" name="BExXY5QFG6QP94SFT3935OBM8Y4K" vbProcedure="false">'[10]'!$I$7:$J$7</definedName>
    <definedName function="false" hidden="false" name="BExXY7TYEBFXRYUYIFHTN65RJ8EW" vbProcedure="false">'[10]'!$C$15:$D$29</definedName>
    <definedName function="false" hidden="false" name="BExXYLBHANUXC5FCTDDTGOVD3GQS" vbProcedure="false">'[10]'!$I$8:$J$8</definedName>
    <definedName function="false" hidden="false" name="BExXYMNYAYH3WA2ZCFAYKZID9ZCI" vbProcedure="false">'[10]'!$I$9:$J$9</definedName>
    <definedName function="false" hidden="false" name="BExXYYT12SVN2VDMLVNV4P3ISD8T" vbProcedure="false">'[10]'!$I$7:$J$7</definedName>
    <definedName function="false" hidden="false" name="BExXYZ3SPSRCWM4YHTPZDCOLZPHR" vbProcedure="false">'[10]'!$E$1</definedName>
    <definedName function="false" hidden="false" name="BExXZFVV4YB42AZ3H1I40YG3JAPU" vbProcedure="false">'[10]'!$I$11:$J$11</definedName>
    <definedName function="false" hidden="false" name="BExXZG1CQE1M9TDJ99253H6JVGIH" vbProcedure="false">'[10]'!$F$11:$G$11</definedName>
    <definedName function="false" hidden="false" name="BExXZHJ9T2JELF12CHHGD54J1B0C" vbProcedure="false">'[10]'!$F$7:$G$7</definedName>
    <definedName function="false" hidden="false" name="BExXZNJ2X1TK2LRK5ZY3MX49H5T7" vbProcedure="false">'[10]'!$J$2:$K$2</definedName>
    <definedName function="false" hidden="false" name="BExXZOVPCEP495TQSON6PSRQ8XCY" vbProcedure="false">'[10]'!$C$15:$D$29</definedName>
    <definedName function="false" hidden="false" name="BExXZXKH7NBARQQAZM69Z57IH1MM" vbProcedure="false">'[10]'!$F$6:$G$6</definedName>
    <definedName function="false" hidden="false" name="BExY07WSDH5QEVM7BJXJK2ZRAI1O" vbProcedure="false">'[10]'!$E$1</definedName>
    <definedName function="false" hidden="false" name="BExY09PJJWYWGWWLX3YT8EVK0YV4" vbProcedure="false">'[10]'!$E$1</definedName>
    <definedName function="false" hidden="false" name="BExY0C3UBVC4M59JIRXVQ8OWAJC1" vbProcedure="false">'[10]'!$I$7:$J$7</definedName>
    <definedName function="false" hidden="false" name="BExY0ENH6ZXHW155XIGS0F46T43M" vbProcedure="false">'[10]'!$I$6:$J$11</definedName>
    <definedName function="false" hidden="false" name="BExY0IEEUB9SRGD9I14IDCPO5GV4" vbProcedure="false">'[10]'!$F$6:$G$10</definedName>
    <definedName function="false" hidden="false" name="BExY0LEAAM7MUGBRLXD6KXBOHZ6S" vbProcedure="false">'[10]'!$F$6:$G$10</definedName>
    <definedName function="false" hidden="false" name="BExY0OE8GFHMLLTEAFIOQTOPEVPB" vbProcedure="false">'[10]'!$F$8:$G$8</definedName>
    <definedName function="false" hidden="false" name="BExY0OJHW85S0VKBA8T4HTYPYBOS" vbProcedure="false">'[10]'!$I$10:$J$10</definedName>
    <definedName function="false" hidden="false" name="BExY0T1E034D7XAXNC6F7540LLIE" vbProcedure="false">'[10]'!$F$15</definedName>
    <definedName function="false" hidden="false" name="BExY0XTZLHN49J2JH94BYTKBJLT3" vbProcedure="false">'[10]'!$F$10:$G$10</definedName>
    <definedName function="false" hidden="false" name="BExY11FH9TXHERUYGG8FE50U7H7J" vbProcedure="false">'[10]'!$F$10:$G$10</definedName>
    <definedName function="false" hidden="false" name="BExY180UKNW5NIAWD6ZUYTFEH8QS" vbProcedure="false">'[10]'!$F$15</definedName>
    <definedName function="false" hidden="false" name="BExY1DPTV4LSY9MEOUGXF8X052NA" vbProcedure="false">'[10]'!$F$7:$G$7</definedName>
    <definedName function="false" hidden="false" name="BExY1GK9ELBEKDD7O6HR6DUO8YGO" vbProcedure="false">'[10]'!$I$11:$J$11</definedName>
    <definedName function="false" hidden="false" name="BExY1NWOXXFV9GGZ3PX444LZ8TVX" vbProcedure="false">'[10]'!$F$10:$G$10</definedName>
    <definedName function="false" hidden="false" name="BExY1UCL0RND63LLSM9X5SFRG117" vbProcedure="false">'[10]'!$H$2:$I$2</definedName>
    <definedName function="false" hidden="false" name="BExY1WAT3937L08HLHIRQHMP2A3H" vbProcedure="false">'[10]'!$I$10:$J$10</definedName>
    <definedName function="false" hidden="false" name="BExY1YEBOSLMID7LURP8QB46AI91" vbProcedure="false">'[10]'!$I$10:$J$10</definedName>
    <definedName function="false" hidden="false" name="BExY236UB98PA9PNCHMCSZYCHJBD" vbProcedure="false">'[10]'!$F$15:$O$39</definedName>
    <definedName function="false" hidden="false" name="BExY2FS4LFX9OHOTQT7SJ2PXAC25" vbProcedure="false">'[10]'!$I$10:$J$10</definedName>
    <definedName function="false" hidden="false" name="BExY2GDPCZPVU0IQ6IJIB1YQQRQ6" vbProcedure="false">'[10]'!$F$6:$G$6</definedName>
    <definedName function="false" hidden="false" name="BExY2GTSZ3VA9TXLY7KW1LIAKJ61" vbProcedure="false">'[10]'!$F$6:$G$6</definedName>
    <definedName function="false" hidden="false" name="BExY2IXBR1SGYZH08T7QHKEFS8HA" vbProcedure="false">'[10]'!$F$15</definedName>
    <definedName function="false" hidden="false" name="BExY2Q4B5FUDA5VU4VRUHX327QN0" vbProcedure="false">'[10]'!$F$9:$G$9</definedName>
    <definedName function="false" hidden="false" name="BExY2S7TM2NG7A1NFYPWIFAIKUCO" vbProcedure="false">'[10]'!$F$11:$G$11</definedName>
    <definedName function="false" hidden="false" name="BExY2Z3ZGRGD12RWANJZ8DFQO776" vbProcedure="false">'[10]'!$E$1</definedName>
    <definedName function="false" hidden="false" name="BExY30WPXLJ01P42XKBSUF8KNOOK" vbProcedure="false">'[10]'!$I$6:$J$11</definedName>
    <definedName function="false" hidden="false" name="BExY3297KIB0C8Z1G99OS1MCEGTO" vbProcedure="false">'[10]'!$F$6:$G$10</definedName>
    <definedName function="false" hidden="false" name="BExY3HOSK7YI364K15OX70AVR6F1" vbProcedure="false">'[10]'!$C$15:$D$29</definedName>
    <definedName function="false" hidden="false" name="BExY3I526B4VA8JBTKXWE3FGVT0D" vbProcedure="false">'[10]'!$F$15:$O$39</definedName>
    <definedName function="false" hidden="false" name="BExY3I52TZR3GXQ9HDVDNIYLIGEH" vbProcedure="false">'[10]'!$C$15:$D$16</definedName>
    <definedName function="false" hidden="false" name="BExY3T89AUR83SOAZZ3OMDEJDQ39" vbProcedure="false">'[10]'!$F$10:$G$10</definedName>
    <definedName function="false" hidden="false" name="BExY3WZ7VO2K6TYCHDY754FY24AA" vbProcedure="false">'[10]'!$E$1</definedName>
    <definedName function="false" hidden="false" name="BExY4BIG95HDDO6MY6WBUSWJIOLR" vbProcedure="false">'[10]'!$F$15:$O$39</definedName>
    <definedName function="false" hidden="false" name="BExY4MG771JQ84EMIVB6HQGGHZY7" vbProcedure="false">'[10]'!$H$2:$I$2</definedName>
    <definedName function="false" hidden="false" name="BExY4PWCSFB8P3J3TBQB2MD67263" vbProcedure="false">'[10]'!$I$8:$J$8</definedName>
    <definedName function="false" hidden="false" name="BExY4RP3BE6KYZDIKQZO4U4DIT33" vbProcedure="false">'[10]'!$F$6:$G$10</definedName>
    <definedName function="false" hidden="false" name="BExY4RZW3KK11JLYBA4DWZ92M6LQ" vbProcedure="false">'[10]'!$I$11:$J$11</definedName>
    <definedName function="false" hidden="false" name="BExY4XOVTTNVZ577RLIEC7NZQFIX" vbProcedure="false">'[10]'!$F$7:$G$7</definedName>
    <definedName function="false" hidden="false" name="BExY50JAF5CG01GTHAUS7I4ZLUDC" vbProcedure="false">'[10]'!$I$8:$J$8</definedName>
    <definedName function="false" hidden="false" name="BExY53J7EXFEOFTRNAHLK7IH3ACB" vbProcedure="false">'[10]'!$F$8:$G$8</definedName>
    <definedName function="false" hidden="false" name="BExY5515SJTJS3VM80M3YYR0WF37" vbProcedure="false">'[10]'!$F$15:$G$16</definedName>
    <definedName function="false" hidden="false" name="BExY5515WE39FQ3EG5QHG67V9C0O" vbProcedure="false">'[10]'!$F$11:$G$11</definedName>
    <definedName function="false" hidden="false" name="BExY5986WNAD8NFCPXC9TVLBU4FG" vbProcedure="false">'[10]'!$K$2</definedName>
    <definedName function="false" hidden="false" name="BExY5DF9MS25IFNWGJ1YAS5MDN8R" vbProcedure="false">'[10]'!$K$2</definedName>
    <definedName function="false" hidden="false" name="BExY5ERVGL3UM2MGT8LJ0XPKTZEK" vbProcedure="false">'[10]'!$I$7:$J$7</definedName>
    <definedName function="false" hidden="false" name="BExY5EX6NJFK8W754ZVZDN5DS04K" vbProcedure="false">'[10]'!$I$6:$J$6</definedName>
    <definedName function="false" hidden="false" name="BExY5S3XD1NJT109CV54IFOHVLQ6" vbProcedure="false">'[10]'!$F$9:$G$9</definedName>
    <definedName function="false" hidden="false" name="BExY5W088PPAPLSMR2P7FV2CRDCT" vbProcedure="false">'[10]'!$I$6:$J$11</definedName>
    <definedName function="false" hidden="false" name="BExY6KA6BQ6H4SH5EMJBVF8UR4ZY" vbProcedure="false">'[10]'!$F$6:$G$10</definedName>
    <definedName function="false" hidden="false" name="BExY6KVS1MMZ2R34PGEFR2BMTU9W" vbProcedure="false">'[10]'!$I$11:$J$11</definedName>
    <definedName function="false" hidden="false" name="BExY6Q9YY7LW745GP7CYOGGSPHGE" vbProcedure="false">'[10]'!$F$6:$G$6</definedName>
    <definedName function="false" hidden="false" name="BExY6R6BYIQZ4OR1E7YI0OVOC08W" vbProcedure="false">'[10]'!$J$2:$K$2</definedName>
    <definedName function="false" hidden="false" name="BExZIA3C8LKJTEH3MKQ57KJH5TA2" vbProcedure="false">'[10]'!$I$11:$J$11</definedName>
    <definedName function="false" hidden="false" name="BExZIGDWFIOPMMVCRWX45OIJ5AP3" vbProcedure="false">'[10]'!$F$6:$G$10</definedName>
    <definedName function="false" hidden="false" name="BExZIIHH3QNQE3GFMHEE4UMHY6WQ" vbProcedure="false">'[10]'!$F$6:$G$6</definedName>
    <definedName function="false" hidden="false" name="BExZIYO22G5UXOB42GDLYGVRJ6U7" vbProcedure="false">'[10]'!$F$11:$G$11</definedName>
    <definedName function="false" hidden="false" name="BExZJ7I9T8XU4MZRKJ1VVU76V2LZ" vbProcedure="false">'[10]'!$F$15</definedName>
    <definedName function="false" hidden="false" name="BExZJMY170JCUU1RWASNZ1HJPRTA" vbProcedure="false">'[10]'!$F$8:$G$8</definedName>
    <definedName function="false" hidden="false" name="BExZJOQR77H0P4SUKVYACDCFBBXO" vbProcedure="false">'[10]'!$I$6:$J$6</definedName>
    <definedName function="false" hidden="false" name="BExZJS6RG34ODDY9HMZ0O34MEMSB" vbProcedure="false">'[10]'!$I$8:$J$8</definedName>
    <definedName function="false" hidden="false" name="BExZK34NR4BAD7HJAP7SQ926UQP3" vbProcedure="false">'[10]'!$F$11:$G$11</definedName>
    <definedName function="false" hidden="false" name="BExZK3FGPHH5H771U7D5XY7XBS6E" vbProcedure="false">'[10]'!$E$1</definedName>
    <definedName function="false" hidden="false" name="BExZK46CVVS9X1BZ6LLL71016ENT" vbProcedure="false">'[10]'!$F$10:$G$10</definedName>
    <definedName function="false" hidden="false" name="BExZK52PZLTP1F04T09MP30BVT7H" vbProcedure="false">'[10]'!$I$6:$J$11</definedName>
    <definedName function="false" hidden="false" name="BExZKHYORG3O8C772XPFHM1N8T80" vbProcedure="false">'[10]'!$E$1</definedName>
    <definedName function="false" hidden="false" name="BExZKJRF2IRR57DG9CLC7MSHWNNN" vbProcedure="false">'[10]'!$F$8:$G$8</definedName>
    <definedName function="false" hidden="false" name="BExZKV5GYXO0X760SBD9TWTIQHGI" vbProcedure="false">'[10]'!$F$10:$G$10</definedName>
    <definedName function="false" hidden="false" name="BExZKZCGNEA9IPON37A91L4H4H17" vbProcedure="false">'[10]'!$J$2:$K$2</definedName>
    <definedName function="false" hidden="false" name="BExZL6E4YVXRUN7ZGF2BIGIXFR8K" vbProcedure="false">'[10]'!$E$1</definedName>
    <definedName function="false" hidden="false" name="BExZLF2ZTA4EPN0GHO7C5O8DZ1SN" vbProcedure="false">'[10]'!$E$1</definedName>
    <definedName function="false" hidden="false" name="BExZLGVLMKTPFXG42QYT0PO81G7F" vbProcedure="false">'[10]'!$F$9:$G$9</definedName>
    <definedName function="false" hidden="false" name="BExZLHRYQQ7BYD3VQWHVTZGYGRCT" vbProcedure="false">'[10]'!$E$1</definedName>
    <definedName function="false" hidden="false" name="BExZLKMK7LRK14S09WLMH7MXSQXM" vbProcedure="false">'[10]'!$F$7:$G$7</definedName>
    <definedName function="false" hidden="false" name="BExZM503X0NZBS0FF22LK2RGG6GP" vbProcedure="false">'[10]'!$J$2:$K$2</definedName>
    <definedName function="false" hidden="false" name="BExZM7JVLG0W8EG5RBU915U3SKBY" vbProcedure="false">'[10]'!$F$7:$G$7</definedName>
    <definedName function="false" hidden="false" name="BExZM85FOVUFF110XMQ9O2ODSJUK" vbProcedure="false">'[10]'!$I$7:$J$7</definedName>
    <definedName function="false" hidden="false" name="BExZMF1MMTZ1TA14PZ8ASSU2CBSP" vbProcedure="false">'[10]'!$I$8:$J$8</definedName>
    <definedName function="false" hidden="false" name="BExZMH54ZU6X4KM0375X9K5VJDZN" vbProcedure="false">'[10]'!$F$15:$O$39</definedName>
    <definedName function="false" hidden="false" name="BExZMKL5YQZD7F0FUCSVFGLPFK52" vbProcedure="false">'[10]'!$F$9:$G$9</definedName>
    <definedName function="false" hidden="false" name="BExZMOC3VNZALJM71X2T6FV91GTB" vbProcedure="false">'[10]'!$I$8:$J$8</definedName>
    <definedName function="false" hidden="false" name="BExZMRHA7TTR9QKJOMONHRVY3YOF" vbProcedure="false">'[10]'!$F$11:$G$11</definedName>
    <definedName function="false" hidden="false" name="BExZMXH39OB0I43XEL3K11U3G9PM" vbProcedure="false">'[10]'!$I$6:$J$6</definedName>
    <definedName function="false" hidden="false" name="BExZMZQ3RBKDHT5GLFNLS52OSJA0" vbProcedure="false">'[10]'!$F$11:$G$11</definedName>
    <definedName function="false" hidden="false" name="BExZN2F7Y2J2L2LN5WZRG949MS4A" vbProcedure="false">'[10]'!$F$6:$G$6</definedName>
    <definedName function="false" hidden="false" name="BExZN847WUWKRYTZWG9TCQZJS3OL" vbProcedure="false">'[10]'!$I$6:$J$6</definedName>
    <definedName function="false" hidden="false" name="BExZNA2ALK6RDWFAXZQCL9TWRDCF" vbProcedure="false">'[10]'!$F$6:$G$10</definedName>
    <definedName function="false" hidden="false" name="BExZNH3VISFF4NQI11BZDP5IQ7VG" vbProcedure="false">'[10]'!$F$6:$G$6</definedName>
    <definedName function="false" hidden="false" name="BExZNJYCFYVMAOI62GB2BABK1ELE" vbProcedure="false">'[10]'!$I$8:$J$8</definedName>
    <definedName function="false" hidden="false" name="BExZNLGAA6ATMJW0Y28J4OI5W27I" vbProcedure="false">'[10]'!$G$2:$H$2</definedName>
    <definedName function="false" hidden="false" name="BExZNP7916CH3QP4VCZEULUIKKS5" vbProcedure="false">'[10]'!$F$15:$R$222</definedName>
    <definedName function="false" hidden="false" name="BExZNV707LIU6Z5H6QI6H67LHTI1" vbProcedure="false">'[10]'!$F$9:$G$9</definedName>
    <definedName function="false" hidden="false" name="BExZNVCBKB930QQ9QW7KSGOZ0V1M" vbProcedure="false">'[10]'!$I$9:$J$9</definedName>
    <definedName function="false" hidden="false" name="BExZNW8QJ18X0RSGFDWAE9ZSDX39" vbProcedure="false">'[10]'!$H$2:$I$2</definedName>
    <definedName function="false" hidden="false" name="BExZNZDWRS6Q40L8OCWFEIVI0A1O" vbProcedure="false">'[10]'!$I$6:$J$6</definedName>
    <definedName function="false" hidden="false" name="BExZOBO9NYLGVJQ31LVQ9XS2ZT4N" vbProcedure="false">'[10]'!$I$10:$J$10</definedName>
    <definedName function="false" hidden="false" name="BExZOETNB1CJ3Y2RKLI1ZK0S8Z6H" vbProcedure="false">'[10]'!$I$10:$J$10</definedName>
    <definedName function="false" hidden="false" name="BExZOREMVSK4E5VSWM838KHUB8AI" vbProcedure="false">'[10]'!$I$6:$J$6</definedName>
    <definedName function="false" hidden="false" name="BExZOVR745T5P1KS9NV2PXZPZVRG" vbProcedure="false">'[10]'!$I$11:$J$11</definedName>
    <definedName function="false" hidden="false" name="BExZOZSWGLSY2XYVRIS6VSNJDSGD" vbProcedure="false">'[10]'!$I$8:$J$8</definedName>
    <definedName function="false" hidden="false" name="BExZP7AIJKLM6C6CSUIIFAHFBNX2" vbProcedure="false">'[10]'!$G$2</definedName>
    <definedName function="false" hidden="false" name="BExZPALCPOH27L4MUPX2RFT3F8OM" vbProcedure="false">'[10]'!$C$15:$D$16</definedName>
    <definedName function="false" hidden="false" name="BExZPQ0XY507N8FJMVPKCTK8HC9H" vbProcedure="false">'[10]'!$K$2</definedName>
    <definedName function="false" hidden="false" name="BExZPXTHEWEN48J9E5ARSA8IGRBI" vbProcedure="false">'[10]'!$I$6:$J$11</definedName>
    <definedName function="false" hidden="false" name="BExZQ37OVBR25U32CO2YYVPZOMR5" vbProcedure="false">'[10]'!$K$2</definedName>
    <definedName function="false" hidden="false" name="BExZQ3NT7H06VO0AR48WHZULZB93" vbProcedure="false">'[10]'!$I$8:$J$8</definedName>
    <definedName function="false" hidden="false" name="BExZQ5RCYU1R0DUT1MFN99S1C408" vbProcedure="false">'[10]'!$I$6:$J$11</definedName>
    <definedName function="false" hidden="false" name="BExZQ7PJU07SEJMDX18U9YVDC2GU" vbProcedure="false">'[10]'!$F$6:$G$6</definedName>
    <definedName function="false" hidden="false" name="BExZQAJXQ5IJ5RB71EDSPGTRO5HC" vbProcedure="false">'[10]'!$C$15:$D$16</definedName>
    <definedName function="false" hidden="false" name="BExZQBLTKPF3O4MCH6L4LE544FQB" vbProcedure="false">'[10]'!$C$15:$D$16</definedName>
    <definedName function="false" hidden="false" name="BExZQIHTGHK7OOI2Y2PN3JYBY82I" vbProcedure="false">'[10]'!$E$1</definedName>
    <definedName function="false" hidden="false" name="BExZQJJMGU5MHQOILGXGJPAQI5XI" vbProcedure="false">'[10]'!$C$15:$D$29</definedName>
    <definedName function="false" hidden="false" name="BExZQL1M2EX5YEQBMNQKVD747N3I" vbProcedure="false">'[10]'!$F$6:$G$10</definedName>
    <definedName function="false" hidden="false" name="BExZQPDYUBJL0C1OME996KHU23N5" vbProcedure="false">'[10]'!$F$15:$R$219</definedName>
    <definedName function="false" hidden="false" name="BExZQXBYEBN28QUH1KOVW6KKA5UM" vbProcedure="false">'[10]'!$F$15</definedName>
    <definedName function="false" hidden="false" name="BExZQZKT146WEN8FTVZ7Y5TSB8L5" vbProcedure="false">'[10]'!$C$15:$D$29</definedName>
    <definedName function="false" hidden="false" name="BExZR485AKBH93YZ08CMUC3WROED" vbProcedure="false">'[10]'!$I$10:$J$10</definedName>
    <definedName function="false" hidden="false" name="BExZR7TL98P2PPUVGIZYR5873DWW" vbProcedure="false">'[10]'!$F$9:$G$9</definedName>
    <definedName function="false" hidden="false" name="BExZRAYSYOXAM1PBW1EF6YAZ9RU3" vbProcedure="false">'[10]'!$G$2:$H$2</definedName>
    <definedName function="false" hidden="false" name="BExZRGD1603X5ACFALUUDKCD7X48" vbProcedure="false">'[10]'!$I$9:$J$9</definedName>
    <definedName function="false" hidden="false" name="BExZRMSYHFOP8FFWKKUSBHU85J81" vbProcedure="false">'[10]'!$F$15:$O$39</definedName>
    <definedName function="false" hidden="false" name="BExZRP1X6UVLN1UOLHH5VF4STP1O" vbProcedure="false">'[10]'!$C$15:$D$29</definedName>
    <definedName function="false" hidden="false" name="BExZRQ930U6OCYNV00CH5I0Q4LPE" vbProcedure="false">'[10]'!$I$8:$J$8</definedName>
    <definedName function="false" hidden="false" name="BExZRQP7JLKS45QOGATXS7MK5GUZ" vbProcedure="false">'[10]'!$F$11:$G$11</definedName>
    <definedName function="false" hidden="false" name="BExZRW8W514W8OZ72YBONYJ64GXF" vbProcedure="false">'[10]'!$E$1</definedName>
    <definedName function="false" hidden="false" name="BExZRWJP2BUVFJPO8U8ATQEP0LZU" vbProcedure="false">'[10]'!$F$15</definedName>
    <definedName function="false" hidden="false" name="BExZSI9USDLZAN8LI8M4YYQL24GZ" vbProcedure="false">'[10]'!$F$7:$G$7</definedName>
    <definedName function="false" hidden="false" name="BExZSLKO175YAM0RMMZH1FPXL4V2" vbProcedure="false">'[10]'!$F$15:$R$238</definedName>
    <definedName function="false" hidden="false" name="BExZSS0LA2JY4ZLJ1Z5YCMLJJZCH" vbProcedure="false">'[10]'!$F$11:$G$11</definedName>
    <definedName function="false" hidden="false" name="BExZSTNUWCRNCL22SMKXKFSLCJ0O" vbProcedure="false">'[10]'!$J$2:$K$2</definedName>
    <definedName function="false" hidden="false" name="BExZT6JSZ8CBS0SB3T07N3LMAX7M" vbProcedure="false">'[10]'!$C$15:$D$16</definedName>
    <definedName function="false" hidden="false" name="BExZTAQV2QVSZY5Y3VCCWUBSBW9P" vbProcedure="false">'[10]'!$C$15:$D$29</definedName>
    <definedName function="false" hidden="false" name="BExZTHSI2FX56PWRSNX9H5EWTZFO" vbProcedure="false">'[10]'!$F$6:$G$6</definedName>
    <definedName function="false" hidden="false" name="BExZTJL3HVBFY139H6CJHEQCT1EL" vbProcedure="false">'[10]'!$F$9:$G$9</definedName>
    <definedName function="false" hidden="false" name="BExZTLOL8OPABZI453E0KVNA1GJS" vbProcedure="false">'[10]'!$F$11:$G$11</definedName>
    <definedName function="false" hidden="false" name="BExZTOTZ9F2ZI18DZM8GW39VDF1N" vbProcedure="false">'[10]'!$G$2:$H$2</definedName>
    <definedName function="false" hidden="false" name="BExZTT6J3X0TOX0ZY6YPLUVMCW9X" vbProcedure="false">'[10]'!$E$1</definedName>
    <definedName function="false" hidden="false" name="BExZTW6ECBRA0BBITWBQ8R93RMCL" vbProcedure="false">'[10]'!$G$2</definedName>
    <definedName function="false" hidden="false" name="BExZU2BHYAOKSCBM3C5014ZF6IXS" vbProcedure="false">'[10]'!$H$2:$I$2</definedName>
    <definedName function="false" hidden="false" name="BExZU2RMJTXOCS0ROPMYPE6WTD87" vbProcedure="false">'[10]'!$F$7:$G$7</definedName>
    <definedName function="false" hidden="false" name="BExZUBRAHA9DNEGONEZEB2TDVFC2" vbProcedure="false">'[10]'!$F$15:$R$219</definedName>
    <definedName function="false" hidden="false" name="BExZUF7G8FENTJKH9R1XUWXM6CWD" vbProcedure="false">'[10]'!$I$9:$J$9</definedName>
    <definedName function="false" hidden="false" name="BExZUNARUJBIZ08VCAV3GEVBIR3D" vbProcedure="false">'[10]'!$I$8:$J$8</definedName>
    <definedName function="false" hidden="false" name="BExZUSZT5496UMBP4LFSLTR1GVEW" vbProcedure="false">'[10]'!$I$9:$J$9</definedName>
    <definedName function="false" hidden="false" name="BExZUT54340I38GVCV79EL116WR0" vbProcedure="false">'[10]'!$I$11:$J$11</definedName>
    <definedName function="false" hidden="false" name="BExZUXC66MK2SXPXCLD8ZSU0BMTY" vbProcedure="false">'[10]'!$F$6:$G$10</definedName>
    <definedName function="false" hidden="false" name="BExZUYDULCX65H9OZ9JHPBNKF3MI" vbProcedure="false">'[10]'!$F$7:$G$7</definedName>
    <definedName function="false" hidden="false" name="BExZV2QD5ZDK3AGDRULLA7JB46C3" vbProcedure="false">'[10]'!$F$8:$G$8</definedName>
    <definedName function="false" hidden="false" name="BExZVBQ29OM0V8XAL3HL0JIM0MMU" vbProcedure="false">'[10]'!$I$9:$J$9</definedName>
    <definedName function="false" hidden="false" name="BExZVKV2XCPCINW1KP8Q1FI6KDNG" vbProcedure="false">'[10]'!$F$11:$G$11</definedName>
    <definedName function="false" hidden="false" name="BExZVLM4T9ORS4ZWHME46U4Q103C" vbProcedure="false">'[10]'!$I$10:$J$10</definedName>
    <definedName function="false" hidden="false" name="BExZVM7OZWPPRH5YQW50EYMMIW1A" vbProcedure="false">'[10]'!$I$6:$J$6</definedName>
    <definedName function="false" hidden="false" name="BExZVMYK7BAH6AGIAEXBE1NXDZ5Z" vbProcedure="false">'[10]'!$C$15:$D$16</definedName>
    <definedName function="false" hidden="false" name="BExZVPYGX2C5OSHMZ6F0KBKZ6B1S" vbProcedure="false">'[10]'!$H$2:$I$2</definedName>
    <definedName function="false" hidden="false" name="BExZW3LHTS7PFBNTYM95N8J5AFYQ" vbProcedure="false">'[10]'!$I$9:$J$9</definedName>
    <definedName function="false" hidden="false" name="BExZW472V5ADKCFHIKAJ6D4R8MU4" vbProcedure="false">'[10]'!$C$15:$D$16</definedName>
    <definedName function="false" hidden="false" name="BExZW5UARC8W9AQNLJX2I5WQWS5F" vbProcedure="false">'[10]'!$I$9:$J$9</definedName>
    <definedName function="false" hidden="false" name="BExZW7HRGN6A9YS41KI2B2UUMJ7X" vbProcedure="false">'[10]'!$I$7:$J$7</definedName>
    <definedName function="false" hidden="false" name="BExZW8ZPNV43UXGOT98FDNIBQHZY" vbProcedure="false">'[10]'!$I$11:$J$11</definedName>
    <definedName function="false" hidden="false" name="BExZWKZ5N3RDXU8MZ8HQVYYD8O0F" vbProcedure="false">'[10]'!$F$6:$G$6</definedName>
    <definedName function="false" hidden="false" name="BExZWMBRUCPO6F4QT5FNX8JRFL7V" vbProcedure="false">'[10]'!$I$6:$J$11</definedName>
    <definedName function="false" hidden="false" name="BExZWQO5171HT1OZ6D6JZBHEW4JG" vbProcedure="false">'[10]'!$F$15:$R$219</definedName>
    <definedName function="false" hidden="false" name="BExZWSMC9T48W74GFGQCIUJ8ZPP3" vbProcedure="false">'[10]'!$G$2:$H$2</definedName>
    <definedName function="false" hidden="false" name="BExZWUF2V4HY3HI8JN9ZVPRWK1H3" vbProcedure="false">'[10]'!$I$9:$J$9</definedName>
    <definedName function="false" hidden="false" name="BExZWX45URTK9KYDJHEXL1OTZ833" vbProcedure="false">'[10]'!$I$9:$J$9</definedName>
    <definedName function="false" hidden="false" name="BExZX0EWQEZO86WDAD9A4EAEZ012" vbProcedure="false">'[10]'!$F$9:$G$9</definedName>
    <definedName function="false" hidden="false" name="BExZX2T6ZT2DZLYSDJJBPVIT5OK2" vbProcedure="false">'[10]'!$I$10:$J$10</definedName>
    <definedName function="false" hidden="false" name="BExZXOJDELULNLEH7WG0OYJT0NJ4" vbProcedure="false">'[10]'!$I$6:$J$6</definedName>
    <definedName function="false" hidden="false" name="BExZXOOTRNUK8LGEAZ8ZCFW9KXQ1" vbProcedure="false">'[10]'!$J$2:$K$2</definedName>
    <definedName function="false" hidden="false" name="BExZXT6JOXNKEDU23DKL8XZAJZIH" vbProcedure="false">'[10]'!$I$8:$J$8</definedName>
    <definedName function="false" hidden="false" name="BExZXUTYW1HWEEZ1LIX4OQWC7HL1" vbProcedure="false">'[10]'!$F$9:$G$9</definedName>
    <definedName function="false" hidden="false" name="BExZXY4NKQL9QD76YMQJ15U1C2G8" vbProcedure="false">'[10]'!$I$11:$J$11</definedName>
    <definedName function="false" hidden="false" name="BExZXYQ7U5G08FQGUIGYT14QCBOF" vbProcedure="false">'[10]'!$F$9:$G$9</definedName>
    <definedName function="false" hidden="false" name="BExZY02V77YJBMODJSWZOYCMPS5X" vbProcedure="false">'[10]'!$E$1</definedName>
    <definedName function="false" hidden="false" name="BExZY3DEOYNIHRV56IY5LJXZK8RU" vbProcedure="false">'[10]'!$F$15:$O$39</definedName>
    <definedName function="false" hidden="false" name="BExZY49QRZIR6CA41LFA9LM6EULU" vbProcedure="false">'[10]'!$F$7:$G$7</definedName>
    <definedName function="false" hidden="false" name="BExZYTG2G7W27YATTETFDDCZ0C4U" vbProcedure="false">'[10]'!$C$15:$D$16</definedName>
    <definedName function="false" hidden="false" name="BExZYYOZMC36ROQDWLR5Z17WKHCR" vbProcedure="false">'[10]'!$I$6:$J$11</definedName>
    <definedName function="false" hidden="false" name="BExZZ2FQA9A8C7CJKMEFQ9VPSLCE" vbProcedure="false">'[10]'!$G$2</definedName>
    <definedName function="false" hidden="false" name="BExZZ7ZGXIMA3OVYAWY3YQSK64LF" vbProcedure="false">'[10]'!$C$15:$D$16</definedName>
    <definedName function="false" hidden="false" name="BExZZ8FKEIFG203MU6SEJ69MINCD" vbProcedure="false">'[10]'!$G$2:$H$2</definedName>
    <definedName function="false" hidden="false" name="BExZZCHAVHW8C2H649KRGVQ0WVRT" vbProcedure="false">'[10]'!$I$9:$J$9</definedName>
    <definedName function="false" hidden="false" name="BExZZTK54OTLF2YB68BHGOS27GEN" vbProcedure="false">'[10]'!$E$1</definedName>
    <definedName function="false" hidden="false" name="BExZZXB3JQQG4SIZS4MRU6NNW7HI" vbProcedure="false">'[10]'!$F$7:$G$7</definedName>
    <definedName function="false" hidden="false" name="BExZZZEMIIFKMLLV4DJKX5TB9R5V" vbProcedure="false">'[10]'!$C$15:$D$29</definedName>
    <definedName function="false" hidden="false" name="BottomRight" vbProcedure="false">'[29]'!$G$1543</definedName>
    <definedName function="false" hidden="false" name="BS_Accounts" vbProcedure="false">'[29]'!$A$7:$A$1234</definedName>
    <definedName function="false" hidden="false" name="Button_1" vbProcedure="false">"TradeSummary_Ken_Finicle_List"</definedName>
    <definedName function="false" hidden="false" name="Capacity" vbProcedure="false">'[7]'!$F$71:$V$75</definedName>
    <definedName function="false" hidden="false" name="CaseDescription" vbProcedure="false">'[5]Dispatch Cases'!$C$11</definedName>
    <definedName function="false" hidden="false" name="CBWorkbookPriority" vbProcedure="false">-2060790043</definedName>
    <definedName function="false" hidden="false" name="CCGTPrice" vbProcedure="false">[5]Assumptions!$H$22</definedName>
    <definedName function="false" hidden="false" name="CCGT_HeatRate" vbProcedure="false">[5]Assumptions!$H$23</definedName>
    <definedName function="false" hidden="false" name="CL_RT" vbProcedure="false">'[29]'!$A$6:$C$81</definedName>
    <definedName function="false" hidden="false" name="CL_RT2" vbProcedure="false">'[30]Transp Data'!$A$6:$C$81</definedName>
    <definedName function="false" hidden="false" name="COLHOUSE" vbProcedure="false">'[7]'!$EI$4:$EM$25</definedName>
    <definedName function="false" hidden="false" name="COLXFER" vbProcedure="false">[4]model!$D$4</definedName>
    <definedName function="false" hidden="false" name="combp1" vbProcedure="false">'[35]'!$A$1:$Y$47</definedName>
    <definedName function="false" hidden="false" name="combp2" vbProcedure="false">'[35]'!$AA$1:$BE$47</definedName>
    <definedName function="false" hidden="false" name="CombWC_LineItem" vbProcedure="false">[3]BS!$G$7:$HB$1234</definedName>
    <definedName function="false" hidden="false" name="COMMON_ADMIN_ALLOCATED" vbProcedure="false">'[7]'!$A$35:$O$60</definedName>
    <definedName function="false" hidden="false" name="COMPINSR" vbProcedure="false">'[7]'!$AF$4:$AL$17</definedName>
    <definedName function="false" hidden="false" name="CONSERV" vbProcedure="false">'[7]'!$AN$1</definedName>
    <definedName function="false" hidden="false" name="Consv_Rdr_Rt" vbProcedure="false">[31]Sch_120!$X$24</definedName>
    <definedName function="false" hidden="false" name="ContractDate" vbProcedure="false">'[11]Dispatch Cases'!$Q$17</definedName>
    <definedName function="false" hidden="false" name="ConversionFactor" vbProcedure="false">[5]Assumptions!$I$65</definedName>
    <definedName function="false" hidden="false" name="CONVFACT" vbProcedure="false">'[7]'!$IG$4:$IK$21</definedName>
    <definedName function="false" hidden="false" name="Conv_Factor" vbProcedure="false">[31]Sch_120!$AI$35</definedName>
    <definedName function="false" hidden="false" name="CurrQtr" vbProcedure="false">'[12]Inc Stmt'!$AJ$222</definedName>
    <definedName function="false" hidden="false" name="cust" vbProcedure="false">'[13]'!$A$1</definedName>
    <definedName function="false" hidden="false" name="CUSTDEP" vbProcedure="false">'[7]'!$DV$3:$DZ$30</definedName>
    <definedName function="false" hidden="false" name="DAT1" vbProcedure="false">'[29]'!$B$2:$FX$180</definedName>
    <definedName function="false" hidden="false" name="DAT10" vbProcedure="false">'[29]'!$G$2:$G$25</definedName>
    <definedName function="false" hidden="false" name="DAT11" vbProcedure="false">'[29]'!$H$2:$H$25</definedName>
    <definedName function="false" hidden="false" name="DAT12" vbProcedure="false">'[29]'!$I$2:$I$25</definedName>
    <definedName function="false" hidden="false" name="DAT13" vbProcedure="false">'[29]'!$B$2:$AR$44</definedName>
    <definedName function="false" hidden="false" name="DAT2" vbProcedure="false">'[29]'!$B$2:$FX$180</definedName>
    <definedName function="false" hidden="false" name="DAT3" vbProcedure="false">'[29]'!$A$2:$A$25</definedName>
    <definedName function="false" hidden="false" name="DAT4" vbProcedure="false">'[29]'!$B$2:$B$25</definedName>
    <definedName function="false" hidden="false" name="DAT5" vbProcedure="false">'[29]'!$C$2:$C$25</definedName>
    <definedName function="false" hidden="false" name="DAT6" vbProcedure="false">'[29]'!$D$2:$D$25</definedName>
    <definedName function="false" hidden="false" name="DAT7" vbProcedure="false">'[29]'!$E$2:$E$25</definedName>
    <definedName function="false" hidden="false" name="DAT8" vbProcedure="false">'[29]'!$B$2:$AR$44</definedName>
    <definedName function="false" hidden="false" name="DAT9" vbProcedure="false">'[29]'!$F$2:$F$25</definedName>
    <definedName function="false" hidden="false" name="Data" vbProcedure="false">'[29]'!$A$6:$CE$1218</definedName>
    <definedName function="false" hidden="false" name="data1" vbProcedure="false">'[29]'!$O$6:$T$24</definedName>
    <definedName function="false" hidden="false" name="Data_Avg" vbProcedure="false">'[12]Avg Amts'!$A$5:$BP$34</definedName>
    <definedName function="false" hidden="false" name="Data_Qtrs_Avg" vbProcedure="false">'[12]Avg Amts'!$A$5:$XFD$5</definedName>
    <definedName function="false" hidden="false" name="DebtPerc" vbProcedure="false">[5]Assumptions!$I$58</definedName>
    <definedName function="false" hidden="false" name="Dec02AMA" vbProcedure="false">[14]BS!$G$7:$FQ$3501</definedName>
    <definedName function="false" hidden="false" name="Dec03" vbProcedure="false">[15]BS!$T$7:$T$3582</definedName>
    <definedName function="false" hidden="false" name="Dec03AMA" vbProcedure="false">[15]BS!$AJ$7:$AJ$3582</definedName>
    <definedName function="false" hidden="false" name="Dec04" vbProcedure="false">[9]BS!$AC$7:$AC$3580</definedName>
    <definedName function="false" hidden="false" name="Dec04AMA" vbProcedure="false">[9]BS!$AO$7:$AO$3582</definedName>
    <definedName function="false" hidden="false" name="Dec08AMA" vbProcedure="false">[28]BS!$AJ$7:$AJ$1726</definedName>
    <definedName function="false" hidden="false" name="Dec09AMA" vbProcedure="false">[28]BS!$AV$7:$AV$1726</definedName>
    <definedName function="false" hidden="false" name="Degree_Days" vbProcedure="false">'[29]'!$C$9</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EPRECIATION" vbProcedure="false">'[7]'!$V$1</definedName>
    <definedName function="false" hidden="false" name="DFIT" vbProcedure="false">{#N/A,#N/A,FALSE,"Coversheet";#N/A,#N/A,FALSE,"QA"}</definedName>
    <definedName function="false" hidden="false" name="DF_HeatRate" vbProcedure="false">[5]Assumptions!$L$23</definedName>
    <definedName function="false" hidden="false" name="Disc" vbProcedure="false">'[11]Debt Amortization'!$AG$33</definedName>
    <definedName function="false" hidden="false" name="DOCKET" vbProcedure="false">'[7]'!$A$7</definedName>
    <definedName function="false" hidden="false" name="ee" vbProcedure="false">{#N/A,#N/A,FALSE,"Month ";#N/A,#N/A,FALSE,"YTD";#N/A,#N/A,FALSE,"12 mo ended"}</definedName>
    <definedName function="false" hidden="false" name="Electp1" vbProcedure="false">'[7]'!$A$1:$BE$54</definedName>
    <definedName function="false" hidden="false" name="Electp2" vbProcedure="false">'[7]'!$BF$48:$CI$99</definedName>
    <definedName function="false" hidden="false" name="Electric_Prices" vbProcedure="false">'[16]Monthly Price Summary'!$B$4:$E$27</definedName>
    <definedName function="false" hidden="false" name="ElecWC_LineItems" vbProcedure="false">[3]BS!$G$7:$HB$1234</definedName>
    <definedName function="false" hidden="false" name="ElRBLine" vbProcedure="false">[9]BS!$AQ$7:$AQ$3303</definedName>
    <definedName function="false" hidden="false" name="EMPLBENE" vbProcedure="false">'[7]'!$EA$4:$ED$24</definedName>
    <definedName function="false" hidden="false" name="EndDate" vbProcedure="false">[5]Assumptions!$C$11</definedName>
    <definedName function="false" hidden="false" name="FACTORS" vbProcedure="false">'[7]'!$IG$25:$IK$37</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Feb03AMA" vbProcedure="false">'[8]BS C&amp;L'!$G$7:$L$2060</definedName>
    <definedName function="false" hidden="false" name="Feb04" vbProcedure="false">[9]BS!$S$7:$S$3582</definedName>
    <definedName function="false" hidden="false" name="Feb04AMA" vbProcedure="false">[9]BS!$AE$7:$AE$3582</definedName>
    <definedName function="false" hidden="false" name="Feb05" vbProcedure="false">[3]BS!$G$7:$HB$1234</definedName>
    <definedName function="false" hidden="false" name="Feb05AMA" vbProcedure="false">[3]BS!$G$7:$HB$1234</definedName>
    <definedName function="false" hidden="false" name="Feb09AMA" vbProcedure="false">[28]BS!$AL$7:$AL$1725</definedName>
    <definedName function="false" hidden="false" name="Feb10AMA" vbProcedure="false">[28]BS!$AX$7:$AX$1726</definedName>
    <definedName function="false" hidden="false" name="FedTaxRate" vbProcedure="false">[5]Assumptions!$C$33</definedName>
    <definedName function="false" hidden="false" name="Fed_Cap_Tax" vbProcedure="false">[17]Inputs!$E$112</definedName>
    <definedName function="false" hidden="false" name="FF" vbProcedure="false">'[7]'!$IK$14</definedName>
    <definedName function="false" hidden="false" name="ffff" vbProcedure="false">{#N/A,#N/A,FALSE,"Coversheet";#N/A,#N/A,FALSE,"QA"}</definedName>
    <definedName function="false" hidden="false" name="fffgf" vbProcedure="false">{#N/A,#N/A,FALSE,"Coversheet";#N/A,#N/A,FALSE,"QA"}</definedName>
    <definedName function="false" hidden="false" name="FIELDCHRG" vbProcedure="false">[4]model!$D$4</definedName>
    <definedName function="false" hidden="false" name="Final" vbProcedure="false">'[29]'!$X$1:$AB$26</definedName>
    <definedName function="false" hidden="false" name="FIT" vbProcedure="false">'[7]'!$Q$21</definedName>
    <definedName function="false" hidden="false" name="Fuel" vbProcedure="false">'[7]'!$B$85</definedName>
    <definedName function="false" hidden="false" name="GasRBLine" vbProcedure="false">[9]BS!$AS$7:$AS$3631</definedName>
    <definedName function="false" hidden="false" name="GasWC_LineItem" vbProcedure="false">[9]BS!$AR$7:$AR$3631</definedName>
    <definedName function="false" hidden="false" name="GeoDate" vbProcedure="false">'[11]Dispatch Cases'!$Q$17</definedName>
    <definedName function="false" hidden="false" name="graph" vbProcedure="false">'[29]'!$F$1:$I$25</definedName>
    <definedName function="false" hidden="false" name="helllo" vbProcedure="false">{#N/A,#N/A,FALSE,"Pg 6b CustCount_Gas";#N/A,#N/A,FALSE,"QA";#N/A,#N/A,FALSE,"Report";#N/A,#N/A,FALSE,"forecast"}</definedName>
    <definedName function="false" hidden="false" name="Hello"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howToChange" vbProcedure="false">'[10]'!$G$7:$K$11</definedName>
    <definedName function="false" hidden="false" name="howToCheck" vbProcedure="false">'[10]'!$C$3:$F$6</definedName>
    <definedName function="false" hidden="false" name="HydroCap" vbProcedure="false">'[7]'!$B$233:$W$244</definedName>
    <definedName function="false" hidden="false" name="HydroGen" vbProcedure="false">[11]Dispatch!$GS$13513</definedName>
    <definedName function="false" hidden="false" name="inact" vbProcedure="false">'[13]'!$A$1</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NCSTMNT" vbProcedure="false">'[7]'!$IN$4:$IV$46</definedName>
    <definedName function="false" hidden="false" name="INCSTMT" vbProcedure="false">'[7]'!$A$2:$K$55</definedName>
    <definedName function="false" hidden="false" name="InfoPane" vbProcedure="false">'[10]'!$C$5:$G$11</definedName>
    <definedName function="false" hidden="false" name="InformationPane" vbProcedure="false">'[10]'!$F$5:$J$11</definedName>
    <definedName function="false" hidden="false" name="InfpPane" vbProcedure="false">'[10]'!$C$5:$G$11</definedName>
    <definedName function="false" hidden="false" name="INTRESEXCH" vbProcedure="false">'[7]'!$BB$1</definedName>
    <definedName function="false" hidden="false" name="INVPLAN" vbProcedure="false">'[7]'!$EE$4:$EH$33</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03AMA" vbProcedure="false">'[8]BS C&amp;L'!$G$7:$L$2060</definedName>
    <definedName function="false" hidden="false" name="Jan04" vbProcedure="false">[9]BS!$R$7:$R$3582</definedName>
    <definedName function="false" hidden="false" name="Jan04AMA" vbProcedure="false">[9]BS!$AD$7:$AD$3582</definedName>
    <definedName function="false" hidden="false" name="Jan05" vbProcedure="false">[3]BS!$G$7:$HB$1234</definedName>
    <definedName function="false" hidden="false" name="Jan05AMA" vbProcedure="false">[3]BS!$G$7:$HB$1234</definedName>
    <definedName function="false" hidden="false" name="Jan09AMA" vbProcedure="false">[28]BS!$AK$7:$AK$1743</definedName>
    <definedName function="false" hidden="false" name="Jan10AMA" vbProcedure="false">[28]BS!$AW$7:$AW$1726</definedName>
    <definedName function="false" hidden="false" name="Jul03AMA" vbProcedure="false">'[8]BS C&amp;L'!$G$7:$L$2060</definedName>
    <definedName function="false" hidden="false" name="Jul04" vbProcedure="false">[9]BS!$X$7:$X$3582</definedName>
    <definedName function="false" hidden="false" name="Jul04AMA" vbProcedure="false">[9]BS!$AJ$7:$AJ$3582</definedName>
    <definedName function="false" hidden="false" name="Jul05" vbProcedure="false">[3]BS!$G$7:$HB$1234</definedName>
    <definedName function="false" hidden="false" name="Jul05AMA" vbProcedure="false">[3]BS!$G$7:$HB$1234</definedName>
    <definedName function="false" hidden="false" name="Jul09" vbProcedure="false">[28]BS!$X$7:$X$1726</definedName>
    <definedName function="false" hidden="false" name="Jul09AMA" vbProcedure="false">[28]BS!$AQ$7:$AQ$1726</definedName>
    <definedName function="false" hidden="false" name="Jun03AMA" vbProcedure="false">'[8]BS C&amp;L'!$G$7:$L$2060</definedName>
    <definedName function="false" hidden="false" name="Jun04" vbProcedure="false">[9]BS!$W$7:$W$3582</definedName>
    <definedName function="false" hidden="false" name="Jun04AMA" vbProcedure="false">[9]BS!$AI$7:$AI$3582</definedName>
    <definedName function="false" hidden="false" name="Jun05" vbProcedure="false">[3]BS!$G$7:$HB$1234</definedName>
    <definedName function="false" hidden="false" name="Jun05AMA" vbProcedure="false">[3]BS!$G$7:$HB$1234</definedName>
    <definedName function="false" hidden="false" name="Jun09" vbProcedure="false">" BS!$AI$7:$AI$1643"</definedName>
    <definedName function="false" hidden="false" name="Jun09AMA" vbProcedure="false">[28]BS!$AP$7:$AP$1726</definedName>
    <definedName function="false" hidden="false" name="Jun10AMA" vbProcedure="false">[28]BS!$BB$7:$BB$1726</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ATEPAY" vbProcedure="false">'[7]'!$CZ$3:$CZ$25</definedName>
    <definedName function="false" hidden="false" name="Line_10" vbProcedure="false">'[7]'!$A$70</definedName>
    <definedName function="false" hidden="false" name="Line_11" vbProcedure="false">'[7]'!$E$70</definedName>
    <definedName function="false" hidden="false" name="Line_12" vbProcedure="false">'[7]'!$A$77</definedName>
    <definedName function="false" hidden="false" name="line_14" vbProcedure="false">'[7]'!$A$103</definedName>
    <definedName function="false" hidden="false" name="Line_15" vbProcedure="false">'[7]'!$A$127</definedName>
    <definedName function="false" hidden="false" name="Line_19" vbProcedure="false">'[7]'!$A$147</definedName>
    <definedName function="false" hidden="false" name="Line_22" vbProcedure="false">'[7]'!$A$160</definedName>
    <definedName function="false" hidden="false" name="Line_23" vbProcedure="false">'[7]'!$A$170</definedName>
    <definedName function="false" hidden="false" name="Line_25" vbProcedure="false">'[7]'!$A$202</definedName>
    <definedName function="false" hidden="false" name="LoadArray" vbProcedure="false">'[18]Load Source Data'!$C$78:$X$89</definedName>
    <definedName function="false" hidden="false" name="LoadGrowthAdder" vbProcedure="false">'[7]'!$C$11:$W$11</definedName>
    <definedName function="false" hidden="false" name="LOLD" vbProcedure="false">1</definedName>
    <definedName function="false" hidden="false" name="LOLD_Table" vbProcedure="false">10</definedName>
    <definedName function="false" hidden="false" name="LOLD_ZZCOOM_M03_Q001" vbProcedure="false">10</definedName>
    <definedName function="false" hidden="false" name="LOLD_ZZCOOM_M03_Q001SKF" vbProcedure="false">13</definedName>
    <definedName function="false" hidden="false" name="LOLD_ZZCOOM_M03_Q004" vbProcedure="false">10</definedName>
    <definedName function="false" hidden="false" name="LOLD_ZZCOOM_M03_Q004ORDERS" vbProcedure="false">13</definedName>
    <definedName function="false" hidden="false" name="LOLD_ZZCOOM_M03_Q004SKF" vbProcedure="false">13</definedName>
    <definedName function="false" hidden="false" name="Mar03AMA" vbProcedure="false">'[8]BS C&amp;L'!$G$7:$L$2060</definedName>
    <definedName function="false" hidden="false" name="Mar04" vbProcedure="false">[9]BS!$T$7:$T$3582</definedName>
    <definedName function="false" hidden="false" name="Mar04AMA" vbProcedure="false">[9]BS!$AF$7:$AF$3582</definedName>
    <definedName function="false" hidden="false" name="Mar05" vbProcedure="false">[3]BS!$G$7:$HB$1234</definedName>
    <definedName function="false" hidden="false" name="Mar05AMA" vbProcedure="false">[3]BS!$G$7:$HB$1234</definedName>
    <definedName function="false" hidden="false" name="MAR09AMA" vbProcedure="false">[28]BS!$AM$7:$AM$1725</definedName>
    <definedName function="false" hidden="false" name="Mar10AMA" vbProcedure="false">[28]BS!$AY$7:$AY$1726</definedName>
    <definedName function="false" hidden="false" name="May03AMA" vbProcedure="false">'[8]BS C&amp;L'!$G$7:$L$2060</definedName>
    <definedName function="false" hidden="false" name="May04" vbProcedure="false">[9]BS!$V$7:$V$3582</definedName>
    <definedName function="false" hidden="false" name="May04AMA" vbProcedure="false">[9]BS!$AH$7:$AH$3582</definedName>
    <definedName function="false" hidden="false" name="May05" vbProcedure="false">[3]BS!$G$7:$HB$1234</definedName>
    <definedName function="false" hidden="false" name="May05AMA" vbProcedure="false">[3]BS!$G$7:$HB$1234</definedName>
    <definedName function="false" hidden="false" name="MAY09AMA" vbProcedure="false">[28]BS!$AO$7:$AO$1726</definedName>
    <definedName function="false" hidden="false" name="May10AMA" vbProcedure="false">[28]BS!$BA$7:$BA$1726</definedName>
    <definedName function="false" hidden="false" name="menu1_Button5_Click" vbProcedure="false">[37]!menu1_Button5_Click</definedName>
    <definedName function="false" hidden="false" name="menu1_Button6_Click" vbProcedure="false">[37]!menu1_Button6_Click</definedName>
    <definedName function="false" hidden="false" name="MERGERCOSTS" vbProcedure="false">[20]model!$A$1:$R$18</definedName>
    <definedName function="false" hidden="false" name="MERGER_COST" vbProcedure="false">[19]Sheet1!$AF$3:$AJ$28</definedName>
    <definedName function="false" hidden="false" name="MISCELLANEOUS" vbProcedure="false">'[7]'!$BF$1</definedName>
    <definedName function="false" hidden="false" name="MonTotalDispatch" vbProcedure="false">[11]Dispatch!$FS$12719</definedName>
    <definedName function="false" hidden="false" name="MT" vbProcedure="false">'[7]'!$IK$16</definedName>
    <definedName function="false" hidden="false" name="MTD_Format" vbProcedure="false">[21]Mthly!$B$11:$D$11,[21]Mthly!$B$35:$D$35</definedName>
    <definedName function="false" hidden="false" name="MustRunGen" vbProcedure="false">[11]Dispatch!$HU$14309</definedName>
    <definedName function="false" hidden="false" name="name" vbProcedure="false">[2]DT_A_DOL93!$BV$74</definedName>
    <definedName function="false" hidden="false" name="NavPane" vbProcedure="false">'[10]'!$C$14:$D$19</definedName>
    <definedName function="false" hidden="false" name="newname" vbProcedure="false">[2]DT_A_DOL93!$BV$74</definedName>
    <definedName function="false" hidden="false" name="Nov03" vbProcedure="false">[15]BS!$S$7:$S$3582</definedName>
    <definedName function="false" hidden="false" name="Nov03AMA" vbProcedure="false">[15]BS!$AI$7:$AI$3582</definedName>
    <definedName function="false" hidden="false" name="Nov04" vbProcedure="false">[9]BS!$AB$7:$AB$3582</definedName>
    <definedName function="false" hidden="false" name="Nov04AMA" vbProcedure="false">[9]BS!$AN$7:$AN$3582</definedName>
    <definedName function="false" hidden="false" name="Nov09AMA" vbProcedure="false">[28]BS!$AU$7:$AU$1726</definedName>
    <definedName function="false" hidden="false" name="Number_of_Payments" vbProcedure="false">MATCH(0.01,#NAME?,-1)+1</definedName>
    <definedName function="false" hidden="false" name="NvsASD" vbProcedure="false">"V2005-12-31"</definedName>
    <definedName function="false" hidden="false" name="NvsAutoDrillOk" vbProcedure="false">"VN"</definedName>
    <definedName function="false" hidden="false" name="NvsElapsedTime" vbProcedure="false">0.00881805555400206</definedName>
    <definedName function="false" hidden="false" name="NvsEndTime" vbProcedure="false">38831.5955224537</definedName>
    <definedName function="false" hidden="false" name="NvsInstSpec"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12-31"</definedName>
    <definedName function="false" hidden="false" name="NvsPanelSetid" vbProcedure="false">"VCPSTD"</definedName>
    <definedName function="false" hidden="false" name="NvsReqBU" vbProcedure="false">"VCPSTD"</definedName>
    <definedName function="false" hidden="false" name="NvsReqBUOnly" vbProcedure="false">"VN"</definedName>
    <definedName function="false" hidden="false" name="NvsTransLed" vbProcedure="false">"VN"</definedName>
    <definedName function="false" hidden="false" name="NvsTreeASD" vbProcedure="false">"V2005-12-31"</definedName>
    <definedName function="false" hidden="false" name="NvsValTbl_ACCOUNT" vbProcedure="false">"GL_ACCOUNT_TBL"</definedName>
    <definedName function="false" hidden="false" name="NvsValTbl_BUSINESS_UNIT" vbProcedure="false">"BUS_UNIT_TBL_GL"</definedName>
    <definedName function="false" hidden="false" name="NvsValTbl_DEPTID" vbProcedure="false">"DEPARTMENT_TBL"</definedName>
    <definedName function="false" hidden="false" name="NvsValTbl_PROJECT_ID" vbProcedure="false">"PROJECT_TBL_VW"</definedName>
    <definedName function="false" hidden="false" name="NvsValTbl_STATISTICS_CODE" vbProcedure="false">"STAT_TBL"</definedName>
    <definedName function="false" hidden="false" name="NWSales_MWH" vbProcedure="false">[2]DT_A_AMW93!$BV$74</definedName>
    <definedName function="false" hidden="false" name="OBCLEASE" vbProcedure="false">'[7]'!$BA$4:$BD$23</definedName>
    <definedName function="false" hidden="false" name="Oct03" vbProcedure="false">[15]BS!$R$7:$R$3582</definedName>
    <definedName function="false" hidden="false" name="Oct03AMA" vbProcedure="false">[15]BS!$AH$7:$AH$3582</definedName>
    <definedName function="false" hidden="false" name="Oct04" vbProcedure="false">[9]BS!$AA$7:$AA$3582</definedName>
    <definedName function="false" hidden="false" name="Oct04AMA" vbProcedure="false">[9]BS!$AM$7:$AM$3582</definedName>
    <definedName function="false" hidden="false" name="Oct09AMA" vbProcedure="false">[28]BS!$AT$7:$AT$1726</definedName>
    <definedName function="false" hidden="false" name="OPEXPPF" vbProcedure="false">[4]model!$AA$27</definedName>
    <definedName function="false" hidden="false" name="OPEXPRS" vbProcedure="false">'[7]'!$BE$4:$BJ$20</definedName>
    <definedName function="false" hidden="false" name="outlookdata" vbProcedure="false">'[22]pivoted data'!$D$3:$Q$90</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Page1" vbProcedure="false">'[7]'!$A$1:$AB$52</definedName>
    <definedName function="false" hidden="false" name="Page2" vbProcedure="false">'[7]'!$AC$1:$BD$52</definedName>
    <definedName function="false" hidden="false" name="PEBBLE" vbProcedure="false">[4]model!$D$4</definedName>
    <definedName function="false" hidden="false" name="PERCENTAGES_CALCULATED" vbProcedure="false">'[7]'!$A$1:$S$30</definedName>
    <definedName function="false" hidden="false" name="Percent_debt" vbProcedure="false">[17]Inputs!$E$129</definedName>
    <definedName function="false" hidden="false" name="PreTaxDebtCost" vbProcedure="false">[5]Assumptions!$I$56</definedName>
    <definedName function="false" hidden="false" name="PreTaxWACC" vbProcedure="false">[5]Assumptions!$I$62</definedName>
    <definedName function="false" hidden="false" name="PriceCaseTable" vbProcedure="false">'[7]'!$R$18:$V$22</definedName>
    <definedName function="false" hidden="false" name="Prices_Aurora" vbProcedure="false">'[16]Monthly Price Summary'!$C$4:$H$63</definedName>
    <definedName function="false" hidden="false" name="Prior_Month" vbProcedure="false">[32]Sch_120!$I$21</definedName>
    <definedName function="false" hidden="false" name="PRODADJ" vbProcedure="false">[4]model!$D$4</definedName>
    <definedName function="false" hidden="false" name="Prodprop" vbProcedure="false">'[7]'!$A$58</definedName>
    <definedName function="false" hidden="false" name="Production_Factor" vbProcedure="false">'[7]'!$H$3</definedName>
    <definedName function="false" hidden="false" name="PROPSALES" vbProcedure="false">[4]model!$D$4</definedName>
    <definedName function="false" hidden="false" name="Prov_Cap_Tax" vbProcedure="false">[17]Inputs!$E$111</definedName>
    <definedName function="false" hidden="false" name="PRO_FORMA" vbProcedure="false">'[7]'!$HV$4:$IP$49</definedName>
    <definedName function="false" hidden="false" name="PSE" vbProcedure="false">'[33]4.04'!$A$6</definedName>
    <definedName function="false" hidden="false" name="PSPL" vbProcedure="false">'[7]'!$A$4</definedName>
    <definedName function="false" hidden="false" name="PWRCSTPF" vbProcedure="false">[4]model!$AF$32</definedName>
    <definedName function="false" hidden="false" name="PWRCSTRS" vbProcedure="false">'[7]'!$H$4:$N$26</definedName>
    <definedName function="false" hidden="false" name="PWRCSTWP" vbProcedure="false">'[7]'!$Y$105:$AB$147</definedName>
    <definedName function="false" hidden="false" name="PWRCSTWR" vbProcedure="false">'[7]'!$U$103:$X$148</definedName>
    <definedName function="false" hidden="false" name="PXPACC1_ALL_MERGE" vbProcedure="false">'[7]'!$A$1:$AX$182</definedName>
    <definedName function="false" hidden="false" name="QA" vbProcedure="false">[23]IPOA2002!$BO$67:$CH$86</definedName>
    <definedName function="false" hidden="false" name="QTD_Format" vbProcedure="false">[21]QTD!$B$11:$D$11,[21]QTD!$B$35:$D$35</definedName>
    <definedName function="false" hidden="false" name="RATE" vbProcedure="false">'[29]'!$A$8:$E$112</definedName>
    <definedName function="false" hidden="false" name="RATE2" vbProcedure="false">'[30]Transp Data'!$A$8:$I$112</definedName>
    <definedName function="false" hidden="false" name="RATEBASE" vbProcedure="false">'[7]'!$A$4:$F$50</definedName>
    <definedName function="false" hidden="false" name="RATEBASE_U95" vbProcedure="false">'[7]'!$A$112:$L$130</definedName>
    <definedName function="false" hidden="false" name="RATECASE" vbProcedure="false">[4]model!$D$4</definedName>
    <definedName function="false" hidden="false" name="RdSch_CY" vbProcedure="false">'[24]INPUT TAB'!$BY$77</definedName>
    <definedName function="false" hidden="false" name="RdSch_PY" vbProcedure="false">'[24]INPUT TAB'!$BY$77</definedName>
    <definedName function="false" hidden="false" name="RdSch_PY2" vbProcedure="false">'[24]INPUT TAB'!$BY$77</definedName>
    <definedName function="false" hidden="false" name="regasset" vbProcedure="false">'[7]'!$A$50</definedName>
    <definedName function="false" hidden="false" name="ResExchCrRate" vbProcedure="false">[32]Sch_194!$M$31</definedName>
    <definedName function="false" hidden="false" name="resource_lookup" vbProcedure="false">'[25]#REF'!$B$3:$C$112</definedName>
    <definedName function="false" hidden="false" name="RESTATING" vbProcedure="false">'[7]'!$GI$4:$IF$48</definedName>
    <definedName function="false" hidden="false" name="Results" vbProcedure="false">'[7]'!$A$1:$U$804</definedName>
    <definedName function="false" hidden="false" name="RETIREPLAN" vbProcedure="false">[4]model!$D$4</definedName>
    <definedName function="false" hidden="false" name="REV" vbProcedure="false">'[13]'!$A$1</definedName>
    <definedName function="false" hidden="false" name="REVADJ" vbProcedure="false">'[7]'!$A$4:$G$34</definedName>
    <definedName function="false" hidden="false" name="Revenue" vbProcedure="false">'[29]'!$A$68:$CF$103</definedName>
    <definedName function="false" hidden="false" name="REVREQ" vbProcedure="false">'[7]'!$IK$43:$IO$116</definedName>
    <definedName function="false" hidden="false" name="ROE" vbProcedure="false">'[7]'!$IJ$36</definedName>
    <definedName function="false" hidden="false" name="ROR" vbProcedure="false">'[7]'!$IG$25:$IK$40</definedName>
    <definedName function="false" hidden="false" name="SALESRESALEP" vbProcedure="false">'[7]'!$Y$31:$AB$103</definedName>
    <definedName function="false" hidden="false" name="SALESRESALER" vbProcedure="false">'[7]'!$P$1</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ch194Rlfwd" vbProcedure="false">'[34]Sch94 Rlfwd'!$B$11</definedName>
    <definedName function="false" hidden="false" name="SecSSW_MWH" vbProcedure="false">[2]DT_A_AMW93!$BV$74</definedName>
    <definedName function="false" hidden="false" name="Sep03" vbProcedure="false">[15]BS!$Q$7:$Q$3582</definedName>
    <definedName function="false" hidden="false" name="Sep03AMA" vbProcedure="false">[15]BS!$AG$7:$AG$3582</definedName>
    <definedName function="false" hidden="false" name="Sep04" vbProcedure="false">[9]BS!$Z$7:$Z$3582</definedName>
    <definedName function="false" hidden="false" name="Sep04AMA" vbProcedure="false">[9]BS!$AL$7:$AL$3582</definedName>
    <definedName function="false" hidden="false" name="Sep05" vbProcedure="false">[3]BS!$G$7:$HB$1234</definedName>
    <definedName function="false" hidden="false" name="Sep05AMA" vbProcedure="false">'[29]'!$BN$7:$BN$1234</definedName>
    <definedName function="false" hidden="false" name="Sep09AMA" vbProcedure="false">[28]BS!$AS$7:$AS$1726</definedName>
    <definedName function="false" hidden="false" name="SKAGIT" vbProcedure="false">[4]model!$D$4</definedName>
    <definedName function="false" hidden="false" name="SLFINSURANCE" vbProcedure="false">'[7]'!$EA$4:$EZ$26</definedName>
    <definedName function="false" hidden="false" name="SolarDate" vbProcedure="false">'[11]Dispatch Cases'!$Q$17</definedName>
    <definedName function="false" hidden="false" name="STAFFREDUC" vbProcedure="false">'[7]'!$CG$1</definedName>
    <definedName function="false" hidden="false" name="StartDate" vbProcedure="false">[5]Assumptions!$C$9</definedName>
    <definedName function="false" hidden="false" name="STORM" vbProcedure="false">'[7]'!$FE$1:$FG$102</definedName>
    <definedName function="false" hidden="false" name="SUMMARY" vbProcedure="false">'[7]'!$GG$4:$IF$48</definedName>
    <definedName function="false" hidden="false" name="SWSales_MWH" vbProcedure="false">[2]DT_A_AMW93!$BV$74</definedName>
    <definedName function="false" hidden="false" name="TAXCORPLIC" vbProcedure="false">'[7]'!$EW$4:$EZ$27</definedName>
    <definedName function="false" hidden="false" name="TAXENERGYP" vbProcedure="false">[4]model!$X$24</definedName>
    <definedName function="false" hidden="false" name="TAXENERGYR" vbProcedure="false">'[7]'!$FA$4:$FD$19</definedName>
    <definedName function="false" hidden="false" name="TAXEXCISE" vbProcedure="false">'[7]'!$CB$1</definedName>
    <definedName function="false" hidden="false" name="TAXFICA" vbProcedure="false">'[7]'!$FA$4:$FA$24</definedName>
    <definedName function="false" hidden="false" name="TAXFUT" vbProcedure="false">[4]model!$D$4</definedName>
    <definedName function="false" hidden="false" name="TAXINCOME" vbProcedure="false">'[7]'!$BQ$4:$BU$29</definedName>
    <definedName function="false" hidden="false" name="TAXMEDICARE" vbProcedure="false">'[7]'!$FB$4:$FD$24</definedName>
    <definedName function="false" hidden="false" name="TAXPFINT" vbProcedure="false">'[7]'!$ES$4:$EV$28</definedName>
    <definedName function="false" hidden="false" name="TAXPROPERTY" vbProcedure="false">'[7]'!$BK$1:$BO$20</definedName>
    <definedName function="false" hidden="false" name="TAXSUT" vbProcedure="false">[4]model!$D$4</definedName>
    <definedName function="false" hidden="false" name="tbl_Master" vbProcedure="false">'[29]'!$A$1:$AB$10958</definedName>
    <definedName function="false" hidden="false" name="TEMPADJ" vbProcedure="false">'[7]'!$CV$4:$CZ$40</definedName>
    <definedName function="false" hidden="false" name="TenaskaShare" vbProcedure="false">[11]Dispatch!$BB$9526</definedName>
    <definedName function="false" hidden="false" name="Test" vbProcedure="false">[3]BS!$H$8:$GM$1219</definedName>
    <definedName function="false" hidden="false" name="TEST0" vbProcedure="false">'[29]'!$A$2:$I$25</definedName>
    <definedName function="false" hidden="false" name="TESTHKEY" vbProcedure="false">'[29]'!$H$1:$I$1</definedName>
    <definedName function="false" hidden="false" name="TESTKEYS" vbProcedure="false">'[29]'!$A$2:$G$25</definedName>
    <definedName function="false" hidden="false" name="TESTVKEY" vbProcedure="false">'[29]'!$A$1:$G$1</definedName>
    <definedName function="false" hidden="false" name="TESTYEAR" vbProcedure="false">'[7]'!$A$6</definedName>
    <definedName function="false" hidden="false" name="ThermalBookLife" vbProcedure="false">[5]Assumptions!$C$25</definedName>
    <definedName function="false" hidden="false" name="therms" vbProcedure="false">'[13]'!$B$258</definedName>
    <definedName function="false" hidden="false" name="Therm_upload" vbProcedure="false">'[26]'!$D$11:$G$145</definedName>
    <definedName function="false" hidden="false" name="Title" vbProcedure="false">[5]Assumptions!$A$1</definedName>
    <definedName function="false" hidden="false" name="TopLeft" vbProcedure="false">'[29]'!$E$1029</definedName>
    <definedName function="false" hidden="false" name="TRADING_NET" vbProcedure="false">[2]DT_A_DOL93!$BV$74</definedName>
    <definedName function="false" hidden="false" name="transdb" vbProcedure="false">'[29]'!$A$8:$E$135</definedName>
    <definedName function="false" hidden="false" name="tran_revenue" vbProcedure="false">'[7]'!$A$136</definedName>
    <definedName function="false" hidden="false" name="UBakerAvail" vbProcedure="false">'[7]'!$C$25:$W$25</definedName>
    <definedName function="false" hidden="false" name="UNITCOMPARE" vbProcedure="false">'[7]'!$A$2:$K$55</definedName>
    <definedName function="false" hidden="false" name="UNITCOSTS" vbProcedure="false">'[7]'!$A$59:$I$108</definedName>
    <definedName function="false" hidden="false" name="UTG" vbProcedure="false">'[7]'!$IJ$15</definedName>
    <definedName function="false" hidden="false" name="UTN" vbProcedure="false">'[7]'!$IK$15</definedName>
    <definedName function="false" hidden="false" name="Values_Entered" vbProcedure="false">IF(#NAME?*#NAME?*#NAME?*#NAME?&gt;0,1,0)</definedName>
    <definedName function="false" hidden="false" name="VOMEsc" vbProcedure="false">[5]Assumptions!$C$21</definedName>
    <definedName function="false" hidden="false" name="WACC" vbProcedure="false">[5]Assumptions!$I$61</definedName>
    <definedName function="false" hidden="false" name="WAGES" vbProcedure="false">[4]model!$D$4</definedName>
    <definedName function="false" hidden="false" name="we" vbProcedure="false">{#N/A,#N/A,FALSE,"Pg 6b CustCount_Gas";#N/A,#N/A,FALSE,"QA";#N/A,#N/A,FALSE,"Report";#N/A,#N/A,FALSE,"forecast"}</definedName>
    <definedName function="false" hidden="false" name="WindDate" vbProcedure="false">'[11]Dispatch Cases'!$Q$17</definedName>
    <definedName function="false" hidden="false" name="WRKCAP" vbProcedure="false">[4]model!$D$4</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xx" vbProcedure="false">{#N/A,#N/A,FALSE,"Balance_Sheet";#N/A,#N/A,FALSE,"income_statement_monthly";#N/A,#N/A,FALSE,"income_statement_Quarter";#N/A,#N/A,FALSE,"income_statement_ytd";#N/A,#N/A,FALSE,"income_statement_12Months"}</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Years_evaluated" vbProcedure="false">'[27]Revison Inputs'!$B$6</definedName>
    <definedName function="false" hidden="false" name="YTD_Format" vbProcedure="false">[21]YTD!$B$13:$D$13,[21]YTD!$B$36:$D$36</definedName>
    <definedName function="false" hidden="false" name="_1_94_12_94" vbProcedure="false">[2]DT_A_DOL93!$BV$74</definedName>
    <definedName function="false" hidden="false" name="_1_95_12_95" vbProcedure="false">[2]DT_A_DOL93!$BV$74</definedName>
    <definedName function="false" hidden="false" name="_1_96_12_96" vbProcedure="false">[2]DT_A_DOL93!$BV$74</definedName>
    <definedName function="false" hidden="false" name="_1_97_12_97" vbProcedure="false">[2]DT_A_DOL93!$BV$74</definedName>
    <definedName function="false" hidden="false" name="_1_98_12_98" vbProcedure="false">[2]DT_A_DOL93!$BV$74</definedName>
    <definedName function="false" hidden="false" name="_Apr09" vbProcedure="false">[28]BS!$U$7:$U$1726</definedName>
    <definedName function="false" hidden="false" name="_Dec08" vbProcedure="false">[28]BS!$Q$7:$Q$1726</definedName>
    <definedName function="false" hidden="false" name="_End" vbProcedure="false">[3]BS!$GY$1231</definedName>
    <definedName function="false" hidden="false" name="_FEB09" vbProcedure="false">[28]BS!$S$7:$S$1726</definedName>
    <definedName function="false" hidden="false" name="_Fill" vbProcedure="false">[4]model!$AK$9253</definedName>
    <definedName function="false" hidden="false" name="_Filter" vbProcedure="false">'[29]'!$A$6:$CE$1219</definedName>
    <definedName function="false" hidden="false" name="_Jun09" vbProcedure="false">[28]BS!$W$7:$W$1726</definedName>
    <definedName function="false" hidden="false" name="_May09" vbProcedure="false">[28]BS!$V$7:$V$1726</definedName>
    <definedName function="false" hidden="false" name="_Oct09" vbProcedure="false">[28]BS!$AA$7:$AA$1726</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__123Graph_ECURRENT" vbProcedure="false">[1]ConsolidatingPL!$BB$54:$BD$56</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Incentive___Overhead_" vbProcedure="false">{#N/A,#N/A,FALSE,"Coversheet";#N/A,#N/A,FALSE,"QA"}</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dj_AC_8" vbProcedure="false">[6]Cover!$T$20</definedName>
    <definedName function="false" hidden="false" localSheetId="3" name="Adj_Amt_8" vbProcedure="false">[6]Cover!$T$20</definedName>
    <definedName function="false" hidden="false" localSheetId="3" name="Adj_Typ_8" vbProcedure="false">[6]Cover!$T$20</definedName>
    <definedName function="false" hidden="false" localSheetId="3" name="Apr03AMA" vbProcedure="false">'[8]BS C&amp;L'!$G$7:$L$2060</definedName>
    <definedName function="false" hidden="false" localSheetId="3" name="Apr05" vbProcedure="false">[3]BS!$G$7:$HB$1234</definedName>
    <definedName function="false" hidden="false" localSheetId="3" name="Apr05AMA" vbProcedure="false">[3]BS!$G$7:$HB$1234</definedName>
    <definedName function="false" hidden="false" localSheetId="3" name="Aug03AMA" vbProcedure="false">'[8]BS C&amp;L'!$G$7:$L$2060</definedName>
    <definedName function="false" hidden="false" localSheetId="3" name="Aug05" vbProcedure="false">[3]BS!$G$7:$HB$1234</definedName>
    <definedName function="false" hidden="false" localSheetId="3" name="Aug05AMA" vbProcedure="false">[3]BS!$G$7:$HB$1234</definedName>
    <definedName function="false" hidden="false" localSheetId="3" name="b" vbProcedure="false">{#N/A,#N/A,FALSE,"Coversheet";#N/A,#N/A,FALSE,"QA"}</definedName>
    <definedName function="false" hidden="false" localSheetId="3" name="BADDEBT" vbProcedure="false">[4]model!$D$4</definedName>
    <definedName function="false" hidden="false" localSheetId="3" name="COLXFER" vbProcedure="false">[4]model!$D$4</definedName>
    <definedName function="false" hidden="false" localSheetId="3" name="CombWC_LineItem" vbProcedure="false">[3]BS!$G$7:$HB$1234</definedName>
    <definedName function="false" hidden="false" localSheetId="3" name="ContractDate" vbProcedure="false">'[11]Dispatch Cases'!$Q$17</definedName>
    <definedName function="false" hidden="false" localSheetId="3" name="Dec02AMA" vbProcedure="false">[14]BS!$G$7:$FQ$3501</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Disc" vbProcedure="false">'[11]Debt Amortization'!$AG$33</definedName>
    <definedName function="false" hidden="false" localSheetId="3" name="DOCKET" vbProcedure="false">#REF!</definedName>
    <definedName function="false" hidden="false" localSheetId="3" name="ee" vbProcedure="false">{#N/A,#N/A,FALSE,"Month ";#N/A,#N/A,FALSE,"YTD";#N/A,#N/A,FALSE,"12 mo ended"}</definedName>
    <definedName function="false" hidden="false" localSheetId="3" name="ElecWC_LineItems" vbProcedure="false">[3]BS!$G$7:$HB$1234</definedName>
    <definedName function="false" hidden="false" localSheetId="3"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3"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3" name="fdsafdasfdsa" vbProcedure="false">{#N/A,#N/A,FALSE,"Month ";#N/A,#N/A,FALSE,"YTD";#N/A,#N/A,FALSE,"12 mo ended"}</definedName>
    <definedName function="false" hidden="false" localSheetId="3" name="Feb03AMA" vbProcedure="false">'[8]BS C&amp;L'!$G$7:$L$2060</definedName>
    <definedName function="false" hidden="false" localSheetId="3" name="Feb05" vbProcedure="false">[3]BS!$G$7:$HB$1234</definedName>
    <definedName function="false" hidden="false" localSheetId="3" name="Feb05AMA" vbProcedure="false">[3]BS!$G$7:$HB$1234</definedName>
    <definedName function="false" hidden="false" localSheetId="3" name="FIELDCHRG" vbProcedure="false">[4]model!$D$4</definedName>
    <definedName function="false" hidden="false" localSheetId="3" name="FIT" vbProcedure="false">'7.03 G'!$FK$20</definedName>
    <definedName function="false" hidden="false" localSheetId="3" name="GeoDate" vbProcedure="false">'[11]Dispatch Cases'!$Q$17</definedName>
    <definedName function="false" hidden="false" localSheetId="3" name="HydroGen" vbProcedure="false">[11]Dispatch!$GS$13513</definedName>
    <definedName function="false" hidden="false" localSheetId="3" name="income_satement_ytd" vbProcedure="false">{#N/A,#N/A,FALSE,"monthly";#N/A,#N/A,FALSE,"year to date";#N/A,#N/A,FALSE,"12_months_IS";#N/A,#N/A,FALSE,"balance sheet";#N/A,#N/A,FALSE,"op_revenues_12m";#N/A,#N/A,FALSE,"op_revenues_ytd";#N/A,#N/A,FALSE,"op_revenues_cm"}</definedName>
    <definedName function="false" hidden="false" localSheetId="3" name="ISytd" vbProcedure="false">{#N/A,#N/A,FALSE,"monthly";#N/A,#N/A,FALSE,"year to date";#N/A,#N/A,FALSE,"12_months_IS";#N/A,#N/A,FALSE,"balance sheet";#N/A,#N/A,FALSE,"op_revenues_12m";#N/A,#N/A,FALSE,"op_revenues_ytd";#N/A,#N/A,FALSE,"op_revenues_cm"}</definedName>
    <definedName function="false" hidden="false" localSheetId="3" name="Jan03AMA" vbProcedure="false">'[8]BS C&amp;L'!$G$7:$L$2060</definedName>
    <definedName function="false" hidden="false" localSheetId="3" name="Jan05" vbProcedure="false">[3]BS!$G$7:$HB$1234</definedName>
    <definedName function="false" hidden="false" localSheetId="3" name="Jan05AMA" vbProcedure="false">[3]BS!$G$7:$HB$1234</definedName>
    <definedName function="false" hidden="false" localSheetId="3" name="Jul03AMA" vbProcedure="false">'[8]BS C&amp;L'!$G$7:$L$2060</definedName>
    <definedName function="false" hidden="false" localSheetId="3" name="Jul05" vbProcedure="false">[3]BS!$G$7:$HB$1234</definedName>
    <definedName function="false" hidden="false" localSheetId="3" name="Jul05AMA" vbProcedure="false">[3]BS!$G$7:$HB$1234</definedName>
    <definedName function="false" hidden="false" localSheetId="3" name="Jun03AMA" vbProcedure="false">'[8]BS C&amp;L'!$G$7:$L$2060</definedName>
    <definedName function="false" hidden="false" localSheetId="3" name="Jun05" vbProcedure="false">[3]BS!$G$7:$HB$1234</definedName>
    <definedName function="false" hidden="false" localSheetId="3" name="Jun05AMA" vbProcedure="false">[3]BS!$G$7:$HB$1234</definedName>
    <definedName function="false" hidden="false" localSheetId="3"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3"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3" name="Last_Row" vbProcedure="false">IF(Values_Entered,#NAME?+Number_of_Payments,#NAME?)</definedName>
    <definedName function="false" hidden="false" localSheetId="3" name="Mar03AMA" vbProcedure="false">'[8]BS C&amp;L'!$G$7:$L$2060</definedName>
    <definedName function="false" hidden="false" localSheetId="3" name="Mar05" vbProcedure="false">[3]BS!$G$7:$HB$1234</definedName>
    <definedName function="false" hidden="false" localSheetId="3" name="Mar05AMA" vbProcedure="false">[3]BS!$G$7:$HB$1234</definedName>
    <definedName function="false" hidden="false" localSheetId="3" name="May03AMA" vbProcedure="false">'[8]BS C&amp;L'!$G$7:$L$2060</definedName>
    <definedName function="false" hidden="false" localSheetId="3" name="May05" vbProcedure="false">[3]BS!$G$7:$HB$1234</definedName>
    <definedName function="false" hidden="false" localSheetId="3" name="May05AMA" vbProcedure="false">[3]BS!$G$7:$HB$1234</definedName>
    <definedName function="false" hidden="false" localSheetId="3" name="MERGERCOSTS" vbProcedure="false">[20]model!$A$1:$R$18</definedName>
    <definedName function="false" hidden="false" localSheetId="3" name="MonTotalDispatch" vbProcedure="false">[11]Dispatch!$FS$12719</definedName>
    <definedName function="false" hidden="false" localSheetId="3" name="MustRunGen" vbProcedure="false">[11]Dispatch!$HU$14309</definedName>
    <definedName function="false" hidden="false" localSheetId="3" name="Number_of_Payments" vbProcedure="false">MATCH(0.01,#NAME?,-1)+1</definedName>
    <definedName function="false" hidden="false" localSheetId="3" name="NWSales_MWH" vbProcedure="false">[2]DT_A_AMW93!$BV$74</definedName>
    <definedName function="false" hidden="false" localSheetId="3" name="OPEXPPF" vbProcedure="false">[4]model!$AA$27</definedName>
    <definedName function="false" hidden="false" localSheetId="3"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PEBBLE" vbProcedure="false">[4]model!$D$4</definedName>
    <definedName function="false" hidden="false" localSheetId="3" name="PriceCaseTable" vbProcedure="false">'[7]'!$R$18:$V$22</definedName>
    <definedName function="false" hidden="false" localSheetId="3" name="PRODADJ" vbProcedure="false">[4]model!$D$4</definedName>
    <definedName function="false" hidden="false" localSheetId="3" name="PROPSALES" vbProcedure="false">[4]model!$D$4</definedName>
    <definedName function="false" hidden="false" localSheetId="3" name="PSPL" vbProcedure="false">#REF!</definedName>
    <definedName function="false" hidden="false" localSheetId="3" name="PWRCSTPF" vbProcedure="false">[4]model!$AF$32</definedName>
    <definedName function="false" hidden="false" localSheetId="3" name="QA" vbProcedure="false">[23]IPOA2002!$BO$67:$CH$86</definedName>
    <definedName function="false" hidden="false" localSheetId="3" name="RATECASE" vbProcedure="false">[4]model!$D$4</definedName>
    <definedName function="false" hidden="false" localSheetId="3" name="RdSch_CY" vbProcedure="false">'[24]INPUT TAB'!$BY$77</definedName>
    <definedName function="false" hidden="false" localSheetId="3" name="RdSch_PY" vbProcedure="false">'[24]INPUT TAB'!$BY$77</definedName>
    <definedName function="false" hidden="false" localSheetId="3" name="RdSch_PY2" vbProcedure="false">'[24]INPUT TAB'!$BY$77</definedName>
    <definedName function="false" hidden="false" localSheetId="3" name="RETIREPLAN" vbProcedure="false">[4]model!$D$4</definedName>
    <definedName function="false" hidden="false" localSheetId="3" name="SecSSW_MWH" vbProcedure="false">[2]DT_A_AMW93!$BV$74</definedName>
    <definedName function="false" hidden="false" localSheetId="3" name="Sep05" vbProcedure="false">[3]BS!$G$7:$HB$1234</definedName>
    <definedName function="false" hidden="false" localSheetId="3" name="SKAGIT" vbProcedure="false">[4]model!$D$4</definedName>
    <definedName function="false" hidden="false" localSheetId="3" name="SolarDate" vbProcedure="false">'[11]Dispatch Cases'!$Q$17</definedName>
    <definedName function="false" hidden="false" localSheetId="3" name="SWSales_MWH" vbProcedure="false">[2]DT_A_AMW93!$BV$74</definedName>
    <definedName function="false" hidden="false" localSheetId="3" name="TAXENERGYP" vbProcedure="false">[4]model!$X$24</definedName>
    <definedName function="false" hidden="false" localSheetId="3" name="TAXFUT" vbProcedure="false">[4]model!$D$4</definedName>
    <definedName function="false" hidden="false" localSheetId="3" name="TAXSUT" vbProcedure="false">[4]model!$D$4</definedName>
    <definedName function="false" hidden="false" localSheetId="3" name="TenaskaShare" vbProcedure="false">[11]Dispatch!$BB$9526</definedName>
    <definedName function="false" hidden="false" localSheetId="3" name="Test" vbProcedure="false">[3]BS!$H$8:$GM$1219</definedName>
    <definedName function="false" hidden="false" localSheetId="3" name="TESTYEAR" vbProcedure="false">#REF!</definedName>
    <definedName function="false" hidden="false" localSheetId="3" name="therms" vbProcedure="false">'[13]'!$B$258</definedName>
    <definedName function="false" hidden="false" localSheetId="3" name="TRADING_NET" vbProcedure="false">[2]DT_A_DOL93!$BV$74</definedName>
    <definedName function="false" hidden="false" localSheetId="3" name="Values_Entered" vbProcedure="false">IF(#NAME?*#NAME?*#NAME?*#NAME?&gt;0,1,0)</definedName>
    <definedName function="false" hidden="false" localSheetId="3" name="WAGES" vbProcedure="false">[4]model!$D$4</definedName>
    <definedName function="false" hidden="false" localSheetId="3" name="we" vbProcedure="false">{#N/A,#N/A,FALSE,"Pg 6b CustCount_Gas";#N/A,#N/A,FALSE,"QA";#N/A,#N/A,FALSE,"Report";#N/A,#N/A,FALSE,"forecast"}</definedName>
    <definedName function="false" hidden="false" localSheetId="3" name="WindDate" vbProcedure="false">'[11]Dispatch Cases'!$Q$17</definedName>
    <definedName function="false" hidden="false" localSheetId="3" name="WRKCAP" vbProcedure="false">[4]model!$D$4</definedName>
    <definedName function="false" hidden="false" localSheetId="3" name="wrn_10_day___Package_" vbProcedure="false">{#N/A,#N/A,FALSE,"Balance_Sheet";#N/A,#N/A,FALSE,"income_statement_monthly";#N/A,#N/A,FALSE,"income_statement_Quarter";#N/A,#N/A,FALSE,"income_statement_ytd";#N/A,#N/A,FALSE,"income_statement_12Months"}</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Fundamental_" vbProcedure="false">{#N/A,#N/A,TRUE,"CoverPage";#N/A,#N/A,TRUE,"Gas";#N/A,#N/A,TRUE,"Power";#N/A,#N/A,TRUE,"Historical DJ Mthly Prices"}</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Small___Tools___Overhead_" vbProcedure="false">{#N/A,#N/A,FALSE,"2002 Small Tool OH";#N/A,#N/A,FALSE,"QA"}</definedName>
    <definedName function="false" hidden="false" localSheetId="3"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3" name="xx" vbProcedure="false">{#N/A,#N/A,FALSE,"Balance_Sheet";#N/A,#N/A,FALSE,"income_statement_monthly";#N/A,#N/A,FALSE,"income_statement_Quarter";#N/A,#N/A,FALSE,"income_statement_ytd";#N/A,#N/A,FALSE,"income_statement_12Months"}</definedName>
    <definedName function="false" hidden="false" localSheetId="3"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_1_94_12_94" vbProcedure="false">[2]DT_A_DOL93!$BV$74</definedName>
    <definedName function="false" hidden="false" localSheetId="3" name="_1_95_12_95" vbProcedure="false">[2]DT_A_DOL93!$BV$74</definedName>
    <definedName function="false" hidden="false" localSheetId="3" name="_1_96_12_96" vbProcedure="false">[2]DT_A_DOL93!$BV$74</definedName>
    <definedName function="false" hidden="false" localSheetId="3" name="_1_97_12_97" vbProcedure="false">[2]DT_A_DOL93!$BV$74</definedName>
    <definedName function="false" hidden="false" localSheetId="3" name="_1_98_12_98" vbProcedure="false">[2]DT_A_DOL93!$BV$74</definedName>
    <definedName function="false" hidden="false" localSheetId="3" name="_End" vbProcedure="false">[3]BS!$GY$1231</definedName>
    <definedName function="false" hidden="false" localSheetId="3" name="_Fill" vbProcedure="false">[4]model!$AK$9253</definedName>
    <definedName function="false" hidden="false" localSheetId="3" name="__123Graph_ECURRENT" vbProcedure="false">[1]ConsolidatingPL!$BB$54:$BD$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3" authorId="0">
      <text>
        <r>
          <rPr>
            <b val="true"/>
            <sz val="10"/>
            <color rgb="FF000000"/>
            <rFont val="Tahoma"/>
            <family val="2"/>
          </rPr>
          <t xml:space="preserve">Kelly Xu:
</t>
        </r>
        <r>
          <rPr>
            <sz val="10"/>
            <color rgb="FF000000"/>
            <rFont val="Tahoma"/>
            <family val="2"/>
          </rPr>
          <t xml:space="preserve">Dec09, CDRS counts was 8, CLX counts was 9</t>
        </r>
      </text>
      <mc:AlternateContent>
        <mc:Choice Requires="v2">
          <commentPr autoFill="true" autoScale="false" colHidden="false" locked="false" rowHidden="false" textHAlign="justify" textVAlign="top">
            <anchor moveWithCells="false" sizeWithCells="false">
              <xdr:from>
                <xdr:col>18</xdr:col>
                <xdr:colOff>122</xdr:colOff>
                <xdr:row>121</xdr:row>
                <xdr:rowOff>7</xdr:rowOff>
              </xdr:from>
              <xdr:to>
                <xdr:col>20</xdr:col>
                <xdr:colOff>63</xdr:colOff>
                <xdr:row>12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jphelp:
</t>
        </r>
        <r>
          <rPr>
            <sz val="8"/>
            <color rgb="FF000000"/>
            <rFont val="Tahoma"/>
            <family val="2"/>
          </rPr>
          <t xml:space="preserve">RAF does not match the proposed RAF perfectly because the gas portion of Schedule 53 is included in gas revenue and gas cost, but the RAF does not apply to it. Also, the gas supply demand charge is rounded to the penny, so calculation of the RAF in reverse is not precise. And the balancing charge does not have an RAF. (08/10)</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5</xdr:col>
                <xdr:colOff>35</xdr:colOff>
                <xdr:row>56</xdr:row>
                <xdr:rowOff>6</xdr:rowOff>
              </xdr:to>
            </anchor>
          </commentPr>
        </mc:Choice>
        <mc:Fallback/>
      </mc:AlternateContent>
    </comment>
    <comment ref="D33" authorId="0">
      <text>
        <r>
          <rPr>
            <b val="true"/>
            <sz val="8"/>
            <color rgb="FF000000"/>
            <rFont val="Tahoma"/>
            <family val="2"/>
          </rPr>
          <t xml:space="preserve">Kelly Xu:
</t>
        </r>
        <r>
          <rPr>
            <sz val="8"/>
            <color rgb="FF000000"/>
            <rFont val="Tahoma"/>
            <family val="2"/>
          </rPr>
          <t xml:space="preserve">Cost of gas in income statement. This is 101 component = total - 106 portion
Data Source:J:\GrpRates\Public\Gas GRC 2011\Pro Forma Revenue\Data\GasCostLine 12</t>
        </r>
      </text>
      <mc:AlternateContent>
        <mc:Choice Requires="v2">
          <commentPr autoFill="true" autoScale="false" colHidden="false" locked="false" rowHidden="false" textHAlign="justify" textVAlign="top">
            <anchor moveWithCells="false" sizeWithCells="false">
              <xdr:from>
                <xdr:col>5</xdr:col>
                <xdr:colOff>24</xdr:colOff>
                <xdr:row>30</xdr:row>
                <xdr:rowOff>6</xdr:rowOff>
              </xdr:from>
              <xdr:to>
                <xdr:col>7</xdr:col>
                <xdr:colOff>66</xdr:colOff>
                <xdr:row>39</xdr:row>
                <xdr:rowOff>1</xdr:rowOff>
              </xdr:to>
            </anchor>
          </commentPr>
        </mc:Choice>
        <mc:Fallback/>
      </mc:AlternateContent>
    </comment>
  </commentList>
</comments>
</file>

<file path=xl/sharedStrings.xml><?xml version="1.0" encoding="utf-8"?>
<sst xmlns="http://schemas.openxmlformats.org/spreadsheetml/2006/main" count="469" uniqueCount="235">
  <si>
    <t xml:space="preserve">Docket Numbers UG-11_____</t>
  </si>
  <si>
    <t xml:space="preserve">Exhibit No. ________ (MJE-04)</t>
  </si>
  <si>
    <t xml:space="preserve">PAGE 6.01</t>
  </si>
  <si>
    <t xml:space="preserve"> </t>
  </si>
  <si>
    <t xml:space="preserve">PUGET SOUND ENERGY-GAS </t>
  </si>
  <si>
    <t xml:space="preserve">TEMPERATURE NORMALIZATION</t>
  </si>
  <si>
    <t xml:space="preserve">FOR THE TWELVE MONTHS ENDED DECEMBER 31, 2010</t>
  </si>
  <si>
    <t xml:space="preserve">GENERAL RATE INCREASE</t>
  </si>
  <si>
    <t xml:space="preserve">LINE</t>
  </si>
  <si>
    <t xml:space="preserve">NO.</t>
  </si>
  <si>
    <t xml:space="preserve">DESCRIPTION</t>
  </si>
  <si>
    <t xml:space="preserve">ACTUAL</t>
  </si>
  <si>
    <t xml:space="preserve">RESTATED</t>
  </si>
  <si>
    <t xml:space="preserve">ADJUSTMENT</t>
  </si>
  <si>
    <t xml:space="preserve">TEMPERATURE NORMALIZATION ADJUSTMENT:</t>
  </si>
  <si>
    <t xml:space="preserve">TEMP ADJ</t>
  </si>
  <si>
    <t xml:space="preserve">THERMS</t>
  </si>
  <si>
    <t xml:space="preserve">CHANGE</t>
  </si>
  <si>
    <t xml:space="preserve">REVENUE ADJUSTMENT:</t>
  </si>
  <si>
    <t xml:space="preserve">Residential (23)</t>
  </si>
  <si>
    <t xml:space="preserve">Commercial &amp; industrial (31)</t>
  </si>
  <si>
    <t xml:space="preserve">Large volume (41)</t>
  </si>
  <si>
    <t xml:space="preserve">Transportation -Large volume (41T)</t>
  </si>
  <si>
    <t xml:space="preserve">Interruptible (85)</t>
  </si>
  <si>
    <t xml:space="preserve">Limited interruptible (86)</t>
  </si>
  <si>
    <t xml:space="preserve">Non exclusive interruptible (87)</t>
  </si>
  <si>
    <t xml:space="preserve">Transportation (87T)</t>
  </si>
  <si>
    <t xml:space="preserve">Contracts (99,199,299)</t>
  </si>
  <si>
    <t xml:space="preserve">INCREASE (DECREASE) SALES TO CUSTOMERS</t>
  </si>
  <si>
    <t xml:space="preserve">OPERATING EXPENSES</t>
  </si>
  <si>
    <t xml:space="preserve">PURCHASED GAS COSTS</t>
  </si>
  <si>
    <t xml:space="preserve">UNCOLLECTIBLES @</t>
  </si>
  <si>
    <t xml:space="preserve">ANNUAL FILING FEE @</t>
  </si>
  <si>
    <t xml:space="preserve">INCREASE (DECREASE) EXPENSES</t>
  </si>
  <si>
    <t xml:space="preserve">STATE UTILITY TAX @</t>
  </si>
  <si>
    <t xml:space="preserve">INCREASE (DECREASE) TAXES OTHER</t>
  </si>
  <si>
    <t xml:space="preserve">INCREASE (DECREASE) INCOME</t>
  </si>
  <si>
    <t xml:space="preserve">INCREASE (DECREASE) FIT @</t>
  </si>
  <si>
    <t xml:space="preserve">INCREASE (DECREASE) NOI</t>
  </si>
  <si>
    <t xml:space="preserve">Puget Sound Energy</t>
  </si>
  <si>
    <t xml:space="preserve">2011 General Rate Case Filing </t>
  </si>
  <si>
    <t xml:space="preserve">Weather Normalization of Volume</t>
  </si>
  <si>
    <t xml:space="preserve">Test Year Ended December 31, 2010</t>
  </si>
  <si>
    <t xml:space="preserve">Rate Class</t>
  </si>
  <si>
    <t xml:space="preserve">Rate Sch.</t>
  </si>
  <si>
    <t xml:space="preserve">Total</t>
  </si>
  <si>
    <t xml:space="preserve">Conditioned &amp; Calendarized Volume Net of Migration Adjustments (Therms)</t>
  </si>
  <si>
    <t xml:space="preserve">Residential lamps</t>
  </si>
  <si>
    <t xml:space="preserve">Residential</t>
  </si>
  <si>
    <t xml:space="preserve">Propane</t>
  </si>
  <si>
    <t xml:space="preserve">General service - commercial</t>
  </si>
  <si>
    <t xml:space="preserve">Large volume - commercial</t>
  </si>
  <si>
    <t xml:space="preserve">Interruptible with firm option - com</t>
  </si>
  <si>
    <t xml:space="preserve">Limited interrupt w/ firm option - com</t>
  </si>
  <si>
    <t xml:space="preserve">Non-exclus interrupt/firm option - com</t>
  </si>
  <si>
    <t xml:space="preserve">General service - industrial</t>
  </si>
  <si>
    <t xml:space="preserve">Large volume - industrial</t>
  </si>
  <si>
    <t xml:space="preserve">Interruptible with firm option - ind</t>
  </si>
  <si>
    <t xml:space="preserve">Limited interrupt w/ firm option - ind</t>
  </si>
  <si>
    <t xml:space="preserve">Non-excl interrupt w/ firm option - ind</t>
  </si>
  <si>
    <t xml:space="preserve">Trans. large volume - commercial</t>
  </si>
  <si>
    <t xml:space="preserve">41T</t>
  </si>
  <si>
    <t xml:space="preserve">Trans. interrupt with firm option - com</t>
  </si>
  <si>
    <t xml:space="preserve">85T</t>
  </si>
  <si>
    <t xml:space="preserve">Trans. non-exclus inter w/ firm option - com</t>
  </si>
  <si>
    <t xml:space="preserve">87T</t>
  </si>
  <si>
    <t xml:space="preserve">Trans. large volume - industrial</t>
  </si>
  <si>
    <t xml:space="preserve">Trans. interrupt with firm option - ind</t>
  </si>
  <si>
    <t xml:space="preserve">Trans. limited interrupt w/ firm option - ind</t>
  </si>
  <si>
    <t xml:space="preserve">86T</t>
  </si>
  <si>
    <t xml:space="preserve">Trans. non-exclus inter w/ firm option - ind</t>
  </si>
  <si>
    <t xml:space="preserve">Special contracts - ind</t>
  </si>
  <si>
    <t xml:space="preserve">Total sales &amp; transportation volume</t>
  </si>
  <si>
    <t xml:space="preserve">Subtotal transportation</t>
  </si>
  <si>
    <t xml:space="preserve">Customer Counts Net of Migration</t>
  </si>
  <si>
    <t xml:space="preserve">Standby &amp; auxiliary heating - res</t>
  </si>
  <si>
    <t xml:space="preserve">General service - commercial </t>
  </si>
  <si>
    <t xml:space="preserve">Large volume - commercial </t>
  </si>
  <si>
    <t xml:space="preserve">Standby &amp; auxiliary heating - com</t>
  </si>
  <si>
    <t xml:space="preserve">Non-excl interrupt w/ firm option - com</t>
  </si>
  <si>
    <t xml:space="preserve">Standby &amp; auxiliary heating - ind</t>
  </si>
  <si>
    <t xml:space="preserve">Usage Per Customer (Therms)</t>
  </si>
  <si>
    <t xml:space="preserve">Weather Data</t>
  </si>
  <si>
    <t xml:space="preserve">Actual heating degree days (HDD)</t>
  </si>
  <si>
    <t xml:space="preserve">Normal heating degree days (HDD)</t>
  </si>
  <si>
    <t xml:space="preserve">Difference (actual - normal HDD)</t>
  </si>
  <si>
    <t xml:space="preserve">Weather Normalization Coefficients</t>
  </si>
  <si>
    <t xml:space="preserve">Weather Normalized Usage per Customer (Therms)</t>
  </si>
  <si>
    <t xml:space="preserve">Weather Normalized Volume - Rate Class Analysis (Therms)</t>
  </si>
  <si>
    <t xml:space="preserve">Total weather normalized portion of volume</t>
  </si>
  <si>
    <t xml:space="preserve">Weather Adjustment to Volume - Rate Class Analysis (Therms)</t>
  </si>
  <si>
    <t xml:space="preserve">Total adjustment</t>
  </si>
  <si>
    <t xml:space="preserve">Percent change</t>
  </si>
  <si>
    <t xml:space="preserve">Weather Adjustment by Group - System Level Analysis (Therms)</t>
  </si>
  <si>
    <t xml:space="preserve">Firm</t>
  </si>
  <si>
    <t xml:space="preserve">Interruptible</t>
  </si>
  <si>
    <t xml:space="preserve">Transportation</t>
  </si>
  <si>
    <t xml:space="preserve">Weather Adjustment to Volume - System Level Analysis Spread to Rate Classes (Therms)</t>
  </si>
  <si>
    <t xml:space="preserve">Weather Normalized Volume - System Level Analysis (Therms)</t>
  </si>
  <si>
    <t xml:space="preserve">Residential lights</t>
  </si>
  <si>
    <t xml:space="preserve">Total other volume</t>
  </si>
  <si>
    <t xml:space="preserve">Total weather normalized volume</t>
  </si>
  <si>
    <t xml:space="preserve">Weather Adjustment by Rate Class (Therms)</t>
  </si>
  <si>
    <t xml:space="preserve">Residential (16)</t>
  </si>
  <si>
    <t xml:space="preserve">Residential (23,53)</t>
  </si>
  <si>
    <t xml:space="preserve">Compressed natural gas (50)</t>
  </si>
  <si>
    <t xml:space="preserve">Standby &amp; auxiliary heating (61)</t>
  </si>
  <si>
    <t xml:space="preserve">Trans. large volume (41T)</t>
  </si>
  <si>
    <t xml:space="preserve">Trans. interrupt with firm option (85T)</t>
  </si>
  <si>
    <t xml:space="preserve">Trans. limited interrupt w/ firm option (86T)</t>
  </si>
  <si>
    <t xml:space="preserve">Trans. non-exclus inter w/firm option (87T)</t>
  </si>
  <si>
    <t xml:space="preserve">Contracts</t>
  </si>
  <si>
    <t xml:space="preserve">Check</t>
  </si>
  <si>
    <t xml:space="preserve">Summary of Weather Normalized Volume by Rate Class (Therms)</t>
  </si>
  <si>
    <t xml:space="preserve">Total sales and transport volume</t>
  </si>
  <si>
    <t xml:space="preserve">Summary of Customer Counts by Rate Groups</t>
  </si>
  <si>
    <t xml:space="preserve">Residential (16,23,53) </t>
  </si>
  <si>
    <t xml:space="preserve">Total customer counts</t>
  </si>
  <si>
    <t xml:space="preserve">Summary of Weather Normalized Volume by Rate Groups (Therms)</t>
  </si>
  <si>
    <t xml:space="preserve">Total sales volume</t>
  </si>
  <si>
    <t xml:space="preserve">Total transportation volume</t>
  </si>
  <si>
    <t xml:space="preserve">Weather Normalized Usage Per Customer (Therms)</t>
  </si>
  <si>
    <t xml:space="preserve">Residential &amp; residential propane</t>
  </si>
  <si>
    <t xml:space="preserve">General service - commercial &amp; industrial</t>
  </si>
  <si>
    <t xml:space="preserve">Large volume </t>
  </si>
  <si>
    <t xml:space="preserve">Interruptible with firm option </t>
  </si>
  <si>
    <t xml:space="preserve">Limited interrupt w/ firm option </t>
  </si>
  <si>
    <t xml:space="preserve">Non-exclus interrupt/firm option </t>
  </si>
  <si>
    <t xml:space="preserve">CDARS Calendar therms</t>
  </si>
  <si>
    <t xml:space="preserve">Reconciliation of Revenue by Rate Schedule</t>
  </si>
  <si>
    <t xml:space="preserve">Reconciliation of Test Year Revenue</t>
  </si>
  <si>
    <t xml:space="preserve">Pro forma Gas Costs and Revenue (Sched. 101) and Margin</t>
  </si>
  <si>
    <t xml:space="preserve">Transfer</t>
  </si>
  <si>
    <t xml:space="preserve">Remove</t>
  </si>
  <si>
    <t xml:space="preserve">Income</t>
  </si>
  <si>
    <t xml:space="preserve">Penalties &amp;</t>
  </si>
  <si>
    <t xml:space="preserve">Deferral</t>
  </si>
  <si>
    <t xml:space="preserve">Other</t>
  </si>
  <si>
    <t xml:space="preserve">April 2010</t>
  </si>
  <si>
    <t xml:space="preserve">November</t>
  </si>
  <si>
    <t xml:space="preserve">April 2011</t>
  </si>
  <si>
    <t xml:space="preserve">Sched. 85/85T</t>
  </si>
  <si>
    <t xml:space="preserve">Sched. 41T/86T</t>
  </si>
  <si>
    <t xml:space="preserve">Schedule 41</t>
  </si>
  <si>
    <t xml:space="preserve">Weather</t>
  </si>
  <si>
    <t xml:space="preserve">Pro forma</t>
  </si>
  <si>
    <t xml:space="preserve">Statement</t>
  </si>
  <si>
    <t xml:space="preserve">Municipal</t>
  </si>
  <si>
    <t xml:space="preserve">New Customer</t>
  </si>
  <si>
    <t xml:space="preserve">Conservation</t>
  </si>
  <si>
    <t xml:space="preserve">Low Income</t>
  </si>
  <si>
    <t xml:space="preserve">Merger Credit</t>
  </si>
  <si>
    <t xml:space="preserve">Amortization</t>
  </si>
  <si>
    <t xml:space="preserve">Restating</t>
  </si>
  <si>
    <t xml:space="preserve">GRC (2)</t>
  </si>
  <si>
    <t xml:space="preserve">2010 PGA (3)</t>
  </si>
  <si>
    <t xml:space="preserve">GTIF (4)</t>
  </si>
  <si>
    <t xml:space="preserve">Min. Chrg.</t>
  </si>
  <si>
    <t xml:space="preserve">Migration </t>
  </si>
  <si>
    <t xml:space="preserve">Normalization</t>
  </si>
  <si>
    <t xml:space="preserve">RAF (5)</t>
  </si>
  <si>
    <t xml:space="preserve">Storage Rental</t>
  </si>
  <si>
    <t xml:space="preserve">Sch. 101</t>
  </si>
  <si>
    <t xml:space="preserve">Line</t>
  </si>
  <si>
    <t xml:space="preserve">Revenue</t>
  </si>
  <si>
    <t xml:space="preserve">Taxes</t>
  </si>
  <si>
    <t xml:space="preserve">Revenue (1)</t>
  </si>
  <si>
    <t xml:space="preserve">Sch. 120</t>
  </si>
  <si>
    <t xml:space="preserve">Sch. 129</t>
  </si>
  <si>
    <t xml:space="preserve">Sch. 132</t>
  </si>
  <si>
    <t xml:space="preserve">Sch. 106</t>
  </si>
  <si>
    <t xml:space="preserve">Adjustments</t>
  </si>
  <si>
    <t xml:space="preserve">Adjustment</t>
  </si>
  <si>
    <t xml:space="preserve">Gas Revenue</t>
  </si>
  <si>
    <t xml:space="preserve">Gas Cost</t>
  </si>
  <si>
    <t xml:space="preserve">Margi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Residential (53)</t>
  </si>
  <si>
    <t xml:space="preserve">Transportation - large volume (41T)</t>
  </si>
  <si>
    <t xml:space="preserve">Transportation - interruptible (85T)</t>
  </si>
  <si>
    <t xml:space="preserve">Transportation - Limited interruptible (86T)</t>
  </si>
  <si>
    <t xml:space="preserve">Transportation - non exclusive interruptible (87T)</t>
  </si>
  <si>
    <t xml:space="preserve">Total revenue from sales/transport</t>
  </si>
  <si>
    <t xml:space="preserve">Rentals</t>
  </si>
  <si>
    <t xml:space="preserve">Other operating revenue</t>
  </si>
  <si>
    <t xml:space="preserve">Total other operating revenue</t>
  </si>
  <si>
    <t xml:space="preserve">Total operating revenue</t>
  </si>
  <si>
    <t xml:space="preserve">Gas cost (Schedule 101)</t>
  </si>
  <si>
    <t xml:space="preserve">Gas revenue (Schedule 101)</t>
  </si>
  <si>
    <t xml:space="preserve">(1)</t>
  </si>
  <si>
    <t xml:space="preserve">Penalty revenue and new customer revenue (Rule 7) is transferred from revenue from sales to other operating revenue.</t>
  </si>
  <si>
    <t xml:space="preserve">(2)</t>
  </si>
  <si>
    <t xml:space="preserve">General Rate Case UG-090705.</t>
  </si>
  <si>
    <t xml:space="preserve">(3)</t>
  </si>
  <si>
    <t xml:space="preserve">November 2010 Purchased Gas Adjustment.</t>
  </si>
  <si>
    <t xml:space="preserve">(4)</t>
  </si>
  <si>
    <t xml:space="preserve">Gas Tariff Increase Filing UG-101644.</t>
  </si>
  <si>
    <t xml:space="preserve">(5)</t>
  </si>
  <si>
    <t xml:space="preserve">Adjustment from actual to proposed revenue adjustment factor (RAF).</t>
  </si>
  <si>
    <t xml:space="preserve">Check RAF</t>
  </si>
  <si>
    <t xml:space="preserve">Docket Number UG-11____</t>
  </si>
  <si>
    <t xml:space="preserve">Exhibit No. ______ (JHS-07)</t>
  </si>
  <si>
    <t xml:space="preserve">Page 7.03</t>
  </si>
  <si>
    <t xml:space="preserve">PUGET SOUND ENERGY-GAS</t>
  </si>
  <si>
    <t xml:space="preserve">CONVERSION FACTOR - GAS</t>
  </si>
  <si>
    <t xml:space="preserve">2011 GENERAL RATE CASE</t>
  </si>
  <si>
    <t xml:space="preserve">RATE</t>
  </si>
  <si>
    <t xml:space="preserve">BAD DEBTS</t>
  </si>
  <si>
    <t xml:space="preserve">ANNUAL FILING FEE</t>
  </si>
  <si>
    <t xml:space="preserve">SUM OF TAXES OTHER</t>
  </si>
  <si>
    <t xml:space="preserve">CONVERSION FACTOR EXCLUDING FEDERAL INCOME TAX ( 1 - LINE 5)</t>
  </si>
  <si>
    <t xml:space="preserve">FEDERAL INCOME TAX ( LINE 7 * 35%)</t>
  </si>
  <si>
    <t xml:space="preserve">CONVERSION FACTOR INCL FEDERAL INCOME TAX ( LINE 5 + LINE 8 ) </t>
  </si>
</sst>
</file>

<file path=xl/styles.xml><?xml version="1.0" encoding="utf-8"?>
<styleSheet xmlns="http://schemas.openxmlformats.org/spreadsheetml/2006/main">
  <numFmts count="45">
    <numFmt numFmtId="164" formatCode="General"/>
    <numFmt numFmtId="165" formatCode="0.000000"/>
    <numFmt numFmtId="166" formatCode="_(* #,##0.00000_);_(* \(#,##0.00000\);_(* \-??_);_(@_)"/>
    <numFmt numFmtId="167" formatCode="0.0000000"/>
    <numFmt numFmtId="168" formatCode="d\.mmm\.yy"/>
    <numFmt numFmtId="169" formatCode="_(* #,##0_);_(* \(#,##0\);_(* \-_);_(@_)"/>
    <numFmt numFmtId="170" formatCode="dd\-mmm\-yy"/>
    <numFmt numFmtId="171" formatCode="_(* #,##0.00_);_(* \(#,##0.00\);_(* \-??_);_(@_)"/>
    <numFmt numFmtId="172" formatCode="_-* #,##0.00\ _D_M_-;\-* #,##0.00\ _D_M_-;_-* \-??\ _D_M_-;_-@_-"/>
    <numFmt numFmtId="173" formatCode="\$#,##0.00;&quot;($&quot;#,##0.00\)"/>
    <numFmt numFmtId="174" formatCode="#,##0"/>
    <numFmt numFmtId="175" formatCode="#."/>
    <numFmt numFmtId="176" formatCode="_(\$* #,##0.00_);_(\$* \(#,##0.00\);_(\$* \-??_);_(@_)"/>
    <numFmt numFmtId="177" formatCode="_-* #,##0.00&quot; DM&quot;_-;\-* #,##0.00&quot; DM&quot;_-;_-* \-??&quot; DM&quot;_-;_-@_-"/>
    <numFmt numFmtId="178" formatCode="\$#,##0\ ;&quot;($&quot;#,##0\)"/>
    <numFmt numFmtId="179" formatCode="00000"/>
    <numFmt numFmtId="180" formatCode="0.00"/>
    <numFmt numFmtId="181" formatCode="[$-409]#,##0_);[RED]\(#,##0\)"/>
    <numFmt numFmtId="182" formatCode="[$-409]#,##0.00_);[RED]\(#,##0.00\)"/>
    <numFmt numFmtId="183" formatCode="0.00%"/>
    <numFmt numFmtId="184" formatCode="[$-409]#,##0_);\(#,##0\)"/>
    <numFmt numFmtId="185" formatCode="#,##0.00000000000;[RED]\-#,##0.00000000000"/>
    <numFmt numFmtId="186" formatCode="mmmm\ d&quot;, &quot;yyyy"/>
    <numFmt numFmtId="187" formatCode="_(\$* #,##0.000_);_(\$* \(#,##0.000\);_(\$* \-_);_(@_)"/>
    <numFmt numFmtId="188" formatCode="_(\$* #,##0.0000_);_(\$* \(#,##0.0000\);_(\$* \-????_);_(@_)"/>
    <numFmt numFmtId="189" formatCode="#,##0.000000_);\(#,##0.000000\)"/>
    <numFmt numFmtId="190" formatCode="0%"/>
    <numFmt numFmtId="191" formatCode="[$-409]d\-mmm\-yy"/>
    <numFmt numFmtId="192" formatCode="#,##0.00"/>
    <numFmt numFmtId="193" formatCode="_(\$* #,##0_);_(\$* \(#,##0\);_(\$* \-_);_(@_)"/>
    <numFmt numFmtId="194" formatCode="_(* #,##0_);_(* \(#,##0\);_(* \-??_);_(@_)"/>
    <numFmt numFmtId="195" formatCode="_(* #,##0.0_);_(* \(#,##0.0\);_(* \-_);_(@_)"/>
    <numFmt numFmtId="196" formatCode="[$-409]#,##0.00_);\(#,##0.00\)"/>
    <numFmt numFmtId="197" formatCode="0.0%"/>
    <numFmt numFmtId="198" formatCode="\$#,##0.00"/>
    <numFmt numFmtId="199" formatCode="[$-409]mmm\-yy"/>
    <numFmt numFmtId="200" formatCode="0.000000%"/>
    <numFmt numFmtId="201" formatCode="0.0000"/>
    <numFmt numFmtId="202" formatCode="0.00000"/>
    <numFmt numFmtId="203" formatCode="0.000%"/>
    <numFmt numFmtId="204" formatCode="_(\$* #,##0.000000_);_(\$* \(#,##0.000000\);_(\$* \-_);_(@_)"/>
    <numFmt numFmtId="205" formatCode="_(\$* #,##0.0000000_);_(\$* \(#,##0.0000000\);_(\$* \-_);_(@_)"/>
    <numFmt numFmtId="206" formatCode="_(* #,##0.000000_);_(* \(#,##0.000000\);_(* \-_);_(@_)"/>
    <numFmt numFmtId="207" formatCode="_(* #,##0.00000_);_(* \(#,##0.00000\);_(* \-_);_(@_)"/>
    <numFmt numFmtId="208" formatCode="0.00000000"/>
  </numFmts>
  <fonts count="47">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0"/>
      <color rgb="FF000000"/>
      <name val="MS Sans Serif"/>
      <family val="2"/>
    </font>
    <font>
      <sz val="1"/>
      <color rgb="FF800000"/>
      <name val="Courier New"/>
      <family val="3"/>
    </font>
    <font>
      <sz val="10"/>
      <name val="MS Serif"/>
      <family val="1"/>
    </font>
    <font>
      <sz val="10"/>
      <name val="Courier New"/>
      <family val="3"/>
    </font>
    <font>
      <b val="true"/>
      <sz val="11"/>
      <color rgb="FF000000"/>
      <name val="Calibri"/>
      <family val="2"/>
    </font>
    <font>
      <sz val="8"/>
      <name val="Arial"/>
      <family val="2"/>
    </font>
    <font>
      <b val="true"/>
      <sz val="12"/>
      <name val="Arial"/>
      <family val="2"/>
    </font>
    <font>
      <b val="true"/>
      <sz val="8"/>
      <name val="Arial"/>
      <family val="2"/>
    </font>
    <font>
      <u val="single"/>
      <sz val="10"/>
      <color rgb="FF0000FF"/>
      <name val="MS Sans Serif"/>
      <family val="2"/>
    </font>
    <font>
      <sz val="10"/>
      <color rgb="FF0000FF"/>
      <name val="Arial"/>
      <family val="2"/>
    </font>
    <font>
      <b val="true"/>
      <sz val="12"/>
      <color rgb="FF800080"/>
      <name val="Arial"/>
      <family val="2"/>
    </font>
    <font>
      <sz val="7"/>
      <name val="Small Fonts"/>
      <family val="2"/>
    </font>
    <font>
      <sz val="10"/>
      <color rgb="FF000000"/>
      <name val="Arial"/>
      <family val="2"/>
    </font>
    <font>
      <sz val="12"/>
      <name val="MS Serif"/>
      <family val="1"/>
    </font>
    <font>
      <sz val="11"/>
      <name val="Arial"/>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sz val="10"/>
      <name val="Times New Roman"/>
      <family val="1"/>
    </font>
    <font>
      <b val="true"/>
      <sz val="10"/>
      <name val="Times New Roman"/>
      <family val="1"/>
    </font>
    <font>
      <u val="single"/>
      <sz val="10"/>
      <name val="Times New Roman"/>
      <family val="1"/>
    </font>
    <font>
      <sz val="10"/>
      <color rgb="FFFF0000"/>
      <name val="Times New Roman"/>
      <family val="1"/>
    </font>
    <font>
      <sz val="8"/>
      <name val="Times New Roman"/>
      <family val="1"/>
    </font>
    <font>
      <sz val="10"/>
      <color rgb="FF00808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s>
  <fills count="35">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0EFEF"/>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0EFEF"/>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EFEFEF"/>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00FFFF"/>
      </patternFill>
    </fill>
    <fill>
      <patternFill patternType="solid">
        <fgColor rgb="FF808080"/>
        <bgColor rgb="FF969696"/>
      </patternFill>
    </fill>
    <fill>
      <patternFill patternType="solid">
        <fgColor rgb="FF800080"/>
        <bgColor rgb="FF800080"/>
      </patternFill>
    </fill>
    <fill>
      <patternFill patternType="solid">
        <fgColor rgb="FFEFEFEF"/>
        <bgColor rgb="FFFFFF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double"/>
      <bottom/>
      <diagonal/>
    </border>
    <border diagonalUp="false" diagonalDown="false">
      <left style="thick"/>
      <right style="thick"/>
      <top style="thick"/>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style="medium"/>
      <top style="medium"/>
      <bottom style="mediu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8"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8" fontId="7" fillId="0" borderId="0" applyFont="true" applyBorder="false" applyAlignment="false" applyProtection="true">
      <protection locked="true" hidden="false"/>
    </xf>
    <xf numFmtId="169" fontId="0" fillId="1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bottom" textRotation="0" wrapText="false" indent="0" shrinkToFit="false"/>
      <protection locked="true" hidden="false"/>
    </xf>
    <xf numFmtId="181" fontId="14"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22" borderId="0" applyFont="true" applyBorder="false" applyAlignment="false" applyProtection="false"/>
    <xf numFmtId="169" fontId="16" fillId="23" borderId="3" applyFont="true" applyBorder="true" applyAlignment="true" applyProtection="true">
      <alignment horizontal="left" vertical="bottom" textRotation="0" wrapText="false" indent="0" shrinkToFit="false"/>
      <protection locked="false" hidden="false"/>
    </xf>
    <xf numFmtId="183" fontId="16" fillId="23" borderId="3" applyFont="true" applyBorder="true" applyAlignment="true" applyProtection="true">
      <alignment horizontal="right" vertical="bottom" textRotation="0" wrapText="false" indent="0" shrinkToFit="false"/>
      <protection locked="false" hidden="false"/>
    </xf>
    <xf numFmtId="164" fontId="12" fillId="17"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false" applyAlignment="false" applyProtection="false"/>
    <xf numFmtId="164" fontId="0" fillId="0" borderId="4" applyFont="true" applyBorder="true" applyAlignment="false" applyProtection="true">
      <protection locked="true" hidden="false"/>
    </xf>
    <xf numFmtId="164" fontId="0" fillId="0" borderId="5" applyFont="true" applyBorder="true" applyAlignment="false" applyProtection="true">
      <protection locked="true" hidden="false"/>
    </xf>
    <xf numFmtId="184" fontId="1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12"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12"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left" vertical="bottom" textRotation="0" wrapText="true" indent="0" shrinkToFit="false"/>
      <protection locked="true" hidden="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69" fontId="0" fillId="6"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2" fillId="0" borderId="7"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2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3" fontId="0" fillId="22" borderId="0" applyFont="true" applyBorder="true" applyAlignment="true" applyProtection="true">
      <alignment horizontal="general" vertical="bottom" textRotation="0" wrapText="false" indent="0" shrinkToFit="false"/>
      <protection locked="true" hidden="false"/>
    </xf>
    <xf numFmtId="193" fontId="0" fillId="22" borderId="8" applyFont="true" applyBorder="true" applyAlignment="true" applyProtection="true">
      <alignment horizontal="general" vertical="center" textRotation="0" wrapText="false" indent="0" shrinkToFit="false"/>
      <protection locked="true" hidden="false"/>
    </xf>
    <xf numFmtId="164" fontId="25" fillId="22" borderId="9" applyFont="true" applyBorder="true" applyAlignment="true" applyProtection="true">
      <alignment horizontal="center" vertical="center" textRotation="0" wrapText="true" indent="0" shrinkToFit="false"/>
      <protection locked="true" hidden="false"/>
    </xf>
    <xf numFmtId="183" fontId="0" fillId="22" borderId="0" applyFont="true" applyBorder="true" applyAlignment="true" applyProtection="true">
      <alignment horizontal="general" vertical="bottom" textRotation="0" wrapText="false" indent="0" shrinkToFit="false"/>
      <protection locked="true" hidden="false"/>
    </xf>
    <xf numFmtId="188" fontId="0" fillId="22" borderId="0" applyFont="true" applyBorder="true" applyAlignment="true" applyProtection="true">
      <alignment horizontal="general" vertical="bottom" textRotation="0" wrapText="false" indent="0" shrinkToFit="false"/>
      <protection locked="true" hidden="false"/>
    </xf>
    <xf numFmtId="194" fontId="14" fillId="0" borderId="0" applyFont="true" applyBorder="false" applyAlignment="false" applyProtection="true">
      <protection locked="true" hidden="false"/>
    </xf>
    <xf numFmtId="193" fontId="0" fillId="22" borderId="10" applyFont="true" applyBorder="true" applyAlignment="true" applyProtection="true">
      <alignment horizontal="left" vertical="bottom" textRotation="0" wrapText="false" indent="0" shrinkToFit="false"/>
      <protection locked="true" hidden="false"/>
    </xf>
    <xf numFmtId="188" fontId="26" fillId="22" borderId="10" applyFont="true" applyBorder="true" applyAlignment="true" applyProtection="true">
      <alignment horizontal="left" vertical="bottom" textRotation="0" wrapText="false" indent="0" shrinkToFit="false"/>
      <protection locked="true" hidden="false"/>
    </xf>
    <xf numFmtId="194" fontId="14" fillId="0" borderId="0" applyFont="true" applyBorder="false" applyAlignment="false" applyProtection="true">
      <protection locked="true" hidden="false"/>
    </xf>
    <xf numFmtId="164" fontId="27" fillId="0" borderId="0" applyFont="true" applyBorder="false" applyAlignment="false" applyProtection="false"/>
    <xf numFmtId="195" fontId="0" fillId="0" borderId="0" applyFont="true" applyBorder="true" applyAlignment="false" applyProtection="true">
      <protection locked="true" hidden="false"/>
    </xf>
    <xf numFmtId="164" fontId="19" fillId="23" borderId="11" applyFont="true" applyBorder="true" applyAlignment="true" applyProtection="false">
      <alignment horizontal="general" vertical="center" textRotation="0" wrapText="false" indent="0" shrinkToFit="false"/>
    </xf>
    <xf numFmtId="164" fontId="16" fillId="23" borderId="11" applyFont="true" applyBorder="true" applyAlignment="true" applyProtection="false">
      <alignment horizontal="general" vertical="center" textRotation="0" wrapText="false" indent="0" shrinkToFit="false"/>
    </xf>
    <xf numFmtId="164" fontId="19" fillId="23" borderId="11" applyFont="true" applyBorder="true" applyAlignment="true" applyProtection="false">
      <alignment horizontal="left" vertical="center" textRotation="0" wrapText="false" indent="1" shrinkToFit="false"/>
    </xf>
    <xf numFmtId="164" fontId="19" fillId="23"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19" fillId="3" borderId="11" applyFont="true" applyBorder="true" applyAlignment="true" applyProtection="false">
      <alignment horizontal="right" vertical="center" textRotation="0" wrapText="false" indent="0" shrinkToFit="false"/>
    </xf>
    <xf numFmtId="164" fontId="19" fillId="9" borderId="11" applyFont="true" applyBorder="true" applyAlignment="true" applyProtection="false">
      <alignment horizontal="right" vertical="center" textRotation="0" wrapText="false" indent="0" shrinkToFit="false"/>
    </xf>
    <xf numFmtId="164" fontId="19" fillId="26" borderId="11" applyFont="true" applyBorder="true" applyAlignment="true" applyProtection="false">
      <alignment horizontal="right" vertical="center" textRotation="0" wrapText="false" indent="0" shrinkToFit="false"/>
    </xf>
    <xf numFmtId="164" fontId="19" fillId="11" borderId="11" applyFont="true" applyBorder="true" applyAlignment="true" applyProtection="false">
      <alignment horizontal="right" vertical="center" textRotation="0" wrapText="false" indent="0" shrinkToFit="false"/>
    </xf>
    <xf numFmtId="164" fontId="19" fillId="27" borderId="11" applyFont="true" applyBorder="true" applyAlignment="true" applyProtection="false">
      <alignment horizontal="right" vertical="center" textRotation="0" wrapText="false" indent="0" shrinkToFit="false"/>
    </xf>
    <xf numFmtId="164" fontId="19" fillId="28" borderId="11" applyFont="true" applyBorder="true" applyAlignment="true" applyProtection="false">
      <alignment horizontal="right" vertical="center" textRotation="0" wrapText="false" indent="0" shrinkToFit="false"/>
    </xf>
    <xf numFmtId="164" fontId="19" fillId="29" borderId="11" applyFont="true" applyBorder="true" applyAlignment="true" applyProtection="false">
      <alignment horizontal="right" vertical="center" textRotation="0" wrapText="false" indent="0" shrinkToFit="false"/>
    </xf>
    <xf numFmtId="164" fontId="19" fillId="30" borderId="11" applyFont="true" applyBorder="true" applyAlignment="true" applyProtection="false">
      <alignment horizontal="right" vertical="center" textRotation="0" wrapText="false" indent="0" shrinkToFit="false"/>
    </xf>
    <xf numFmtId="164" fontId="19" fillId="10" borderId="11" applyFont="true" applyBorder="true" applyAlignment="true" applyProtection="false">
      <alignment horizontal="right" vertical="center" textRotation="0" wrapText="false" indent="0" shrinkToFit="false"/>
    </xf>
    <xf numFmtId="164" fontId="28" fillId="31" borderId="11" applyFont="true" applyBorder="true" applyAlignment="true" applyProtection="false">
      <alignment horizontal="left" vertical="center" textRotation="0" wrapText="false" indent="1" shrinkToFit="false"/>
    </xf>
    <xf numFmtId="164" fontId="19" fillId="14" borderId="12"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19" fillId="14" borderId="11" applyFont="true" applyBorder="true" applyAlignment="true" applyProtection="false">
      <alignment horizontal="left" vertical="center" textRotation="0" wrapText="false" indent="1" shrinkToFit="false"/>
    </xf>
    <xf numFmtId="164" fontId="19" fillId="32" borderId="11" applyFont="true" applyBorder="true" applyAlignment="true" applyProtection="false">
      <alignment horizontal="left" vertical="center" textRotation="0" wrapText="false" indent="1" shrinkToFit="false"/>
    </xf>
    <xf numFmtId="164" fontId="0" fillId="32" borderId="11" applyFont="true" applyBorder="true" applyAlignment="true" applyProtection="false">
      <alignment horizontal="left" vertical="center" textRotation="0" wrapText="false" indent="1" shrinkToFit="false"/>
    </xf>
    <xf numFmtId="164" fontId="0" fillId="32" borderId="11" applyFont="true" applyBorder="true" applyAlignment="true" applyProtection="false">
      <alignment horizontal="left" vertical="center" textRotation="0" wrapText="false" indent="1" shrinkToFit="false"/>
    </xf>
    <xf numFmtId="164" fontId="0" fillId="15" borderId="11" applyFont="true" applyBorder="true" applyAlignment="true" applyProtection="false">
      <alignment horizontal="left" vertical="center" textRotation="0" wrapText="false" indent="1" shrinkToFit="false"/>
    </xf>
    <xf numFmtId="164" fontId="0" fillId="15" borderId="11" applyFont="true" applyBorder="true" applyAlignment="true" applyProtection="false">
      <alignment horizontal="left" vertical="center" textRotation="0" wrapText="false" indent="1" shrinkToFit="false"/>
    </xf>
    <xf numFmtId="164" fontId="0" fillId="17" borderId="11" applyFont="true" applyBorder="true" applyAlignment="true" applyProtection="false">
      <alignment horizontal="left" vertical="center" textRotation="0" wrapText="false" indent="1" shrinkToFit="false"/>
    </xf>
    <xf numFmtId="164" fontId="0" fillId="17"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2" borderId="13" applyFont="true" applyBorder="true" applyAlignment="true" applyProtection="true">
      <alignment horizontal="general" vertical="bottom" textRotation="0" wrapText="false" indent="0" shrinkToFit="false"/>
      <protection locked="false" hidden="false"/>
    </xf>
    <xf numFmtId="164" fontId="14" fillId="12" borderId="0" applyFont="true" applyBorder="false" applyAlignment="true" applyProtection="true">
      <alignment horizontal="general" vertical="bottom" textRotation="0" wrapText="false" indent="0" shrinkToFit="false"/>
      <protection locked="true" hidden="false"/>
    </xf>
    <xf numFmtId="164" fontId="19" fillId="18" borderId="11" applyFont="true" applyBorder="true" applyAlignment="true" applyProtection="false">
      <alignment horizontal="general" vertical="center" textRotation="0" wrapText="false" indent="0" shrinkToFit="false"/>
    </xf>
    <xf numFmtId="164" fontId="16" fillId="18" borderId="11" applyFont="true" applyBorder="true" applyAlignment="true" applyProtection="false">
      <alignment horizontal="general" vertical="center" textRotation="0" wrapText="false" indent="0" shrinkToFit="false"/>
    </xf>
    <xf numFmtId="164" fontId="19" fillId="18" borderId="11" applyFont="true" applyBorder="true" applyAlignment="true" applyProtection="false">
      <alignment horizontal="left" vertical="center" textRotation="0" wrapText="false" indent="1" shrinkToFit="false"/>
    </xf>
    <xf numFmtId="164" fontId="19" fillId="18" borderId="11" applyFont="true" applyBorder="true" applyAlignment="true" applyProtection="false">
      <alignment horizontal="left" vertical="center" textRotation="0" wrapText="false" indent="1" shrinkToFit="false"/>
    </xf>
    <xf numFmtId="164" fontId="19" fillId="14" borderId="11" applyFont="true" applyBorder="true" applyAlignment="true" applyProtection="false">
      <alignment horizontal="right" vertical="center" textRotation="0" wrapText="false" indent="0" shrinkToFit="false"/>
    </xf>
    <xf numFmtId="164" fontId="16" fillId="14" borderId="11" applyFont="true" applyBorder="true" applyAlignment="true" applyProtection="false">
      <alignment horizontal="right" vertical="center" textRotation="0" wrapText="false" indent="0"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33" borderId="13" applyFont="true" applyBorder="true" applyAlignment="true" applyProtection="true">
      <alignment horizontal="general" vertical="bottom" textRotation="0" wrapText="false" indent="0" shrinkToFit="false"/>
      <protection locked="true" hidden="false"/>
    </xf>
    <xf numFmtId="164" fontId="31" fillId="14" borderId="11" applyFont="true" applyBorder="true" applyAlignment="true" applyProtection="false">
      <alignment horizontal="right" vertical="center" textRotation="0" wrapText="false" indent="0" shrinkToFit="false"/>
    </xf>
    <xf numFmtId="196" fontId="0" fillId="34"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81" fontId="12" fillId="0" borderId="14" applyFont="true" applyBorder="true" applyAlignment="true" applyProtection="true">
      <alignment horizontal="general" vertical="bottom" textRotation="0" wrapText="false" indent="0" shrinkToFit="false"/>
      <protection locked="true" hidden="false"/>
    </xf>
    <xf numFmtId="181" fontId="14" fillId="0" borderId="10" applyFont="true" applyBorder="true" applyAlignment="true" applyProtection="true">
      <alignment horizontal="general" vertical="bottom" textRotation="0" wrapText="false" indent="0" shrinkToFit="false"/>
      <protection locked="true" hidden="false"/>
    </xf>
    <xf numFmtId="196" fontId="27"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97" fontId="0" fillId="0" borderId="0" applyFont="true" applyBorder="true" applyAlignment="true" applyProtection="true">
      <alignment horizontal="left" vertical="bottom" textRotation="0" wrapText="true" indent="0" shrinkToFit="false"/>
      <protection locked="true" hidden="false"/>
    </xf>
    <xf numFmtId="197"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9" fontId="33" fillId="22" borderId="0" applyFont="true" applyBorder="true" applyAlignment="true" applyProtection="true">
      <alignment horizontal="left" vertical="bottom" textRotation="0" wrapText="false" indent="0" shrinkToFit="false"/>
      <protection locked="true" hidden="false"/>
    </xf>
    <xf numFmtId="182" fontId="34"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98" fontId="35" fillId="22" borderId="0" applyFont="true" applyBorder="true" applyAlignment="true" applyProtection="true">
      <alignment horizontal="left" vertical="center" textRotation="0" wrapText="false" indent="0" shrinkToFit="false"/>
      <protection locked="true" hidden="false"/>
    </xf>
    <xf numFmtId="164" fontId="25" fillId="22"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center" textRotation="0" wrapText="false" indent="0"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348" applyFont="true" applyBorder="false" applyAlignment="false" applyProtection="false">
      <alignment horizontal="left" vertical="bottom" textRotation="0" wrapText="true" indent="0" shrinkToFit="false"/>
      <protection locked="true" hidden="false"/>
    </xf>
    <xf numFmtId="165" fontId="37" fillId="0" borderId="0" xfId="348" applyFont="true" applyBorder="false" applyAlignment="false" applyProtection="false">
      <alignment horizontal="left" vertical="bottom" textRotation="0" wrapText="true" indent="0" shrinkToFit="false"/>
      <protection locked="true" hidden="false"/>
    </xf>
    <xf numFmtId="165" fontId="38" fillId="0" borderId="0" xfId="348" applyFont="true" applyBorder="false" applyAlignment="true" applyProtection="false">
      <alignment horizontal="right" vertical="bottom" textRotation="0" wrapText="false" indent="0" shrinkToFit="false"/>
      <protection locked="true" hidden="false"/>
    </xf>
    <xf numFmtId="165" fontId="38" fillId="0" borderId="16" xfId="348" applyFont="true" applyBorder="true" applyAlignment="true" applyProtection="false">
      <alignment horizontal="right" vertical="bottom" textRotation="0" wrapText="false" indent="0" shrinkToFit="false"/>
      <protection locked="true" hidden="false"/>
    </xf>
    <xf numFmtId="165" fontId="38" fillId="0" borderId="0" xfId="348" applyFont="true" applyBorder="true" applyAlignment="true" applyProtection="true">
      <alignment horizontal="center" vertical="bottom" textRotation="0" wrapText="false" indent="0" shrinkToFit="false"/>
      <protection locked="false" hidden="false"/>
    </xf>
    <xf numFmtId="165" fontId="38" fillId="0" borderId="0" xfId="348" applyFont="true" applyBorder="true" applyAlignment="true" applyProtection="false">
      <alignment horizontal="center" vertical="bottom" textRotation="0" wrapText="false" indent="0" shrinkToFit="false"/>
      <protection locked="true" hidden="false"/>
    </xf>
    <xf numFmtId="165" fontId="38" fillId="0" borderId="0" xfId="348" applyFont="true" applyBorder="false" applyAlignment="true" applyProtection="true">
      <alignment horizontal="center" vertical="bottom" textRotation="0" wrapText="false" indent="0" shrinkToFit="false"/>
      <protection locked="false" hidden="false"/>
    </xf>
    <xf numFmtId="165" fontId="38" fillId="0" borderId="0" xfId="348"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8" fillId="0" borderId="9" xfId="348" applyFont="true" applyBorder="true" applyAlignment="true" applyProtection="true">
      <alignment horizontal="center" vertical="bottom" textRotation="0" wrapText="false" indent="0" shrinkToFit="false"/>
      <protection locked="false" hidden="false"/>
    </xf>
    <xf numFmtId="165" fontId="38" fillId="0" borderId="9" xfId="348" applyFont="true" applyBorder="true" applyAlignment="true" applyProtection="false">
      <alignment horizontal="left" vertical="bottom" textRotation="0" wrapText="false" indent="0" shrinkToFit="false"/>
      <protection locked="true" hidden="false"/>
    </xf>
    <xf numFmtId="164" fontId="38" fillId="0" borderId="9" xfId="348" applyFont="true" applyBorder="true" applyAlignment="true" applyProtection="true">
      <alignment horizontal="center" vertical="bottom" textRotation="0" wrapText="false" indent="0" shrinkToFit="false"/>
      <protection locked="false" hidden="false"/>
    </xf>
    <xf numFmtId="165" fontId="37" fillId="0" borderId="0" xfId="348" applyFont="true" applyBorder="false" applyAlignment="true" applyProtection="false">
      <alignment horizontal="center" vertical="bottom" textRotation="0" wrapText="false" indent="0" shrinkToFit="false"/>
      <protection locked="true" hidden="false"/>
    </xf>
    <xf numFmtId="165" fontId="39" fillId="0" borderId="0" xfId="348" applyFont="true" applyBorder="true" applyAlignment="false" applyProtection="false">
      <alignment horizontal="left" vertical="bottom" textRotation="0" wrapText="true" indent="0" shrinkToFit="false"/>
      <protection locked="true" hidden="false"/>
    </xf>
    <xf numFmtId="165" fontId="37" fillId="0" borderId="0" xfId="348" applyFont="true" applyBorder="true" applyAlignment="false" applyProtection="false">
      <alignment horizontal="left" vertical="bottom" textRotation="0" wrapText="true" indent="0" shrinkToFit="false"/>
      <protection locked="true" hidden="false"/>
    </xf>
    <xf numFmtId="164" fontId="37" fillId="0" borderId="0" xfId="348" applyFont="true" applyBorder="false" applyAlignment="true" applyProtection="false">
      <alignment horizontal="center" vertical="bottom" textRotation="0" wrapText="false" indent="0" shrinkToFit="false"/>
      <protection locked="true" hidden="false"/>
    </xf>
    <xf numFmtId="165" fontId="37" fillId="0" borderId="0" xfId="348" applyFont="true" applyBorder="true" applyAlignment="true" applyProtection="false">
      <alignment horizontal="general" vertical="bottom" textRotation="0" wrapText="false" indent="0" shrinkToFit="false"/>
      <protection locked="true" hidden="false"/>
    </xf>
    <xf numFmtId="165" fontId="37" fillId="0" borderId="0" xfId="348" applyFont="true" applyBorder="false" applyAlignment="true" applyProtection="false">
      <alignment horizontal="left" vertical="bottom" textRotation="0" wrapText="false" indent="0" shrinkToFit="false"/>
      <protection locked="true" hidden="false"/>
    </xf>
    <xf numFmtId="165" fontId="37" fillId="0" borderId="0" xfId="348" applyFont="true" applyBorder="false" applyAlignment="true" applyProtection="false">
      <alignment horizontal="general" vertical="bottom" textRotation="0" wrapText="false" indent="0" shrinkToFit="false"/>
      <protection locked="true" hidden="false"/>
    </xf>
    <xf numFmtId="165" fontId="37" fillId="0" borderId="0" xfId="348" applyFont="true" applyBorder="true" applyAlignment="true" applyProtection="false">
      <alignment horizontal="center" vertical="bottom" textRotation="0" wrapText="false" indent="0" shrinkToFit="false"/>
      <protection locked="true" hidden="false"/>
    </xf>
    <xf numFmtId="184" fontId="37" fillId="0" borderId="0" xfId="348" applyFont="true" applyBorder="true" applyAlignment="true" applyProtection="false">
      <alignment horizontal="center" vertical="bottom" textRotation="0" wrapText="false" indent="0" shrinkToFit="false"/>
      <protection locked="true" hidden="false"/>
    </xf>
    <xf numFmtId="165" fontId="39" fillId="0" borderId="0" xfId="348" applyFont="true" applyBorder="false" applyAlignment="true" applyProtection="false">
      <alignment horizontal="center" vertical="bottom" textRotation="0" wrapText="false" indent="0" shrinkToFit="false"/>
      <protection locked="true" hidden="false"/>
    </xf>
    <xf numFmtId="165" fontId="39" fillId="0" borderId="0" xfId="348" applyFont="true" applyBorder="true" applyAlignment="true" applyProtection="false">
      <alignment horizontal="center" vertical="bottom" textRotation="0" wrapText="false" indent="0" shrinkToFit="false"/>
      <protection locked="true" hidden="false"/>
    </xf>
    <xf numFmtId="184" fontId="39" fillId="0" borderId="0" xfId="348" applyFont="true" applyBorder="true" applyAlignment="true" applyProtection="false">
      <alignment horizontal="center" vertical="bottom" textRotation="0" wrapText="false" indent="0" shrinkToFit="false"/>
      <protection locked="true" hidden="false"/>
    </xf>
    <xf numFmtId="199" fontId="37" fillId="0" borderId="0" xfId="348" applyFont="true" applyBorder="false" applyAlignment="true" applyProtection="false">
      <alignment horizontal="general" vertical="bottom" textRotation="0" wrapText="false" indent="0" shrinkToFit="false"/>
      <protection locked="true" hidden="false"/>
    </xf>
    <xf numFmtId="194" fontId="37" fillId="0" borderId="0" xfId="132" applyFont="true" applyBorder="true" applyAlignment="true" applyProtection="true">
      <alignment horizontal="general" vertical="bottom" textRotation="0" wrapText="false" indent="0" shrinkToFit="false"/>
      <protection locked="true" hidden="false"/>
    </xf>
    <xf numFmtId="184" fontId="37" fillId="0" borderId="0" xfId="348" applyFont="true" applyBorder="false" applyAlignment="true" applyProtection="false">
      <alignment horizontal="right" vertical="bottom" textRotation="0" wrapText="false" indent="0" shrinkToFit="false"/>
      <protection locked="true" hidden="false"/>
    </xf>
    <xf numFmtId="171" fontId="40" fillId="0" borderId="0" xfId="132" applyFont="true" applyBorder="true" applyAlignment="true" applyProtection="true">
      <alignment horizontal="general" vertical="bottom" textRotation="0" wrapText="false" indent="0" shrinkToFit="false"/>
      <protection locked="true" hidden="false"/>
    </xf>
    <xf numFmtId="194" fontId="37" fillId="0" borderId="0" xfId="0" applyFont="true" applyBorder="false" applyAlignment="false" applyProtection="false">
      <alignment horizontal="general" vertical="bottom" textRotation="0" wrapText="false" indent="0" shrinkToFit="false"/>
      <protection locked="true" hidden="false"/>
    </xf>
    <xf numFmtId="194" fontId="37" fillId="0" borderId="9" xfId="132" applyFont="true" applyBorder="true" applyAlignment="true" applyProtection="true">
      <alignment horizontal="general" vertical="bottom" textRotation="0" wrapText="false" indent="0" shrinkToFit="false"/>
      <protection locked="true" hidden="false"/>
    </xf>
    <xf numFmtId="184" fontId="37" fillId="0" borderId="9" xfId="348" applyFont="true" applyBorder="true" applyAlignment="true" applyProtection="false">
      <alignment horizontal="right" vertical="bottom" textRotation="0" wrapText="false" indent="0" shrinkToFit="false"/>
      <protection locked="true" hidden="false"/>
    </xf>
    <xf numFmtId="194" fontId="37" fillId="0" borderId="0" xfId="348" applyFont="true" applyBorder="false" applyAlignment="true" applyProtection="false">
      <alignment horizontal="general" vertical="bottom" textRotation="0" wrapText="false" indent="0" shrinkToFit="false"/>
      <protection locked="true" hidden="false"/>
    </xf>
    <xf numFmtId="165" fontId="38" fillId="0" borderId="0" xfId="348" applyFont="true" applyBorder="false" applyAlignment="true" applyProtection="false">
      <alignment horizontal="general" vertical="bottom" textRotation="0" wrapText="false" indent="0" shrinkToFit="false"/>
      <protection locked="true" hidden="false"/>
    </xf>
    <xf numFmtId="174" fontId="37" fillId="0" borderId="0" xfId="132" applyFont="true" applyBorder="true" applyAlignment="true" applyProtection="true">
      <alignment horizontal="general" vertical="bottom" textRotation="0" wrapText="false" indent="0" shrinkToFit="false"/>
      <protection locked="true" hidden="false"/>
    </xf>
    <xf numFmtId="169" fontId="37" fillId="0" borderId="0" xfId="132" applyFont="true" applyBorder="true" applyAlignment="true" applyProtection="true">
      <alignment horizontal="general" vertical="bottom" textRotation="0" wrapText="false" indent="0" shrinkToFit="false"/>
      <protection locked="true" hidden="false"/>
    </xf>
    <xf numFmtId="193" fontId="37" fillId="0" borderId="0" xfId="170" applyFont="true" applyBorder="true" applyAlignment="true" applyProtection="true">
      <alignment horizontal="general" vertical="bottom" textRotation="0" wrapText="false" indent="0" shrinkToFit="false"/>
      <protection locked="true" hidden="false"/>
    </xf>
    <xf numFmtId="165" fontId="37" fillId="0" borderId="0" xfId="348" applyFont="true" applyBorder="true" applyAlignment="true" applyProtection="false">
      <alignment horizontal="left" vertical="bottom" textRotation="0" wrapText="false" indent="0" shrinkToFit="false"/>
      <protection locked="true" hidden="false"/>
    </xf>
    <xf numFmtId="169" fontId="37" fillId="0" borderId="0" xfId="348" applyFont="true" applyBorder="false" applyAlignment="true" applyProtection="false">
      <alignment horizontal="general" vertical="bottom" textRotation="0" wrapText="false" indent="0" shrinkToFit="false"/>
      <protection locked="true" hidden="false"/>
    </xf>
    <xf numFmtId="193" fontId="37" fillId="0" borderId="0" xfId="348" applyFont="true" applyBorder="false" applyAlignment="true" applyProtection="false">
      <alignment horizontal="general" vertical="bottom" textRotation="0" wrapText="false" indent="0" shrinkToFit="false"/>
      <protection locked="true" hidden="false"/>
    </xf>
    <xf numFmtId="193" fontId="37" fillId="0" borderId="0" xfId="170" applyFont="true" applyBorder="true" applyAlignment="true" applyProtection="true">
      <alignment horizontal="right" vertical="bottom" textRotation="0" wrapText="false" indent="0" shrinkToFit="false"/>
      <protection locked="true" hidden="false"/>
    </xf>
    <xf numFmtId="165" fontId="41" fillId="0" borderId="0" xfId="348" applyFont="true" applyBorder="true" applyAlignment="true" applyProtection="false">
      <alignment horizontal="general" vertical="bottom" textRotation="0" wrapText="false" indent="0" shrinkToFit="false"/>
      <protection locked="true" hidden="false"/>
    </xf>
    <xf numFmtId="184" fontId="37" fillId="0" borderId="0" xfId="132" applyFont="true" applyBorder="true" applyAlignment="true" applyProtection="true">
      <alignment horizontal="general" vertical="bottom" textRotation="0" wrapText="false" indent="0" shrinkToFit="false"/>
      <protection locked="true" hidden="false"/>
    </xf>
    <xf numFmtId="165" fontId="38" fillId="0" borderId="0" xfId="348" applyFont="true" applyBorder="true" applyAlignment="true" applyProtection="false">
      <alignment horizontal="general" vertical="bottom" textRotation="0" wrapText="false" indent="0" shrinkToFit="false"/>
      <protection locked="true" hidden="false"/>
    </xf>
    <xf numFmtId="193" fontId="37" fillId="0" borderId="9" xfId="170" applyFont="true" applyBorder="true" applyAlignment="true" applyProtection="true">
      <alignment horizontal="general" vertical="bottom" textRotation="0" wrapText="false" indent="0" shrinkToFit="false"/>
      <protection locked="true" hidden="false"/>
    </xf>
    <xf numFmtId="200" fontId="37" fillId="0" borderId="0" xfId="270" applyFont="true" applyBorder="true" applyAlignment="true" applyProtection="true">
      <alignment horizontal="general" vertical="bottom" textRotation="0" wrapText="false" indent="0" shrinkToFit="false"/>
      <protection locked="true" hidden="false"/>
    </xf>
    <xf numFmtId="169" fontId="37" fillId="0" borderId="9" xfId="348" applyFont="true" applyBorder="true" applyAlignment="true" applyProtection="false">
      <alignment horizontal="right" vertical="bottom" textRotation="0" wrapText="false" indent="0" shrinkToFit="false"/>
      <protection locked="true" hidden="false"/>
    </xf>
    <xf numFmtId="165" fontId="37" fillId="0" borderId="0" xfId="254" applyFont="true" applyBorder="false" applyAlignment="false" applyProtection="false">
      <alignment horizontal="left" vertical="bottom" textRotation="0" wrapText="true" indent="0" shrinkToFit="false"/>
      <protection locked="true" hidden="false"/>
    </xf>
    <xf numFmtId="184" fontId="37" fillId="0" borderId="0" xfId="348" applyFont="true" applyBorder="false" applyAlignment="true" applyProtection="false">
      <alignment horizontal="general" vertical="bottom" textRotation="0" wrapText="false" indent="0" shrinkToFit="false"/>
      <protection locked="true" hidden="false"/>
    </xf>
    <xf numFmtId="169" fontId="37" fillId="0" borderId="0" xfId="170" applyFont="true" applyBorder="true" applyAlignment="true" applyProtection="true">
      <alignment horizontal="general" vertical="bottom" textRotation="0" wrapText="false" indent="0" shrinkToFit="false"/>
      <protection locked="true" hidden="false"/>
    </xf>
    <xf numFmtId="184" fontId="37" fillId="0" borderId="0" xfId="348" applyFont="true" applyBorder="true" applyAlignment="true" applyProtection="false">
      <alignment horizontal="general" vertical="bottom" textRotation="0" wrapText="false" indent="0" shrinkToFit="false"/>
      <protection locked="true" hidden="false"/>
    </xf>
    <xf numFmtId="169" fontId="37" fillId="0" borderId="9" xfId="170" applyFont="true" applyBorder="true" applyAlignment="true" applyProtection="true">
      <alignment horizontal="general" vertical="bottom" textRotation="0" wrapText="false" indent="0" shrinkToFit="false"/>
      <protection locked="true" hidden="false"/>
    </xf>
    <xf numFmtId="190" fontId="37" fillId="0" borderId="0" xfId="270" applyFont="true" applyBorder="true" applyAlignment="true" applyProtection="true">
      <alignment horizontal="general" vertical="bottom" textRotation="0" wrapText="false" indent="0" shrinkToFit="false"/>
      <protection locked="true" hidden="false"/>
    </xf>
    <xf numFmtId="169" fontId="37" fillId="0" borderId="0" xfId="348" applyFont="true" applyBorder="true" applyAlignment="true" applyProtection="false">
      <alignment horizontal="general" vertical="bottom" textRotation="0" wrapText="false" indent="0" shrinkToFit="false"/>
      <protection locked="true" hidden="false"/>
    </xf>
    <xf numFmtId="193" fontId="37" fillId="0" borderId="8" xfId="17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99" fontId="42"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30" borderId="1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201" fontId="16" fillId="0" borderId="0" xfId="0" applyFont="true" applyBorder="false" applyAlignment="false" applyProtection="false">
      <alignment horizontal="general" vertical="bottom" textRotation="0" wrapText="false" indent="0" shrinkToFit="false"/>
      <protection locked="true" hidden="false"/>
    </xf>
    <xf numFmtId="202" fontId="16" fillId="0" borderId="0" xfId="0" applyFont="true" applyBorder="false" applyAlignment="false" applyProtection="fals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2" fillId="0" borderId="18" xfId="0" applyFont="true" applyBorder="true" applyAlignment="false" applyProtection="false">
      <alignment horizontal="general"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0" fillId="0" borderId="20" xfId="0" applyFont="tru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93" fontId="0"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center" vertical="bottom" textRotation="0" wrapText="false" indent="0" shrinkToFit="false"/>
      <protection locked="true" hidden="false"/>
    </xf>
    <xf numFmtId="193" fontId="42" fillId="0" borderId="0"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93" fontId="42" fillId="0" borderId="23" xfId="0" applyFont="true" applyBorder="true" applyAlignment="true" applyProtection="false">
      <alignment horizontal="center" vertical="bottom" textRotation="0" wrapText="false" indent="0" shrinkToFit="false"/>
      <protection locked="true" hidden="false"/>
    </xf>
    <xf numFmtId="193" fontId="42" fillId="0" borderId="0"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84" fontId="0" fillId="0" borderId="24"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2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42"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3" fontId="0" fillId="0" borderId="23"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2" fillId="0" borderId="23"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25" xfId="0" applyFont="false" applyBorder="tru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0"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93" fontId="42" fillId="0" borderId="0" xfId="0" applyFont="true" applyBorder="true" applyAlignment="false" applyProtection="false">
      <alignment horizontal="general" vertical="bottom" textRotation="0" wrapText="false" indent="0" shrinkToFit="false"/>
      <protection locked="true" hidden="false"/>
    </xf>
    <xf numFmtId="184" fontId="0" fillId="0" borderId="20" xfId="0" applyFont="false" applyBorder="true" applyAlignment="false" applyProtection="false">
      <alignment horizontal="general"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93" fontId="0" fillId="0" borderId="18" xfId="0" applyFont="false" applyBorder="true" applyAlignment="false" applyProtection="false">
      <alignment horizontal="general" vertical="bottom" textRotation="0" wrapText="false" indent="0" shrinkToFit="false"/>
      <protection locked="true" hidden="false"/>
    </xf>
    <xf numFmtId="193" fontId="0" fillId="0" borderId="18" xfId="0" applyFont="false" applyBorder="true" applyAlignment="false" applyProtection="false">
      <alignment horizontal="general" vertical="bottom" textRotation="0" wrapText="false" indent="0" shrinkToFit="false"/>
      <protection locked="true" hidden="false"/>
    </xf>
    <xf numFmtId="193" fontId="0" fillId="0" borderId="19" xfId="0" applyFont="false" applyBorder="true" applyAlignment="false" applyProtection="false">
      <alignment horizontal="general" vertical="bottom" textRotation="0" wrapText="false" indent="0" shrinkToFit="false"/>
      <protection locked="true" hidden="false"/>
    </xf>
    <xf numFmtId="193"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206" fontId="0" fillId="0" borderId="21" xfId="0" applyFont="false" applyBorder="true" applyAlignment="false" applyProtection="false">
      <alignment horizontal="general" vertical="bottom" textRotation="0" wrapText="false" indent="0" shrinkToFit="false"/>
      <protection locked="true" hidden="false"/>
    </xf>
    <xf numFmtId="206" fontId="0" fillId="0" borderId="22" xfId="0" applyFont="fals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52" applyFont="false" applyBorder="false" applyAlignment="true" applyProtection="false">
      <alignment horizontal="general" vertical="bottom" textRotation="0" wrapText="false" indent="0" shrinkToFit="false"/>
      <protection locked="true" hidden="false"/>
    </xf>
    <xf numFmtId="164" fontId="38" fillId="0" borderId="0" xfId="252" applyFont="true" applyBorder="false" applyAlignment="true" applyProtection="false">
      <alignment horizontal="general" vertical="bottom" textRotation="0" wrapText="false" indent="0" shrinkToFit="false"/>
      <protection locked="true" hidden="false"/>
    </xf>
    <xf numFmtId="164" fontId="37" fillId="0" borderId="0" xfId="252" applyFont="true" applyBorder="false" applyAlignment="true" applyProtection="false">
      <alignment horizontal="general" vertical="bottom" textRotation="0" wrapText="false" indent="0" shrinkToFit="false"/>
      <protection locked="true" hidden="false"/>
    </xf>
    <xf numFmtId="165" fontId="38" fillId="0" borderId="0" xfId="213" applyFont="true" applyBorder="false" applyAlignment="true" applyProtection="false">
      <alignment horizontal="right" vertical="bottom" textRotation="0" wrapText="false" indent="0" shrinkToFit="false"/>
      <protection locked="true" hidden="false"/>
    </xf>
    <xf numFmtId="164" fontId="38" fillId="0" borderId="26" xfId="213" applyFont="true" applyBorder="true" applyAlignment="true" applyProtection="false">
      <alignment horizontal="right" vertical="bottom" textRotation="0" wrapText="false" indent="0" shrinkToFit="false"/>
      <protection locked="true" hidden="false"/>
    </xf>
    <xf numFmtId="164" fontId="38" fillId="0" borderId="0" xfId="252" applyFont="true" applyBorder="true" applyAlignment="true" applyProtection="true">
      <alignment horizontal="center" vertical="bottom" textRotation="0" wrapText="false" indent="0" shrinkToFit="false"/>
      <protection locked="false" hidden="false"/>
    </xf>
    <xf numFmtId="164" fontId="38" fillId="0" borderId="0" xfId="252" applyFont="true" applyBorder="false" applyAlignment="true" applyProtection="false">
      <alignment horizontal="center" vertical="bottom" textRotation="0" wrapText="false" indent="0" shrinkToFit="false"/>
      <protection locked="true" hidden="false"/>
    </xf>
    <xf numFmtId="164" fontId="38" fillId="0" borderId="0" xfId="252" applyFont="true" applyBorder="true" applyAlignment="true" applyProtection="false">
      <alignment horizontal="center" vertical="bottom" textRotation="0" wrapText="false" indent="0" shrinkToFit="false"/>
      <protection locked="true" hidden="false"/>
    </xf>
    <xf numFmtId="164" fontId="38" fillId="0" borderId="0" xfId="252" applyFont="true" applyBorder="false" applyAlignment="true" applyProtection="true">
      <alignment horizontal="center" vertical="bottom" textRotation="0" wrapText="false" indent="0" shrinkToFit="false"/>
      <protection locked="false" hidden="false"/>
    </xf>
    <xf numFmtId="164" fontId="38" fillId="0" borderId="0" xfId="252" applyFont="true" applyBorder="true" applyAlignment="true" applyProtection="false">
      <alignment horizontal="center" vertical="bottom" textRotation="0" wrapText="false" indent="0" shrinkToFit="false"/>
      <protection locked="true" hidden="false"/>
    </xf>
    <xf numFmtId="164" fontId="38" fillId="0" borderId="9" xfId="252" applyFont="true" applyBorder="true" applyAlignment="true" applyProtection="false">
      <alignment horizontal="center" vertical="bottom" textRotation="0" wrapText="false" indent="0" shrinkToFit="false"/>
      <protection locked="true" hidden="false"/>
    </xf>
    <xf numFmtId="164" fontId="38" fillId="0" borderId="9" xfId="252" applyFont="true" applyBorder="true" applyAlignment="true" applyProtection="true">
      <alignment horizontal="general" vertical="bottom" textRotation="0" wrapText="false" indent="0" shrinkToFit="false"/>
      <protection locked="false" hidden="false"/>
    </xf>
    <xf numFmtId="164" fontId="38" fillId="0" borderId="9" xfId="252" applyFont="true" applyBorder="true" applyAlignment="true" applyProtection="false">
      <alignment horizontal="general" vertical="bottom" textRotation="0" wrapText="false" indent="0" shrinkToFit="false"/>
      <protection locked="true" hidden="false"/>
    </xf>
    <xf numFmtId="164" fontId="38" fillId="0" borderId="9" xfId="252" applyFont="true" applyBorder="true" applyAlignment="true" applyProtection="false">
      <alignment horizontal="right" vertical="bottom" textRotation="0" wrapText="false" indent="0" shrinkToFit="false"/>
      <protection locked="true" hidden="false"/>
    </xf>
    <xf numFmtId="164" fontId="37" fillId="0" borderId="0" xfId="252" applyFont="true" applyBorder="false" applyAlignment="true" applyProtection="false">
      <alignment horizontal="center" vertical="bottom" textRotation="0" wrapText="false" indent="0" shrinkToFit="false"/>
      <protection locked="true" hidden="false"/>
    </xf>
    <xf numFmtId="164" fontId="37" fillId="0" borderId="0" xfId="252" applyFont="true" applyBorder="false" applyAlignment="true" applyProtection="false">
      <alignment horizontal="left" vertical="bottom" textRotation="0" wrapText="false" indent="0" shrinkToFit="false"/>
      <protection locked="true" hidden="false"/>
    </xf>
    <xf numFmtId="165" fontId="37" fillId="0" borderId="0" xfId="252" applyFont="true" applyBorder="false" applyAlignment="true" applyProtection="false">
      <alignment horizontal="general" vertical="bottom" textRotation="0" wrapText="false" indent="0" shrinkToFit="false"/>
      <protection locked="true" hidden="false"/>
    </xf>
    <xf numFmtId="203" fontId="37" fillId="0" borderId="0" xfId="252" applyFont="true" applyBorder="false" applyAlignment="true" applyProtection="false">
      <alignment horizontal="general" vertical="bottom" textRotation="0" wrapText="false" indent="0" shrinkToFit="false"/>
      <protection locked="true" hidden="false"/>
    </xf>
    <xf numFmtId="165" fontId="37" fillId="0" borderId="9" xfId="252" applyFont="true" applyBorder="true" applyAlignment="true" applyProtection="false">
      <alignment horizontal="general" vertical="bottom" textRotation="0" wrapText="false" indent="0" shrinkToFit="false"/>
      <protection locked="true" hidden="false"/>
    </xf>
    <xf numFmtId="165" fontId="37" fillId="0" borderId="0" xfId="252" applyFont="true" applyBorder="true" applyAlignment="true" applyProtection="false">
      <alignment horizontal="general" vertical="bottom" textRotation="0" wrapText="false" indent="0" shrinkToFit="false"/>
      <protection locked="true" hidden="false"/>
    </xf>
    <xf numFmtId="190" fontId="37" fillId="0" borderId="0" xfId="252" applyFont="true" applyBorder="false" applyAlignment="true" applyProtection="false">
      <alignment horizontal="general" vertical="bottom" textRotation="0" wrapText="false" indent="0" shrinkToFit="false"/>
      <protection locked="true" hidden="false"/>
    </xf>
    <xf numFmtId="165" fontId="37" fillId="0" borderId="13" xfId="252" applyFont="true" applyBorder="true" applyAlignment="true" applyProtection="true">
      <alignment horizontal="general" vertical="bottom" textRotation="0" wrapText="false" indent="0" shrinkToFit="false"/>
      <protection locked="false" hidden="false"/>
    </xf>
    <xf numFmtId="208" fontId="0" fillId="0" borderId="0" xfId="252" applyFont="false" applyBorder="false" applyAlignment="true" applyProtection="false">
      <alignment horizontal="general" vertical="bottom"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_4.06E Pass Throughs" xfId="45"/>
    <cellStyle name="_4.13E Montana Energy Tax" xfId="46"/>
    <cellStyle name="_Book1" xfId="47"/>
    <cellStyle name="_Book1 (2)" xfId="48"/>
    <cellStyle name="_Book2" xfId="49"/>
    <cellStyle name="_Chelan Debt Forecast 12.19.05" xfId="50"/>
    <cellStyle name="_Costs not in AURORA 06GRC" xfId="51"/>
    <cellStyle name="_Costs not in AURORA 2006GRC 6.15.06" xfId="52"/>
    <cellStyle name="_Costs not in AURORA 2007 Rate Case" xfId="53"/>
    <cellStyle name="_Costs not in KWI3000 '06Budget" xfId="54"/>
    <cellStyle name="_DEM-WP (C) Power Cost 2006GRC Order" xfId="55"/>
    <cellStyle name="_DEM-WP Revised (HC) Wild Horse 2006GRC" xfId="56"/>
    <cellStyle name="_DEM-WP(C) Costs not in AURORA 2006GRC" xfId="57"/>
    <cellStyle name="_DEM-WP(C) Costs not in AURORA 2007GRC" xfId="58"/>
    <cellStyle name="_DEM-WP(C) Costs not in AURORA 2007PCORC-5.07Update" xfId="59"/>
    <cellStyle name="_DEM-WP(C) Sumas Proforma 11.5.07" xfId="60"/>
    <cellStyle name="_DEM-WP(C) Westside Hydro Data_051007" xfId="61"/>
    <cellStyle name="_Fuel Prices 4-14" xfId="62"/>
    <cellStyle name="_Power Cost Value Copy 11.30.05 gas 1.09.06 AURORA at 1.10.06" xfId="63"/>
    <cellStyle name="_Pro Forma Rev 07 GRC" xfId="64"/>
    <cellStyle name="_Recon to Darrin's 5.11.05 proforma" xfId="65"/>
    <cellStyle name="_Revenue" xfId="66"/>
    <cellStyle name="_Revenue_Data" xfId="67"/>
    <cellStyle name="_Revenue_Data_1" xfId="68"/>
    <cellStyle name="_Revenue_Data_Pro Forma Rev 09 GRC" xfId="69"/>
    <cellStyle name="_Revenue_Data_Pro Forma Rev 2010 GRC" xfId="70"/>
    <cellStyle name="_Revenue_Data_Pro Forma Rev 2010 GRC_Preliminary" xfId="71"/>
    <cellStyle name="_Revenue_Data_Revenue (Feb 09 - Jan 10)" xfId="72"/>
    <cellStyle name="_Revenue_Data_Revenue (Jan 09 - Dec 09)" xfId="73"/>
    <cellStyle name="_Revenue_Data_Revenue (Mar 09 - Feb 10)" xfId="74"/>
    <cellStyle name="_Revenue_Data_Volume Exhibit (Jan09 - Dec09)" xfId="75"/>
    <cellStyle name="_Revenue_Mins" xfId="76"/>
    <cellStyle name="_Revenue_Pro Forma Rev 07 GRC" xfId="77"/>
    <cellStyle name="_Revenue_Pro Forma Rev 08 GRC" xfId="78"/>
    <cellStyle name="_Revenue_Pro Forma Rev 09 GRC" xfId="79"/>
    <cellStyle name="_Revenue_Pro Forma Rev 2010 GRC" xfId="80"/>
    <cellStyle name="_Revenue_Pro Forma Rev 2010 GRC_Preliminary" xfId="81"/>
    <cellStyle name="_Revenue_Revenue (Feb 09 - Jan 10)" xfId="82"/>
    <cellStyle name="_Revenue_Revenue (Jan 09 - Dec 09)" xfId="83"/>
    <cellStyle name="_Revenue_Revenue (Mar 09 - Feb 10)" xfId="84"/>
    <cellStyle name="_Revenue_Sheet2" xfId="85"/>
    <cellStyle name="_Revenue_Therms Data" xfId="86"/>
    <cellStyle name="_Revenue_Therms Data Rerun" xfId="87"/>
    <cellStyle name="_Revenue_Volume Exhibit (Jan09 - Dec09)" xfId="88"/>
    <cellStyle name="_Tenaska Comparison" xfId="89"/>
    <cellStyle name="_Therms Data" xfId="90"/>
    <cellStyle name="_Therms Data_Pro Forma Rev 09 GRC" xfId="91"/>
    <cellStyle name="_Therms Data_Pro Forma Rev 2010 GRC" xfId="92"/>
    <cellStyle name="_Therms Data_Pro Forma Rev 2010 GRC_Preliminary" xfId="93"/>
    <cellStyle name="_Therms Data_Revenue (Feb 09 - Jan 10)" xfId="94"/>
    <cellStyle name="_Therms Data_Revenue (Jan 09 - Dec 09)" xfId="95"/>
    <cellStyle name="_Therms Data_Revenue (Mar 09 - Feb 10)" xfId="96"/>
    <cellStyle name="_Therms Data_Volume Exhibit (Jan09 - Dec09)" xfId="97"/>
    <cellStyle name="_Value Copy 11 30 05 gas 12 09 05 AURORA at 12 14 05" xfId="98"/>
    <cellStyle name="_VC 6.15.06 update on 06GRC power costs.xls Chart 1" xfId="99"/>
    <cellStyle name="_VC 6.15.06 update on 06GRC power costs.xls Chart 2" xfId="100"/>
    <cellStyle name="_VC 6.15.06 update on 06GRC power costs.xls Chart 3" xfId="101"/>
    <cellStyle name="Accent1 - 20%" xfId="102"/>
    <cellStyle name="Accent1 - 40%" xfId="103"/>
    <cellStyle name="Accent1 - 60%" xfId="104"/>
    <cellStyle name="Accent2 - 20%" xfId="105"/>
    <cellStyle name="Accent2 - 40%" xfId="106"/>
    <cellStyle name="Accent2 - 60%" xfId="107"/>
    <cellStyle name="Accent3 - 20%" xfId="108"/>
    <cellStyle name="Accent3 - 40%" xfId="109"/>
    <cellStyle name="Accent3 - 60%" xfId="110"/>
    <cellStyle name="Accent4 - 20%" xfId="111"/>
    <cellStyle name="Accent4 - 40%" xfId="112"/>
    <cellStyle name="Accent4 - 60%" xfId="113"/>
    <cellStyle name="Accent5 - 20%" xfId="114"/>
    <cellStyle name="Accent5 - 40%" xfId="115"/>
    <cellStyle name="Accent5 - 60%" xfId="116"/>
    <cellStyle name="Accent6 - 20%" xfId="117"/>
    <cellStyle name="Accent6 - 40%" xfId="118"/>
    <cellStyle name="Accent6 - 60%" xfId="119"/>
    <cellStyle name="Calc Currency (0)" xfId="120"/>
    <cellStyle name="CheckCell" xfId="121"/>
    <cellStyle name="Comma 10" xfId="122"/>
    <cellStyle name="Comma 11" xfId="123"/>
    <cellStyle name="Comma 12" xfId="124"/>
    <cellStyle name="Comma 13" xfId="125"/>
    <cellStyle name="Comma 14" xfId="126"/>
    <cellStyle name="Comma 15" xfId="127"/>
    <cellStyle name="Comma 16" xfId="128"/>
    <cellStyle name="Comma 17" xfId="129"/>
    <cellStyle name="Comma 18" xfId="130"/>
    <cellStyle name="Comma 19" xfId="131"/>
    <cellStyle name="Comma 2" xfId="132"/>
    <cellStyle name="Comma 2 2" xfId="133"/>
    <cellStyle name="Comma 2 3" xfId="134"/>
    <cellStyle name="Comma 20" xfId="135"/>
    <cellStyle name="Comma 21" xfId="136"/>
    <cellStyle name="Comma 22" xfId="137"/>
    <cellStyle name="Comma 23" xfId="138"/>
    <cellStyle name="Comma 3" xfId="139"/>
    <cellStyle name="Comma 3 2" xfId="140"/>
    <cellStyle name="Comma 4" xfId="141"/>
    <cellStyle name="Comma 5" xfId="142"/>
    <cellStyle name="Comma 6" xfId="143"/>
    <cellStyle name="Comma 7" xfId="144"/>
    <cellStyle name="Comma 8" xfId="145"/>
    <cellStyle name="Comma 8 2" xfId="146"/>
    <cellStyle name="Comma 9" xfId="147"/>
    <cellStyle name="Comma0" xfId="148"/>
    <cellStyle name="Comma0 - Style2" xfId="149"/>
    <cellStyle name="Comma0 - Style4" xfId="150"/>
    <cellStyle name="Comma0 - Style5" xfId="151"/>
    <cellStyle name="Comma0_00COS Ind Allocators" xfId="152"/>
    <cellStyle name="Comma1 - Style1" xfId="153"/>
    <cellStyle name="Copied" xfId="154"/>
    <cellStyle name="COST1" xfId="155"/>
    <cellStyle name="Curren - Style1" xfId="156"/>
    <cellStyle name="Curren - Style2" xfId="157"/>
    <cellStyle name="Curren - Style5" xfId="158"/>
    <cellStyle name="Curren - Style6" xfId="159"/>
    <cellStyle name="Currency 10" xfId="160"/>
    <cellStyle name="Currency 11" xfId="161"/>
    <cellStyle name="Currency 12" xfId="162"/>
    <cellStyle name="Currency 13" xfId="163"/>
    <cellStyle name="Currency 14" xfId="164"/>
    <cellStyle name="Currency 15" xfId="165"/>
    <cellStyle name="Currency 16" xfId="166"/>
    <cellStyle name="Currency 17" xfId="167"/>
    <cellStyle name="Currency 18" xfId="168"/>
    <cellStyle name="Currency 19" xfId="169"/>
    <cellStyle name="Currency 2" xfId="170"/>
    <cellStyle name="Currency 2 2" xfId="171"/>
    <cellStyle name="Currency 20" xfId="172"/>
    <cellStyle name="Currency 3" xfId="173"/>
    <cellStyle name="Currency 3 2" xfId="174"/>
    <cellStyle name="Currency 4" xfId="175"/>
    <cellStyle name="Currency 5" xfId="176"/>
    <cellStyle name="Currency 6" xfId="177"/>
    <cellStyle name="Currency 7" xfId="178"/>
    <cellStyle name="Currency 8" xfId="179"/>
    <cellStyle name="Currency 9" xfId="180"/>
    <cellStyle name="Currency0" xfId="181"/>
    <cellStyle name="Date" xfId="182"/>
    <cellStyle name="Emphasis 1" xfId="183"/>
    <cellStyle name="Emphasis 2" xfId="184"/>
    <cellStyle name="Emphasis 3" xfId="185"/>
    <cellStyle name="Entered" xfId="186"/>
    <cellStyle name="Fixed" xfId="187"/>
    <cellStyle name="Fixed3 - Style3" xfId="188"/>
    <cellStyle name="Grey" xfId="189"/>
    <cellStyle name="Header1" xfId="190"/>
    <cellStyle name="Header2" xfId="191"/>
    <cellStyle name="Heading 1" xfId="192"/>
    <cellStyle name="Heading2" xfId="193"/>
    <cellStyle name="Hyperlink_Net of cust chrg" xfId="194"/>
    <cellStyle name="Input [yellow]" xfId="195"/>
    <cellStyle name="Input Cells" xfId="196"/>
    <cellStyle name="Input Cells Percent" xfId="197"/>
    <cellStyle name="Lines" xfId="198"/>
    <cellStyle name="LINKED" xfId="199"/>
    <cellStyle name="modified border" xfId="200"/>
    <cellStyle name="modified border1" xfId="201"/>
    <cellStyle name="no dec" xfId="202"/>
    <cellStyle name="Normal - Style1" xfId="203"/>
    <cellStyle name="Normal 10" xfId="204"/>
    <cellStyle name="Normal 11" xfId="205"/>
    <cellStyle name="Normal 11 2" xfId="206"/>
    <cellStyle name="Normal 12" xfId="207"/>
    <cellStyle name="Normal 13" xfId="208"/>
    <cellStyle name="Normal 14" xfId="209"/>
    <cellStyle name="Normal 15" xfId="210"/>
    <cellStyle name="Normal 16" xfId="211"/>
    <cellStyle name="Normal 17" xfId="212"/>
    <cellStyle name="Normal 18" xfId="213"/>
    <cellStyle name="Normal 19" xfId="214"/>
    <cellStyle name="Normal 2" xfId="215"/>
    <cellStyle name="Normal 2 2" xfId="216"/>
    <cellStyle name="Normal 2 2 2" xfId="217"/>
    <cellStyle name="Normal 2 2 3" xfId="218"/>
    <cellStyle name="Normal 2 2_4.25E &amp; 4.28 Wage Increase" xfId="219"/>
    <cellStyle name="Normal 2 3" xfId="220"/>
    <cellStyle name="Normal 2 4" xfId="221"/>
    <cellStyle name="Normal 2 5" xfId="222"/>
    <cellStyle name="Normal 2 6" xfId="223"/>
    <cellStyle name="Normal 2 7" xfId="224"/>
    <cellStyle name="Normal 20" xfId="225"/>
    <cellStyle name="Normal 21" xfId="226"/>
    <cellStyle name="Normal 22" xfId="227"/>
    <cellStyle name="Normal 23" xfId="228"/>
    <cellStyle name="Normal 24" xfId="229"/>
    <cellStyle name="Normal 25" xfId="230"/>
    <cellStyle name="Normal 26" xfId="231"/>
    <cellStyle name="Normal 27" xfId="232"/>
    <cellStyle name="Normal 28" xfId="233"/>
    <cellStyle name="Normal 29" xfId="234"/>
    <cellStyle name="Normal 2_4.25E &amp; 4.28 Wage Increase" xfId="235"/>
    <cellStyle name="Normal 3" xfId="236"/>
    <cellStyle name="Normal 3 2" xfId="237"/>
    <cellStyle name="Normal 3 3" xfId="238"/>
    <cellStyle name="Normal 3 4" xfId="239"/>
    <cellStyle name="Normal 3 5" xfId="240"/>
    <cellStyle name="Normal 30" xfId="241"/>
    <cellStyle name="Normal 31" xfId="242"/>
    <cellStyle name="Normal 3_Net Classified Plant" xfId="243"/>
    <cellStyle name="Normal 4" xfId="244"/>
    <cellStyle name="Normal 4 2" xfId="245"/>
    <cellStyle name="Normal 4_Net Classified Plant" xfId="246"/>
    <cellStyle name="Normal 5" xfId="247"/>
    <cellStyle name="Normal 6" xfId="248"/>
    <cellStyle name="Normal 7" xfId="249"/>
    <cellStyle name="Normal 8" xfId="250"/>
    <cellStyle name="Normal 8 2" xfId="251"/>
    <cellStyle name="Normal 8 3" xfId="252"/>
    <cellStyle name="Normal 9" xfId="253"/>
    <cellStyle name="Normal_2.01G Revenue &amp; Purchased Gas" xfId="254"/>
    <cellStyle name="Note 10" xfId="255"/>
    <cellStyle name="Note 11" xfId="256"/>
    <cellStyle name="Note 12" xfId="257"/>
    <cellStyle name="Note 2" xfId="258"/>
    <cellStyle name="Note 3" xfId="259"/>
    <cellStyle name="Note 4" xfId="260"/>
    <cellStyle name="Note 5" xfId="261"/>
    <cellStyle name="Note 6" xfId="262"/>
    <cellStyle name="Note 7" xfId="263"/>
    <cellStyle name="Note 8" xfId="264"/>
    <cellStyle name="Note 9" xfId="265"/>
    <cellStyle name="Percen - Style1" xfId="266"/>
    <cellStyle name="Percen - Style2" xfId="267"/>
    <cellStyle name="Percen - Style3" xfId="268"/>
    <cellStyle name="Percent 10" xfId="269"/>
    <cellStyle name="Percent 2" xfId="270"/>
    <cellStyle name="Percent 3" xfId="271"/>
    <cellStyle name="Percent 4" xfId="272"/>
    <cellStyle name="Percent 5" xfId="273"/>
    <cellStyle name="Percent 6" xfId="274"/>
    <cellStyle name="Percent 7" xfId="275"/>
    <cellStyle name="Percent 8" xfId="276"/>
    <cellStyle name="Percent 9" xfId="277"/>
    <cellStyle name="Percent [2]" xfId="278"/>
    <cellStyle name="Processing" xfId="279"/>
    <cellStyle name="PSChar" xfId="280"/>
    <cellStyle name="PSDate" xfId="281"/>
    <cellStyle name="PSDec" xfId="282"/>
    <cellStyle name="PSHeading" xfId="283"/>
    <cellStyle name="PSInt" xfId="284"/>
    <cellStyle name="PSSpacer" xfId="285"/>
    <cellStyle name="purple - Style8" xfId="286"/>
    <cellStyle name="RED" xfId="287"/>
    <cellStyle name="Red - Style7" xfId="288"/>
    <cellStyle name="Report" xfId="289"/>
    <cellStyle name="Report Bar" xfId="290"/>
    <cellStyle name="Report Heading" xfId="291"/>
    <cellStyle name="Report Percent" xfId="292"/>
    <cellStyle name="Report Unit Cost" xfId="293"/>
    <cellStyle name="Reports" xfId="294"/>
    <cellStyle name="Reports Total" xfId="295"/>
    <cellStyle name="Reports Unit Cost Total" xfId="296"/>
    <cellStyle name="Reports_14.21G &amp; 16.28E Incentive Pay" xfId="297"/>
    <cellStyle name="RevList" xfId="298"/>
    <cellStyle name="round100" xfId="299"/>
    <cellStyle name="SAPBEXaggData" xfId="300"/>
    <cellStyle name="SAPBEXaggDataEmph" xfId="301"/>
    <cellStyle name="SAPBEXaggItem" xfId="302"/>
    <cellStyle name="SAPBEXaggItemX" xfId="303"/>
    <cellStyle name="SAPBEXchaText" xfId="304"/>
    <cellStyle name="SAPBEXexcBad7" xfId="305"/>
    <cellStyle name="SAPBEXexcBad8" xfId="306"/>
    <cellStyle name="SAPBEXexcBad9" xfId="307"/>
    <cellStyle name="SAPBEXexcCritical4" xfId="308"/>
    <cellStyle name="SAPBEXexcCritical5" xfId="309"/>
    <cellStyle name="SAPBEXexcCritical6" xfId="310"/>
    <cellStyle name="SAPBEXexcGood1" xfId="311"/>
    <cellStyle name="SAPBEXexcGood2" xfId="312"/>
    <cellStyle name="SAPBEXexcGood3" xfId="313"/>
    <cellStyle name="SAPBEXfilterDrill" xfId="314"/>
    <cellStyle name="SAPBEXfilterItem" xfId="315"/>
    <cellStyle name="SAPBEXfilterText" xfId="316"/>
    <cellStyle name="SAPBEXformats" xfId="317"/>
    <cellStyle name="SAPBEXheaderItem" xfId="318"/>
    <cellStyle name="SAPBEXheaderText" xfId="319"/>
    <cellStyle name="SAPBEXHLevel0" xfId="320"/>
    <cellStyle name="SAPBEXHLevel0X" xfId="321"/>
    <cellStyle name="SAPBEXHLevel1" xfId="322"/>
    <cellStyle name="SAPBEXHLevel1X" xfId="323"/>
    <cellStyle name="SAPBEXHLevel2" xfId="324"/>
    <cellStyle name="SAPBEXHLevel2X" xfId="325"/>
    <cellStyle name="SAPBEXHLevel3" xfId="326"/>
    <cellStyle name="SAPBEXHLevel3X" xfId="327"/>
    <cellStyle name="SAPBEXinputData" xfId="328"/>
    <cellStyle name="SAPBEXItemHeader" xfId="329"/>
    <cellStyle name="SAPBEXresData" xfId="330"/>
    <cellStyle name="SAPBEXresDataEmph" xfId="331"/>
    <cellStyle name="SAPBEXresItem" xfId="332"/>
    <cellStyle name="SAPBEXresItemX" xfId="333"/>
    <cellStyle name="SAPBEXstdData" xfId="334"/>
    <cellStyle name="SAPBEXstdDataEmph" xfId="335"/>
    <cellStyle name="SAPBEXstdItem" xfId="336"/>
    <cellStyle name="SAPBEXstdItemX" xfId="337"/>
    <cellStyle name="SAPBEXtitle" xfId="338"/>
    <cellStyle name="SAPBEXunassignedItem" xfId="339"/>
    <cellStyle name="SAPBEXundefined" xfId="340"/>
    <cellStyle name="shade" xfId="341"/>
    <cellStyle name="Sheet Title" xfId="342"/>
    <cellStyle name="StmtTtl1" xfId="343"/>
    <cellStyle name="StmtTtl2" xfId="344"/>
    <cellStyle name="STYL1 - Style1" xfId="345"/>
    <cellStyle name="Style 1" xfId="346"/>
    <cellStyle name="Style 1 2" xfId="347"/>
    <cellStyle name="Style 1 3" xfId="348"/>
    <cellStyle name="Style 1 3 2" xfId="349"/>
    <cellStyle name="Style 1 3 2 2" xfId="350"/>
    <cellStyle name="Style 1 3 2 3" xfId="351"/>
    <cellStyle name="Style 1 3 3" xfId="352"/>
    <cellStyle name="Style 1 3 4" xfId="353"/>
    <cellStyle name="Style 1 3 5" xfId="354"/>
    <cellStyle name="Style 1 4" xfId="355"/>
    <cellStyle name="Style 1_4.25E &amp; 4.28 Wage Increase" xfId="356"/>
    <cellStyle name="Sub-total" xfId="357"/>
    <cellStyle name="Subtotal" xfId="358"/>
    <cellStyle name="Test" xfId="359"/>
    <cellStyle name="Title: Major" xfId="360"/>
    <cellStyle name="Title: Minor" xfId="361"/>
    <cellStyle name="Title: Worksheet" xfId="362"/>
    <cellStyle name="Total4 - Style4" xfId="363"/>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pRevnu/PUBLIC/%2523%202007%20GRC%20-%20to%20be%20filed%20December%201,%202007/Models%20&amp;%20Adjustments/1.06%20ALLOC%20METHO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pRevnu/PUBLIC/%2523%202010%20GRC/ZZNOT%20FILED%202010%20GRC%20for%20July/Models%20and%20Adjustments/4.12E%20Pass-Through%20Revenue%20and%20Expens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Acct/newgas/2000/Oct00/REVNEW0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6.10E&amp;G%20Incentive%20Pay%202011%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ZNetwork%20Restructuring/02Inputs/JE143-Electric_Unbilled_Revenue_Current_&amp;_Reverse_Prior_mo/0902%20JE143/09-02%20Elec_Unb%20(93.5%2525%2009%20month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ECOY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08G%20Bad%20Debts%20Expense%20August%20Revenu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3%20CommBasis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Temporary%20Internet%20Files/OLK2F/Due%20Diligence/August%20New%20Model/Fred%20Value%209.1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NT/Temporary%20Internet%20Files/OLKC0/Aurora%20Prices%20for%20ROR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scartwri/My%20Documents/Projects/PSE/Projects/BHP/Due%20Diligence/BHP%20IS.BS.CF%20Mod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Load%20&amp;%20Price%20Develop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M1EXC/PSE_VER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pRevnu/PUBLIC/WUTC/Puget%20Sound%20Energy/Semi%20Annual%20Report/Dec_31_02/Gas/semi1202.rev.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GrpRevnu/PUBLIC/WUTC/Puget%20Sound%20Energy/Semi%20Annual%20Report/Jun_30_01/Proforma%20Adj_not%20us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WINNT/Temporary%20Internet%20Files/OLK71/SOE%20Sept%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Mid%20Office/aaa%20Jody%20Test/variance%20to%20budget%20dollar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03-09%20Elec_Unb%20(93%203%2525%208%20months)%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pRevnu/PUBLIC/RFDRWEB/PSE%20Funding/2008/042008%20PSE%20Fundi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rpRevnu/PUBLIC/%2523%20NOT%20USED%20-%202007%20GRC/4.04G%20Pass%20Through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rpRevnu/PUBLIC/%2523%20PCA%20&amp;%20RC%2006_2003%20TY/GRC/LaborInctvOH%200903%20GR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02Inputs/General%20Accounting/Journal%20Entries/JE143-Electric_Unbilled_Revenue_Current_&amp;_Reverse_Prior_mo/2007%20JE143/12-2007/12-07%20Elec_Unb%20(93.3%2525%205%20months)%20fi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Cost%20Accounting/Resource%20Costs/Forecast%20&amp;%20Variance/PCORC/RORC%20Filing/PC%20Summary%202004-2008%20Aurora%20+%20Not%20Auror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rpRevnu/PUBLIC/Unbilled%20Rev%20Electric%20-%20Gas%20-%20SOE%20-%20SOG/2006/09-06%20Elec_Unb%20(93%203%2525%202%20months)fin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2Inputs/General%20Accounting/Reports/SalesOfElectricity/2006%20SOE/09-2006/06-2006%20SOE%20preli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13E%20Bad%20Debts%20ExpenseAugust%20Revenu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pRevnu/PUBLIC/WUTC/Puget%20Sound%20Energy/Quarterly%20Reporting/2005/3rd%20Quarter%202005/WC_RB%203Q2005/WC-RB%20Overvi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rpRevnu/PUBLIC/%2523%202006%20GRC/2006%20GRC%20Original%20Filing/Models&amp;Adjs/3.05E%20&amp;%203.05G%20ALLOC%20METHOD%20working%20fi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rpRevnu/PUBLIC/%2523%202010%20GTIF/Original2010GTIF-Oct/Models%20&amp;%20Adjustments%20Oct-10%20filing/3.03%203.04%20RB%20&amp;%20WC-RC%20June%2010%20Working%20Fil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rpRevnu/PUBLIC/WUTC/Puget%20Sound%20Energy/Semi%20Annual%20Report/Jun_30_99/Electric/cb06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
      <sheetName val="4Fact"/>
      <sheetName val="T&amp;D Vari Expl"/>
      <sheetName val="T&amp;D Vari Expl.Operat"/>
      <sheetName val="E&amp;G Plant"/>
      <sheetName val="BS"/>
      <sheetName val="IS"/>
      <sheetName val="IS.Allocate"/>
      <sheetName val="T,Distr &amp; G.Plant"/>
      <sheetName val="FERC.P354,5"/>
      <sheetName val="SAP DL Download"/>
      <sheetName val="Tax &amp; Benefit Form"/>
      <sheetName val="DL"/>
      <sheetName val="SAP.ZASS.E"/>
      <sheetName val="SAP.ZASS.G"/>
      <sheetName val="CustCount_G"/>
      <sheetName val="CustCount_E"/>
      <sheetName val="Meter"/>
      <sheetName val="AllocationMeth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lectric"/>
      <sheetName val="4.12 E"/>
      <sheetName val="Cons Rider Rev"/>
      <sheetName val="Cons Rider Exp"/>
      <sheetName val="UnbilledElecMar09"/>
      <sheetName val="UnbilledElecMar10"/>
      <sheetName val="Tax Rev"/>
      <sheetName val="Tax Exp"/>
      <sheetName val="LIR"/>
      <sheetName val="Low Inc Exp"/>
      <sheetName val="Res Rev"/>
      <sheetName val="Res Exp"/>
      <sheetName val="Green PWR"/>
      <sheetName val="Green Pwr ORD"/>
      <sheetName val="12MEMar10 456 GrnEnergy"/>
      <sheetName val="SOE 12ME 3-2010"/>
      <sheetName val="IS Mar-2010"/>
      <sheetName val="SAP44799996&amp;9aPurchPwr"/>
      <sheetName val="ConvFacto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
      <sheetName val="****"/>
      <sheetName val="Summary"/>
      <sheetName val="data"/>
      <sheetName val="JE"/>
      <sheetName val="Therms Upload"/>
      <sheetName val="Unbilled-R&amp;C"/>
      <sheetName val="Current Billings"/>
      <sheetName val="Sendout-R&amp;C"/>
      <sheetName val="Sendout"/>
      <sheetName val="Transp Unbilled"/>
      <sheetName val="Transp Data"/>
      <sheetName val="Revenue Data"/>
      <sheetName val="Customer Charges"/>
      <sheetName val="Net of cust chrg"/>
      <sheetName val="Read Schedules"/>
      <sheetName val="Degree Days"/>
      <sheetName val="dd2963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LEC"/>
      <sheetName val="4.28 Electric"/>
      <sheetName val="4.21 Gas"/>
      <sheetName val="Incntv Pay - Allocated Electric"/>
      <sheetName val="Incntv Pay - Allocated Gas"/>
      <sheetName val="Electric wage increase ratios"/>
      <sheetName val="Gas wage increase ratios"/>
      <sheetName val="4 Year Average 2010- RY"/>
      <sheetName val="4 Year Average 2009- RY"/>
      <sheetName val="Non-Utility O-U clearings"/>
      <sheetName val="Report 2010"/>
      <sheetName val="PR Taxes Alloc"/>
      <sheetName val="SAP DL Download"/>
      <sheetName val="Incent &amp; Related PR Tax - TY"/>
      <sheetName val="TY Manual Clearing"/>
      <sheetName val="Incentive Allocation MI "/>
      <sheetName val="3.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 TAB"/>
      <sheetName val="LeadSht"/>
      <sheetName val="Sch_94"/>
      <sheetName val="Sch94KWHs"/>
      <sheetName val="LowInc"/>
      <sheetName val="Target"/>
      <sheetName val="Final Rsbl"/>
      <sheetName val="02vs01"/>
      <sheetName val="Sch120Rsbl"/>
      <sheetName val="Sch_194Rsbl"/>
      <sheetName val="RateInc"/>
      <sheetName val="Bs Unbl Rt"/>
      <sheetName val="GPI"/>
      <sheetName val="Pended"/>
      <sheetName val="UnbDays"/>
      <sheetName val="Historical"/>
      <sheetName val="Realization"/>
      <sheetName val="Sch449-59"/>
      <sheetName val="Table"/>
      <sheetName val="APUA"/>
      <sheetName val="Sch_120"/>
      <sheetName val="Sch94 Rlfwd"/>
      <sheetName val="UBRtFinal"/>
      <sheetName val="UBRtRev"/>
      <sheetName val="UBRt"/>
      <sheetName val="JE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vg Amts"/>
      <sheetName val="Inc Stmt"/>
      <sheetName val="Open Items"/>
      <sheetName val="Data"/>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iew Checklist"/>
      <sheetName val="4.08G"/>
      <sheetName val="3-YR AVERAGE"/>
      <sheetName val="Net WriteOffs"/>
      <sheetName val="GasBankTotal"/>
      <sheetName val="Bankruptcy"/>
      <sheetName val="BS Acct"/>
      <sheetName val="RR 12ME Dec 08"/>
      <sheetName val="RR08"/>
      <sheetName val="RR07"/>
      <sheetName val="RR06"/>
      <sheetName val="RR05"/>
      <sheetName val="RR04"/>
      <sheetName val="Net Write-off 2006"/>
      <sheetName val="12ME08"/>
      <sheetName val="12ME06"/>
      <sheetName val="12ME05"/>
      <sheetName val="12ME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con RB to WC"/>
      <sheetName val="ERB"/>
      <sheetName val="ERB-sources"/>
      <sheetName val="EWC"/>
      <sheetName val="EWC-sources"/>
      <sheetName val="GRB"/>
      <sheetName val="GRB-sources"/>
      <sheetName val="GWC"/>
      <sheetName val="GWC-sources"/>
      <sheetName val="BS"/>
      <sheetName val="CWC"/>
      <sheetName val="Extrac1"/>
      <sheetName val="Cube.SAP Recon"/>
      <sheetName val="Dec03"/>
      <sheetName val="Nov03"/>
      <sheetName val="Oct03"/>
      <sheetName val="Sep03"/>
      <sheetName val="JulAug03"/>
      <sheetName val="Jun03"/>
      <sheetName val="AprMay03"/>
      <sheetName val="FebMar03"/>
      <sheetName val="Jan03"/>
      <sheetName val="Dec02"/>
      <sheetName val="Proced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menu1_Button5_Click"/>
      <definedName name="menu1_Button6_Click"/>
    </definedNames>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R"/>
      <sheetName val="Plant"/>
      <sheetName val="Adjust Explanation"/>
      <sheetName val="model"/>
      <sheetName val="Restating Print Macros"/>
      <sheetName val="Module13"/>
      <sheetName val="Module14"/>
      <sheetName val="Module15"/>
      <sheetName val="Module1"/>
      <sheetName val=" 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hly"/>
      <sheetName val="Mthly Detail"/>
      <sheetName val="QTD"/>
      <sheetName val="QTD Detail"/>
      <sheetName val="YTD"/>
      <sheetName val="YTD Detail"/>
      <sheetName val="12ME"/>
      <sheetName val="12ME Detail"/>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QA"/>
      <sheetName val="Approval History"/>
      <sheetName val="INPUT TAB"/>
      <sheetName val="LeadSht"/>
      <sheetName val="$ &amp; KWH Rsbl"/>
      <sheetName val="Lost Factor"/>
      <sheetName val="Sch120Rsbl"/>
      <sheetName val="Sch_120"/>
      <sheetName val="Sch95Rsbl"/>
      <sheetName val="Bs Unbl Rt"/>
      <sheetName val="GPI (2)"/>
      <sheetName val="GPI"/>
      <sheetName val="Pended"/>
      <sheetName val="Target KWHs"/>
      <sheetName val="KWH Rsbl"/>
      <sheetName val="Billing Loss"/>
      <sheetName val="Sch_194"/>
      <sheetName val="Historical"/>
      <sheetName val="Sch194KWHs"/>
      <sheetName val="RateInc"/>
      <sheetName val="2-03 Rd Schd"/>
      <sheetName val="Page 1"/>
      <sheetName val="UnbDays"/>
      <sheetName val="Sch94Read"/>
      <sheetName val="Sch94Read0408"/>
      <sheetName val="Sch194 Rlfwd"/>
      <sheetName val="Sch_194Rsbl"/>
      <sheetName val="Sch_132"/>
      <sheetName val="Sch132Rsbl"/>
      <sheetName val="Sch132Read"/>
      <sheetName val="Unbilled Revenue"/>
      <sheetName val="Billed KWHs"/>
      <sheetName val="APUA"/>
      <sheetName val="UnbLowIncJE"/>
      <sheetName val="Sch120Read"/>
      <sheetName val="UnbLowInc Rsbl"/>
      <sheetName val="Unbilled Days elec"/>
      <sheetName val="JE #s"/>
      <sheetName val="INPUT TAB 2005"/>
      <sheetName val="INPUT TAB 2006"/>
      <sheetName val="INPUT TAB 2007"/>
      <sheetName val="INPUT TAB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SE funding"/>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view Checklist"/>
      <sheetName val="4.04"/>
      <sheetName val="FR.Rev"/>
      <sheetName val="18230042"/>
      <sheetName val="SAP Download"/>
      <sheetName val="SAP.Revenue"/>
      <sheetName val="BS"/>
      <sheetName val="BS (2)"/>
      <sheetName val="Muni Taxes"/>
      <sheetName val="Summary"/>
      <sheetName val="SAP LOW INCOME"/>
      <sheetName val="LowInc BILLED"/>
      <sheetName val="2006"/>
      <sheetName val="2004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2)"/>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194 Rlfwd"/>
      <sheetName val="Sch_194Rsbl"/>
      <sheetName val="UnbLowInc Rsbl"/>
      <sheetName val="Unbilled Days elec"/>
      <sheetName val="INPUT TAB 2005"/>
      <sheetName val="INPUT TAB 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94 Rlfwd"/>
      <sheetName val="Sch_194Rsbl"/>
      <sheetName val="UnbLowInc Rsbl"/>
      <sheetName val="INPUT TAB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thly"/>
      <sheetName val="QTD"/>
      <sheetName val="YTD"/>
      <sheetName val="12ME"/>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iew"/>
      <sheetName val="4.13"/>
      <sheetName val="3-YR AVERAGE"/>
      <sheetName val="Net WriteOffs"/>
      <sheetName val="Bankrp_total"/>
      <sheetName val="Bancruptcy"/>
      <sheetName val="BS Acct"/>
      <sheetName val="RR 12ME Dec08"/>
      <sheetName val="RR08"/>
      <sheetName val="RR07"/>
      <sheetName val="RR06"/>
      <sheetName val="RR05"/>
      <sheetName val="RR04"/>
      <sheetName val="GA.NetWrite 2006"/>
      <sheetName val="12ME08"/>
      <sheetName val="12ME07"/>
      <sheetName val="12ME06"/>
      <sheetName val="12ME05"/>
      <sheetName val="12ME04"/>
      <sheetName val="Compare FR 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5"/>
      <sheetName val="4Fact"/>
      <sheetName val="Comparison"/>
      <sheetName val="T&amp;D Vari Expl"/>
      <sheetName val="T&amp;D Vari Expl.Operat"/>
      <sheetName val="E&amp;G Plant"/>
      <sheetName val="BS"/>
      <sheetName val="IS"/>
      <sheetName val="IS. allocate"/>
      <sheetName val="T,Distr &amp; G.Plant"/>
      <sheetName val="FERC.P354,5"/>
      <sheetName val="SAP DL Download"/>
      <sheetName val="Tax &amp; Benefit Form"/>
      <sheetName val="DL"/>
      <sheetName val="SAP.ZASS.E"/>
      <sheetName val="SAP.ZASS.G"/>
      <sheetName val="CustCount_G"/>
      <sheetName val="CustCount_E"/>
      <sheetName val="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cedures"/>
      <sheetName val="Review Checklist"/>
      <sheetName val="GRB EOP"/>
      <sheetName val="ERB EOP"/>
      <sheetName val="CWC EOP"/>
      <sheetName val="Gas RB Recon to WC"/>
      <sheetName val="El RB Recon to WC"/>
      <sheetName val="ERB"/>
      <sheetName val="GRB"/>
      <sheetName val="CWC"/>
      <sheetName val="BS"/>
      <sheetName val="Invested Capital"/>
      <sheetName val="Detailed Electric RB"/>
      <sheetName val="Detailed Gas RB"/>
      <sheetName val="Working Capital"/>
      <sheetName val="Summary Flux sheet"/>
      <sheetName val="El Flux Analysis"/>
      <sheetName val="Gas Flux Analysis"/>
      <sheetName val="Attachment A Page 1"/>
      <sheetName val="Attachment A Page 2"/>
      <sheetName val="PPXLSaveData0"/>
      <sheetName val="Chg Code"/>
      <sheetName val="PPXLFunctions"/>
      <sheetName val="PPXLOpen"/>
      <sheetName val="E Input"/>
      <sheetName val="E Recon PWR Plt"/>
      <sheetName val="G Recon PWR Plt"/>
      <sheetName val="G Input"/>
      <sheetName val="Power Plant Info"/>
      <sheetName val="GasMerchInv"/>
      <sheetName val="May10"/>
      <sheetName val="Jun10"/>
      <sheetName val="Sheet2"/>
      <sheetName val="Allocation Factor"/>
      <sheetName val="Dec09"/>
      <sheetName val="Jan10"/>
      <sheetName val="Feb10"/>
      <sheetName val="Mar10"/>
      <sheetName val="Apr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ctual"/>
      <sheetName val="ROR"/>
      <sheetName val="Common Allocation"/>
      <sheetName val="Adjust Explanation"/>
      <sheetName val="model"/>
      <sheetName val="cost of debt"/>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0.7"/>
    <col collapsed="false" customWidth="true" hidden="false" outlineLevel="0" max="3" min="3" style="1" width="16.99"/>
    <col collapsed="false" customWidth="true" hidden="false" outlineLevel="0" max="5" min="4" style="1" width="15.41"/>
    <col collapsed="false" customWidth="true" hidden="false" outlineLevel="0" max="6" min="6" style="1" width="15.28"/>
    <col collapsed="false" customWidth="true" hidden="false" outlineLevel="0" max="7" min="7" style="1" width="16.56"/>
    <col collapsed="false" customWidth="true" hidden="false" outlineLevel="0" max="8" min="8" style="2" width="16.7"/>
    <col collapsed="false" customWidth="true" hidden="false" outlineLevel="0" max="9" min="9" style="2" width="14.7"/>
    <col collapsed="false" customWidth="true" hidden="false" outlineLevel="0" max="11" min="10" style="2" width="14.56"/>
    <col collapsed="false" customWidth="false" hidden="false" outlineLevel="0" max="257" min="12" style="2" width="9.14"/>
  </cols>
  <sheetData>
    <row r="1" customFormat="false" ht="12.75" hidden="false" customHeight="false" outlineLevel="0" collapsed="false">
      <c r="A1" s="3"/>
      <c r="B1" s="4"/>
      <c r="C1" s="4"/>
      <c r="D1" s="4"/>
      <c r="E1" s="4"/>
      <c r="F1" s="5" t="s">
        <v>0</v>
      </c>
    </row>
    <row r="2" customFormat="false" ht="13.5" hidden="false" customHeight="false" outlineLevel="0" collapsed="false">
      <c r="A2" s="3"/>
      <c r="B2" s="4"/>
      <c r="C2" s="4"/>
      <c r="D2" s="4"/>
      <c r="E2" s="4"/>
      <c r="F2" s="5" t="s">
        <v>1</v>
      </c>
    </row>
    <row r="3" customFormat="false" ht="14.25" hidden="false" customHeight="false" outlineLevel="0" collapsed="false">
      <c r="A3" s="3"/>
      <c r="B3" s="4"/>
      <c r="C3" s="4"/>
      <c r="D3" s="4"/>
      <c r="E3" s="4"/>
      <c r="F3" s="6" t="s">
        <v>2</v>
      </c>
    </row>
    <row r="4" customFormat="false" ht="13.5" hidden="false" customHeight="false" outlineLevel="0" collapsed="false">
      <c r="A4" s="3" t="s">
        <v>3</v>
      </c>
      <c r="B4" s="3"/>
      <c r="C4" s="3"/>
      <c r="D4" s="3"/>
      <c r="E4" s="3"/>
      <c r="F4" s="3"/>
    </row>
    <row r="5" customFormat="false" ht="12.75" hidden="false" customHeight="false" outlineLevel="0" collapsed="false">
      <c r="A5" s="7" t="s">
        <v>4</v>
      </c>
      <c r="B5" s="7"/>
      <c r="C5" s="7"/>
      <c r="D5" s="7"/>
      <c r="E5" s="7"/>
      <c r="F5" s="7"/>
    </row>
    <row r="6" customFormat="false" ht="12.75" hidden="false" customHeight="false" outlineLevel="0" collapsed="false">
      <c r="A6" s="7" t="s">
        <v>5</v>
      </c>
      <c r="B6" s="7"/>
      <c r="C6" s="7"/>
      <c r="D6" s="7"/>
      <c r="E6" s="7"/>
      <c r="F6" s="7"/>
    </row>
    <row r="7" customFormat="false" ht="12.75" hidden="false" customHeight="false" outlineLevel="0" collapsed="false">
      <c r="A7" s="8" t="s">
        <v>6</v>
      </c>
      <c r="B7" s="8"/>
      <c r="C7" s="8"/>
      <c r="D7" s="8"/>
      <c r="E7" s="8"/>
      <c r="F7" s="8"/>
    </row>
    <row r="8" customFormat="false" ht="12.75" hidden="false" customHeight="false" outlineLevel="0" collapsed="false">
      <c r="A8" s="7" t="s">
        <v>7</v>
      </c>
      <c r="B8" s="7"/>
      <c r="C8" s="7"/>
      <c r="D8" s="7"/>
      <c r="E8" s="7"/>
      <c r="F8" s="7"/>
    </row>
    <row r="9" customFormat="false" ht="12.75" hidden="false" customHeight="false" outlineLevel="0" collapsed="false">
      <c r="A9" s="3"/>
      <c r="B9" s="3"/>
      <c r="C9" s="3"/>
      <c r="D9" s="3"/>
      <c r="E9" s="3"/>
      <c r="F9" s="3"/>
    </row>
    <row r="10" s="12" customFormat="true" ht="12.75" hidden="false" customHeight="false" outlineLevel="0" collapsed="false">
      <c r="A10" s="9" t="s">
        <v>8</v>
      </c>
      <c r="B10" s="10"/>
      <c r="C10" s="3"/>
      <c r="D10" s="3"/>
      <c r="E10" s="9"/>
      <c r="F10" s="9"/>
      <c r="G10" s="11"/>
    </row>
    <row r="11" s="12" customFormat="true" ht="12.75" hidden="false" customHeight="false" outlineLevel="0" collapsed="false">
      <c r="A11" s="13" t="s">
        <v>9</v>
      </c>
      <c r="B11" s="14" t="s">
        <v>10</v>
      </c>
      <c r="C11" s="15" t="s">
        <v>11</v>
      </c>
      <c r="D11" s="15" t="s">
        <v>12</v>
      </c>
      <c r="E11" s="15" t="s">
        <v>13</v>
      </c>
      <c r="F11" s="15"/>
      <c r="G11" s="11"/>
      <c r="H11" s="11"/>
      <c r="I11" s="11"/>
    </row>
    <row r="12" customFormat="false" ht="12.75" hidden="false" customHeight="false" outlineLevel="0" collapsed="false">
      <c r="A12" s="16"/>
      <c r="B12" s="17"/>
      <c r="C12" s="17"/>
      <c r="D12" s="18"/>
      <c r="E12" s="4"/>
      <c r="F12" s="4"/>
      <c r="H12" s="1"/>
      <c r="I12" s="1"/>
    </row>
    <row r="13" customFormat="false" ht="12.75" hidden="false" customHeight="false" outlineLevel="0" collapsed="false">
      <c r="A13" s="19" t="n">
        <v>1</v>
      </c>
      <c r="B13" s="20" t="s">
        <v>14</v>
      </c>
      <c r="C13" s="21"/>
      <c r="D13" s="21"/>
      <c r="E13" s="22"/>
      <c r="F13" s="4"/>
      <c r="H13" s="1"/>
      <c r="I13" s="1"/>
    </row>
    <row r="14" customFormat="false" ht="12.75" hidden="false" customHeight="false" outlineLevel="0" collapsed="false">
      <c r="A14" s="19" t="n">
        <f aca="false">+A13+1</f>
        <v>2</v>
      </c>
      <c r="B14" s="22"/>
      <c r="C14" s="16" t="s">
        <v>11</v>
      </c>
      <c r="D14" s="23" t="s">
        <v>15</v>
      </c>
      <c r="E14" s="24" t="s">
        <v>16</v>
      </c>
      <c r="F14" s="4"/>
      <c r="H14" s="1"/>
      <c r="I14" s="1"/>
    </row>
    <row r="15" customFormat="false" ht="12.75" hidden="false" customHeight="false" outlineLevel="0" collapsed="false">
      <c r="A15" s="19" t="n">
        <f aca="false">+A14+1</f>
        <v>3</v>
      </c>
      <c r="B15" s="22"/>
      <c r="C15" s="25" t="s">
        <v>16</v>
      </c>
      <c r="D15" s="26" t="s">
        <v>16</v>
      </c>
      <c r="E15" s="27" t="s">
        <v>17</v>
      </c>
      <c r="F15" s="4"/>
      <c r="G15" s="28"/>
      <c r="H15" s="1"/>
      <c r="I15" s="1"/>
    </row>
    <row r="16" customFormat="false" ht="12.75" hidden="false" customHeight="false" outlineLevel="0" collapsed="false">
      <c r="A16" s="19" t="n">
        <f aca="false">+A15+1</f>
        <v>4</v>
      </c>
      <c r="B16" s="28" t="n">
        <v>40209</v>
      </c>
      <c r="C16" s="29" t="n">
        <f aca="false">'Weather Adjs'!D30</f>
        <v>128745037</v>
      </c>
      <c r="D16" s="29" t="n">
        <f aca="false">'Weather Adjs'!D244</f>
        <v>151950258</v>
      </c>
      <c r="E16" s="30" t="n">
        <f aca="false">+D16-C16</f>
        <v>23205221</v>
      </c>
      <c r="F16" s="29"/>
      <c r="G16" s="28"/>
      <c r="H16" s="31"/>
      <c r="I16" s="31"/>
      <c r="J16" s="31"/>
      <c r="K16" s="31"/>
      <c r="L16" s="32"/>
    </row>
    <row r="17" customFormat="false" ht="12.75" hidden="false" customHeight="false" outlineLevel="0" collapsed="false">
      <c r="A17" s="19" t="n">
        <f aca="false">+A16+1</f>
        <v>5</v>
      </c>
      <c r="B17" s="28" t="n">
        <v>40237</v>
      </c>
      <c r="C17" s="29" t="n">
        <f aca="false">'Weather Adjs'!E30</f>
        <v>107438064</v>
      </c>
      <c r="D17" s="29" t="n">
        <f aca="false">'Weather Adjs'!E244</f>
        <v>123124539</v>
      </c>
      <c r="E17" s="30" t="n">
        <f aca="false">+D17-C17</f>
        <v>15686475</v>
      </c>
      <c r="F17" s="29"/>
      <c r="G17" s="28"/>
      <c r="H17" s="31"/>
      <c r="I17" s="31"/>
      <c r="J17" s="31"/>
      <c r="K17" s="31"/>
      <c r="L17" s="32"/>
    </row>
    <row r="18" customFormat="false" ht="12.75" hidden="false" customHeight="false" outlineLevel="0" collapsed="false">
      <c r="A18" s="19" t="n">
        <f aca="false">+A17+1</f>
        <v>6</v>
      </c>
      <c r="B18" s="28" t="n">
        <v>40268</v>
      </c>
      <c r="C18" s="29" t="n">
        <f aca="false">'Weather Adjs'!F30</f>
        <v>111751311</v>
      </c>
      <c r="D18" s="29" t="n">
        <f aca="false">'Weather Adjs'!F244</f>
        <v>115718871</v>
      </c>
      <c r="E18" s="30" t="n">
        <f aca="false">+D18-C18</f>
        <v>3967560</v>
      </c>
      <c r="F18" s="29"/>
      <c r="G18" s="28"/>
      <c r="H18" s="31"/>
      <c r="I18" s="31"/>
      <c r="J18" s="31"/>
      <c r="K18" s="31"/>
      <c r="L18" s="32"/>
    </row>
    <row r="19" customFormat="false" ht="12.75" hidden="false" customHeight="false" outlineLevel="0" collapsed="false">
      <c r="A19" s="19" t="n">
        <f aca="false">+A18+1</f>
        <v>7</v>
      </c>
      <c r="B19" s="28" t="n">
        <v>40298</v>
      </c>
      <c r="C19" s="29" t="n">
        <f aca="false">'Weather Adjs'!G30</f>
        <v>92608601</v>
      </c>
      <c r="D19" s="29" t="n">
        <f aca="false">'Weather Adjs'!G244</f>
        <v>89726214</v>
      </c>
      <c r="E19" s="30" t="n">
        <f aca="false">+D19-C19</f>
        <v>-2882387</v>
      </c>
      <c r="F19" s="29"/>
      <c r="G19" s="28"/>
      <c r="H19" s="31"/>
      <c r="I19" s="31"/>
      <c r="J19" s="31"/>
      <c r="K19" s="31"/>
      <c r="L19" s="32"/>
    </row>
    <row r="20" customFormat="false" ht="12.75" hidden="false" customHeight="false" outlineLevel="0" collapsed="false">
      <c r="A20" s="19" t="n">
        <f aca="false">+A19+1</f>
        <v>8</v>
      </c>
      <c r="B20" s="28" t="n">
        <v>40329</v>
      </c>
      <c r="C20" s="29" t="n">
        <f aca="false">'Weather Adjs'!H30</f>
        <v>74871802</v>
      </c>
      <c r="D20" s="29" t="n">
        <f aca="false">'Weather Adjs'!H244</f>
        <v>67935817</v>
      </c>
      <c r="E20" s="30" t="n">
        <f aca="false">+D20-C20</f>
        <v>-6935985</v>
      </c>
      <c r="F20" s="29"/>
      <c r="G20" s="28"/>
      <c r="H20" s="31"/>
      <c r="I20" s="31"/>
      <c r="J20" s="31"/>
      <c r="K20" s="31"/>
      <c r="L20" s="32"/>
    </row>
    <row r="21" customFormat="false" ht="12.75" hidden="false" customHeight="false" outlineLevel="0" collapsed="false">
      <c r="A21" s="19" t="n">
        <f aca="false">+A20+1</f>
        <v>9</v>
      </c>
      <c r="B21" s="28" t="n">
        <v>40332</v>
      </c>
      <c r="C21" s="29" t="n">
        <f aca="false">'Weather Adjs'!I30</f>
        <v>56233149</v>
      </c>
      <c r="D21" s="29" t="n">
        <f aca="false">'Weather Adjs'!I244</f>
        <v>52834021</v>
      </c>
      <c r="E21" s="30" t="n">
        <f aca="false">+D21-C21</f>
        <v>-3399128</v>
      </c>
      <c r="F21" s="29"/>
      <c r="G21" s="28"/>
      <c r="H21" s="31"/>
      <c r="I21" s="31"/>
      <c r="J21" s="31"/>
      <c r="K21" s="31"/>
      <c r="L21" s="32"/>
    </row>
    <row r="22" customFormat="false" ht="12.75" hidden="false" customHeight="false" outlineLevel="0" collapsed="false">
      <c r="A22" s="19" t="n">
        <f aca="false">+A21+1</f>
        <v>10</v>
      </c>
      <c r="B22" s="28" t="n">
        <v>40390</v>
      </c>
      <c r="C22" s="29" t="n">
        <f aca="false">'Weather Adjs'!J30</f>
        <v>45903282</v>
      </c>
      <c r="D22" s="29" t="n">
        <f aca="false">'Weather Adjs'!J244</f>
        <v>44771928</v>
      </c>
      <c r="E22" s="30" t="n">
        <f aca="false">+D22-C22</f>
        <v>-1131354</v>
      </c>
      <c r="F22" s="29"/>
      <c r="G22" s="28"/>
      <c r="H22" s="31"/>
      <c r="I22" s="31"/>
      <c r="J22" s="31"/>
      <c r="K22" s="31"/>
      <c r="L22" s="32"/>
    </row>
    <row r="23" customFormat="false" ht="12.75" hidden="false" customHeight="false" outlineLevel="0" collapsed="false">
      <c r="A23" s="19" t="n">
        <f aca="false">+A22+1</f>
        <v>11</v>
      </c>
      <c r="B23" s="28" t="n">
        <v>40421</v>
      </c>
      <c r="C23" s="29" t="n">
        <f aca="false">'Weather Adjs'!K30</f>
        <v>44931621</v>
      </c>
      <c r="D23" s="29" t="n">
        <f aca="false">'Weather Adjs'!K244</f>
        <v>43877935</v>
      </c>
      <c r="E23" s="30" t="n">
        <f aca="false">+D23-C23</f>
        <v>-1053686</v>
      </c>
      <c r="F23" s="29"/>
      <c r="G23" s="28"/>
      <c r="H23" s="31"/>
      <c r="I23" s="31"/>
      <c r="J23" s="31"/>
      <c r="K23" s="31"/>
      <c r="L23" s="32"/>
    </row>
    <row r="24" customFormat="false" ht="12.75" hidden="false" customHeight="false" outlineLevel="0" collapsed="false">
      <c r="A24" s="19" t="n">
        <f aca="false">+A23+1</f>
        <v>12</v>
      </c>
      <c r="B24" s="28" t="n">
        <v>40451</v>
      </c>
      <c r="C24" s="29" t="n">
        <f aca="false">'Weather Adjs'!L30</f>
        <v>49140650</v>
      </c>
      <c r="D24" s="29" t="n">
        <f aca="false">'Weather Adjs'!L244</f>
        <v>49056667</v>
      </c>
      <c r="E24" s="30" t="n">
        <f aca="false">+D24-C24</f>
        <v>-83983</v>
      </c>
      <c r="F24" s="29"/>
      <c r="G24" s="29"/>
      <c r="H24" s="31"/>
      <c r="I24" s="31"/>
      <c r="J24" s="31"/>
      <c r="K24" s="31"/>
      <c r="L24" s="32"/>
    </row>
    <row r="25" customFormat="false" ht="12.75" hidden="false" customHeight="false" outlineLevel="0" collapsed="false">
      <c r="A25" s="19" t="n">
        <f aca="false">+A24+1</f>
        <v>13</v>
      </c>
      <c r="B25" s="28" t="n">
        <v>40482</v>
      </c>
      <c r="C25" s="29" t="n">
        <f aca="false">'Weather Adjs'!M30</f>
        <v>77063217</v>
      </c>
      <c r="D25" s="29" t="n">
        <f aca="false">'Weather Adjs'!M244</f>
        <v>79839487</v>
      </c>
      <c r="E25" s="30" t="n">
        <f aca="false">+D25-C25</f>
        <v>2776270</v>
      </c>
      <c r="F25" s="29"/>
      <c r="G25" s="29"/>
      <c r="H25" s="31"/>
      <c r="I25" s="31"/>
      <c r="J25" s="31"/>
      <c r="K25" s="31"/>
      <c r="L25" s="32"/>
    </row>
    <row r="26" customFormat="false" ht="12.75" hidden="false" customHeight="false" outlineLevel="0" collapsed="false">
      <c r="A26" s="19" t="n">
        <f aca="false">+A25+1</f>
        <v>14</v>
      </c>
      <c r="B26" s="28" t="n">
        <v>40512</v>
      </c>
      <c r="C26" s="29" t="n">
        <f aca="false">'Weather Adjs'!N30</f>
        <v>121261601</v>
      </c>
      <c r="D26" s="29" t="n">
        <f aca="false">'Weather Adjs'!N244</f>
        <v>111333789</v>
      </c>
      <c r="E26" s="30" t="n">
        <f aca="false">+D26-C26</f>
        <v>-9927812</v>
      </c>
      <c r="F26" s="29"/>
      <c r="G26" s="29"/>
      <c r="H26" s="31"/>
      <c r="I26" s="31"/>
      <c r="J26" s="31"/>
      <c r="K26" s="31"/>
      <c r="L26" s="32"/>
    </row>
    <row r="27" customFormat="false" ht="12.75" hidden="false" customHeight="false" outlineLevel="0" collapsed="false">
      <c r="A27" s="19" t="n">
        <f aca="false">+A26+1</f>
        <v>15</v>
      </c>
      <c r="B27" s="28" t="n">
        <v>40543</v>
      </c>
      <c r="C27" s="33" t="n">
        <f aca="false">'Weather Adjs'!O30</f>
        <v>146682208</v>
      </c>
      <c r="D27" s="33" t="n">
        <f aca="false">'Weather Adjs'!O244</f>
        <v>159387099</v>
      </c>
      <c r="E27" s="34" t="n">
        <f aca="false">+D27-C27</f>
        <v>12704891</v>
      </c>
      <c r="F27" s="29"/>
      <c r="G27" s="29"/>
      <c r="H27" s="31"/>
      <c r="I27" s="31"/>
      <c r="J27" s="31"/>
      <c r="K27" s="31"/>
      <c r="L27" s="32"/>
    </row>
    <row r="28" customFormat="false" ht="12.75" hidden="false" customHeight="false" outlineLevel="0" collapsed="false">
      <c r="A28" s="19" t="n">
        <f aca="false">+A27+1</f>
        <v>16</v>
      </c>
      <c r="B28" s="22"/>
      <c r="C28" s="35" t="n">
        <f aca="false">ROUND(SUM(C16:C27),0)</f>
        <v>1056630543</v>
      </c>
      <c r="D28" s="35" t="n">
        <f aca="false">ROUND(SUM(D16:D27),0)</f>
        <v>1089556625</v>
      </c>
      <c r="E28" s="35" t="n">
        <f aca="false">ROUND(SUM(E16:E27),0)</f>
        <v>32926082</v>
      </c>
      <c r="F28" s="4"/>
      <c r="G28" s="29"/>
      <c r="H28" s="31"/>
      <c r="I28" s="31"/>
      <c r="J28" s="31"/>
      <c r="K28" s="31"/>
      <c r="L28" s="32"/>
    </row>
    <row r="29" customFormat="false" ht="12.75" hidden="false" customHeight="false" outlineLevel="0" collapsed="false">
      <c r="A29" s="19" t="n">
        <f aca="false">+A28+1</f>
        <v>17</v>
      </c>
      <c r="B29" s="36" t="s">
        <v>18</v>
      </c>
      <c r="C29" s="37"/>
      <c r="D29" s="37"/>
      <c r="E29" s="22"/>
      <c r="F29" s="4"/>
      <c r="H29" s="31"/>
      <c r="I29" s="31"/>
      <c r="J29" s="31"/>
      <c r="K29" s="31"/>
    </row>
    <row r="30" customFormat="false" ht="12.75" hidden="false" customHeight="false" outlineLevel="0" collapsed="false">
      <c r="A30" s="19" t="n">
        <f aca="false">+A29+1</f>
        <v>18</v>
      </c>
      <c r="C30" s="21" t="s">
        <v>19</v>
      </c>
      <c r="D30" s="38"/>
      <c r="E30" s="39" t="n">
        <f aca="false">Revenue!R13</f>
        <v>23283584.6709498</v>
      </c>
      <c r="F30" s="22"/>
      <c r="H30" s="31"/>
      <c r="I30" s="31"/>
      <c r="J30" s="31"/>
      <c r="K30" s="31"/>
    </row>
    <row r="31" customFormat="false" ht="12.75" hidden="false" customHeight="false" outlineLevel="0" collapsed="false">
      <c r="A31" s="19" t="n">
        <f aca="false">+A30+1</f>
        <v>19</v>
      </c>
      <c r="B31" s="22"/>
      <c r="C31" s="40" t="s">
        <v>20</v>
      </c>
      <c r="D31" s="41"/>
      <c r="E31" s="30" t="n">
        <f aca="false">Revenue!R15</f>
        <v>8285263.29107759</v>
      </c>
      <c r="F31" s="22"/>
      <c r="H31" s="31"/>
      <c r="I31" s="31"/>
      <c r="J31" s="31"/>
      <c r="K31" s="31"/>
    </row>
    <row r="32" customFormat="false" ht="12.75" hidden="false" customHeight="false" outlineLevel="0" collapsed="false">
      <c r="A32" s="19" t="n">
        <f aca="false">+A31+1</f>
        <v>20</v>
      </c>
      <c r="B32" s="22"/>
      <c r="C32" s="21" t="s">
        <v>21</v>
      </c>
      <c r="D32" s="41"/>
      <c r="E32" s="30" t="n">
        <f aca="false">Revenue!R16</f>
        <v>759944.189466004</v>
      </c>
      <c r="F32" s="22"/>
      <c r="H32" s="31"/>
      <c r="I32" s="31"/>
      <c r="J32" s="31"/>
      <c r="K32" s="31"/>
    </row>
    <row r="33" customFormat="false" ht="12.75" hidden="false" customHeight="false" outlineLevel="0" collapsed="false">
      <c r="A33" s="19" t="n">
        <f aca="false">+A32+1</f>
        <v>21</v>
      </c>
      <c r="B33" s="22"/>
      <c r="C33" s="21" t="s">
        <v>22</v>
      </c>
      <c r="D33" s="41"/>
      <c r="E33" s="30" t="n">
        <f aca="false">Revenue!R17</f>
        <v>2198.33530425624</v>
      </c>
      <c r="F33" s="22"/>
      <c r="H33" s="31"/>
      <c r="I33" s="31"/>
      <c r="J33" s="31"/>
      <c r="K33" s="31"/>
    </row>
    <row r="34" customFormat="false" ht="12.75" hidden="false" customHeight="false" outlineLevel="0" collapsed="false">
      <c r="A34" s="19" t="n">
        <f aca="false">+A33+1</f>
        <v>22</v>
      </c>
      <c r="B34" s="22"/>
      <c r="C34" s="21" t="s">
        <v>23</v>
      </c>
      <c r="D34" s="41"/>
      <c r="E34" s="30" t="n">
        <f aca="false">Revenue!R19</f>
        <v>253251.469970002</v>
      </c>
      <c r="F34" s="22"/>
      <c r="H34" s="31"/>
      <c r="I34" s="31"/>
      <c r="J34" s="31"/>
      <c r="K34" s="31"/>
    </row>
    <row r="35" customFormat="false" ht="12.75" hidden="false" customHeight="false" outlineLevel="0" collapsed="false">
      <c r="A35" s="19" t="n">
        <f aca="false">+A34+1</f>
        <v>23</v>
      </c>
      <c r="B35" s="22"/>
      <c r="C35" s="21" t="s">
        <v>24</v>
      </c>
      <c r="D35" s="41"/>
      <c r="E35" s="30" t="n">
        <f aca="false">Revenue!R21</f>
        <v>302794.371550001</v>
      </c>
      <c r="F35" s="22"/>
      <c r="H35" s="31"/>
      <c r="I35" s="31"/>
      <c r="J35" s="31"/>
      <c r="K35" s="31"/>
    </row>
    <row r="36" customFormat="false" ht="12.75" hidden="false" customHeight="false" outlineLevel="0" collapsed="false">
      <c r="A36" s="19" t="n">
        <f aca="false">+A35+1</f>
        <v>24</v>
      </c>
      <c r="B36" s="22"/>
      <c r="C36" s="40" t="s">
        <v>25</v>
      </c>
      <c r="D36" s="41"/>
      <c r="E36" s="30" t="n">
        <f aca="false">Revenue!R23</f>
        <v>353348.310000002</v>
      </c>
      <c r="F36" s="22"/>
      <c r="H36" s="31"/>
      <c r="I36" s="31"/>
      <c r="J36" s="31"/>
      <c r="K36" s="31"/>
    </row>
    <row r="37" customFormat="false" ht="12.75" hidden="false" customHeight="false" outlineLevel="0" collapsed="false">
      <c r="A37" s="19" t="n">
        <f aca="false">+A36+1</f>
        <v>25</v>
      </c>
      <c r="B37" s="22"/>
      <c r="C37" s="40" t="s">
        <v>26</v>
      </c>
      <c r="D37" s="41"/>
      <c r="E37" s="30" t="n">
        <f aca="false">Revenue!R24</f>
        <v>12177.2703600004</v>
      </c>
      <c r="F37" s="22"/>
      <c r="H37" s="31"/>
      <c r="I37" s="31"/>
      <c r="J37" s="31"/>
      <c r="K37" s="31"/>
    </row>
    <row r="38" customFormat="false" ht="12.75" hidden="false" customHeight="false" outlineLevel="0" collapsed="false">
      <c r="A38" s="19" t="n">
        <f aca="false">+A37+1</f>
        <v>26</v>
      </c>
      <c r="B38" s="22"/>
      <c r="C38" s="40" t="s">
        <v>27</v>
      </c>
      <c r="D38" s="41"/>
      <c r="E38" s="34" t="n">
        <f aca="false">Revenue!R25</f>
        <v>8880.41388999997</v>
      </c>
      <c r="F38" s="22"/>
      <c r="H38" s="31"/>
      <c r="I38" s="31"/>
      <c r="J38" s="31"/>
      <c r="K38" s="31"/>
    </row>
    <row r="39" customFormat="false" ht="12.75" hidden="false" customHeight="false" outlineLevel="0" collapsed="false">
      <c r="A39" s="19" t="n">
        <f aca="false">+A38+1</f>
        <v>27</v>
      </c>
      <c r="B39" s="22" t="s">
        <v>28</v>
      </c>
      <c r="C39" s="22"/>
      <c r="D39" s="22"/>
      <c r="E39" s="42"/>
      <c r="F39" s="43" t="n">
        <f aca="false">SUM(E30:E38)</f>
        <v>33261442.3225677</v>
      </c>
      <c r="H39" s="31"/>
      <c r="I39" s="31"/>
      <c r="J39" s="31"/>
      <c r="K39" s="31"/>
    </row>
    <row r="40" customFormat="false" ht="12.75" hidden="false" customHeight="false" outlineLevel="0" collapsed="false">
      <c r="A40" s="19" t="n">
        <f aca="false">+A39+1</f>
        <v>28</v>
      </c>
      <c r="B40" s="44"/>
      <c r="C40" s="44"/>
      <c r="D40" s="45"/>
      <c r="E40" s="39"/>
      <c r="F40" s="22"/>
      <c r="H40" s="31"/>
      <c r="I40" s="31"/>
      <c r="J40" s="31"/>
      <c r="K40" s="31"/>
    </row>
    <row r="41" customFormat="false" ht="12.75" hidden="false" customHeight="false" outlineLevel="0" collapsed="false">
      <c r="A41" s="19" t="n">
        <f aca="false">+A40+1</f>
        <v>29</v>
      </c>
      <c r="B41" s="46" t="s">
        <v>29</v>
      </c>
      <c r="C41" s="44"/>
      <c r="D41" s="45"/>
      <c r="E41" s="39"/>
      <c r="F41" s="22"/>
      <c r="H41" s="31"/>
      <c r="I41" s="31"/>
      <c r="J41" s="31"/>
      <c r="K41" s="31"/>
    </row>
    <row r="42" customFormat="false" ht="12.75" hidden="false" customHeight="false" outlineLevel="0" collapsed="false">
      <c r="A42" s="19" t="n">
        <f aca="false">+A41+1</f>
        <v>30</v>
      </c>
      <c r="B42" s="20" t="s">
        <v>30</v>
      </c>
      <c r="C42" s="44"/>
      <c r="D42" s="45"/>
      <c r="E42" s="47" t="n">
        <f aca="false">Revenue!R33</f>
        <v>21569842.0081044</v>
      </c>
      <c r="H42" s="31"/>
      <c r="I42" s="31"/>
      <c r="J42" s="31"/>
      <c r="K42" s="31"/>
    </row>
    <row r="43" customFormat="false" ht="12.75" hidden="false" customHeight="false" outlineLevel="0" collapsed="false">
      <c r="A43" s="19" t="n">
        <f aca="false">+A42+1</f>
        <v>31</v>
      </c>
      <c r="B43" s="20"/>
      <c r="C43" s="44"/>
      <c r="D43" s="45"/>
      <c r="E43" s="39"/>
      <c r="F43" s="42" t="n">
        <f aca="false">E42</f>
        <v>21569842.0081044</v>
      </c>
      <c r="H43" s="31"/>
      <c r="I43" s="31"/>
      <c r="J43" s="31"/>
      <c r="K43" s="31"/>
    </row>
    <row r="44" customFormat="false" ht="12.75" hidden="false" customHeight="false" outlineLevel="0" collapsed="false">
      <c r="A44" s="19" t="n">
        <f aca="false">+A43+1</f>
        <v>32</v>
      </c>
      <c r="B44" s="44"/>
      <c r="C44" s="44"/>
      <c r="D44" s="45"/>
      <c r="E44" s="39"/>
      <c r="F44" s="22"/>
      <c r="H44" s="31"/>
      <c r="I44" s="31"/>
      <c r="J44" s="31"/>
      <c r="K44" s="31"/>
    </row>
    <row r="45" customFormat="false" ht="12.75" hidden="false" customHeight="false" outlineLevel="0" collapsed="false">
      <c r="A45" s="19" t="n">
        <f aca="false">+A44+1</f>
        <v>33</v>
      </c>
      <c r="B45" s="21" t="s">
        <v>31</v>
      </c>
      <c r="C45" s="21"/>
      <c r="D45" s="48" t="n">
        <f aca="false">'7.03 G'!E13</f>
        <v>0.003475</v>
      </c>
      <c r="E45" s="43" t="n">
        <f aca="false">ROUND(F39*D45,0)</f>
        <v>115584</v>
      </c>
      <c r="F45" s="41"/>
      <c r="H45" s="31"/>
      <c r="I45" s="31"/>
      <c r="J45" s="31"/>
      <c r="K45" s="31"/>
    </row>
    <row r="46" customFormat="false" ht="12.75" hidden="false" customHeight="false" outlineLevel="0" collapsed="false">
      <c r="A46" s="19" t="n">
        <f aca="false">+A45+1</f>
        <v>34</v>
      </c>
      <c r="B46" s="21" t="s">
        <v>32</v>
      </c>
      <c r="C46" s="21"/>
      <c r="D46" s="48" t="n">
        <f aca="false">'7.03 G'!E14</f>
        <v>0.002</v>
      </c>
      <c r="E46" s="49" t="n">
        <f aca="false">ROUND(F39*D46,0)</f>
        <v>66523</v>
      </c>
      <c r="F46" s="41"/>
      <c r="H46" s="31"/>
      <c r="I46" s="31"/>
      <c r="J46" s="31"/>
      <c r="K46" s="31"/>
    </row>
    <row r="47" customFormat="false" ht="12.75" hidden="false" customHeight="false" outlineLevel="0" collapsed="false">
      <c r="A47" s="19" t="n">
        <f aca="false">+A46+1</f>
        <v>35</v>
      </c>
      <c r="B47" s="21" t="s">
        <v>33</v>
      </c>
      <c r="C47" s="21"/>
      <c r="D47" s="50"/>
      <c r="E47" s="51"/>
      <c r="F47" s="52" t="n">
        <f aca="false">SUM(E45:E46)</f>
        <v>182107</v>
      </c>
      <c r="H47" s="31"/>
      <c r="I47" s="31"/>
      <c r="J47" s="31"/>
      <c r="K47" s="31"/>
    </row>
    <row r="48" customFormat="false" ht="12.75" hidden="false" customHeight="false" outlineLevel="0" collapsed="false">
      <c r="A48" s="19" t="n">
        <f aca="false">+A47+1</f>
        <v>36</v>
      </c>
      <c r="B48" s="21"/>
      <c r="C48" s="21"/>
      <c r="D48" s="48"/>
      <c r="E48" s="53"/>
      <c r="F48" s="41"/>
      <c r="H48" s="31"/>
      <c r="I48" s="31"/>
      <c r="J48" s="31"/>
      <c r="K48" s="31"/>
    </row>
    <row r="49" customFormat="false" ht="12.75" hidden="false" customHeight="false" outlineLevel="0" collapsed="false">
      <c r="A49" s="19" t="n">
        <f aca="false">+A48+1</f>
        <v>37</v>
      </c>
      <c r="B49" s="21" t="s">
        <v>34</v>
      </c>
      <c r="C49" s="21"/>
      <c r="D49" s="48" t="n">
        <f aca="false">'7.03 G'!E15</f>
        <v>0.038386</v>
      </c>
      <c r="E49" s="47" t="n">
        <f aca="false">ROUND(F39*D49,0)</f>
        <v>1276774</v>
      </c>
      <c r="F49" s="41"/>
      <c r="H49" s="31"/>
      <c r="I49" s="31"/>
      <c r="J49" s="31"/>
      <c r="K49" s="31"/>
    </row>
    <row r="50" customFormat="false" ht="12.75" hidden="false" customHeight="false" outlineLevel="0" collapsed="false">
      <c r="A50" s="19" t="n">
        <f aca="false">+A49+1</f>
        <v>38</v>
      </c>
      <c r="B50" s="21" t="s">
        <v>35</v>
      </c>
      <c r="C50" s="21"/>
      <c r="D50" s="22"/>
      <c r="E50" s="53"/>
      <c r="F50" s="54" t="n">
        <f aca="false">SUM(E49:E49)</f>
        <v>1276774</v>
      </c>
      <c r="H50" s="31"/>
      <c r="I50" s="31"/>
      <c r="J50" s="31"/>
      <c r="K50" s="31"/>
    </row>
    <row r="51" customFormat="false" ht="12.75" hidden="false" customHeight="false" outlineLevel="0" collapsed="false">
      <c r="A51" s="19" t="n">
        <f aca="false">+A50+1</f>
        <v>39</v>
      </c>
      <c r="B51" s="21"/>
      <c r="C51" s="21"/>
      <c r="D51" s="22"/>
      <c r="E51" s="22"/>
      <c r="F51" s="41"/>
      <c r="H51" s="31"/>
      <c r="I51" s="31"/>
      <c r="J51" s="31"/>
      <c r="K51" s="31"/>
    </row>
    <row r="52" customFormat="false" ht="12.75" hidden="false" customHeight="false" outlineLevel="0" collapsed="false">
      <c r="A52" s="19" t="n">
        <f aca="false">+A51+1</f>
        <v>40</v>
      </c>
      <c r="B52" s="21" t="s">
        <v>36</v>
      </c>
      <c r="C52" s="21"/>
      <c r="D52" s="22"/>
      <c r="E52" s="51"/>
      <c r="F52" s="52" t="n">
        <f aca="false">F39-F43-F47-F50</f>
        <v>10232719.3144633</v>
      </c>
      <c r="H52" s="31"/>
      <c r="I52" s="31"/>
      <c r="J52" s="31"/>
      <c r="K52" s="31"/>
    </row>
    <row r="53" customFormat="false" ht="12.75" hidden="false" customHeight="false" outlineLevel="0" collapsed="false">
      <c r="A53" s="19" t="n">
        <f aca="false">+A52+1</f>
        <v>41</v>
      </c>
      <c r="B53" s="21"/>
      <c r="C53" s="21"/>
      <c r="D53" s="22"/>
      <c r="E53" s="51"/>
      <c r="F53" s="51"/>
      <c r="H53" s="31"/>
      <c r="I53" s="31"/>
      <c r="J53" s="31"/>
      <c r="K53" s="31"/>
    </row>
    <row r="54" customFormat="false" ht="12.75" hidden="false" customHeight="false" outlineLevel="0" collapsed="false">
      <c r="A54" s="19" t="n">
        <f aca="false">+A53+1</f>
        <v>42</v>
      </c>
      <c r="B54" s="21" t="s">
        <v>37</v>
      </c>
      <c r="C54" s="21"/>
      <c r="D54" s="55" t="n">
        <v>0.35</v>
      </c>
      <c r="E54" s="51"/>
      <c r="F54" s="56" t="n">
        <f aca="false">ROUND(F52*D54,0)</f>
        <v>3581452</v>
      </c>
      <c r="H54" s="31"/>
      <c r="I54" s="31"/>
      <c r="J54" s="31"/>
      <c r="K54" s="31"/>
    </row>
    <row r="55" customFormat="false" ht="13.5" hidden="false" customHeight="false" outlineLevel="0" collapsed="false">
      <c r="A55" s="19" t="n">
        <f aca="false">+A54+1</f>
        <v>43</v>
      </c>
      <c r="B55" s="21" t="s">
        <v>38</v>
      </c>
      <c r="C55" s="21"/>
      <c r="D55" s="22"/>
      <c r="E55" s="51"/>
      <c r="F55" s="57" t="n">
        <f aca="false">F52-F54</f>
        <v>6651267.31446328</v>
      </c>
      <c r="H55" s="31"/>
      <c r="I55" s="31"/>
      <c r="J55" s="31"/>
      <c r="K55" s="31"/>
    </row>
    <row r="56" customFormat="false" ht="13.5" hidden="false" customHeight="false" outlineLevel="0" collapsed="false">
      <c r="H56" s="58"/>
      <c r="I56" s="58"/>
      <c r="J56" s="58"/>
      <c r="K56" s="58"/>
    </row>
  </sheetData>
  <mergeCells count="4">
    <mergeCell ref="A5:F5"/>
    <mergeCell ref="A6:F6"/>
    <mergeCell ref="A7:F7"/>
    <mergeCell ref="A8:F8"/>
  </mergeCells>
  <printOptions headings="false" gridLines="false" gridLinesSet="true" horizontalCentered="false" verticalCentered="false"/>
  <pageMargins left="0" right="0"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19"/>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244" activeCellId="0" sqref="E24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1.56"/>
    <col collapsed="false" customWidth="true" hidden="false" outlineLevel="0" max="3" min="3" style="0" width="9.85"/>
    <col collapsed="false" customWidth="true" hidden="false" outlineLevel="0" max="4" min="4" style="0" width="13.28"/>
    <col collapsed="false" customWidth="true" hidden="false" outlineLevel="0" max="6" min="5" style="0" width="12.7"/>
    <col collapsed="false" customWidth="true" hidden="false" outlineLevel="0" max="7" min="7" style="0" width="12.42"/>
    <col collapsed="false" customWidth="true" hidden="false" outlineLevel="0" max="8" min="8" style="0" width="11.85"/>
    <col collapsed="false" customWidth="true" hidden="false" outlineLevel="0" max="10" min="9" style="0" width="12.42"/>
    <col collapsed="false" customWidth="true" hidden="false" outlineLevel="0" max="11" min="11" style="0" width="13.14"/>
    <col collapsed="false" customWidth="true" hidden="false" outlineLevel="0" max="12" min="12" style="0" width="12.7"/>
    <col collapsed="false" customWidth="true" hidden="false" outlineLevel="0" max="15" min="13" style="0" width="12.28"/>
    <col collapsed="false" customWidth="true" hidden="false" outlineLevel="0" max="16" min="16" style="0" width="14.41"/>
    <col collapsed="false" customWidth="true" hidden="false" outlineLevel="0" max="18" min="18" style="0" width="12.7"/>
    <col collapsed="false" customWidth="true" hidden="false" outlineLevel="0" max="19" min="19" style="0" width="19.41"/>
  </cols>
  <sheetData>
    <row r="1" customFormat="false" ht="12.75" hidden="false" customHeight="true" outlineLevel="0" collapsed="false">
      <c r="B1" s="59" t="s">
        <v>39</v>
      </c>
      <c r="C1" s="59"/>
      <c r="D1" s="59"/>
      <c r="E1" s="59"/>
      <c r="F1" s="59"/>
      <c r="G1" s="59"/>
      <c r="H1" s="59"/>
      <c r="I1" s="59"/>
      <c r="J1" s="59"/>
      <c r="K1" s="59"/>
      <c r="L1" s="59"/>
      <c r="M1" s="59"/>
      <c r="N1" s="59"/>
      <c r="O1" s="59"/>
      <c r="P1" s="59"/>
    </row>
    <row r="2" customFormat="false" ht="12.75" hidden="false" customHeight="true" outlineLevel="0" collapsed="false">
      <c r="B2" s="59" t="s">
        <v>40</v>
      </c>
      <c r="C2" s="59"/>
      <c r="D2" s="59"/>
      <c r="E2" s="59"/>
      <c r="F2" s="59"/>
      <c r="G2" s="59"/>
      <c r="H2" s="59"/>
      <c r="I2" s="59"/>
      <c r="J2" s="59"/>
      <c r="K2" s="59"/>
      <c r="L2" s="59"/>
      <c r="M2" s="59"/>
      <c r="N2" s="59"/>
      <c r="O2" s="59"/>
      <c r="P2" s="59"/>
    </row>
    <row r="3" customFormat="false" ht="12.75" hidden="false" customHeight="true" outlineLevel="0" collapsed="false">
      <c r="B3" s="60" t="s">
        <v>41</v>
      </c>
      <c r="C3" s="60"/>
      <c r="D3" s="60"/>
      <c r="E3" s="60"/>
      <c r="F3" s="60"/>
      <c r="G3" s="60"/>
      <c r="H3" s="60"/>
      <c r="I3" s="60"/>
      <c r="J3" s="60"/>
      <c r="K3" s="60"/>
      <c r="L3" s="60"/>
      <c r="M3" s="60"/>
      <c r="N3" s="60"/>
      <c r="O3" s="60"/>
      <c r="P3" s="60"/>
    </row>
    <row r="4" customFormat="false" ht="12.75" hidden="false" customHeight="true" outlineLevel="0" collapsed="false">
      <c r="B4" s="59" t="s">
        <v>42</v>
      </c>
      <c r="C4" s="59"/>
      <c r="D4" s="59"/>
      <c r="E4" s="59"/>
      <c r="F4" s="59"/>
      <c r="G4" s="59"/>
      <c r="H4" s="59"/>
      <c r="I4" s="59"/>
      <c r="J4" s="59"/>
      <c r="K4" s="59"/>
      <c r="L4" s="59"/>
      <c r="M4" s="59"/>
      <c r="N4" s="59"/>
      <c r="O4" s="59"/>
      <c r="P4" s="59"/>
    </row>
    <row r="5" customFormat="false" ht="12.75" hidden="false" customHeight="false" outlineLevel="0" collapsed="false">
      <c r="B5" s="61"/>
      <c r="C5" s="62"/>
      <c r="D5" s="62"/>
      <c r="E5" s="62"/>
      <c r="F5" s="62"/>
      <c r="G5" s="62"/>
      <c r="H5" s="62"/>
      <c r="I5" s="62"/>
      <c r="J5" s="62"/>
      <c r="K5" s="62"/>
      <c r="L5" s="62"/>
      <c r="M5" s="62"/>
      <c r="N5" s="62"/>
      <c r="O5" s="62"/>
    </row>
    <row r="6" customFormat="false" ht="12.75" hidden="false" customHeight="false" outlineLevel="0" collapsed="false">
      <c r="B6" s="61"/>
      <c r="C6" s="62"/>
      <c r="P6" s="63"/>
    </row>
    <row r="7" customFormat="false" ht="12.75" hidden="false" customHeight="false" outlineLevel="0" collapsed="false">
      <c r="B7" s="64" t="s">
        <v>43</v>
      </c>
      <c r="C7" s="64" t="s">
        <v>44</v>
      </c>
      <c r="D7" s="65" t="n">
        <v>40179</v>
      </c>
      <c r="E7" s="65" t="n">
        <v>40210</v>
      </c>
      <c r="F7" s="65" t="n">
        <v>40238</v>
      </c>
      <c r="G7" s="65" t="n">
        <v>40269</v>
      </c>
      <c r="H7" s="65" t="n">
        <v>40299</v>
      </c>
      <c r="I7" s="65" t="n">
        <v>40330</v>
      </c>
      <c r="J7" s="65" t="n">
        <v>40360</v>
      </c>
      <c r="K7" s="65" t="n">
        <v>40391</v>
      </c>
      <c r="L7" s="65" t="n">
        <v>40422</v>
      </c>
      <c r="M7" s="65" t="n">
        <v>40452</v>
      </c>
      <c r="N7" s="65" t="n">
        <v>40483</v>
      </c>
      <c r="O7" s="65" t="n">
        <v>40513</v>
      </c>
      <c r="P7" s="64" t="s">
        <v>45</v>
      </c>
    </row>
    <row r="8" customFormat="false" ht="12.75" hidden="false" customHeight="false" outlineLevel="0" collapsed="false">
      <c r="B8" s="63" t="s">
        <v>46</v>
      </c>
      <c r="C8" s="66"/>
      <c r="D8" s="67"/>
      <c r="E8" s="67"/>
      <c r="F8" s="67"/>
      <c r="G8" s="67"/>
      <c r="H8" s="67"/>
      <c r="I8" s="67"/>
      <c r="J8" s="67"/>
      <c r="K8" s="67"/>
      <c r="L8" s="67"/>
      <c r="M8" s="67"/>
      <c r="N8" s="67"/>
      <c r="O8" s="67"/>
    </row>
    <row r="9" s="68" customFormat="true" ht="12.75" hidden="false" customHeight="false" outlineLevel="0" collapsed="false">
      <c r="B9" s="69" t="s">
        <v>47</v>
      </c>
      <c r="C9" s="70" t="n">
        <v>16</v>
      </c>
      <c r="D9" s="71" t="n">
        <v>1026</v>
      </c>
      <c r="E9" s="71" t="n">
        <v>1026</v>
      </c>
      <c r="F9" s="71" t="n">
        <v>1026</v>
      </c>
      <c r="G9" s="71" t="n">
        <v>1026</v>
      </c>
      <c r="H9" s="71" t="n">
        <v>1026</v>
      </c>
      <c r="I9" s="71" t="n">
        <v>1026</v>
      </c>
      <c r="J9" s="71" t="n">
        <v>1007</v>
      </c>
      <c r="K9" s="71" t="n">
        <v>1007</v>
      </c>
      <c r="L9" s="71" t="n">
        <v>1007</v>
      </c>
      <c r="M9" s="71" t="n">
        <v>1007</v>
      </c>
      <c r="N9" s="71" t="n">
        <v>1007</v>
      </c>
      <c r="O9" s="71" t="n">
        <v>1007</v>
      </c>
      <c r="P9" s="72" t="n">
        <f aca="false">SUM(D9:O9)</f>
        <v>12198</v>
      </c>
    </row>
    <row r="10" s="68" customFormat="true" ht="12.75" hidden="false" customHeight="false" outlineLevel="0" collapsed="false">
      <c r="B10" s="68" t="s">
        <v>48</v>
      </c>
      <c r="C10" s="68" t="n">
        <v>23</v>
      </c>
      <c r="D10" s="71" t="n">
        <v>71187692</v>
      </c>
      <c r="E10" s="71" t="n">
        <v>58357925</v>
      </c>
      <c r="F10" s="71" t="n">
        <v>59215201</v>
      </c>
      <c r="G10" s="71" t="n">
        <v>46508498</v>
      </c>
      <c r="H10" s="71" t="n">
        <v>33382131</v>
      </c>
      <c r="I10" s="71" t="n">
        <v>21957138</v>
      </c>
      <c r="J10" s="71" t="n">
        <v>15080375</v>
      </c>
      <c r="K10" s="71" t="n">
        <v>14189236</v>
      </c>
      <c r="L10" s="71" t="n">
        <v>18121975</v>
      </c>
      <c r="M10" s="71" t="n">
        <v>36524174</v>
      </c>
      <c r="N10" s="71" t="n">
        <v>67472591</v>
      </c>
      <c r="O10" s="71" t="n">
        <v>84734325</v>
      </c>
      <c r="P10" s="72" t="n">
        <f aca="false">SUM(D10:O10)</f>
        <v>526731261</v>
      </c>
    </row>
    <row r="11" s="68" customFormat="true" ht="12.75" hidden="false" customHeight="false" outlineLevel="0" collapsed="false">
      <c r="B11" s="68" t="s">
        <v>49</v>
      </c>
      <c r="C11" s="68" t="n">
        <v>53</v>
      </c>
      <c r="D11" s="71" t="n">
        <v>205</v>
      </c>
      <c r="E11" s="71" t="n">
        <v>216</v>
      </c>
      <c r="F11" s="71" t="n">
        <v>301</v>
      </c>
      <c r="G11" s="71" t="n">
        <v>219</v>
      </c>
      <c r="H11" s="71" t="n">
        <v>145</v>
      </c>
      <c r="I11" s="71" t="n">
        <v>107</v>
      </c>
      <c r="J11" s="71" t="n">
        <v>89</v>
      </c>
      <c r="K11" s="71" t="n">
        <v>86</v>
      </c>
      <c r="L11" s="71" t="n">
        <v>84</v>
      </c>
      <c r="M11" s="71" t="n">
        <v>160</v>
      </c>
      <c r="N11" s="71" t="n">
        <v>222</v>
      </c>
      <c r="O11" s="71" t="n">
        <v>280</v>
      </c>
      <c r="P11" s="72" t="n">
        <f aca="false">SUM(D11:O11)</f>
        <v>2114</v>
      </c>
    </row>
    <row r="12" s="68" customFormat="true" ht="12.75" hidden="false" customHeight="false" outlineLevel="0" collapsed="false">
      <c r="B12" s="68" t="s">
        <v>50</v>
      </c>
      <c r="C12" s="68" t="n">
        <v>31</v>
      </c>
      <c r="D12" s="71" t="n">
        <v>23016166</v>
      </c>
      <c r="E12" s="71" t="n">
        <v>18812793</v>
      </c>
      <c r="F12" s="71" t="n">
        <v>19150536</v>
      </c>
      <c r="G12" s="71" t="n">
        <v>15524159</v>
      </c>
      <c r="H12" s="71" t="n">
        <v>12049759</v>
      </c>
      <c r="I12" s="71" t="n">
        <v>9005427</v>
      </c>
      <c r="J12" s="71" t="n">
        <v>7221778</v>
      </c>
      <c r="K12" s="71" t="n">
        <v>7068070</v>
      </c>
      <c r="L12" s="71" t="n">
        <v>7946422</v>
      </c>
      <c r="M12" s="71" t="n">
        <v>12676289</v>
      </c>
      <c r="N12" s="71" t="n">
        <v>21511392</v>
      </c>
      <c r="O12" s="71" t="n">
        <v>27256517</v>
      </c>
      <c r="P12" s="72" t="n">
        <f aca="false">SUM(D12:O12)</f>
        <v>181239308</v>
      </c>
      <c r="S12" s="72"/>
    </row>
    <row r="13" s="68" customFormat="true" ht="12.75" hidden="false" customHeight="false" outlineLevel="0" collapsed="false">
      <c r="B13" s="68" t="s">
        <v>51</v>
      </c>
      <c r="C13" s="68" t="n">
        <v>41</v>
      </c>
      <c r="D13" s="71" t="n">
        <v>6036466</v>
      </c>
      <c r="E13" s="71" t="n">
        <v>5206460</v>
      </c>
      <c r="F13" s="71" t="n">
        <v>5526561</v>
      </c>
      <c r="G13" s="71" t="n">
        <v>4764151</v>
      </c>
      <c r="H13" s="71" t="n">
        <v>4144132</v>
      </c>
      <c r="I13" s="71" t="n">
        <v>3239970</v>
      </c>
      <c r="J13" s="71" t="n">
        <v>2639853</v>
      </c>
      <c r="K13" s="71" t="n">
        <v>2578521</v>
      </c>
      <c r="L13" s="71" t="n">
        <v>2868927</v>
      </c>
      <c r="M13" s="71" t="n">
        <v>4012545</v>
      </c>
      <c r="N13" s="71" t="n">
        <v>5575772</v>
      </c>
      <c r="O13" s="71" t="n">
        <v>6473096</v>
      </c>
      <c r="P13" s="72" t="n">
        <f aca="false">SUM(D13:O13)</f>
        <v>53066454</v>
      </c>
      <c r="R13" s="72"/>
      <c r="S13" s="72"/>
    </row>
    <row r="14" s="68" customFormat="true" ht="12.75" hidden="false" customHeight="false" outlineLevel="0" collapsed="false">
      <c r="B14" s="68" t="s">
        <v>52</v>
      </c>
      <c r="C14" s="68" t="n">
        <v>85</v>
      </c>
      <c r="D14" s="71" t="n">
        <v>1540528</v>
      </c>
      <c r="E14" s="71" t="n">
        <v>1365910</v>
      </c>
      <c r="F14" s="71" t="n">
        <v>1543042</v>
      </c>
      <c r="G14" s="71" t="n">
        <v>1351647</v>
      </c>
      <c r="H14" s="71" t="n">
        <v>1142807</v>
      </c>
      <c r="I14" s="71" t="n">
        <v>861289</v>
      </c>
      <c r="J14" s="71" t="n">
        <v>719459</v>
      </c>
      <c r="K14" s="71" t="n">
        <v>682351</v>
      </c>
      <c r="L14" s="71" t="n">
        <v>737916</v>
      </c>
      <c r="M14" s="71" t="n">
        <v>1088491</v>
      </c>
      <c r="N14" s="71" t="n">
        <v>1469983</v>
      </c>
      <c r="O14" s="71" t="n">
        <v>1567374</v>
      </c>
      <c r="P14" s="72" t="n">
        <f aca="false">SUM(D14:O14)</f>
        <v>14070797</v>
      </c>
    </row>
    <row r="15" s="68" customFormat="true" ht="12.75" hidden="false" customHeight="false" outlineLevel="0" collapsed="false">
      <c r="B15" s="68" t="s">
        <v>53</v>
      </c>
      <c r="C15" s="68" t="n">
        <v>86</v>
      </c>
      <c r="D15" s="71" t="n">
        <v>1663779</v>
      </c>
      <c r="E15" s="71" t="n">
        <v>1409469</v>
      </c>
      <c r="F15" s="71" t="n">
        <v>1462011</v>
      </c>
      <c r="G15" s="71" t="n">
        <v>1219957</v>
      </c>
      <c r="H15" s="71" t="n">
        <v>979898</v>
      </c>
      <c r="I15" s="71" t="n">
        <v>626681</v>
      </c>
      <c r="J15" s="71" t="n">
        <v>362839</v>
      </c>
      <c r="K15" s="71" t="n">
        <v>338531</v>
      </c>
      <c r="L15" s="71" t="n">
        <v>494396</v>
      </c>
      <c r="M15" s="71" t="n">
        <v>927504</v>
      </c>
      <c r="N15" s="71" t="n">
        <v>1494947</v>
      </c>
      <c r="O15" s="71" t="n">
        <v>1707029</v>
      </c>
      <c r="P15" s="72" t="n">
        <f aca="false">SUM(D15:O15)</f>
        <v>12687041</v>
      </c>
    </row>
    <row r="16" s="68" customFormat="true" ht="12.75" hidden="false" customHeight="false" outlineLevel="0" collapsed="false">
      <c r="B16" s="68" t="s">
        <v>54</v>
      </c>
      <c r="C16" s="68" t="n">
        <v>87</v>
      </c>
      <c r="D16" s="71" t="n">
        <v>2992144</v>
      </c>
      <c r="E16" s="71" t="n">
        <v>2636531</v>
      </c>
      <c r="F16" s="71" t="n">
        <v>2769578</v>
      </c>
      <c r="G16" s="71" t="n">
        <v>2479235</v>
      </c>
      <c r="H16" s="71" t="n">
        <v>2256353</v>
      </c>
      <c r="I16" s="71" t="n">
        <v>1872603</v>
      </c>
      <c r="J16" s="71" t="n">
        <v>1565592</v>
      </c>
      <c r="K16" s="71" t="n">
        <v>1423850</v>
      </c>
      <c r="L16" s="71" t="n">
        <v>1529532</v>
      </c>
      <c r="M16" s="71" t="n">
        <v>2142717</v>
      </c>
      <c r="N16" s="71" t="n">
        <v>2807516</v>
      </c>
      <c r="O16" s="71" t="n">
        <v>3255881</v>
      </c>
      <c r="P16" s="72" t="n">
        <f aca="false">SUM(D16:O16)</f>
        <v>27731532</v>
      </c>
    </row>
    <row r="17" s="68" customFormat="true" ht="12.75" hidden="false" customHeight="false" outlineLevel="0" collapsed="false">
      <c r="B17" s="68" t="s">
        <v>55</v>
      </c>
      <c r="C17" s="68" t="n">
        <v>31</v>
      </c>
      <c r="D17" s="71" t="n">
        <v>1818921</v>
      </c>
      <c r="E17" s="71" t="n">
        <v>1477370</v>
      </c>
      <c r="F17" s="71" t="n">
        <v>1448095</v>
      </c>
      <c r="G17" s="71" t="n">
        <v>1133284</v>
      </c>
      <c r="H17" s="71" t="n">
        <v>798015</v>
      </c>
      <c r="I17" s="71" t="n">
        <v>545398</v>
      </c>
      <c r="J17" s="71" t="n">
        <v>432613</v>
      </c>
      <c r="K17" s="71" t="n">
        <v>426650</v>
      </c>
      <c r="L17" s="71" t="n">
        <v>491935</v>
      </c>
      <c r="M17" s="71" t="n">
        <v>879645</v>
      </c>
      <c r="N17" s="71" t="n">
        <v>1575222</v>
      </c>
      <c r="O17" s="71" t="n">
        <v>2070494</v>
      </c>
      <c r="P17" s="72" t="n">
        <f aca="false">SUM(D17:O17)</f>
        <v>13097642</v>
      </c>
    </row>
    <row r="18" s="68" customFormat="true" ht="12.75" hidden="false" customHeight="false" outlineLevel="0" collapsed="false">
      <c r="B18" s="68" t="s">
        <v>56</v>
      </c>
      <c r="C18" s="68" t="n">
        <v>41</v>
      </c>
      <c r="D18" s="71" t="n">
        <v>1320289</v>
      </c>
      <c r="E18" s="71" t="n">
        <v>1220657</v>
      </c>
      <c r="F18" s="71" t="n">
        <v>1395878</v>
      </c>
      <c r="G18" s="71" t="n">
        <v>1342442</v>
      </c>
      <c r="H18" s="71" t="n">
        <v>1336026</v>
      </c>
      <c r="I18" s="71" t="n">
        <v>1195554</v>
      </c>
      <c r="J18" s="71" t="n">
        <v>1164314</v>
      </c>
      <c r="K18" s="71" t="n">
        <v>1214353</v>
      </c>
      <c r="L18" s="71" t="n">
        <v>1194311</v>
      </c>
      <c r="M18" s="71" t="n">
        <v>1336180</v>
      </c>
      <c r="N18" s="71" t="n">
        <v>1382308</v>
      </c>
      <c r="O18" s="71" t="n">
        <v>1379711</v>
      </c>
      <c r="P18" s="72" t="n">
        <f aca="false">SUM(D18:O18)</f>
        <v>15482023</v>
      </c>
    </row>
    <row r="19" s="68" customFormat="true" ht="12.75" hidden="false" customHeight="false" outlineLevel="0" collapsed="false">
      <c r="B19" s="68" t="s">
        <v>57</v>
      </c>
      <c r="C19" s="68" t="n">
        <v>85</v>
      </c>
      <c r="D19" s="71" t="n">
        <v>244025</v>
      </c>
      <c r="E19" s="71" t="n">
        <v>230437</v>
      </c>
      <c r="F19" s="71" t="n">
        <v>250310</v>
      </c>
      <c r="G19" s="71" t="n">
        <v>238410</v>
      </c>
      <c r="H19" s="71" t="n">
        <v>231789</v>
      </c>
      <c r="I19" s="71" t="n">
        <v>223465</v>
      </c>
      <c r="J19" s="71" t="n">
        <v>210855</v>
      </c>
      <c r="K19" s="71" t="n">
        <v>254827</v>
      </c>
      <c r="L19" s="71" t="n">
        <v>253789</v>
      </c>
      <c r="M19" s="71" t="n">
        <v>236615</v>
      </c>
      <c r="N19" s="71" t="n">
        <v>238060</v>
      </c>
      <c r="O19" s="71" t="n">
        <v>249530</v>
      </c>
      <c r="P19" s="72" t="n">
        <f aca="false">SUM(D19:O19)</f>
        <v>2862112</v>
      </c>
    </row>
    <row r="20" s="68" customFormat="true" ht="12.75" hidden="false" customHeight="false" outlineLevel="0" collapsed="false">
      <c r="B20" s="68" t="s">
        <v>58</v>
      </c>
      <c r="C20" s="68" t="n">
        <v>86</v>
      </c>
      <c r="D20" s="71" t="n">
        <v>171505</v>
      </c>
      <c r="E20" s="71" t="n">
        <v>146383</v>
      </c>
      <c r="F20" s="71" t="n">
        <v>66915</v>
      </c>
      <c r="G20" s="71" t="n">
        <v>40614</v>
      </c>
      <c r="H20" s="71" t="n">
        <v>65028</v>
      </c>
      <c r="I20" s="71" t="n">
        <v>83876</v>
      </c>
      <c r="J20" s="71" t="n">
        <v>55528</v>
      </c>
      <c r="K20" s="71" t="n">
        <v>31451</v>
      </c>
      <c r="L20" s="71" t="n">
        <v>25943</v>
      </c>
      <c r="M20" s="71" t="n">
        <v>30191</v>
      </c>
      <c r="N20" s="71" t="n">
        <v>52254</v>
      </c>
      <c r="O20" s="71" t="n">
        <v>62644</v>
      </c>
      <c r="P20" s="72" t="n">
        <f aca="false">SUM(D20:O20)</f>
        <v>832332</v>
      </c>
    </row>
    <row r="21" s="68" customFormat="true" ht="12.75" hidden="false" customHeight="false" outlineLevel="0" collapsed="false">
      <c r="B21" s="68" t="s">
        <v>59</v>
      </c>
      <c r="C21" s="68" t="n">
        <v>87</v>
      </c>
      <c r="D21" s="71" t="n">
        <v>83770</v>
      </c>
      <c r="E21" s="71" t="n">
        <v>115393</v>
      </c>
      <c r="F21" s="71" t="n">
        <v>118389</v>
      </c>
      <c r="G21" s="71" t="n">
        <v>148227</v>
      </c>
      <c r="H21" s="71" t="n">
        <v>172767</v>
      </c>
      <c r="I21" s="71" t="n">
        <v>130945</v>
      </c>
      <c r="J21" s="71" t="n">
        <v>105034</v>
      </c>
      <c r="K21" s="71" t="n">
        <v>153481</v>
      </c>
      <c r="L21" s="71" t="n">
        <v>200237</v>
      </c>
      <c r="M21" s="71" t="n">
        <v>222364</v>
      </c>
      <c r="N21" s="71" t="n">
        <v>202008</v>
      </c>
      <c r="O21" s="71" t="n">
        <v>136423</v>
      </c>
      <c r="P21" s="72" t="n">
        <f aca="false">SUM(D21:O21)</f>
        <v>1789038</v>
      </c>
    </row>
    <row r="22" s="68" customFormat="true" ht="12.75" hidden="false" customHeight="false" outlineLevel="0" collapsed="false">
      <c r="B22" s="0" t="s">
        <v>60</v>
      </c>
      <c r="C22" s="73" t="s">
        <v>61</v>
      </c>
      <c r="D22" s="71" t="n">
        <v>279454</v>
      </c>
      <c r="E22" s="71" t="n">
        <v>257561</v>
      </c>
      <c r="F22" s="71" t="n">
        <v>285994</v>
      </c>
      <c r="G22" s="71" t="n">
        <v>259942</v>
      </c>
      <c r="H22" s="71" t="n">
        <v>228605</v>
      </c>
      <c r="I22" s="71" t="n">
        <v>198260</v>
      </c>
      <c r="J22" s="71" t="n">
        <v>200037</v>
      </c>
      <c r="K22" s="71" t="n">
        <v>196495</v>
      </c>
      <c r="L22" s="71" t="n">
        <v>193152</v>
      </c>
      <c r="M22" s="71" t="n">
        <v>223619</v>
      </c>
      <c r="N22" s="71" t="n">
        <v>285003</v>
      </c>
      <c r="O22" s="71" t="n">
        <v>318484</v>
      </c>
      <c r="P22" s="72" t="n">
        <f aca="false">SUM(D22:O22)</f>
        <v>2926606</v>
      </c>
    </row>
    <row r="23" s="68" customFormat="true" ht="12.75" hidden="false" customHeight="false" outlineLevel="0" collapsed="false">
      <c r="B23" s="0" t="s">
        <v>62</v>
      </c>
      <c r="C23" s="73" t="s">
        <v>63</v>
      </c>
      <c r="D23" s="71" t="n">
        <v>2100604</v>
      </c>
      <c r="E23" s="71" t="n">
        <v>1889104</v>
      </c>
      <c r="F23" s="71" t="n">
        <v>2124952</v>
      </c>
      <c r="G23" s="71" t="n">
        <v>1956151</v>
      </c>
      <c r="H23" s="71" t="n">
        <v>1862821</v>
      </c>
      <c r="I23" s="71" t="n">
        <v>1745177</v>
      </c>
      <c r="J23" s="71" t="n">
        <v>1641957</v>
      </c>
      <c r="K23" s="71" t="n">
        <v>1698296</v>
      </c>
      <c r="L23" s="71" t="n">
        <v>1702205</v>
      </c>
      <c r="M23" s="71" t="n">
        <v>1940953</v>
      </c>
      <c r="N23" s="71" t="n">
        <v>2090527</v>
      </c>
      <c r="O23" s="71" t="n">
        <v>2197380</v>
      </c>
      <c r="P23" s="72" t="n">
        <f aca="false">SUM(D23:O23)</f>
        <v>22950127</v>
      </c>
    </row>
    <row r="24" s="68" customFormat="true" ht="12.75" hidden="false" customHeight="false" outlineLevel="0" collapsed="false">
      <c r="B24" s="0" t="s">
        <v>64</v>
      </c>
      <c r="C24" s="73" t="s">
        <v>65</v>
      </c>
      <c r="D24" s="71" t="n">
        <v>1937952</v>
      </c>
      <c r="E24" s="71" t="n">
        <v>1707812</v>
      </c>
      <c r="F24" s="71" t="n">
        <v>1821369</v>
      </c>
      <c r="G24" s="71" t="n">
        <v>1678807</v>
      </c>
      <c r="H24" s="71" t="n">
        <v>1544678</v>
      </c>
      <c r="I24" s="71" t="n">
        <v>1294429</v>
      </c>
      <c r="J24" s="71" t="n">
        <v>1196692</v>
      </c>
      <c r="K24" s="71" t="n">
        <v>1164811</v>
      </c>
      <c r="L24" s="71" t="n">
        <v>1237757</v>
      </c>
      <c r="M24" s="71" t="n">
        <v>1487119</v>
      </c>
      <c r="N24" s="71" t="n">
        <v>1981257</v>
      </c>
      <c r="O24" s="71" t="n">
        <v>1990898</v>
      </c>
      <c r="P24" s="72" t="n">
        <f aca="false">SUM(D24:O24)</f>
        <v>19043581</v>
      </c>
    </row>
    <row r="25" s="68" customFormat="true" ht="12.75" hidden="false" customHeight="false" outlineLevel="0" collapsed="false">
      <c r="B25" s="0" t="s">
        <v>66</v>
      </c>
      <c r="C25" s="73" t="s">
        <v>61</v>
      </c>
      <c r="D25" s="71" t="n">
        <v>360334</v>
      </c>
      <c r="E25" s="71" t="n">
        <v>348158</v>
      </c>
      <c r="F25" s="71" t="n">
        <v>375825</v>
      </c>
      <c r="G25" s="71" t="n">
        <v>354210</v>
      </c>
      <c r="H25" s="71" t="n">
        <v>327498</v>
      </c>
      <c r="I25" s="71" t="n">
        <v>422900</v>
      </c>
      <c r="J25" s="71" t="n">
        <v>433263</v>
      </c>
      <c r="K25" s="71" t="n">
        <v>441783</v>
      </c>
      <c r="L25" s="71" t="n">
        <v>420720</v>
      </c>
      <c r="M25" s="71" t="n">
        <v>429271</v>
      </c>
      <c r="N25" s="71" t="n">
        <v>479248</v>
      </c>
      <c r="O25" s="71" t="n">
        <v>494758</v>
      </c>
      <c r="P25" s="72" t="n">
        <f aca="false">SUM(D25:O25)</f>
        <v>4887968</v>
      </c>
    </row>
    <row r="26" s="68" customFormat="true" ht="12.75" hidden="false" customHeight="false" outlineLevel="0" collapsed="false">
      <c r="B26" s="0" t="s">
        <v>67</v>
      </c>
      <c r="C26" s="73" t="s">
        <v>63</v>
      </c>
      <c r="D26" s="71" t="n">
        <v>3194288</v>
      </c>
      <c r="E26" s="71" t="n">
        <v>3145766</v>
      </c>
      <c r="F26" s="71" t="n">
        <v>3611839</v>
      </c>
      <c r="G26" s="71" t="n">
        <v>3488542</v>
      </c>
      <c r="H26" s="71" t="n">
        <v>3558586</v>
      </c>
      <c r="I26" s="71" t="n">
        <v>3901695</v>
      </c>
      <c r="J26" s="71" t="n">
        <v>3565124</v>
      </c>
      <c r="K26" s="71" t="n">
        <v>3675294</v>
      </c>
      <c r="L26" s="71" t="n">
        <v>3427405</v>
      </c>
      <c r="M26" s="71" t="n">
        <v>3642138</v>
      </c>
      <c r="N26" s="71" t="n">
        <v>3503575</v>
      </c>
      <c r="O26" s="71" t="n">
        <v>3241505</v>
      </c>
      <c r="P26" s="72" t="n">
        <f aca="false">SUM(D26:O26)</f>
        <v>41955757</v>
      </c>
    </row>
    <row r="27" s="68" customFormat="true" ht="12.75" hidden="false" customHeight="false" outlineLevel="0" collapsed="false">
      <c r="B27" s="68" t="s">
        <v>68</v>
      </c>
      <c r="C27" s="73" t="s">
        <v>69</v>
      </c>
      <c r="D27" s="71" t="n">
        <v>91</v>
      </c>
      <c r="E27" s="71" t="n">
        <v>2886</v>
      </c>
      <c r="F27" s="71" t="n">
        <v>12304</v>
      </c>
      <c r="G27" s="71" t="n">
        <v>22580</v>
      </c>
      <c r="H27" s="71" t="n">
        <v>14443</v>
      </c>
      <c r="I27" s="71" t="n">
        <v>0</v>
      </c>
      <c r="J27" s="71" t="n">
        <v>0</v>
      </c>
      <c r="K27" s="71" t="n">
        <v>2158</v>
      </c>
      <c r="L27" s="71" t="n">
        <v>9063</v>
      </c>
      <c r="M27" s="71" t="n">
        <v>8098</v>
      </c>
      <c r="N27" s="71" t="n">
        <v>963</v>
      </c>
      <c r="O27" s="71" t="n">
        <v>197</v>
      </c>
      <c r="P27" s="72" t="n">
        <f aca="false">SUM(D27:O27)</f>
        <v>72783</v>
      </c>
    </row>
    <row r="28" s="68" customFormat="true" ht="12.75" hidden="false" customHeight="false" outlineLevel="0" collapsed="false">
      <c r="B28" s="0" t="s">
        <v>70</v>
      </c>
      <c r="C28" s="73" t="s">
        <v>65</v>
      </c>
      <c r="D28" s="71" t="n">
        <v>7278688</v>
      </c>
      <c r="E28" s="71" t="n">
        <v>5758210</v>
      </c>
      <c r="F28" s="71" t="n">
        <v>6916724</v>
      </c>
      <c r="G28" s="71" t="n">
        <v>6858301</v>
      </c>
      <c r="H28" s="71" t="n">
        <v>7969590</v>
      </c>
      <c r="I28" s="71" t="n">
        <v>6711041</v>
      </c>
      <c r="J28" s="71" t="n">
        <v>7300080</v>
      </c>
      <c r="K28" s="71" t="n">
        <v>7448528</v>
      </c>
      <c r="L28" s="71" t="n">
        <v>6304467</v>
      </c>
      <c r="M28" s="71" t="n">
        <v>6466760</v>
      </c>
      <c r="N28" s="71" t="n">
        <v>5295710</v>
      </c>
      <c r="O28" s="71" t="n">
        <v>5673131</v>
      </c>
      <c r="P28" s="72" t="n">
        <f aca="false">SUM(D28:O28)</f>
        <v>79981230</v>
      </c>
    </row>
    <row r="29" s="68" customFormat="true" ht="12.75" hidden="false" customHeight="false" outlineLevel="0" collapsed="false">
      <c r="B29" s="68" t="s">
        <v>71</v>
      </c>
      <c r="C29" s="68" t="n">
        <v>99</v>
      </c>
      <c r="D29" s="71" t="n">
        <v>3517110</v>
      </c>
      <c r="E29" s="71" t="n">
        <v>3347997</v>
      </c>
      <c r="F29" s="71" t="n">
        <v>3654461</v>
      </c>
      <c r="G29" s="71" t="n">
        <v>3238199</v>
      </c>
      <c r="H29" s="71" t="n">
        <v>2805705</v>
      </c>
      <c r="I29" s="71" t="n">
        <v>2216168</v>
      </c>
      <c r="J29" s="71" t="n">
        <v>2006793</v>
      </c>
      <c r="K29" s="71" t="n">
        <v>1941842</v>
      </c>
      <c r="L29" s="71" t="n">
        <v>1979407</v>
      </c>
      <c r="M29" s="71" t="n">
        <v>2787377</v>
      </c>
      <c r="N29" s="71" t="n">
        <v>3842036</v>
      </c>
      <c r="O29" s="71" t="n">
        <v>3871544</v>
      </c>
      <c r="P29" s="72" t="n">
        <f aca="false">SUM(D29:O29)</f>
        <v>35208639</v>
      </c>
    </row>
    <row r="30" s="68" customFormat="true" ht="12.75" hidden="false" customHeight="false" outlineLevel="0" collapsed="false">
      <c r="B30" s="68" t="s">
        <v>72</v>
      </c>
      <c r="D30" s="74" t="n">
        <f aca="false">SUM(D9:D29)</f>
        <v>128745037</v>
      </c>
      <c r="E30" s="74" t="n">
        <f aca="false">SUM(E9:E29)</f>
        <v>107438064</v>
      </c>
      <c r="F30" s="74" t="n">
        <f aca="false">SUM(F9:F29)</f>
        <v>111751311</v>
      </c>
      <c r="G30" s="74" t="n">
        <f aca="false">SUM(G9:G29)</f>
        <v>92608601</v>
      </c>
      <c r="H30" s="74" t="n">
        <f aca="false">SUM(H9:H29)</f>
        <v>74871802</v>
      </c>
      <c r="I30" s="74" t="n">
        <f aca="false">SUM(I9:I29)</f>
        <v>56233149</v>
      </c>
      <c r="J30" s="74" t="n">
        <f aca="false">SUM(J9:J29)</f>
        <v>45903282</v>
      </c>
      <c r="K30" s="74" t="n">
        <f aca="false">SUM(K9:K29)</f>
        <v>44931621</v>
      </c>
      <c r="L30" s="74" t="n">
        <f aca="false">SUM(L9:L29)</f>
        <v>49140650</v>
      </c>
      <c r="M30" s="74" t="n">
        <f aca="false">SUM(M9:M29)</f>
        <v>77063217</v>
      </c>
      <c r="N30" s="74" t="n">
        <f aca="false">SUM(N9:N29)</f>
        <v>121261601</v>
      </c>
      <c r="O30" s="74" t="n">
        <f aca="false">SUM(O9:O29)</f>
        <v>146682208</v>
      </c>
      <c r="P30" s="74" t="n">
        <f aca="false">SUM(P9:P29)</f>
        <v>1056630543</v>
      </c>
    </row>
    <row r="31" s="68" customFormat="true" ht="12.75" hidden="false" customHeight="false" outlineLevel="0" collapsed="false">
      <c r="B31" s="68" t="s">
        <v>73</v>
      </c>
      <c r="D31" s="75" t="n">
        <f aca="false">SUM(D22:D29)</f>
        <v>18668521</v>
      </c>
      <c r="E31" s="75" t="n">
        <f aca="false">SUM(E22:E29)</f>
        <v>16457494</v>
      </c>
      <c r="F31" s="75" t="n">
        <f aca="false">SUM(F22:F29)</f>
        <v>18803468</v>
      </c>
      <c r="G31" s="75" t="n">
        <f aca="false">SUM(G22:G29)</f>
        <v>17856732</v>
      </c>
      <c r="H31" s="75" t="n">
        <f aca="false">SUM(H22:H29)</f>
        <v>18311926</v>
      </c>
      <c r="I31" s="75" t="n">
        <f aca="false">SUM(I22:I29)</f>
        <v>16489670</v>
      </c>
      <c r="J31" s="75" t="n">
        <f aca="false">SUM(J22:J29)</f>
        <v>16343946</v>
      </c>
      <c r="K31" s="75" t="n">
        <f aca="false">SUM(K22:K29)</f>
        <v>16569207</v>
      </c>
      <c r="L31" s="75" t="n">
        <f aca="false">SUM(L22:L29)</f>
        <v>15274176</v>
      </c>
      <c r="M31" s="75" t="n">
        <f aca="false">SUM(M22:M29)</f>
        <v>16985335</v>
      </c>
      <c r="N31" s="75" t="n">
        <f aca="false">SUM(N22:N29)</f>
        <v>17478319</v>
      </c>
      <c r="O31" s="75" t="n">
        <f aca="false">SUM(O22:O29)</f>
        <v>17787897</v>
      </c>
      <c r="P31" s="72" t="n">
        <f aca="false">SUM(D31:O31)</f>
        <v>207026691</v>
      </c>
      <c r="R31" s="72"/>
    </row>
    <row r="32" customFormat="false" ht="12.75" hidden="false" customHeight="false" outlineLevel="0" collapsed="false">
      <c r="C32" s="73"/>
      <c r="D32" s="76"/>
      <c r="E32" s="76"/>
      <c r="F32" s="76"/>
      <c r="G32" s="76"/>
      <c r="H32" s="76"/>
      <c r="I32" s="76"/>
      <c r="J32" s="76"/>
      <c r="K32" s="76"/>
      <c r="L32" s="76"/>
      <c r="M32" s="76"/>
      <c r="N32" s="76"/>
      <c r="O32" s="76"/>
      <c r="P32" s="76"/>
      <c r="R32" s="76"/>
    </row>
    <row r="33" customFormat="false" ht="12.75" hidden="false" customHeight="false" outlineLevel="0" collapsed="false">
      <c r="B33" s="63" t="s">
        <v>74</v>
      </c>
      <c r="C33" s="66"/>
      <c r="D33" s="76"/>
      <c r="E33" s="76"/>
      <c r="F33" s="76"/>
      <c r="G33" s="76"/>
      <c r="H33" s="76"/>
      <c r="I33" s="76"/>
      <c r="J33" s="76"/>
      <c r="K33" s="76"/>
      <c r="L33" s="76"/>
      <c r="M33" s="76"/>
      <c r="N33" s="76"/>
      <c r="O33" s="76"/>
      <c r="P33" s="76"/>
    </row>
    <row r="34" s="68" customFormat="true" ht="12.75" hidden="false" customHeight="false" outlineLevel="0" collapsed="false">
      <c r="B34" s="69" t="s">
        <v>47</v>
      </c>
      <c r="C34" s="70" t="n">
        <v>16</v>
      </c>
      <c r="D34" s="71" t="n">
        <v>1</v>
      </c>
      <c r="E34" s="71" t="n">
        <v>2</v>
      </c>
      <c r="F34" s="71" t="n">
        <v>2</v>
      </c>
      <c r="G34" s="71" t="n">
        <v>2</v>
      </c>
      <c r="H34" s="71" t="n">
        <v>2</v>
      </c>
      <c r="I34" s="71" t="n">
        <v>2</v>
      </c>
      <c r="J34" s="71" t="n">
        <v>2</v>
      </c>
      <c r="K34" s="71" t="n">
        <v>2</v>
      </c>
      <c r="L34" s="71" t="n">
        <v>2</v>
      </c>
      <c r="M34" s="71" t="n">
        <v>2</v>
      </c>
      <c r="N34" s="71" t="n">
        <v>2</v>
      </c>
      <c r="O34" s="71" t="n">
        <v>2</v>
      </c>
      <c r="P34" s="72" t="n">
        <f aca="false">SUM(D34:O34)</f>
        <v>23</v>
      </c>
    </row>
    <row r="35" s="68" customFormat="true" ht="12.75" hidden="false" customHeight="false" outlineLevel="0" collapsed="false">
      <c r="B35" s="68" t="s">
        <v>48</v>
      </c>
      <c r="C35" s="68" t="n">
        <v>23</v>
      </c>
      <c r="D35" s="71" t="n">
        <v>693137</v>
      </c>
      <c r="E35" s="71" t="n">
        <v>693885</v>
      </c>
      <c r="F35" s="71" t="n">
        <v>694255</v>
      </c>
      <c r="G35" s="71" t="n">
        <v>694594</v>
      </c>
      <c r="H35" s="71" t="n">
        <v>694265</v>
      </c>
      <c r="I35" s="71" t="n">
        <v>693750</v>
      </c>
      <c r="J35" s="71" t="n">
        <v>693070</v>
      </c>
      <c r="K35" s="71" t="n">
        <v>692456</v>
      </c>
      <c r="L35" s="71" t="n">
        <v>692762</v>
      </c>
      <c r="M35" s="71" t="n">
        <v>694115</v>
      </c>
      <c r="N35" s="71" t="n">
        <v>695665</v>
      </c>
      <c r="O35" s="71" t="n">
        <v>696981</v>
      </c>
      <c r="P35" s="72" t="n">
        <f aca="false">SUM(D35:O35)</f>
        <v>8328935</v>
      </c>
    </row>
    <row r="36" s="68" customFormat="true" ht="12.75" hidden="false" customHeight="false" outlineLevel="0" collapsed="false">
      <c r="B36" s="68" t="s">
        <v>49</v>
      </c>
      <c r="C36" s="68" t="n">
        <v>53</v>
      </c>
      <c r="D36" s="71" t="n">
        <v>5</v>
      </c>
      <c r="E36" s="71" t="n">
        <v>5</v>
      </c>
      <c r="F36" s="71" t="n">
        <v>5</v>
      </c>
      <c r="G36" s="71" t="n">
        <v>5</v>
      </c>
      <c r="H36" s="71" t="n">
        <v>5</v>
      </c>
      <c r="I36" s="71" t="n">
        <v>5</v>
      </c>
      <c r="J36" s="71" t="n">
        <v>5</v>
      </c>
      <c r="K36" s="71" t="n">
        <v>5</v>
      </c>
      <c r="L36" s="71" t="n">
        <v>5</v>
      </c>
      <c r="M36" s="71" t="n">
        <v>5</v>
      </c>
      <c r="N36" s="71" t="n">
        <v>4</v>
      </c>
      <c r="O36" s="71" t="n">
        <v>4</v>
      </c>
      <c r="P36" s="72" t="n">
        <f aca="false">SUM(D36:O36)</f>
        <v>58</v>
      </c>
    </row>
    <row r="37" s="68" customFormat="true" ht="12.75" hidden="false" customHeight="false" outlineLevel="0" collapsed="false">
      <c r="B37" s="68" t="s">
        <v>75</v>
      </c>
      <c r="C37" s="68" t="n">
        <v>61</v>
      </c>
      <c r="D37" s="71" t="n">
        <v>1</v>
      </c>
      <c r="E37" s="71" t="n">
        <v>1</v>
      </c>
      <c r="F37" s="71" t="n">
        <v>1</v>
      </c>
      <c r="G37" s="71" t="n">
        <v>1</v>
      </c>
      <c r="H37" s="71" t="n">
        <v>1</v>
      </c>
      <c r="I37" s="71" t="n">
        <v>1</v>
      </c>
      <c r="J37" s="71" t="n">
        <v>1</v>
      </c>
      <c r="K37" s="71" t="n">
        <v>1</v>
      </c>
      <c r="L37" s="71" t="n">
        <v>1</v>
      </c>
      <c r="M37" s="71" t="n">
        <v>1</v>
      </c>
      <c r="N37" s="71" t="n">
        <v>1</v>
      </c>
      <c r="O37" s="71" t="n">
        <v>1</v>
      </c>
      <c r="P37" s="72" t="n">
        <f aca="false">SUM(D37:O37)</f>
        <v>12</v>
      </c>
    </row>
    <row r="38" s="68" customFormat="true" ht="12.75" hidden="false" customHeight="false" outlineLevel="0" collapsed="false">
      <c r="B38" s="68" t="s">
        <v>76</v>
      </c>
      <c r="C38" s="68" t="n">
        <v>31</v>
      </c>
      <c r="D38" s="71" t="n">
        <v>52431</v>
      </c>
      <c r="E38" s="71" t="n">
        <v>52460</v>
      </c>
      <c r="F38" s="71" t="n">
        <v>52458</v>
      </c>
      <c r="G38" s="71" t="n">
        <v>52390</v>
      </c>
      <c r="H38" s="71" t="n">
        <v>52248</v>
      </c>
      <c r="I38" s="71" t="n">
        <v>52084</v>
      </c>
      <c r="J38" s="71" t="n">
        <v>51997</v>
      </c>
      <c r="K38" s="71" t="n">
        <v>51676</v>
      </c>
      <c r="L38" s="71" t="n">
        <v>51661</v>
      </c>
      <c r="M38" s="71" t="n">
        <v>51751</v>
      </c>
      <c r="N38" s="71" t="n">
        <v>51896</v>
      </c>
      <c r="O38" s="71" t="n">
        <v>52071</v>
      </c>
      <c r="P38" s="72" t="n">
        <f aca="false">SUM(D38:O38)</f>
        <v>625123</v>
      </c>
    </row>
    <row r="39" s="68" customFormat="true" ht="12.75" hidden="false" customHeight="false" outlineLevel="0" collapsed="false">
      <c r="B39" s="68" t="s">
        <v>77</v>
      </c>
      <c r="C39" s="68" t="n">
        <v>41</v>
      </c>
      <c r="D39" s="71" t="n">
        <v>1441</v>
      </c>
      <c r="E39" s="71" t="n">
        <v>1439</v>
      </c>
      <c r="F39" s="71" t="n">
        <v>1453</v>
      </c>
      <c r="G39" s="71" t="n">
        <v>1453</v>
      </c>
      <c r="H39" s="71" t="n">
        <v>1451</v>
      </c>
      <c r="I39" s="71" t="n">
        <v>1450</v>
      </c>
      <c r="J39" s="71" t="n">
        <v>1451</v>
      </c>
      <c r="K39" s="71" t="n">
        <v>1444</v>
      </c>
      <c r="L39" s="71" t="n">
        <v>1420</v>
      </c>
      <c r="M39" s="71" t="n">
        <v>1395</v>
      </c>
      <c r="N39" s="71" t="n">
        <v>1394</v>
      </c>
      <c r="O39" s="71" t="n">
        <v>1395</v>
      </c>
      <c r="P39" s="72" t="n">
        <f aca="false">SUM(D39:O39)</f>
        <v>17186</v>
      </c>
    </row>
    <row r="40" s="68" customFormat="true" ht="12.75" hidden="false" customHeight="false" outlineLevel="0" collapsed="false">
      <c r="B40" s="68" t="s">
        <v>78</v>
      </c>
      <c r="C40" s="68" t="n">
        <v>61</v>
      </c>
      <c r="D40" s="71" t="n">
        <v>21</v>
      </c>
      <c r="E40" s="71" t="n">
        <v>21</v>
      </c>
      <c r="F40" s="71" t="n">
        <v>21</v>
      </c>
      <c r="G40" s="71" t="n">
        <v>22</v>
      </c>
      <c r="H40" s="71" t="n">
        <v>23</v>
      </c>
      <c r="I40" s="71" t="n">
        <v>24</v>
      </c>
      <c r="J40" s="71" t="n">
        <v>24</v>
      </c>
      <c r="K40" s="71" t="n">
        <v>24</v>
      </c>
      <c r="L40" s="71" t="n">
        <v>25</v>
      </c>
      <c r="M40" s="71" t="n">
        <v>24</v>
      </c>
      <c r="N40" s="71" t="n">
        <v>24</v>
      </c>
      <c r="O40" s="71" t="n">
        <v>24</v>
      </c>
      <c r="P40" s="72" t="n">
        <f aca="false">SUM(D40:O40)</f>
        <v>277</v>
      </c>
    </row>
    <row r="41" s="68" customFormat="true" ht="12.75" hidden="false" customHeight="false" outlineLevel="0" collapsed="false">
      <c r="B41" s="68" t="s">
        <v>52</v>
      </c>
      <c r="C41" s="68" t="n">
        <v>85</v>
      </c>
      <c r="D41" s="71" t="n">
        <v>25</v>
      </c>
      <c r="E41" s="71" t="n">
        <v>25</v>
      </c>
      <c r="F41" s="71" t="n">
        <v>25</v>
      </c>
      <c r="G41" s="71" t="n">
        <v>27</v>
      </c>
      <c r="H41" s="71" t="n">
        <v>27</v>
      </c>
      <c r="I41" s="71" t="n">
        <v>27</v>
      </c>
      <c r="J41" s="71" t="n">
        <v>27</v>
      </c>
      <c r="K41" s="71" t="n">
        <v>27</v>
      </c>
      <c r="L41" s="71" t="n">
        <v>27</v>
      </c>
      <c r="M41" s="71" t="n">
        <v>27</v>
      </c>
      <c r="N41" s="71" t="n">
        <v>27</v>
      </c>
      <c r="O41" s="71" t="n">
        <v>27</v>
      </c>
      <c r="P41" s="72" t="n">
        <f aca="false">SUM(D41:O41)</f>
        <v>318</v>
      </c>
    </row>
    <row r="42" s="68" customFormat="true" ht="12.75" hidden="false" customHeight="false" outlineLevel="0" collapsed="false">
      <c r="B42" s="68" t="s">
        <v>53</v>
      </c>
      <c r="C42" s="68" t="n">
        <v>86</v>
      </c>
      <c r="D42" s="71" t="n">
        <v>335</v>
      </c>
      <c r="E42" s="71" t="n">
        <v>334</v>
      </c>
      <c r="F42" s="71" t="n">
        <v>334</v>
      </c>
      <c r="G42" s="71" t="n">
        <v>332</v>
      </c>
      <c r="H42" s="71" t="n">
        <v>332</v>
      </c>
      <c r="I42" s="71" t="n">
        <v>332</v>
      </c>
      <c r="J42" s="71" t="n">
        <v>330</v>
      </c>
      <c r="K42" s="71" t="n">
        <v>327</v>
      </c>
      <c r="L42" s="71" t="n">
        <v>326</v>
      </c>
      <c r="M42" s="71" t="n">
        <v>320</v>
      </c>
      <c r="N42" s="71" t="n">
        <v>318</v>
      </c>
      <c r="O42" s="71" t="n">
        <v>318</v>
      </c>
      <c r="P42" s="72" t="n">
        <f aca="false">SUM(D42:O42)</f>
        <v>3938</v>
      </c>
    </row>
    <row r="43" s="68" customFormat="true" ht="12.75" hidden="false" customHeight="false" outlineLevel="0" collapsed="false">
      <c r="B43" s="68" t="s">
        <v>79</v>
      </c>
      <c r="C43" s="68" t="n">
        <v>87</v>
      </c>
      <c r="D43" s="71" t="n">
        <v>8</v>
      </c>
      <c r="E43" s="71" t="n">
        <v>8</v>
      </c>
      <c r="F43" s="71" t="n">
        <v>8</v>
      </c>
      <c r="G43" s="71" t="n">
        <v>8</v>
      </c>
      <c r="H43" s="71" t="n">
        <v>8</v>
      </c>
      <c r="I43" s="71" t="n">
        <v>8</v>
      </c>
      <c r="J43" s="71" t="n">
        <v>8</v>
      </c>
      <c r="K43" s="71" t="n">
        <v>8</v>
      </c>
      <c r="L43" s="71" t="n">
        <v>8</v>
      </c>
      <c r="M43" s="71" t="n">
        <v>8</v>
      </c>
      <c r="N43" s="71" t="n">
        <v>8</v>
      </c>
      <c r="O43" s="71" t="n">
        <v>8</v>
      </c>
      <c r="P43" s="72" t="n">
        <f aca="false">SUM(D43:O43)</f>
        <v>96</v>
      </c>
    </row>
    <row r="44" s="68" customFormat="true" ht="12.75" hidden="false" customHeight="false" outlineLevel="0" collapsed="false">
      <c r="B44" s="68" t="s">
        <v>55</v>
      </c>
      <c r="C44" s="68" t="n">
        <v>31</v>
      </c>
      <c r="D44" s="71" t="n">
        <v>2418</v>
      </c>
      <c r="E44" s="71" t="n">
        <v>2410</v>
      </c>
      <c r="F44" s="71" t="n">
        <v>2401</v>
      </c>
      <c r="G44" s="71" t="n">
        <v>2393</v>
      </c>
      <c r="H44" s="71" t="n">
        <v>2389</v>
      </c>
      <c r="I44" s="71" t="n">
        <v>2381</v>
      </c>
      <c r="J44" s="71" t="n">
        <v>2375</v>
      </c>
      <c r="K44" s="71" t="n">
        <v>2368</v>
      </c>
      <c r="L44" s="71" t="n">
        <v>2362</v>
      </c>
      <c r="M44" s="71" t="n">
        <v>2363</v>
      </c>
      <c r="N44" s="71" t="n">
        <v>2365</v>
      </c>
      <c r="O44" s="71" t="n">
        <v>2375</v>
      </c>
      <c r="P44" s="72" t="n">
        <f aca="false">SUM(D44:O44)</f>
        <v>28600</v>
      </c>
    </row>
    <row r="45" s="68" customFormat="true" ht="12.75" hidden="false" customHeight="false" outlineLevel="0" collapsed="false">
      <c r="B45" s="68" t="s">
        <v>56</v>
      </c>
      <c r="C45" s="68" t="n">
        <v>41</v>
      </c>
      <c r="D45" s="71" t="n">
        <v>102</v>
      </c>
      <c r="E45" s="71" t="n">
        <v>103</v>
      </c>
      <c r="F45" s="71" t="n">
        <v>106</v>
      </c>
      <c r="G45" s="71" t="n">
        <v>105</v>
      </c>
      <c r="H45" s="71" t="n">
        <v>106</v>
      </c>
      <c r="I45" s="71" t="n">
        <v>106</v>
      </c>
      <c r="J45" s="71" t="n">
        <v>106</v>
      </c>
      <c r="K45" s="71" t="n">
        <v>106</v>
      </c>
      <c r="L45" s="71" t="n">
        <v>106</v>
      </c>
      <c r="M45" s="71" t="n">
        <v>106</v>
      </c>
      <c r="N45" s="71" t="n">
        <v>105</v>
      </c>
      <c r="O45" s="71" t="n">
        <v>105</v>
      </c>
      <c r="P45" s="72" t="n">
        <f aca="false">SUM(D45:O45)</f>
        <v>1262</v>
      </c>
    </row>
    <row r="46" s="68" customFormat="true" ht="12.75" hidden="false" customHeight="false" outlineLevel="0" collapsed="false">
      <c r="B46" s="68" t="s">
        <v>80</v>
      </c>
      <c r="C46" s="68" t="n">
        <v>61</v>
      </c>
      <c r="D46" s="71" t="n">
        <v>0</v>
      </c>
      <c r="E46" s="71" t="n">
        <v>0</v>
      </c>
      <c r="F46" s="71" t="n">
        <v>0</v>
      </c>
      <c r="G46" s="71" t="n">
        <v>0</v>
      </c>
      <c r="H46" s="71" t="n">
        <v>0</v>
      </c>
      <c r="I46" s="71" t="n">
        <v>0</v>
      </c>
      <c r="J46" s="71" t="n">
        <v>0</v>
      </c>
      <c r="K46" s="71" t="n">
        <v>0</v>
      </c>
      <c r="L46" s="71" t="n">
        <v>0</v>
      </c>
      <c r="M46" s="71" t="n">
        <v>0</v>
      </c>
      <c r="N46" s="71" t="n">
        <v>0</v>
      </c>
      <c r="O46" s="71" t="n">
        <v>0</v>
      </c>
      <c r="P46" s="72" t="n">
        <f aca="false">SUM(D46:O46)</f>
        <v>0</v>
      </c>
    </row>
    <row r="47" s="68" customFormat="true" ht="12.75" hidden="false" customHeight="false" outlineLevel="0" collapsed="false">
      <c r="B47" s="68" t="s">
        <v>57</v>
      </c>
      <c r="C47" s="68" t="n">
        <v>85</v>
      </c>
      <c r="D47" s="71" t="n">
        <v>8</v>
      </c>
      <c r="E47" s="71" t="n">
        <v>9</v>
      </c>
      <c r="F47" s="71" t="n">
        <v>8</v>
      </c>
      <c r="G47" s="71" t="n">
        <v>8</v>
      </c>
      <c r="H47" s="71" t="n">
        <v>7</v>
      </c>
      <c r="I47" s="71" t="n">
        <v>7</v>
      </c>
      <c r="J47" s="71" t="n">
        <v>7</v>
      </c>
      <c r="K47" s="71" t="n">
        <v>7</v>
      </c>
      <c r="L47" s="71" t="n">
        <v>7</v>
      </c>
      <c r="M47" s="71" t="n">
        <v>7</v>
      </c>
      <c r="N47" s="71" t="n">
        <v>7</v>
      </c>
      <c r="O47" s="71" t="n">
        <v>7</v>
      </c>
      <c r="P47" s="72" t="n">
        <f aca="false">SUM(D47:O47)</f>
        <v>89</v>
      </c>
    </row>
    <row r="48" s="68" customFormat="true" ht="12.75" hidden="false" customHeight="false" outlineLevel="0" collapsed="false">
      <c r="B48" s="68" t="s">
        <v>58</v>
      </c>
      <c r="C48" s="68" t="n">
        <v>86</v>
      </c>
      <c r="D48" s="71" t="n">
        <v>10</v>
      </c>
      <c r="E48" s="71" t="n">
        <v>10</v>
      </c>
      <c r="F48" s="71" t="n">
        <v>10</v>
      </c>
      <c r="G48" s="71" t="n">
        <v>10</v>
      </c>
      <c r="H48" s="71" t="n">
        <v>10</v>
      </c>
      <c r="I48" s="71" t="n">
        <v>10</v>
      </c>
      <c r="J48" s="71" t="n">
        <v>10</v>
      </c>
      <c r="K48" s="71" t="n">
        <v>10</v>
      </c>
      <c r="L48" s="71" t="n">
        <v>10</v>
      </c>
      <c r="M48" s="71" t="n">
        <v>10</v>
      </c>
      <c r="N48" s="71" t="n">
        <v>10</v>
      </c>
      <c r="O48" s="71" t="n">
        <v>10</v>
      </c>
      <c r="P48" s="72" t="n">
        <f aca="false">SUM(D48:O48)</f>
        <v>120</v>
      </c>
    </row>
    <row r="49" s="68" customFormat="true" ht="12.75" hidden="false" customHeight="false" outlineLevel="0" collapsed="false">
      <c r="B49" s="68" t="s">
        <v>59</v>
      </c>
      <c r="C49" s="68" t="n">
        <v>87</v>
      </c>
      <c r="D49" s="71" t="n">
        <v>1</v>
      </c>
      <c r="E49" s="71" t="n">
        <v>1</v>
      </c>
      <c r="F49" s="71" t="n">
        <v>1</v>
      </c>
      <c r="G49" s="71" t="n">
        <v>1</v>
      </c>
      <c r="H49" s="71" t="n">
        <v>1</v>
      </c>
      <c r="I49" s="71" t="n">
        <v>1</v>
      </c>
      <c r="J49" s="71" t="n">
        <v>1</v>
      </c>
      <c r="K49" s="71" t="n">
        <v>1</v>
      </c>
      <c r="L49" s="71" t="n">
        <v>1</v>
      </c>
      <c r="M49" s="71" t="n">
        <v>1</v>
      </c>
      <c r="N49" s="71" t="n">
        <v>1</v>
      </c>
      <c r="O49" s="71" t="n">
        <v>1</v>
      </c>
      <c r="P49" s="72" t="n">
        <f aca="false">SUM(D49:O49)</f>
        <v>12</v>
      </c>
    </row>
    <row r="50" s="68" customFormat="true" ht="12.75" hidden="false" customHeight="false" outlineLevel="0" collapsed="false">
      <c r="B50" s="0" t="s">
        <v>60</v>
      </c>
      <c r="C50" s="73" t="s">
        <v>61</v>
      </c>
      <c r="D50" s="71" t="n">
        <v>30</v>
      </c>
      <c r="E50" s="71" t="n">
        <v>30</v>
      </c>
      <c r="F50" s="71" t="n">
        <v>30</v>
      </c>
      <c r="G50" s="71" t="n">
        <v>30</v>
      </c>
      <c r="H50" s="71" t="n">
        <v>30</v>
      </c>
      <c r="I50" s="71" t="n">
        <v>30</v>
      </c>
      <c r="J50" s="71" t="n">
        <v>30</v>
      </c>
      <c r="K50" s="71" t="n">
        <v>30</v>
      </c>
      <c r="L50" s="71" t="n">
        <v>29</v>
      </c>
      <c r="M50" s="71" t="n">
        <v>30</v>
      </c>
      <c r="N50" s="71" t="n">
        <v>30</v>
      </c>
      <c r="O50" s="71" t="n">
        <v>30</v>
      </c>
      <c r="P50" s="72" t="n">
        <f aca="false">SUM(D50:O50)</f>
        <v>359</v>
      </c>
    </row>
    <row r="51" s="68" customFormat="true" ht="12.75" hidden="false" customHeight="false" outlineLevel="0" collapsed="false">
      <c r="B51" s="0" t="s">
        <v>62</v>
      </c>
      <c r="C51" s="73" t="s">
        <v>63</v>
      </c>
      <c r="D51" s="71" t="n">
        <v>35</v>
      </c>
      <c r="E51" s="71" t="n">
        <v>35</v>
      </c>
      <c r="F51" s="71" t="n">
        <v>35</v>
      </c>
      <c r="G51" s="71" t="n">
        <v>36</v>
      </c>
      <c r="H51" s="71" t="n">
        <v>36</v>
      </c>
      <c r="I51" s="71" t="n">
        <v>36</v>
      </c>
      <c r="J51" s="71" t="n">
        <v>36</v>
      </c>
      <c r="K51" s="71" t="n">
        <v>36</v>
      </c>
      <c r="L51" s="71" t="n">
        <v>37</v>
      </c>
      <c r="M51" s="71" t="n">
        <v>36</v>
      </c>
      <c r="N51" s="71" t="n">
        <v>35</v>
      </c>
      <c r="O51" s="71" t="n">
        <v>35</v>
      </c>
      <c r="P51" s="72" t="n">
        <f aca="false">SUM(D51:O51)</f>
        <v>428</v>
      </c>
    </row>
    <row r="52" s="68" customFormat="true" ht="12.75" hidden="false" customHeight="false" outlineLevel="0" collapsed="false">
      <c r="B52" s="0" t="s">
        <v>64</v>
      </c>
      <c r="C52" s="73" t="s">
        <v>65</v>
      </c>
      <c r="D52" s="71" t="n">
        <v>2</v>
      </c>
      <c r="E52" s="71" t="n">
        <v>2</v>
      </c>
      <c r="F52" s="71" t="n">
        <v>2</v>
      </c>
      <c r="G52" s="71" t="n">
        <v>2</v>
      </c>
      <c r="H52" s="71" t="n">
        <v>2</v>
      </c>
      <c r="I52" s="71" t="n">
        <v>2</v>
      </c>
      <c r="J52" s="71" t="n">
        <v>2</v>
      </c>
      <c r="K52" s="71" t="n">
        <v>2</v>
      </c>
      <c r="L52" s="71" t="n">
        <v>2</v>
      </c>
      <c r="M52" s="71" t="n">
        <v>2</v>
      </c>
      <c r="N52" s="71" t="n">
        <v>2</v>
      </c>
      <c r="O52" s="71" t="n">
        <v>2</v>
      </c>
      <c r="P52" s="72" t="n">
        <f aca="false">SUM(D52:O52)</f>
        <v>24</v>
      </c>
    </row>
    <row r="53" s="68" customFormat="true" ht="12.75" hidden="false" customHeight="false" outlineLevel="0" collapsed="false">
      <c r="B53" s="0" t="s">
        <v>66</v>
      </c>
      <c r="C53" s="73" t="s">
        <v>61</v>
      </c>
      <c r="D53" s="71" t="n">
        <v>17</v>
      </c>
      <c r="E53" s="71" t="n">
        <v>17</v>
      </c>
      <c r="F53" s="71" t="n">
        <v>16</v>
      </c>
      <c r="G53" s="71" t="n">
        <v>16</v>
      </c>
      <c r="H53" s="71" t="n">
        <v>16</v>
      </c>
      <c r="I53" s="71" t="n">
        <v>16</v>
      </c>
      <c r="J53" s="71" t="n">
        <v>15</v>
      </c>
      <c r="K53" s="71" t="n">
        <v>16</v>
      </c>
      <c r="L53" s="71" t="n">
        <v>16</v>
      </c>
      <c r="M53" s="71" t="n">
        <v>16</v>
      </c>
      <c r="N53" s="71" t="n">
        <v>16</v>
      </c>
      <c r="O53" s="71" t="n">
        <v>16</v>
      </c>
      <c r="P53" s="72" t="n">
        <f aca="false">SUM(D53:O53)</f>
        <v>193</v>
      </c>
    </row>
    <row r="54" s="68" customFormat="true" ht="12.75" hidden="false" customHeight="false" outlineLevel="0" collapsed="false">
      <c r="B54" s="0" t="s">
        <v>67</v>
      </c>
      <c r="C54" s="73" t="s">
        <v>63</v>
      </c>
      <c r="D54" s="71" t="n">
        <v>62</v>
      </c>
      <c r="E54" s="71" t="n">
        <v>61</v>
      </c>
      <c r="F54" s="71" t="n">
        <v>62</v>
      </c>
      <c r="G54" s="71" t="n">
        <v>62</v>
      </c>
      <c r="H54" s="71" t="n">
        <v>62</v>
      </c>
      <c r="I54" s="71" t="n">
        <v>63</v>
      </c>
      <c r="J54" s="71" t="n">
        <v>63</v>
      </c>
      <c r="K54" s="71" t="n">
        <v>62</v>
      </c>
      <c r="L54" s="71" t="n">
        <v>62</v>
      </c>
      <c r="M54" s="71" t="n">
        <v>62</v>
      </c>
      <c r="N54" s="71" t="n">
        <v>62</v>
      </c>
      <c r="O54" s="71" t="n">
        <v>63</v>
      </c>
      <c r="P54" s="72" t="n">
        <f aca="false">SUM(D54:O54)</f>
        <v>746</v>
      </c>
    </row>
    <row r="55" s="68" customFormat="true" ht="12.75" hidden="false" customHeight="false" outlineLevel="0" collapsed="false">
      <c r="B55" s="68" t="s">
        <v>68</v>
      </c>
      <c r="C55" s="73" t="s">
        <v>69</v>
      </c>
      <c r="D55" s="71" t="n">
        <v>1</v>
      </c>
      <c r="E55" s="71" t="n">
        <v>1</v>
      </c>
      <c r="F55" s="71" t="n">
        <v>1</v>
      </c>
      <c r="G55" s="71" t="n">
        <v>1</v>
      </c>
      <c r="H55" s="71" t="n">
        <v>1</v>
      </c>
      <c r="I55" s="71" t="n">
        <v>1</v>
      </c>
      <c r="J55" s="71" t="n">
        <v>1</v>
      </c>
      <c r="K55" s="71" t="n">
        <v>1</v>
      </c>
      <c r="L55" s="71" t="n">
        <v>1</v>
      </c>
      <c r="M55" s="71" t="n">
        <v>1</v>
      </c>
      <c r="N55" s="71" t="n">
        <v>1</v>
      </c>
      <c r="O55" s="71" t="n">
        <v>1</v>
      </c>
      <c r="P55" s="72" t="n">
        <f aca="false">SUM(D55:O55)</f>
        <v>12</v>
      </c>
    </row>
    <row r="56" s="68" customFormat="true" ht="12.75" hidden="false" customHeight="false" outlineLevel="0" collapsed="false">
      <c r="B56" s="0" t="s">
        <v>70</v>
      </c>
      <c r="C56" s="73" t="s">
        <v>65</v>
      </c>
      <c r="D56" s="71" t="n">
        <v>11</v>
      </c>
      <c r="E56" s="71" t="n">
        <v>11</v>
      </c>
      <c r="F56" s="71" t="n">
        <v>11</v>
      </c>
      <c r="G56" s="71" t="n">
        <v>11</v>
      </c>
      <c r="H56" s="71" t="n">
        <v>11</v>
      </c>
      <c r="I56" s="71" t="n">
        <v>11</v>
      </c>
      <c r="J56" s="71" t="n">
        <v>11</v>
      </c>
      <c r="K56" s="71" t="n">
        <v>11</v>
      </c>
      <c r="L56" s="71" t="n">
        <v>11</v>
      </c>
      <c r="M56" s="71" t="n">
        <v>11</v>
      </c>
      <c r="N56" s="71" t="n">
        <v>11</v>
      </c>
      <c r="O56" s="71" t="n">
        <v>10</v>
      </c>
      <c r="P56" s="72" t="n">
        <f aca="false">SUM(D56:O56)</f>
        <v>131</v>
      </c>
    </row>
    <row r="57" s="68" customFormat="true" ht="12.75" hidden="false" customHeight="false" outlineLevel="0" collapsed="false">
      <c r="B57" s="68" t="s">
        <v>71</v>
      </c>
      <c r="C57" s="68" t="n">
        <v>99</v>
      </c>
      <c r="D57" s="71" t="n">
        <v>12</v>
      </c>
      <c r="E57" s="71" t="n">
        <v>12</v>
      </c>
      <c r="F57" s="71" t="n">
        <v>12</v>
      </c>
      <c r="G57" s="71" t="n">
        <v>12</v>
      </c>
      <c r="H57" s="71" t="n">
        <v>12</v>
      </c>
      <c r="I57" s="71" t="n">
        <v>12</v>
      </c>
      <c r="J57" s="71" t="n">
        <v>12</v>
      </c>
      <c r="K57" s="71" t="n">
        <v>12</v>
      </c>
      <c r="L57" s="71" t="n">
        <v>12</v>
      </c>
      <c r="M57" s="71" t="n">
        <v>12</v>
      </c>
      <c r="N57" s="71" t="n">
        <v>12</v>
      </c>
      <c r="O57" s="71" t="n">
        <v>12</v>
      </c>
      <c r="P57" s="72" t="n">
        <f aca="false">SUM(D57:O57)</f>
        <v>144</v>
      </c>
    </row>
    <row r="58" s="68" customFormat="true" ht="12.75" hidden="false" customHeight="false" outlineLevel="0" collapsed="false">
      <c r="B58" s="68" t="s">
        <v>45</v>
      </c>
      <c r="D58" s="77" t="n">
        <f aca="false">SUM(D34:D57)</f>
        <v>750114</v>
      </c>
      <c r="E58" s="77" t="n">
        <f aca="false">SUM(E34:E57)</f>
        <v>750882</v>
      </c>
      <c r="F58" s="77" t="n">
        <f aca="false">SUM(F34:F57)</f>
        <v>751257</v>
      </c>
      <c r="G58" s="77" t="n">
        <f aca="false">SUM(G34:G57)</f>
        <v>751521</v>
      </c>
      <c r="H58" s="77" t="n">
        <f aca="false">SUM(H34:H57)</f>
        <v>751045</v>
      </c>
      <c r="I58" s="77" t="n">
        <f aca="false">SUM(I34:I57)</f>
        <v>750359</v>
      </c>
      <c r="J58" s="77" t="n">
        <f aca="false">SUM(J34:J57)</f>
        <v>749584</v>
      </c>
      <c r="K58" s="77" t="n">
        <f aca="false">SUM(K34:K57)</f>
        <v>748632</v>
      </c>
      <c r="L58" s="77" t="n">
        <f aca="false">SUM(L34:L57)</f>
        <v>748893</v>
      </c>
      <c r="M58" s="77" t="n">
        <f aca="false">SUM(M34:M57)</f>
        <v>750305</v>
      </c>
      <c r="N58" s="77" t="n">
        <f aca="false">SUM(N34:N57)</f>
        <v>751996</v>
      </c>
      <c r="O58" s="77" t="n">
        <f aca="false">SUM(O34:O57)</f>
        <v>753498</v>
      </c>
      <c r="P58" s="77" t="n">
        <f aca="false">SUM(P34:P57)</f>
        <v>9008086</v>
      </c>
    </row>
    <row r="59" s="68" customFormat="true" ht="12.75" hidden="false" customHeight="false" outlineLevel="0" collapsed="false">
      <c r="C59" s="78"/>
      <c r="D59" s="72"/>
      <c r="E59" s="72"/>
      <c r="F59" s="72"/>
      <c r="G59" s="72"/>
      <c r="H59" s="72"/>
      <c r="I59" s="72"/>
      <c r="J59" s="72"/>
      <c r="K59" s="72"/>
      <c r="L59" s="72"/>
      <c r="M59" s="72"/>
      <c r="N59" s="72"/>
      <c r="O59" s="72"/>
      <c r="P59" s="72"/>
    </row>
    <row r="60" customFormat="false" ht="12.75" hidden="false" customHeight="false" outlineLevel="0" collapsed="false">
      <c r="B60" s="63" t="s">
        <v>81</v>
      </c>
      <c r="C60" s="73"/>
      <c r="D60" s="76"/>
      <c r="E60" s="76"/>
      <c r="F60" s="76"/>
      <c r="G60" s="76"/>
      <c r="H60" s="76"/>
      <c r="I60" s="76"/>
      <c r="J60" s="76"/>
      <c r="K60" s="76"/>
      <c r="L60" s="76"/>
      <c r="M60" s="76"/>
      <c r="N60" s="76"/>
      <c r="O60" s="76"/>
      <c r="P60" s="76"/>
    </row>
    <row r="61" customFormat="false" ht="12.75" hidden="false" customHeight="false" outlineLevel="0" collapsed="false">
      <c r="B61" s="0" t="s">
        <v>48</v>
      </c>
      <c r="C61" s="73" t="n">
        <v>23</v>
      </c>
      <c r="D61" s="76" t="n">
        <f aca="false">D10/D35</f>
        <v>102.703638674605</v>
      </c>
      <c r="E61" s="76" t="n">
        <f aca="false">E10/E35</f>
        <v>84.103165510135</v>
      </c>
      <c r="F61" s="76" t="n">
        <f aca="false">F10/F35</f>
        <v>85.2931574133424</v>
      </c>
      <c r="G61" s="76" t="n">
        <f aca="false">G10/G35</f>
        <v>66.9578170845127</v>
      </c>
      <c r="H61" s="76" t="n">
        <f aca="false">H10/H35</f>
        <v>48.0826932079249</v>
      </c>
      <c r="I61" s="76" t="n">
        <f aca="false">I10/I35</f>
        <v>31.6499286486487</v>
      </c>
      <c r="J61" s="76" t="n">
        <f aca="false">J10/J35</f>
        <v>21.7588050269093</v>
      </c>
      <c r="K61" s="76" t="n">
        <f aca="false">K10/K35</f>
        <v>20.4911734463995</v>
      </c>
      <c r="L61" s="76" t="n">
        <f aca="false">L10/L35</f>
        <v>26.1590199808881</v>
      </c>
      <c r="M61" s="76" t="n">
        <f aca="false">M10/M35</f>
        <v>52.6197733804917</v>
      </c>
      <c r="N61" s="76" t="n">
        <f aca="false">N10/N35</f>
        <v>96.9900613082446</v>
      </c>
      <c r="O61" s="76" t="n">
        <f aca="false">O10/O35</f>
        <v>121.573364266745</v>
      </c>
      <c r="P61" s="76" t="n">
        <f aca="false">SUM(D61:O61)</f>
        <v>758.382597948847</v>
      </c>
    </row>
    <row r="62" customFormat="false" ht="12.75" hidden="false" customHeight="false" outlineLevel="0" collapsed="false">
      <c r="B62" s="68" t="s">
        <v>50</v>
      </c>
      <c r="C62" s="68" t="n">
        <v>31</v>
      </c>
      <c r="D62" s="76" t="n">
        <f aca="false">D12/D38</f>
        <v>438.980107188495</v>
      </c>
      <c r="E62" s="76" t="n">
        <f aca="false">E12/E38</f>
        <v>358.612142584827</v>
      </c>
      <c r="F62" s="76" t="n">
        <f aca="false">F12/F38</f>
        <v>365.064165618209</v>
      </c>
      <c r="G62" s="76" t="n">
        <f aca="false">G12/G38</f>
        <v>296.319125787364</v>
      </c>
      <c r="H62" s="76" t="n">
        <f aca="false">H12/H38</f>
        <v>230.62622492727</v>
      </c>
      <c r="I62" s="76" t="n">
        <f aca="false">I12/I38</f>
        <v>172.901985254589</v>
      </c>
      <c r="J62" s="76" t="n">
        <f aca="false">J12/J38</f>
        <v>138.888358943785</v>
      </c>
      <c r="K62" s="76" t="n">
        <f aca="false">K12/K38</f>
        <v>136.776646799288</v>
      </c>
      <c r="L62" s="76" t="n">
        <f aca="false">L12/L38</f>
        <v>153.818586554654</v>
      </c>
      <c r="M62" s="76" t="n">
        <f aca="false">M12/M38</f>
        <v>244.94771115534</v>
      </c>
      <c r="N62" s="76" t="n">
        <f aca="false">N12/N38</f>
        <v>414.509634653923</v>
      </c>
      <c r="O62" s="76" t="n">
        <f aca="false">O12/O38</f>
        <v>523.449079141941</v>
      </c>
      <c r="P62" s="76" t="n">
        <f aca="false">SUM(D62:O62)</f>
        <v>3474.89376860969</v>
      </c>
    </row>
    <row r="63" s="68" customFormat="true" ht="12.75" hidden="false" customHeight="false" outlineLevel="0" collapsed="false">
      <c r="B63" s="68" t="s">
        <v>51</v>
      </c>
      <c r="C63" s="68" t="n">
        <v>41</v>
      </c>
      <c r="D63" s="72" t="n">
        <f aca="false">D13/D39</f>
        <v>4189.08119361555</v>
      </c>
      <c r="E63" s="72" t="n">
        <f aca="false">E13/E39</f>
        <v>3618.10979847116</v>
      </c>
      <c r="F63" s="72" t="n">
        <f aca="false">F13/F39</f>
        <v>3803.55196145905</v>
      </c>
      <c r="G63" s="72" t="n">
        <f aca="false">G13/G39</f>
        <v>3278.83757742602</v>
      </c>
      <c r="H63" s="72" t="n">
        <f aca="false">H13/H39</f>
        <v>2856.05237767057</v>
      </c>
      <c r="I63" s="72" t="n">
        <f aca="false">I13/I39</f>
        <v>2234.46206896552</v>
      </c>
      <c r="J63" s="72" t="n">
        <f aca="false">J13/J39</f>
        <v>1819.33356305996</v>
      </c>
      <c r="K63" s="72" t="n">
        <f aca="false">K13/K39</f>
        <v>1785.67936288089</v>
      </c>
      <c r="L63" s="72" t="n">
        <f aca="false">L13/L39</f>
        <v>2020.37112676056</v>
      </c>
      <c r="M63" s="72" t="n">
        <f aca="false">M13/M39</f>
        <v>2876.37634408602</v>
      </c>
      <c r="N63" s="72" t="n">
        <f aca="false">N13/N39</f>
        <v>3999.83644189383</v>
      </c>
      <c r="O63" s="72" t="n">
        <f aca="false">O13/O39</f>
        <v>4640.21218637993</v>
      </c>
      <c r="P63" s="76" t="n">
        <f aca="false">SUM(D63:O63)</f>
        <v>37121.9040026691</v>
      </c>
    </row>
    <row r="64" s="68" customFormat="true" ht="12.75" hidden="false" customHeight="false" outlineLevel="0" collapsed="false">
      <c r="B64" s="68" t="s">
        <v>56</v>
      </c>
      <c r="C64" s="68" t="n">
        <v>41</v>
      </c>
      <c r="D64" s="72" t="n">
        <f aca="false">D18/D45</f>
        <v>12944.0098039216</v>
      </c>
      <c r="E64" s="72" t="n">
        <f aca="false">E18/E45</f>
        <v>11851.0388349515</v>
      </c>
      <c r="F64" s="72" t="n">
        <f aca="false">F18/F45</f>
        <v>13168.6603773585</v>
      </c>
      <c r="G64" s="72" t="n">
        <f aca="false">G18/G45</f>
        <v>12785.1619047619</v>
      </c>
      <c r="H64" s="72" t="n">
        <f aca="false">H18/H45</f>
        <v>12604.0188679245</v>
      </c>
      <c r="I64" s="72" t="n">
        <f aca="false">I18/I45</f>
        <v>11278.8113207547</v>
      </c>
      <c r="J64" s="72" t="n">
        <f aca="false">J18/J45</f>
        <v>10984.0943396226</v>
      </c>
      <c r="K64" s="72" t="n">
        <f aca="false">K18/K45</f>
        <v>11456.1603773585</v>
      </c>
      <c r="L64" s="72" t="n">
        <f aca="false">L18/L45</f>
        <v>11267.0849056604</v>
      </c>
      <c r="M64" s="72" t="n">
        <f aca="false">M18/M45</f>
        <v>12605.4716981132</v>
      </c>
      <c r="N64" s="72" t="n">
        <f aca="false">N18/N45</f>
        <v>13164.8380952381</v>
      </c>
      <c r="O64" s="72" t="n">
        <f aca="false">O18/O45</f>
        <v>13140.1047619048</v>
      </c>
      <c r="P64" s="76" t="n">
        <f aca="false">SUM(D64:O64)</f>
        <v>147249.45528757</v>
      </c>
    </row>
    <row r="65" customFormat="false" ht="12.75" hidden="false" customHeight="false" outlineLevel="0" collapsed="false">
      <c r="B65" s="0" t="s">
        <v>60</v>
      </c>
      <c r="C65" s="73" t="s">
        <v>61</v>
      </c>
      <c r="D65" s="76" t="n">
        <f aca="false">D22/D50</f>
        <v>9315.13333333333</v>
      </c>
      <c r="E65" s="76" t="n">
        <f aca="false">E22/E50</f>
        <v>8585.36666666667</v>
      </c>
      <c r="F65" s="76" t="n">
        <f aca="false">F22/F50</f>
        <v>9533.13333333333</v>
      </c>
      <c r="G65" s="76" t="n">
        <f aca="false">G22/G50</f>
        <v>8664.73333333333</v>
      </c>
      <c r="H65" s="76" t="n">
        <f aca="false">H22/H50</f>
        <v>7620.16666666667</v>
      </c>
      <c r="I65" s="76" t="n">
        <f aca="false">I22/I50</f>
        <v>6608.66666666667</v>
      </c>
      <c r="J65" s="76" t="n">
        <f aca="false">J22/J50</f>
        <v>6667.9</v>
      </c>
      <c r="K65" s="76" t="n">
        <f aca="false">K22/K50</f>
        <v>6549.83333333333</v>
      </c>
      <c r="L65" s="76" t="n">
        <f aca="false">L22/L50</f>
        <v>6660.41379310345</v>
      </c>
      <c r="M65" s="76" t="n">
        <f aca="false">M22/M50</f>
        <v>7453.96666666667</v>
      </c>
      <c r="N65" s="76" t="n">
        <f aca="false">N22/N50</f>
        <v>9500.1</v>
      </c>
      <c r="O65" s="76" t="n">
        <f aca="false">O22/O50</f>
        <v>10616.1333333333</v>
      </c>
      <c r="P65" s="76" t="n">
        <f aca="false">SUM(D65:O65)</f>
        <v>97775.5471264368</v>
      </c>
    </row>
    <row r="66" customFormat="false" ht="12.75" hidden="false" customHeight="false" outlineLevel="0" collapsed="false">
      <c r="B66" s="0" t="s">
        <v>62</v>
      </c>
      <c r="C66" s="73" t="s">
        <v>63</v>
      </c>
      <c r="D66" s="76" t="n">
        <f aca="false">D23/D51</f>
        <v>60017.2571428572</v>
      </c>
      <c r="E66" s="76" t="n">
        <f aca="false">E23/E51</f>
        <v>53974.4</v>
      </c>
      <c r="F66" s="76" t="n">
        <f aca="false">F23/F51</f>
        <v>60712.9142857143</v>
      </c>
      <c r="G66" s="76" t="n">
        <f aca="false">G23/G51</f>
        <v>54337.5277777778</v>
      </c>
      <c r="H66" s="76" t="n">
        <f aca="false">H23/H51</f>
        <v>51745.0277777778</v>
      </c>
      <c r="I66" s="76" t="n">
        <f aca="false">I23/I51</f>
        <v>48477.1388888889</v>
      </c>
      <c r="J66" s="76" t="n">
        <f aca="false">J23/J51</f>
        <v>45609.9166666667</v>
      </c>
      <c r="K66" s="76" t="n">
        <f aca="false">K23/K51</f>
        <v>47174.8888888889</v>
      </c>
      <c r="L66" s="76" t="n">
        <f aca="false">L23/L51</f>
        <v>46005.5405405405</v>
      </c>
      <c r="M66" s="76" t="n">
        <f aca="false">M23/M51</f>
        <v>53915.3611111111</v>
      </c>
      <c r="N66" s="76" t="n">
        <f aca="false">N23/N51</f>
        <v>59729.3428571429</v>
      </c>
      <c r="O66" s="76" t="n">
        <f aca="false">O23/O51</f>
        <v>62782.2857142857</v>
      </c>
      <c r="P66" s="76" t="n">
        <f aca="false">SUM(D66:O66)</f>
        <v>644481.601651652</v>
      </c>
    </row>
    <row r="67" customFormat="false" ht="12.75" hidden="false" customHeight="false" outlineLevel="0" collapsed="false">
      <c r="B67" s="0" t="s">
        <v>64</v>
      </c>
      <c r="C67" s="73" t="s">
        <v>65</v>
      </c>
      <c r="D67" s="76" t="n">
        <f aca="false">D24/D52</f>
        <v>968976</v>
      </c>
      <c r="E67" s="76" t="n">
        <f aca="false">E24/E52</f>
        <v>853906</v>
      </c>
      <c r="F67" s="76" t="n">
        <f aca="false">F24/F52</f>
        <v>910684.5</v>
      </c>
      <c r="G67" s="76" t="n">
        <f aca="false">G24/G52</f>
        <v>839403.5</v>
      </c>
      <c r="H67" s="76" t="n">
        <f aca="false">H24/H52</f>
        <v>772339</v>
      </c>
      <c r="I67" s="76" t="n">
        <f aca="false">I24/I52</f>
        <v>647214.5</v>
      </c>
      <c r="J67" s="76" t="n">
        <f aca="false">J24/J52</f>
        <v>598346</v>
      </c>
      <c r="K67" s="76" t="n">
        <f aca="false">K24/K52</f>
        <v>582405.5</v>
      </c>
      <c r="L67" s="76" t="n">
        <f aca="false">L24/L52</f>
        <v>618878.5</v>
      </c>
      <c r="M67" s="76" t="n">
        <f aca="false">M24/M52</f>
        <v>743559.5</v>
      </c>
      <c r="N67" s="76" t="n">
        <f aca="false">N24/N52</f>
        <v>990628.5</v>
      </c>
      <c r="O67" s="76" t="n">
        <f aca="false">O24/O52</f>
        <v>995449</v>
      </c>
      <c r="P67" s="76" t="n">
        <f aca="false">SUM(D67:O67)</f>
        <v>9521790.5</v>
      </c>
    </row>
    <row r="68" customFormat="false" ht="12.75" hidden="false" customHeight="false" outlineLevel="0" collapsed="false">
      <c r="B68" s="0" t="s">
        <v>52</v>
      </c>
      <c r="C68" s="0" t="n">
        <v>85</v>
      </c>
      <c r="D68" s="76" t="n">
        <f aca="false">D14/D41</f>
        <v>61621.12</v>
      </c>
      <c r="E68" s="76" t="n">
        <f aca="false">E14/E41</f>
        <v>54636.4</v>
      </c>
      <c r="F68" s="76" t="n">
        <f aca="false">F14/F41</f>
        <v>61721.68</v>
      </c>
      <c r="G68" s="76" t="n">
        <f aca="false">G14/G41</f>
        <v>50061</v>
      </c>
      <c r="H68" s="76" t="n">
        <f aca="false">H14/H41</f>
        <v>42326.1851851852</v>
      </c>
      <c r="I68" s="76" t="n">
        <f aca="false">I14/I41</f>
        <v>31899.5925925926</v>
      </c>
      <c r="J68" s="76" t="n">
        <f aca="false">J14/J41</f>
        <v>26646.6296296296</v>
      </c>
      <c r="K68" s="76" t="n">
        <f aca="false">K14/K41</f>
        <v>25272.2592592593</v>
      </c>
      <c r="L68" s="76" t="n">
        <f aca="false">L14/L41</f>
        <v>27330.2222222222</v>
      </c>
      <c r="M68" s="76" t="n">
        <f aca="false">M14/M41</f>
        <v>40314.4814814815</v>
      </c>
      <c r="N68" s="76" t="n">
        <f aca="false">N14/N41</f>
        <v>54443.8148148148</v>
      </c>
      <c r="O68" s="76" t="n">
        <f aca="false">O14/O41</f>
        <v>58050.8888888889</v>
      </c>
      <c r="P68" s="76" t="n">
        <f aca="false">SUM(D68:O68)</f>
        <v>534324.274074074</v>
      </c>
    </row>
    <row r="69" customFormat="false" ht="12.75" hidden="false" customHeight="false" outlineLevel="0" collapsed="false">
      <c r="B69" s="0" t="s">
        <v>53</v>
      </c>
      <c r="C69" s="0" t="n">
        <v>86</v>
      </c>
      <c r="D69" s="76" t="n">
        <f aca="false">D15/D42</f>
        <v>4966.50447761194</v>
      </c>
      <c r="E69" s="76" t="n">
        <f aca="false">E15/E42</f>
        <v>4219.96706586826</v>
      </c>
      <c r="F69" s="76" t="n">
        <f aca="false">F15/F42</f>
        <v>4377.27844311377</v>
      </c>
      <c r="G69" s="76" t="n">
        <f aca="false">G15/G42</f>
        <v>3674.56927710843</v>
      </c>
      <c r="H69" s="76" t="n">
        <f aca="false">H15/H42</f>
        <v>2951.5</v>
      </c>
      <c r="I69" s="76" t="n">
        <f aca="false">I15/I42</f>
        <v>1887.59337349398</v>
      </c>
      <c r="J69" s="76" t="n">
        <f aca="false">J15/J42</f>
        <v>1099.51212121212</v>
      </c>
      <c r="K69" s="76" t="n">
        <f aca="false">K15/K42</f>
        <v>1035.2629969419</v>
      </c>
      <c r="L69" s="76" t="n">
        <f aca="false">L15/L42</f>
        <v>1516.55214723926</v>
      </c>
      <c r="M69" s="76" t="n">
        <f aca="false">M15/M42</f>
        <v>2898.45</v>
      </c>
      <c r="N69" s="76" t="n">
        <f aca="false">N15/N42</f>
        <v>4701.09119496855</v>
      </c>
      <c r="O69" s="76" t="n">
        <f aca="false">O15/O42</f>
        <v>5368.01572327044</v>
      </c>
      <c r="P69" s="76" t="n">
        <f aca="false">SUM(D69:O69)</f>
        <v>38696.2968208287</v>
      </c>
    </row>
    <row r="70" customFormat="false" ht="12.75" hidden="false" customHeight="false" outlineLevel="0" collapsed="false">
      <c r="B70" s="68" t="s">
        <v>79</v>
      </c>
      <c r="C70" s="68" t="n">
        <v>87</v>
      </c>
      <c r="D70" s="76" t="n">
        <f aca="false">D16/D43</f>
        <v>374018</v>
      </c>
      <c r="E70" s="76" t="n">
        <f aca="false">E16/E43</f>
        <v>329566.375</v>
      </c>
      <c r="F70" s="76" t="n">
        <f aca="false">F16/F43</f>
        <v>346197.25</v>
      </c>
      <c r="G70" s="76" t="n">
        <f aca="false">G16/G43</f>
        <v>309904.375</v>
      </c>
      <c r="H70" s="76" t="n">
        <f aca="false">H16/H43</f>
        <v>282044.125</v>
      </c>
      <c r="I70" s="76" t="n">
        <f aca="false">I16/I43</f>
        <v>234075.375</v>
      </c>
      <c r="J70" s="76" t="n">
        <f aca="false">J16/J43</f>
        <v>195699</v>
      </c>
      <c r="K70" s="76" t="n">
        <f aca="false">K16/K43</f>
        <v>177981.25</v>
      </c>
      <c r="L70" s="76" t="n">
        <f aca="false">L16/L43</f>
        <v>191191.5</v>
      </c>
      <c r="M70" s="76" t="n">
        <f aca="false">M16/M43</f>
        <v>267839.625</v>
      </c>
      <c r="N70" s="76" t="n">
        <f aca="false">N16/N43</f>
        <v>350939.5</v>
      </c>
      <c r="O70" s="76" t="n">
        <f aca="false">O16/O43</f>
        <v>406985.125</v>
      </c>
      <c r="P70" s="76" t="n">
        <f aca="false">SUM(D70:O70)</f>
        <v>3466441.5</v>
      </c>
    </row>
    <row r="71" customFormat="false" ht="12.75" hidden="false" customHeight="false" outlineLevel="0" collapsed="false">
      <c r="B71" s="0" t="s">
        <v>55</v>
      </c>
      <c r="C71" s="0" t="n">
        <v>31</v>
      </c>
      <c r="D71" s="76" t="n">
        <f aca="false">D17/D44</f>
        <v>752.241935483871</v>
      </c>
      <c r="E71" s="76" t="n">
        <f aca="false">E17/E44</f>
        <v>613.016597510374</v>
      </c>
      <c r="F71" s="76" t="n">
        <f aca="false">F17/F44</f>
        <v>603.121615993336</v>
      </c>
      <c r="G71" s="76" t="n">
        <f aca="false">G17/G44</f>
        <v>473.582950271626</v>
      </c>
      <c r="H71" s="76" t="n">
        <f aca="false">H17/H44</f>
        <v>334.037254081206</v>
      </c>
      <c r="I71" s="76" t="n">
        <f aca="false">I17/I44</f>
        <v>229.062578748425</v>
      </c>
      <c r="J71" s="76" t="n">
        <f aca="false">J17/J44</f>
        <v>182.152842105263</v>
      </c>
      <c r="K71" s="76" t="n">
        <f aca="false">K17/K44</f>
        <v>180.173141891892</v>
      </c>
      <c r="L71" s="76" t="n">
        <f aca="false">L17/L44</f>
        <v>208.270533446232</v>
      </c>
      <c r="M71" s="76" t="n">
        <f aca="false">M17/M44</f>
        <v>372.257723233178</v>
      </c>
      <c r="N71" s="76" t="n">
        <f aca="false">N17/N44</f>
        <v>666.055813953488</v>
      </c>
      <c r="O71" s="76" t="n">
        <f aca="false">O17/O44</f>
        <v>871.786947368421</v>
      </c>
      <c r="P71" s="76" t="n">
        <f aca="false">SUM(D71:O71)</f>
        <v>5485.75993408731</v>
      </c>
    </row>
    <row r="72" customFormat="false" ht="12.75" hidden="false" customHeight="false" outlineLevel="0" collapsed="false">
      <c r="B72" s="68" t="s">
        <v>71</v>
      </c>
      <c r="C72" s="0" t="n">
        <v>99</v>
      </c>
      <c r="D72" s="76" t="n">
        <f aca="false">D29/D57</f>
        <v>293092.5</v>
      </c>
      <c r="E72" s="76" t="n">
        <f aca="false">E29/E57</f>
        <v>278999.75</v>
      </c>
      <c r="F72" s="76" t="n">
        <f aca="false">F29/F57</f>
        <v>304538.416666667</v>
      </c>
      <c r="G72" s="76" t="n">
        <f aca="false">G29/G57</f>
        <v>269849.916666667</v>
      </c>
      <c r="H72" s="76" t="n">
        <f aca="false">H29/H57</f>
        <v>233808.75</v>
      </c>
      <c r="I72" s="76" t="n">
        <f aca="false">I29/I57</f>
        <v>184680.666666667</v>
      </c>
      <c r="J72" s="76" t="n">
        <f aca="false">J29/J57</f>
        <v>167232.75</v>
      </c>
      <c r="K72" s="76" t="n">
        <f aca="false">K29/K57</f>
        <v>161820.166666667</v>
      </c>
      <c r="L72" s="76" t="n">
        <f aca="false">L29/L57</f>
        <v>164950.583333333</v>
      </c>
      <c r="M72" s="76" t="n">
        <f aca="false">M29/M57</f>
        <v>232281.416666667</v>
      </c>
      <c r="N72" s="76" t="n">
        <f aca="false">N29/N57</f>
        <v>320169.666666667</v>
      </c>
      <c r="O72" s="76" t="n">
        <f aca="false">O29/O57</f>
        <v>322628.666666667</v>
      </c>
      <c r="P72" s="76" t="n">
        <f aca="false">SUM(D72:O72)</f>
        <v>2934053.25</v>
      </c>
    </row>
    <row r="73" customFormat="false" ht="12.75" hidden="false" customHeight="false" outlineLevel="0" collapsed="false">
      <c r="C73" s="73"/>
      <c r="D73" s="76"/>
      <c r="E73" s="76"/>
      <c r="F73" s="76"/>
      <c r="G73" s="76"/>
      <c r="H73" s="76"/>
      <c r="I73" s="76"/>
      <c r="J73" s="76"/>
      <c r="K73" s="76"/>
      <c r="L73" s="76"/>
      <c r="M73" s="76"/>
      <c r="N73" s="76"/>
      <c r="O73" s="76"/>
      <c r="P73" s="76"/>
    </row>
    <row r="74" customFormat="false" ht="12.75" hidden="false" customHeight="false" outlineLevel="0" collapsed="false">
      <c r="B74" s="63" t="s">
        <v>82</v>
      </c>
      <c r="C74" s="73"/>
      <c r="D74" s="76"/>
      <c r="E74" s="76"/>
      <c r="F74" s="76"/>
      <c r="G74" s="76"/>
      <c r="H74" s="76"/>
      <c r="I74" s="76"/>
      <c r="J74" s="76"/>
      <c r="K74" s="76"/>
      <c r="L74" s="76"/>
      <c r="M74" s="76"/>
      <c r="N74" s="76"/>
      <c r="O74" s="76"/>
      <c r="P74" s="76"/>
    </row>
    <row r="75" s="68" customFormat="true" ht="12.75" hidden="false" customHeight="false" outlineLevel="0" collapsed="false">
      <c r="B75" s="68" t="s">
        <v>83</v>
      </c>
      <c r="C75" s="78"/>
      <c r="D75" s="79" t="n">
        <v>561.958333333333</v>
      </c>
      <c r="E75" s="79" t="n">
        <v>515</v>
      </c>
      <c r="F75" s="79" t="n">
        <v>564.354166666667</v>
      </c>
      <c r="G75" s="79" t="n">
        <v>486.208333333333</v>
      </c>
      <c r="H75" s="79" t="n">
        <v>387.708333333333</v>
      </c>
      <c r="I75" s="79" t="n">
        <v>224.208333333333</v>
      </c>
      <c r="J75" s="79" t="n">
        <v>113.208333333333</v>
      </c>
      <c r="K75" s="79" t="n">
        <v>95.4583333333334</v>
      </c>
      <c r="L75" s="79" t="n">
        <v>155.333333333333</v>
      </c>
      <c r="M75" s="79" t="n">
        <v>377.166666666667</v>
      </c>
      <c r="N75" s="79" t="n">
        <v>652.291666666667</v>
      </c>
      <c r="O75" s="79" t="n">
        <v>682.875</v>
      </c>
      <c r="P75" s="72" t="n">
        <f aca="false">SUM(D75:O75)</f>
        <v>4815.77083333333</v>
      </c>
    </row>
    <row r="76" s="68" customFormat="true" ht="12.75" hidden="false" customHeight="false" outlineLevel="0" collapsed="false">
      <c r="B76" s="68" t="s">
        <v>84</v>
      </c>
      <c r="C76" s="78"/>
      <c r="D76" s="79" t="n">
        <v>718.781944444445</v>
      </c>
      <c r="E76" s="79" t="n">
        <v>617.9125</v>
      </c>
      <c r="F76" s="79" t="n">
        <v>590.784027777778</v>
      </c>
      <c r="G76" s="79" t="n">
        <v>460.429166666667</v>
      </c>
      <c r="H76" s="79" t="n">
        <v>310.469444444444</v>
      </c>
      <c r="I76" s="79" t="n">
        <v>170.406944444445</v>
      </c>
      <c r="J76" s="79" t="n">
        <v>68.8541666666667</v>
      </c>
      <c r="K76" s="79" t="n">
        <v>53.5708333333333</v>
      </c>
      <c r="L76" s="79" t="n">
        <v>153.997222222222</v>
      </c>
      <c r="M76" s="79" t="n">
        <v>399.822222222222</v>
      </c>
      <c r="N76" s="79" t="n">
        <v>596.136111111111</v>
      </c>
      <c r="O76" s="79" t="n">
        <v>761.690277777778</v>
      </c>
      <c r="P76" s="72" t="n">
        <f aca="false">SUM(D76:O76)</f>
        <v>4902.85486111111</v>
      </c>
    </row>
    <row r="77" customFormat="false" ht="12.75" hidden="false" customHeight="false" outlineLevel="0" collapsed="false">
      <c r="B77" s="0" t="s">
        <v>85</v>
      </c>
      <c r="C77" s="73"/>
      <c r="D77" s="80" t="n">
        <f aca="false">D75-D76</f>
        <v>-156.823611111111</v>
      </c>
      <c r="E77" s="80" t="n">
        <f aca="false">E75-E76</f>
        <v>-102.9125</v>
      </c>
      <c r="F77" s="80" t="n">
        <f aca="false">F75-F76</f>
        <v>-26.429861111111</v>
      </c>
      <c r="G77" s="80" t="n">
        <f aca="false">G75-G76</f>
        <v>25.7791666666668</v>
      </c>
      <c r="H77" s="80" t="n">
        <f aca="false">H75-H76</f>
        <v>77.238888888889</v>
      </c>
      <c r="I77" s="80" t="n">
        <f aca="false">I75-I76</f>
        <v>53.8013888888888</v>
      </c>
      <c r="J77" s="80" t="n">
        <f aca="false">J75-J76</f>
        <v>44.3541666666667</v>
      </c>
      <c r="K77" s="80" t="n">
        <f aca="false">K75-K76</f>
        <v>41.8875</v>
      </c>
      <c r="L77" s="80" t="n">
        <f aca="false">L75-L76</f>
        <v>1.33611111111111</v>
      </c>
      <c r="M77" s="80" t="n">
        <f aca="false">M75-M76</f>
        <v>-22.6555555555555</v>
      </c>
      <c r="N77" s="80" t="n">
        <f aca="false">N75-N76</f>
        <v>56.1555555555558</v>
      </c>
      <c r="O77" s="80" t="n">
        <f aca="false">O75-O76</f>
        <v>-78.8152777777777</v>
      </c>
      <c r="P77" s="80" t="n">
        <f aca="false">P75-P76</f>
        <v>-87.0840277777779</v>
      </c>
      <c r="Q77" s="76"/>
    </row>
    <row r="78" customFormat="false" ht="12.75" hidden="false" customHeight="false" outlineLevel="0" collapsed="false">
      <c r="C78" s="73"/>
      <c r="D78" s="76"/>
      <c r="E78" s="76"/>
      <c r="F78" s="76"/>
      <c r="G78" s="76"/>
      <c r="H78" s="76"/>
      <c r="I78" s="76"/>
      <c r="J78" s="76"/>
      <c r="K78" s="76"/>
      <c r="L78" s="76"/>
      <c r="M78" s="76"/>
      <c r="N78" s="76"/>
      <c r="O78" s="76"/>
      <c r="P78" s="76"/>
    </row>
    <row r="79" customFormat="false" ht="12.75" hidden="false" customHeight="false" outlineLevel="0" collapsed="false">
      <c r="B79" s="63" t="s">
        <v>86</v>
      </c>
      <c r="C79" s="73"/>
      <c r="D79" s="76"/>
      <c r="E79" s="76"/>
      <c r="F79" s="76"/>
      <c r="G79" s="76"/>
      <c r="H79" s="76"/>
      <c r="I79" s="76"/>
      <c r="J79" s="76"/>
      <c r="K79" s="76"/>
      <c r="L79" s="76"/>
      <c r="M79" s="76"/>
      <c r="N79" s="76"/>
      <c r="O79" s="76"/>
      <c r="P79" s="76"/>
    </row>
    <row r="80" s="68" customFormat="true" ht="12.75" hidden="false" customHeight="false" outlineLevel="0" collapsed="false">
      <c r="B80" s="0" t="s">
        <v>48</v>
      </c>
      <c r="C80" s="78" t="n">
        <v>23</v>
      </c>
      <c r="D80" s="81" t="n">
        <v>0.17375542246646</v>
      </c>
      <c r="E80" s="81" t="n">
        <v>0.17375542246646</v>
      </c>
      <c r="F80" s="81" t="n">
        <v>0.17375542246646</v>
      </c>
      <c r="G80" s="81" t="n">
        <v>0.17375542246646</v>
      </c>
      <c r="H80" s="81" t="n">
        <v>0.113685084933606</v>
      </c>
      <c r="I80" s="81" t="n">
        <v>0.103108119982695</v>
      </c>
      <c r="J80" s="81" t="n">
        <v>0.121591065488711</v>
      </c>
      <c r="K80" s="81" t="n">
        <v>0.121591065488711</v>
      </c>
      <c r="L80" s="81" t="n">
        <v>0.103108119982695</v>
      </c>
      <c r="M80" s="81" t="n">
        <v>0.113685084933606</v>
      </c>
      <c r="N80" s="81" t="n">
        <v>0.17375542246646</v>
      </c>
      <c r="O80" s="81" t="n">
        <v>0.17375542246646</v>
      </c>
      <c r="P80" s="72"/>
    </row>
    <row r="81" s="68" customFormat="true" ht="12.75" hidden="false" customHeight="false" outlineLevel="0" collapsed="false">
      <c r="B81" s="68" t="s">
        <v>50</v>
      </c>
      <c r="C81" s="68" t="n">
        <v>31</v>
      </c>
      <c r="D81" s="81" t="n">
        <v>0.674032737616929</v>
      </c>
      <c r="E81" s="81" t="n">
        <v>0.674032737616929</v>
      </c>
      <c r="F81" s="81" t="n">
        <v>0.674032737616929</v>
      </c>
      <c r="G81" s="81" t="n">
        <v>0.674032737616929</v>
      </c>
      <c r="H81" s="81" t="n">
        <v>0.355209282845452</v>
      </c>
      <c r="I81" s="81" t="n">
        <v>0.247127169270689</v>
      </c>
      <c r="J81" s="81" t="n">
        <v>0</v>
      </c>
      <c r="K81" s="81" t="n">
        <v>0</v>
      </c>
      <c r="L81" s="81" t="n">
        <v>0.247127169270689</v>
      </c>
      <c r="M81" s="81" t="n">
        <v>0.355209282845452</v>
      </c>
      <c r="N81" s="81" t="n">
        <v>0.674032737616929</v>
      </c>
      <c r="O81" s="81" t="n">
        <v>0.674032737616929</v>
      </c>
      <c r="P81" s="72"/>
    </row>
    <row r="82" s="68" customFormat="true" ht="12.75" hidden="false" customHeight="false" outlineLevel="0" collapsed="false">
      <c r="B82" s="68" t="s">
        <v>51</v>
      </c>
      <c r="C82" s="68" t="n">
        <v>41</v>
      </c>
      <c r="D82" s="81" t="n">
        <v>3.50508858945502</v>
      </c>
      <c r="E82" s="81" t="n">
        <v>3.50508858945502</v>
      </c>
      <c r="F82" s="81" t="n">
        <v>3.50508858945502</v>
      </c>
      <c r="G82" s="81" t="n">
        <v>3.50508858945502</v>
      </c>
      <c r="H82" s="81" t="n">
        <v>2.05796417521221</v>
      </c>
      <c r="I82" s="81" t="n">
        <v>2.54085142647633</v>
      </c>
      <c r="J82" s="81" t="n">
        <v>0</v>
      </c>
      <c r="K82" s="81" t="n">
        <v>0</v>
      </c>
      <c r="L82" s="81" t="n">
        <v>2.54085142647633</v>
      </c>
      <c r="M82" s="81" t="n">
        <v>2.05796417521221</v>
      </c>
      <c r="N82" s="81" t="n">
        <v>3.50508858945502</v>
      </c>
      <c r="O82" s="81" t="n">
        <v>3.50508858945502</v>
      </c>
      <c r="P82" s="72"/>
    </row>
    <row r="83" s="68" customFormat="true" ht="12.75" hidden="false" customHeight="false" outlineLevel="0" collapsed="false">
      <c r="B83" s="0" t="s">
        <v>64</v>
      </c>
      <c r="C83" s="73" t="s">
        <v>65</v>
      </c>
      <c r="D83" s="81" t="n">
        <v>924.609845136235</v>
      </c>
      <c r="E83" s="81" t="n">
        <v>924.609845136235</v>
      </c>
      <c r="F83" s="81" t="n">
        <v>924.609845136235</v>
      </c>
      <c r="G83" s="81" t="n">
        <v>924.609845136235</v>
      </c>
      <c r="H83" s="81" t="n">
        <v>477.831254695289</v>
      </c>
      <c r="I83" s="81" t="n">
        <v>244.022690205645</v>
      </c>
      <c r="J83" s="81" t="n">
        <v>0</v>
      </c>
      <c r="K83" s="81" t="n">
        <v>0</v>
      </c>
      <c r="L83" s="81" t="n">
        <v>244.022690205645</v>
      </c>
      <c r="M83" s="81" t="n">
        <v>477.831254695289</v>
      </c>
      <c r="N83" s="81" t="n">
        <v>924.609845136235</v>
      </c>
      <c r="O83" s="81" t="n">
        <v>924.609845136235</v>
      </c>
      <c r="P83" s="72"/>
    </row>
    <row r="84" s="68" customFormat="true" ht="12.75" hidden="false" customHeight="false" outlineLevel="0" collapsed="false">
      <c r="B84" s="68" t="s">
        <v>52</v>
      </c>
      <c r="C84" s="68" t="n">
        <v>85</v>
      </c>
      <c r="D84" s="81" t="n">
        <v>55.9001442914638</v>
      </c>
      <c r="E84" s="81" t="n">
        <v>55.9001442914638</v>
      </c>
      <c r="F84" s="81" t="n">
        <v>55.9001442914638</v>
      </c>
      <c r="G84" s="81" t="n">
        <v>55.9001442914638</v>
      </c>
      <c r="H84" s="81" t="n">
        <v>55.9001442914638</v>
      </c>
      <c r="I84" s="81" t="n">
        <v>23.7725549212331</v>
      </c>
      <c r="J84" s="81" t="n">
        <v>0</v>
      </c>
      <c r="K84" s="81" t="n">
        <v>0</v>
      </c>
      <c r="L84" s="81" t="n">
        <v>23.7725549212331</v>
      </c>
      <c r="M84" s="81" t="n">
        <v>55.9001442914638</v>
      </c>
      <c r="N84" s="81" t="n">
        <v>55.9001442914638</v>
      </c>
      <c r="O84" s="81" t="n">
        <v>55.9001442914638</v>
      </c>
      <c r="P84" s="72"/>
    </row>
    <row r="85" s="68" customFormat="true" ht="12.75" hidden="false" customHeight="false" outlineLevel="0" collapsed="false">
      <c r="B85" s="68" t="s">
        <v>53</v>
      </c>
      <c r="C85" s="68" t="n">
        <v>86</v>
      </c>
      <c r="D85" s="81" t="n">
        <v>4.98435081140658</v>
      </c>
      <c r="E85" s="81" t="n">
        <v>4.98435081140658</v>
      </c>
      <c r="F85" s="81" t="n">
        <v>4.98435081140658</v>
      </c>
      <c r="G85" s="81" t="n">
        <v>4.98435081140658</v>
      </c>
      <c r="H85" s="81" t="n">
        <v>4.98435081140658</v>
      </c>
      <c r="I85" s="81" t="n">
        <v>4.37582032059465</v>
      </c>
      <c r="J85" s="81" t="n">
        <v>0</v>
      </c>
      <c r="K85" s="81" t="n">
        <v>0</v>
      </c>
      <c r="L85" s="81" t="n">
        <v>4.37582032059465</v>
      </c>
      <c r="M85" s="81" t="n">
        <v>4.98435081140658</v>
      </c>
      <c r="N85" s="81" t="n">
        <v>4.98435081140658</v>
      </c>
      <c r="O85" s="81" t="n">
        <v>4.98435081140658</v>
      </c>
      <c r="P85" s="72"/>
    </row>
    <row r="86" s="68" customFormat="true" ht="12.75" hidden="false" customHeight="false" outlineLevel="0" collapsed="false">
      <c r="B86" s="68" t="s">
        <v>79</v>
      </c>
      <c r="C86" s="68" t="n">
        <v>87</v>
      </c>
      <c r="D86" s="82" t="n">
        <v>279.949271641115</v>
      </c>
      <c r="E86" s="82" t="n">
        <v>279.949271641115</v>
      </c>
      <c r="F86" s="82" t="n">
        <v>279.949271641115</v>
      </c>
      <c r="G86" s="82" t="n">
        <v>279.949271641115</v>
      </c>
      <c r="H86" s="82" t="n">
        <v>279.949271641115</v>
      </c>
      <c r="I86" s="81" t="n">
        <v>221.282869999585</v>
      </c>
      <c r="J86" s="81" t="n">
        <v>0</v>
      </c>
      <c r="K86" s="81" t="n">
        <v>0</v>
      </c>
      <c r="L86" s="81" t="n">
        <v>221.282869999585</v>
      </c>
      <c r="M86" s="81" t="n">
        <v>279.949271641115</v>
      </c>
      <c r="N86" s="81" t="n">
        <v>279.949271641115</v>
      </c>
      <c r="O86" s="81" t="n">
        <v>279.949271641115</v>
      </c>
      <c r="P86" s="72"/>
    </row>
    <row r="87" s="68" customFormat="true" ht="12.75" hidden="false" customHeight="false" outlineLevel="0" collapsed="false">
      <c r="B87" s="68" t="s">
        <v>55</v>
      </c>
      <c r="C87" s="68" t="n">
        <v>31</v>
      </c>
      <c r="D87" s="81" t="n">
        <v>1.38429267855863</v>
      </c>
      <c r="E87" s="81" t="n">
        <v>1.38429267855863</v>
      </c>
      <c r="F87" s="81" t="n">
        <v>1.38429267855863</v>
      </c>
      <c r="G87" s="81" t="n">
        <v>1.38429267855863</v>
      </c>
      <c r="H87" s="81" t="n">
        <v>0.564546773674811</v>
      </c>
      <c r="I87" s="81" t="n">
        <v>0.28583815683638</v>
      </c>
      <c r="J87" s="81" t="n">
        <v>0</v>
      </c>
      <c r="K87" s="81" t="n">
        <v>0</v>
      </c>
      <c r="L87" s="81" t="n">
        <v>0.28583815683638</v>
      </c>
      <c r="M87" s="81" t="n">
        <v>0.564546773674811</v>
      </c>
      <c r="N87" s="81" t="n">
        <v>1.38429267855863</v>
      </c>
      <c r="O87" s="81" t="n">
        <v>1.38429267855863</v>
      </c>
      <c r="P87" s="72"/>
    </row>
    <row r="88" s="68" customFormat="true" ht="12.75" hidden="false" customHeight="false" outlineLevel="0" collapsed="false">
      <c r="B88" s="68" t="s">
        <v>56</v>
      </c>
      <c r="C88" s="68" t="n">
        <v>41</v>
      </c>
      <c r="D88" s="81" t="n">
        <v>3.9596424279235</v>
      </c>
      <c r="E88" s="81" t="n">
        <v>3.9596424279235</v>
      </c>
      <c r="F88" s="81" t="n">
        <v>3.9596424279235</v>
      </c>
      <c r="G88" s="81" t="n">
        <v>3.9596424279235</v>
      </c>
      <c r="H88" s="81" t="n">
        <v>5.45052012058637</v>
      </c>
      <c r="I88" s="81" t="n">
        <v>5.80844142031406</v>
      </c>
      <c r="J88" s="81" t="n">
        <v>0</v>
      </c>
      <c r="K88" s="81" t="n">
        <v>0</v>
      </c>
      <c r="L88" s="81" t="n">
        <v>5.72927262146043</v>
      </c>
      <c r="M88" s="81" t="n">
        <v>5.45052012058637</v>
      </c>
      <c r="N88" s="81" t="n">
        <v>3.9596424279235</v>
      </c>
      <c r="O88" s="81" t="n">
        <v>3.9596424279235</v>
      </c>
      <c r="P88" s="72"/>
    </row>
    <row r="89" s="68" customFormat="true" ht="12.75" hidden="false" customHeight="false" outlineLevel="0" collapsed="false">
      <c r="B89" s="68" t="s">
        <v>71</v>
      </c>
      <c r="C89" s="68" t="n">
        <v>99</v>
      </c>
      <c r="D89" s="83" t="n">
        <v>259.877824752878</v>
      </c>
      <c r="E89" s="83" t="n">
        <v>259.877824752878</v>
      </c>
      <c r="F89" s="83" t="n">
        <v>259.877824752878</v>
      </c>
      <c r="G89" s="83" t="n">
        <v>259.877824752878</v>
      </c>
      <c r="H89" s="83" t="n">
        <v>259.877824752878</v>
      </c>
      <c r="I89" s="81" t="n">
        <v>182.662534338618</v>
      </c>
      <c r="J89" s="81" t="n">
        <v>0</v>
      </c>
      <c r="K89" s="81" t="n">
        <v>0</v>
      </c>
      <c r="L89" s="81" t="n">
        <v>182.662534338618</v>
      </c>
      <c r="M89" s="81" t="n">
        <v>259.877824752878</v>
      </c>
      <c r="N89" s="81" t="n">
        <v>259.877824752878</v>
      </c>
      <c r="O89" s="81" t="n">
        <v>259.877824752878</v>
      </c>
      <c r="P89" s="72"/>
    </row>
    <row r="90" customFormat="false" ht="12.75" hidden="false" customHeight="false" outlineLevel="0" collapsed="false">
      <c r="C90" s="73"/>
      <c r="D90" s="76"/>
      <c r="E90" s="76"/>
      <c r="F90" s="76"/>
      <c r="G90" s="76"/>
      <c r="H90" s="76"/>
      <c r="I90" s="76"/>
      <c r="J90" s="76"/>
      <c r="K90" s="76"/>
      <c r="L90" s="76"/>
      <c r="M90" s="76"/>
      <c r="N90" s="76"/>
      <c r="O90" s="76"/>
      <c r="P90" s="76"/>
    </row>
    <row r="91" customFormat="false" ht="12.75" hidden="false" customHeight="false" outlineLevel="0" collapsed="false">
      <c r="B91" s="63" t="s">
        <v>87</v>
      </c>
      <c r="C91" s="73"/>
      <c r="D91" s="76"/>
      <c r="E91" s="76"/>
      <c r="F91" s="76"/>
      <c r="G91" s="76"/>
      <c r="H91" s="76"/>
      <c r="I91" s="76"/>
      <c r="J91" s="76"/>
      <c r="K91" s="76"/>
      <c r="L91" s="76"/>
      <c r="M91" s="76"/>
      <c r="N91" s="76"/>
      <c r="O91" s="76"/>
      <c r="P91" s="76"/>
    </row>
    <row r="92" customFormat="false" ht="12.75" hidden="false" customHeight="false" outlineLevel="0" collapsed="false">
      <c r="B92" s="0" t="s">
        <v>48</v>
      </c>
      <c r="C92" s="73" t="n">
        <v>23</v>
      </c>
      <c r="D92" s="76" t="n">
        <f aca="false">D61+D80*-D$77</f>
        <v>129.952591475932</v>
      </c>
      <c r="E92" s="76" t="n">
        <f aca="false">E61+E80*-E$77</f>
        <v>101.984770424715</v>
      </c>
      <c r="F92" s="76" t="n">
        <f aca="false">F61+F80*-F$77</f>
        <v>89.8854890964333</v>
      </c>
      <c r="G92" s="76" t="n">
        <f aca="false">G61+G80*-G$77</f>
        <v>62.4785470895127</v>
      </c>
      <c r="H92" s="76" t="n">
        <f aca="false">H61+H80*-H$77</f>
        <v>39.3017835644142</v>
      </c>
      <c r="I92" s="76" t="n">
        <f aca="false">I61+I80*-I$77</f>
        <v>26.1025685878575</v>
      </c>
      <c r="J92" s="76" t="n">
        <f aca="false">J61+J80*-J$77</f>
        <v>16.3657346430454</v>
      </c>
      <c r="K92" s="76" t="n">
        <f aca="false">K61+K80*-K$77</f>
        <v>15.3980276907411</v>
      </c>
      <c r="L92" s="76" t="n">
        <f aca="false">L61+L80*-L$77</f>
        <v>26.0212560761334</v>
      </c>
      <c r="M92" s="76" t="n">
        <f aca="false">M61+M80*-M$77</f>
        <v>55.1953721380431</v>
      </c>
      <c r="N92" s="76" t="n">
        <f aca="false">N61+N80*-N$77</f>
        <v>87.2327290288503</v>
      </c>
      <c r="O92" s="76" t="n">
        <f aca="false">O61+O80*-O$77</f>
        <v>135.267946153834</v>
      </c>
      <c r="P92" s="76" t="n">
        <f aca="false">SUM(D92:O92)</f>
        <v>785.186815969512</v>
      </c>
    </row>
    <row r="93" customFormat="false" ht="12.75" hidden="false" customHeight="false" outlineLevel="0" collapsed="false">
      <c r="B93" s="68" t="s">
        <v>50</v>
      </c>
      <c r="C93" s="73" t="n">
        <v>31</v>
      </c>
      <c r="D93" s="76" t="n">
        <f aca="false">D62+D81*-D$77</f>
        <v>544.68435510869</v>
      </c>
      <c r="E93" s="76" t="n">
        <f aca="false">E62+E81*-E$77</f>
        <v>427.978536694829</v>
      </c>
      <c r="F93" s="76" t="n">
        <f aca="false">F62+F81*-F$77</f>
        <v>382.878757257766</v>
      </c>
      <c r="G93" s="76" t="n">
        <f aca="false">G62+G81*-G$77</f>
        <v>278.943123505548</v>
      </c>
      <c r="H93" s="76" t="n">
        <f aca="false">H62+H81*-H$77</f>
        <v>203.190254597268</v>
      </c>
      <c r="I93" s="76" t="n">
        <f aca="false">I62+I81*-I$77</f>
        <v>159.606200315646</v>
      </c>
      <c r="J93" s="76" t="n">
        <f aca="false">J62+J81*-J$77</f>
        <v>138.888358943785</v>
      </c>
      <c r="K93" s="76" t="n">
        <f aca="false">K62+K81*-K$77</f>
        <v>136.776646799288</v>
      </c>
      <c r="L93" s="76" t="n">
        <f aca="false">L62+L81*-L$77</f>
        <v>153.488397197934</v>
      </c>
      <c r="M93" s="76" t="n">
        <f aca="false">M62+M81*-M$77</f>
        <v>252.995174796694</v>
      </c>
      <c r="N93" s="76" t="n">
        <f aca="false">N62+N81*-N$77</f>
        <v>376.658951810412</v>
      </c>
      <c r="O93" s="76" t="n">
        <f aca="false">O62+O81*-O$77</f>
        <v>576.573156588535</v>
      </c>
      <c r="P93" s="76" t="n">
        <f aca="false">SUM(D93:O93)</f>
        <v>3632.6619136164</v>
      </c>
    </row>
    <row r="94" customFormat="false" ht="12.75" hidden="false" customHeight="false" outlineLevel="0" collapsed="false">
      <c r="B94" s="68" t="s">
        <v>51</v>
      </c>
      <c r="C94" s="68" t="n">
        <v>41</v>
      </c>
      <c r="D94" s="76" t="n">
        <f aca="false">D63+D82*-D$77</f>
        <v>4738.76184347823</v>
      </c>
      <c r="E94" s="76" t="n">
        <f aca="false">E63+E82*-E$77</f>
        <v>3978.82722793345</v>
      </c>
      <c r="F94" s="76" t="n">
        <f aca="false">F63+F82*-F$77</f>
        <v>3896.19096606049</v>
      </c>
      <c r="G94" s="76" t="n">
        <f aca="false">G63+G82*-G$77</f>
        <v>3188.47931449702</v>
      </c>
      <c r="H94" s="76" t="n">
        <f aca="false">H63+H82*-H$77</f>
        <v>2697.09751140404</v>
      </c>
      <c r="I94" s="76" t="n">
        <f aca="false">I63+I82*-I$77</f>
        <v>2097.76073326078</v>
      </c>
      <c r="J94" s="76" t="n">
        <f aca="false">J63+J82*-J$77</f>
        <v>1819.33356305996</v>
      </c>
      <c r="K94" s="76" t="n">
        <f aca="false">K63+K82*-K$77</f>
        <v>1785.67936288089</v>
      </c>
      <c r="L94" s="76" t="n">
        <f aca="false">L63+L82*-L$77</f>
        <v>2016.97626693797</v>
      </c>
      <c r="M94" s="76" t="n">
        <f aca="false">M63+M82*-M$77</f>
        <v>2923.00066578889</v>
      </c>
      <c r="N94" s="76" t="n">
        <f aca="false">N63+N82*-N$77</f>
        <v>3803.00624488154</v>
      </c>
      <c r="O94" s="76" t="n">
        <f aca="false">O63+O82*-O$77</f>
        <v>4916.46671719355</v>
      </c>
      <c r="P94" s="76" t="n">
        <f aca="false">SUM(D94:O94)</f>
        <v>37861.5804173768</v>
      </c>
    </row>
    <row r="95" customFormat="false" ht="12.75" hidden="false" customHeight="false" outlineLevel="0" collapsed="false">
      <c r="B95" s="0" t="s">
        <v>64</v>
      </c>
      <c r="C95" s="73" t="s">
        <v>65</v>
      </c>
      <c r="D95" s="76" t="n">
        <f aca="false">D67+D83*-D$77</f>
        <v>1113976.65478315</v>
      </c>
      <c r="E95" s="76" t="n">
        <f aca="false">E67+E83*-E$77</f>
        <v>949059.910687583</v>
      </c>
      <c r="F95" s="76" t="n">
        <f aca="false">F67+F83*-F$77</f>
        <v>935121.809788917</v>
      </c>
      <c r="G95" s="76" t="n">
        <f aca="false">G67+G83*-G$77</f>
        <v>815567.828700592</v>
      </c>
      <c r="H95" s="76" t="n">
        <f aca="false">H67+H83*-H$77</f>
        <v>735431.844810952</v>
      </c>
      <c r="I95" s="76" t="n">
        <f aca="false">I67+I83*-I$77</f>
        <v>634085.740346533</v>
      </c>
      <c r="J95" s="76" t="n">
        <f aca="false">J67+J83*-J$77</f>
        <v>598346</v>
      </c>
      <c r="K95" s="76" t="n">
        <f aca="false">K67+K83*-K$77</f>
        <v>582405.5</v>
      </c>
      <c r="L95" s="76" t="n">
        <f aca="false">L67+L83*-L$77</f>
        <v>618552.458572253</v>
      </c>
      <c r="M95" s="76" t="n">
        <f aca="false">M67+M83*-M$77</f>
        <v>754385.03253693</v>
      </c>
      <c r="N95" s="76" t="n">
        <f aca="false">N67+N83*-N$77</f>
        <v>938706.520474238</v>
      </c>
      <c r="O95" s="76" t="n">
        <f aca="false">O67+O83*-O$77</f>
        <v>1068322.38178048</v>
      </c>
      <c r="P95" s="76" t="n">
        <f aca="false">SUM(D95:O95)</f>
        <v>9743961.68248163</v>
      </c>
    </row>
    <row r="96" customFormat="false" ht="12.75" hidden="false" customHeight="false" outlineLevel="0" collapsed="false">
      <c r="B96" s="0" t="s">
        <v>52</v>
      </c>
      <c r="C96" s="0" t="n">
        <v>85</v>
      </c>
      <c r="D96" s="76" t="n">
        <f aca="false">D68+D84*-D$77</f>
        <v>70387.5824894195</v>
      </c>
      <c r="E96" s="76" t="n">
        <f aca="false">E68+E84*-E$77</f>
        <v>60389.2235993953</v>
      </c>
      <c r="F96" s="76" t="n">
        <f aca="false">F68+F84*-F$77</f>
        <v>63199.1130497145</v>
      </c>
      <c r="G96" s="76" t="n">
        <f aca="false">G68+G84*-G$77</f>
        <v>48619.9408636196</v>
      </c>
      <c r="H96" s="76" t="n">
        <f aca="false">H68+H84*-H$77</f>
        <v>38008.520151384</v>
      </c>
      <c r="I96" s="76" t="n">
        <f aca="false">I68+I84*-I$77</f>
        <v>30620.5961203929</v>
      </c>
      <c r="J96" s="76" t="n">
        <f aca="false">J68+J84*-J$77</f>
        <v>26646.6296296296</v>
      </c>
      <c r="K96" s="76" t="n">
        <f aca="false">K68+K84*-K$77</f>
        <v>25272.2592592593</v>
      </c>
      <c r="L96" s="76" t="n">
        <f aca="false">L68+L84*-L$77</f>
        <v>27298.4594474525</v>
      </c>
      <c r="M96" s="76" t="n">
        <f aca="false">M68+M84*-M$77</f>
        <v>41580.9303060403</v>
      </c>
      <c r="N96" s="76" t="n">
        <f aca="false">N68+N84*-N$77</f>
        <v>51304.7111564919</v>
      </c>
      <c r="O96" s="76" t="n">
        <f aca="false">O68+O84*-O$77</f>
        <v>62456.6742890385</v>
      </c>
      <c r="P96" s="76" t="n">
        <f aca="false">SUM(D96:O96)</f>
        <v>545784.640361838</v>
      </c>
    </row>
    <row r="97" customFormat="false" ht="12.75" hidden="false" customHeight="false" outlineLevel="0" collapsed="false">
      <c r="B97" s="0" t="s">
        <v>53</v>
      </c>
      <c r="C97" s="0" t="n">
        <v>86</v>
      </c>
      <c r="D97" s="76" t="n">
        <f aca="false">D69+D85*-D$77</f>
        <v>5748.16837090132</v>
      </c>
      <c r="E97" s="76" t="n">
        <f aca="false">E69+E85*-E$77</f>
        <v>4732.91906874714</v>
      </c>
      <c r="F97" s="76" t="n">
        <f aca="false">F69+F85*-F$77</f>
        <v>4509.0141427883</v>
      </c>
      <c r="G97" s="76" t="n">
        <f aca="false">G69+G85*-G$77</f>
        <v>3546.07686681605</v>
      </c>
      <c r="H97" s="76" t="n">
        <f aca="false">H69+H85*-H$77</f>
        <v>2566.51428149452</v>
      </c>
      <c r="I97" s="76" t="n">
        <f aca="false">I69+I85*-I$77</f>
        <v>1652.16816271776</v>
      </c>
      <c r="J97" s="76" t="n">
        <f aca="false">J69+J85*-J$77</f>
        <v>1099.51212121212</v>
      </c>
      <c r="K97" s="76" t="n">
        <f aca="false">K69+K85*-K$77</f>
        <v>1035.2629969419</v>
      </c>
      <c r="L97" s="76" t="n">
        <f aca="false">L69+L85*-L$77</f>
        <v>1510.70556508869</v>
      </c>
      <c r="M97" s="76" t="n">
        <f aca="false">M69+M85*-M$77</f>
        <v>3011.3732367162</v>
      </c>
      <c r="N97" s="76" t="n">
        <f aca="false">N69+N85*-N$77</f>
        <v>4421.19220607023</v>
      </c>
      <c r="O97" s="76" t="n">
        <f aca="false">O69+O85*-O$77</f>
        <v>5760.85871701334</v>
      </c>
      <c r="P97" s="76" t="n">
        <f aca="false">SUM(D97:O97)</f>
        <v>39593.7657365076</v>
      </c>
    </row>
    <row r="98" customFormat="false" ht="12.75" hidden="false" customHeight="false" outlineLevel="0" collapsed="false">
      <c r="B98" s="68" t="s">
        <v>79</v>
      </c>
      <c r="C98" s="68" t="n">
        <v>87</v>
      </c>
      <c r="D98" s="76" t="n">
        <f aca="false">D70+D86*-D$77</f>
        <v>417920.655706685</v>
      </c>
      <c r="E98" s="76" t="n">
        <f aca="false">E70+E86*-E$77</f>
        <v>358376.654417766</v>
      </c>
      <c r="F98" s="76" t="n">
        <f aca="false">F70+F86*-F$77</f>
        <v>353596.270367631</v>
      </c>
      <c r="G98" s="76" t="n">
        <f aca="false">G70+G86*-G$77</f>
        <v>302687.516068152</v>
      </c>
      <c r="H98" s="76" t="n">
        <f aca="false">H70+H86*-H$77</f>
        <v>260421.154313187</v>
      </c>
      <c r="I98" s="76" t="n">
        <f aca="false">I70+I86*-I$77</f>
        <v>222170.049256703</v>
      </c>
      <c r="J98" s="76" t="n">
        <f aca="false">J70+J86*-J$77</f>
        <v>195699</v>
      </c>
      <c r="K98" s="76" t="n">
        <f aca="false">K70+K86*-K$77</f>
        <v>177981.25</v>
      </c>
      <c r="L98" s="76" t="n">
        <f aca="false">L70+L86*-L$77</f>
        <v>190895.841498695</v>
      </c>
      <c r="M98" s="76" t="n">
        <f aca="false">M70+M86*-M$77</f>
        <v>274182.031276403</v>
      </c>
      <c r="N98" s="76" t="n">
        <f aca="false">N70+N86*-N$77</f>
        <v>335218.79312362</v>
      </c>
      <c r="O98" s="76" t="n">
        <f aca="false">O70+O86*-O$77</f>
        <v>429049.404608081</v>
      </c>
      <c r="P98" s="76" t="n">
        <f aca="false">SUM(D98:O98)</f>
        <v>3518198.62063692</v>
      </c>
    </row>
    <row r="99" customFormat="false" ht="12.75" hidden="false" customHeight="false" outlineLevel="0" collapsed="false">
      <c r="B99" s="0" t="s">
        <v>55</v>
      </c>
      <c r="C99" s="0" t="n">
        <v>31</v>
      </c>
      <c r="D99" s="76" t="n">
        <f aca="false">D71+D87*-D$77</f>
        <v>969.331712170108</v>
      </c>
      <c r="E99" s="76" t="n">
        <f aca="false">E71+E87*-E$77</f>
        <v>755.477617792539</v>
      </c>
      <c r="F99" s="76" t="n">
        <f aca="false">F71+F87*-F$77</f>
        <v>639.708279224769</v>
      </c>
      <c r="G99" s="76" t="n">
        <f aca="false">G71+G87*-G$77</f>
        <v>437.897038595616</v>
      </c>
      <c r="H99" s="76" t="n">
        <f aca="false">H71+H87*-H$77</f>
        <v>290.432288556756</v>
      </c>
      <c r="I99" s="76" t="n">
        <f aca="false">I71+I87*-I$77</f>
        <v>213.684088913188</v>
      </c>
      <c r="J99" s="76" t="n">
        <f aca="false">J71+J87*-J$77</f>
        <v>182.152842105263</v>
      </c>
      <c r="K99" s="76" t="n">
        <f aca="false">K71+K87*-K$77</f>
        <v>180.173141891892</v>
      </c>
      <c r="L99" s="76" t="n">
        <f aca="false">L71+L87*-L$77</f>
        <v>207.888621908903</v>
      </c>
      <c r="M99" s="76" t="n">
        <f aca="false">M71+M87*-M$77</f>
        <v>385.047844027878</v>
      </c>
      <c r="N99" s="76" t="n">
        <f aca="false">N71+N87*-N$77</f>
        <v>588.32008953754</v>
      </c>
      <c r="O99" s="76" t="n">
        <f aca="false">O71+O87*-O$77</f>
        <v>980.890359354763</v>
      </c>
      <c r="P99" s="76" t="n">
        <f aca="false">SUM(D99:O99)</f>
        <v>5831.00392407922</v>
      </c>
    </row>
    <row r="100" customFormat="false" ht="12.75" hidden="false" customHeight="false" outlineLevel="0" collapsed="false">
      <c r="B100" s="68" t="s">
        <v>56</v>
      </c>
      <c r="C100" s="68" t="n">
        <v>41</v>
      </c>
      <c r="D100" s="76" t="n">
        <f aca="false">D64+D88*-D$77</f>
        <v>13564.9752281773</v>
      </c>
      <c r="E100" s="76" t="n">
        <f aca="false">E64+E88*-E$77</f>
        <v>12258.5355363151</v>
      </c>
      <c r="F100" s="76" t="n">
        <f aca="false">F64+F88*-F$77</f>
        <v>13273.3131767782</v>
      </c>
      <c r="G100" s="76" t="n">
        <f aca="false">G64+G88*-G$77</f>
        <v>12683.0856226721</v>
      </c>
      <c r="H100" s="76" t="n">
        <f aca="false">H64+H88*-H$77</f>
        <v>12183.0267499439</v>
      </c>
      <c r="I100" s="76" t="n">
        <f aca="false">I64+I88*-I$77</f>
        <v>10966.3091050621</v>
      </c>
      <c r="J100" s="76" t="n">
        <f aca="false">J64+J88*-J$77</f>
        <v>10984.0943396226</v>
      </c>
      <c r="K100" s="76" t="n">
        <f aca="false">K64+K88*-K$77</f>
        <v>11456.1603773585</v>
      </c>
      <c r="L100" s="76" t="n">
        <f aca="false">L64+L88*-L$77</f>
        <v>11259.4299608523</v>
      </c>
      <c r="M100" s="76" t="n">
        <f aca="false">M64+M88*-M$77</f>
        <v>12728.9562595118</v>
      </c>
      <c r="N100" s="76" t="n">
        <f aca="false">N64+N88*-N$77</f>
        <v>12942.4821748967</v>
      </c>
      <c r="O100" s="76" t="n">
        <f aca="false">O64+O88*-O$77</f>
        <v>13452.1850797622</v>
      </c>
      <c r="P100" s="76" t="n">
        <f aca="false">SUM(D100:O100)</f>
        <v>147752.553610953</v>
      </c>
    </row>
    <row r="101" customFormat="false" ht="12.75" hidden="false" customHeight="false" outlineLevel="0" collapsed="false">
      <c r="B101" s="68" t="s">
        <v>71</v>
      </c>
      <c r="C101" s="0" t="n">
        <v>99</v>
      </c>
      <c r="D101" s="76" t="n">
        <f aca="false">D72+D89*-D$77</f>
        <v>333847.478925447</v>
      </c>
      <c r="E101" s="76" t="n">
        <f aca="false">E72+E89*-E$77</f>
        <v>305744.426639881</v>
      </c>
      <c r="F101" s="76" t="n">
        <f aca="false">F72+F89*-F$77</f>
        <v>311406.951480743</v>
      </c>
      <c r="G101" s="76" t="n">
        <f aca="false">G72+G89*-G$77</f>
        <v>263150.482909391</v>
      </c>
      <c r="H101" s="76" t="n">
        <f aca="false">H72+H89*-H$77</f>
        <v>213736.075569226</v>
      </c>
      <c r="I101" s="76" t="n">
        <f aca="false">I72+I89*-I$77</f>
        <v>174853.168621285</v>
      </c>
      <c r="J101" s="76" t="n">
        <f aca="false">J72+J89*-J$77</f>
        <v>167232.75</v>
      </c>
      <c r="K101" s="76" t="n">
        <f aca="false">K72+K89*-K$77</f>
        <v>161820.166666667</v>
      </c>
      <c r="L101" s="76" t="n">
        <f aca="false">L72+L89*-L$77</f>
        <v>164706.52589162</v>
      </c>
      <c r="M101" s="76" t="n">
        <f aca="false">M72+M89*-M$77</f>
        <v>238169.093163012</v>
      </c>
      <c r="N101" s="76" t="n">
        <f aca="false">N72+N89*-N$77</f>
        <v>305576.0830411</v>
      </c>
      <c r="O101" s="76" t="n">
        <f aca="false">O72+O89*-O$77</f>
        <v>343111.009612849</v>
      </c>
      <c r="P101" s="76" t="n">
        <f aca="false">SUM(D101:O101)</f>
        <v>2983354.21252122</v>
      </c>
    </row>
    <row r="102" customFormat="false" ht="12.75" hidden="false" customHeight="false" outlineLevel="0" collapsed="false">
      <c r="C102" s="73"/>
      <c r="D102" s="76"/>
      <c r="E102" s="76"/>
      <c r="F102" s="76"/>
      <c r="G102" s="76"/>
      <c r="H102" s="76"/>
      <c r="I102" s="76"/>
      <c r="J102" s="76"/>
      <c r="K102" s="76"/>
      <c r="L102" s="76"/>
      <c r="M102" s="76"/>
      <c r="N102" s="76"/>
      <c r="O102" s="76"/>
      <c r="P102" s="76"/>
    </row>
    <row r="103" customFormat="false" ht="12.75" hidden="false" customHeight="false" outlineLevel="0" collapsed="false">
      <c r="B103" s="63" t="s">
        <v>88</v>
      </c>
      <c r="C103" s="73"/>
      <c r="D103" s="76"/>
      <c r="E103" s="76"/>
      <c r="F103" s="76"/>
      <c r="G103" s="76"/>
      <c r="H103" s="76"/>
      <c r="I103" s="76"/>
      <c r="J103" s="76"/>
      <c r="K103" s="76"/>
      <c r="L103" s="76"/>
      <c r="M103" s="76"/>
      <c r="N103" s="76"/>
      <c r="O103" s="76"/>
      <c r="P103" s="76"/>
    </row>
    <row r="104" customFormat="false" ht="12.75" hidden="false" customHeight="false" outlineLevel="0" collapsed="false">
      <c r="B104" s="0" t="s">
        <v>48</v>
      </c>
      <c r="C104" s="73" t="n">
        <v>23</v>
      </c>
      <c r="D104" s="76" t="n">
        <f aca="false">D92*D35</f>
        <v>90074949.3978534</v>
      </c>
      <c r="E104" s="76" t="n">
        <f aca="false">E92*E35</f>
        <v>70765702.4261531</v>
      </c>
      <c r="F104" s="76" t="n">
        <f aca="false">F92*F35</f>
        <v>62403450.2326443</v>
      </c>
      <c r="G104" s="76" t="n">
        <f aca="false">G92*G35</f>
        <v>43397223.937093</v>
      </c>
      <c r="H104" s="76" t="n">
        <f aca="false">H92*H35</f>
        <v>27285852.766348</v>
      </c>
      <c r="I104" s="76" t="n">
        <f aca="false">I92*I35</f>
        <v>18108656.9578261</v>
      </c>
      <c r="J104" s="76" t="n">
        <f aca="false">J92*J35</f>
        <v>11342599.7090555</v>
      </c>
      <c r="K104" s="76" t="n">
        <f aca="false">K92*K35</f>
        <v>10662456.6626198</v>
      </c>
      <c r="L104" s="76" t="n">
        <f aca="false">L92*L35</f>
        <v>18026537.4018144</v>
      </c>
      <c r="M104" s="76" t="n">
        <f aca="false">M92*M35</f>
        <v>38311935.7315978</v>
      </c>
      <c r="N104" s="76" t="n">
        <f aca="false">N92*N35</f>
        <v>60684756.4398551</v>
      </c>
      <c r="O104" s="76" t="n">
        <f aca="false">O92*O35</f>
        <v>94279188.3782453</v>
      </c>
      <c r="P104" s="76" t="n">
        <f aca="false">SUM(D104:O104)</f>
        <v>545343310.041106</v>
      </c>
      <c r="Q104" s="76"/>
      <c r="R104" s="76"/>
      <c r="S104" s="76"/>
      <c r="T104" s="84"/>
      <c r="U104" s="76"/>
      <c r="V104" s="76"/>
      <c r="W104" s="76"/>
      <c r="X104" s="76"/>
      <c r="Y104" s="76"/>
    </row>
    <row r="105" customFormat="false" ht="12.75" hidden="false" customHeight="false" outlineLevel="0" collapsed="false">
      <c r="B105" s="68" t="s">
        <v>50</v>
      </c>
      <c r="C105" s="73" t="n">
        <v>31</v>
      </c>
      <c r="D105" s="76" t="n">
        <f aca="false">D93*D38</f>
        <v>28558345.4227037</v>
      </c>
      <c r="E105" s="76" t="n">
        <f aca="false">E93*E38</f>
        <v>22451754.0350107</v>
      </c>
      <c r="F105" s="76" t="n">
        <f aca="false">F93*F38</f>
        <v>20085053.8482279</v>
      </c>
      <c r="G105" s="76" t="n">
        <f aca="false">G93*G38</f>
        <v>14613830.2404556</v>
      </c>
      <c r="H105" s="76" t="n">
        <f aca="false">H93*H38</f>
        <v>10616284.4221981</v>
      </c>
      <c r="I105" s="76" t="n">
        <f aca="false">I93*I38</f>
        <v>8312929.33724012</v>
      </c>
      <c r="J105" s="76" t="n">
        <f aca="false">J93*J38</f>
        <v>7221778</v>
      </c>
      <c r="K105" s="76" t="n">
        <f aca="false">K93*K38</f>
        <v>7068070</v>
      </c>
      <c r="L105" s="76" t="n">
        <f aca="false">L93*L38</f>
        <v>7929364.08764249</v>
      </c>
      <c r="M105" s="76" t="n">
        <f aca="false">M93*M38</f>
        <v>13092753.2909037</v>
      </c>
      <c r="N105" s="76" t="n">
        <f aca="false">N93*N38</f>
        <v>19547092.9631532</v>
      </c>
      <c r="O105" s="76" t="n">
        <f aca="false">O93*O38</f>
        <v>30022740.8367216</v>
      </c>
      <c r="P105" s="76" t="n">
        <f aca="false">SUM(D105:O105)</f>
        <v>189519996.484257</v>
      </c>
      <c r="Q105" s="76"/>
      <c r="R105" s="76"/>
      <c r="S105" s="76"/>
      <c r="T105" s="84"/>
      <c r="U105" s="76"/>
      <c r="V105" s="76"/>
      <c r="W105" s="76"/>
      <c r="X105" s="76"/>
      <c r="Y105" s="76"/>
    </row>
    <row r="106" customFormat="false" ht="12.75" hidden="false" customHeight="false" outlineLevel="0" collapsed="false">
      <c r="B106" s="68" t="s">
        <v>51</v>
      </c>
      <c r="C106" s="68" t="n">
        <v>41</v>
      </c>
      <c r="D106" s="76" t="n">
        <f aca="false">D94*D39</f>
        <v>6828555.81645213</v>
      </c>
      <c r="E106" s="76" t="n">
        <f aca="false">E94*E39</f>
        <v>5725532.38099624</v>
      </c>
      <c r="F106" s="76" t="n">
        <f aca="false">F94*F39</f>
        <v>5661165.47368589</v>
      </c>
      <c r="G106" s="76" t="n">
        <f aca="false">G94*G39</f>
        <v>4632860.44396417</v>
      </c>
      <c r="H106" s="76" t="n">
        <f aca="false">H94*H39</f>
        <v>3913488.48904727</v>
      </c>
      <c r="I106" s="76" t="n">
        <f aca="false">I94*I39</f>
        <v>3041753.06322813</v>
      </c>
      <c r="J106" s="76" t="n">
        <f aca="false">J94*J39</f>
        <v>2639853</v>
      </c>
      <c r="K106" s="76" t="n">
        <f aca="false">K94*K39</f>
        <v>2578521</v>
      </c>
      <c r="L106" s="76" t="n">
        <f aca="false">L94*L39</f>
        <v>2864106.29905191</v>
      </c>
      <c r="M106" s="76" t="n">
        <f aca="false">M94*M39</f>
        <v>4077585.92877549</v>
      </c>
      <c r="N106" s="76" t="n">
        <f aca="false">N94*N39</f>
        <v>5301390.70536487</v>
      </c>
      <c r="O106" s="76" t="n">
        <f aca="false">O94*O39</f>
        <v>6858471.070485</v>
      </c>
      <c r="P106" s="76" t="n">
        <f aca="false">SUM(D106:O106)</f>
        <v>54123283.6710511</v>
      </c>
      <c r="Q106" s="76"/>
      <c r="R106" s="76"/>
      <c r="S106" s="76"/>
      <c r="T106" s="84"/>
      <c r="U106" s="76"/>
      <c r="V106" s="76"/>
      <c r="W106" s="76"/>
      <c r="X106" s="76"/>
      <c r="Y106" s="76"/>
    </row>
    <row r="107" customFormat="false" ht="12.75" hidden="false" customHeight="false" outlineLevel="0" collapsed="false">
      <c r="B107" s="0" t="s">
        <v>64</v>
      </c>
      <c r="C107" s="73" t="s">
        <v>65</v>
      </c>
      <c r="D107" s="76" t="n">
        <f aca="false">D95*D52</f>
        <v>2227953.3095663</v>
      </c>
      <c r="E107" s="76" t="n">
        <f aca="false">E95*E52</f>
        <v>1898119.82137517</v>
      </c>
      <c r="F107" s="76" t="n">
        <f aca="false">F95*F52</f>
        <v>1870243.61957783</v>
      </c>
      <c r="G107" s="76" t="n">
        <f aca="false">G95*G52</f>
        <v>1631135.65740118</v>
      </c>
      <c r="H107" s="76" t="n">
        <f aca="false">H95*H52</f>
        <v>1470863.6896219</v>
      </c>
      <c r="I107" s="76" t="n">
        <f aca="false">I95*I52</f>
        <v>1268171.48069307</v>
      </c>
      <c r="J107" s="76" t="n">
        <f aca="false">J95*J52</f>
        <v>1196692</v>
      </c>
      <c r="K107" s="76" t="n">
        <f aca="false">K95*K52</f>
        <v>1164811</v>
      </c>
      <c r="L107" s="76" t="n">
        <f aca="false">L95*L52</f>
        <v>1237104.91714451</v>
      </c>
      <c r="M107" s="76" t="n">
        <f aca="false">M95*M52</f>
        <v>1508770.06507386</v>
      </c>
      <c r="N107" s="76" t="n">
        <f aca="false">N95*N52</f>
        <v>1877413.04094848</v>
      </c>
      <c r="O107" s="76" t="n">
        <f aca="false">O95*O52</f>
        <v>2136644.76356096</v>
      </c>
      <c r="P107" s="76" t="n">
        <f aca="false">SUM(D107:O107)</f>
        <v>19487923.3649633</v>
      </c>
      <c r="Q107" s="76"/>
      <c r="R107" s="76"/>
      <c r="S107" s="76"/>
      <c r="T107" s="84"/>
      <c r="U107" s="76"/>
      <c r="V107" s="76"/>
      <c r="W107" s="76"/>
      <c r="X107" s="76"/>
      <c r="Y107" s="76"/>
    </row>
    <row r="108" customFormat="false" ht="12.75" hidden="false" customHeight="false" outlineLevel="0" collapsed="false">
      <c r="B108" s="0" t="s">
        <v>52</v>
      </c>
      <c r="C108" s="0" t="n">
        <v>85</v>
      </c>
      <c r="D108" s="76" t="n">
        <f aca="false">D96*D41</f>
        <v>1759689.56223549</v>
      </c>
      <c r="E108" s="76" t="n">
        <f aca="false">E96*E41</f>
        <v>1509730.58998488</v>
      </c>
      <c r="F108" s="76" t="n">
        <f aca="false">F96*F41</f>
        <v>1579977.82624286</v>
      </c>
      <c r="G108" s="76" t="n">
        <f aca="false">G96*G41</f>
        <v>1312738.40331773</v>
      </c>
      <c r="H108" s="76" t="n">
        <f aca="false">H96*H41</f>
        <v>1026230.04408737</v>
      </c>
      <c r="I108" s="76" t="n">
        <f aca="false">I96*I41</f>
        <v>826756.095250607</v>
      </c>
      <c r="J108" s="76" t="n">
        <f aca="false">J96*J41</f>
        <v>719459</v>
      </c>
      <c r="K108" s="76" t="n">
        <f aca="false">K96*K41</f>
        <v>682351</v>
      </c>
      <c r="L108" s="76" t="n">
        <f aca="false">L96*L41</f>
        <v>737058.405081217</v>
      </c>
      <c r="M108" s="76" t="n">
        <f aca="false">M96*M41</f>
        <v>1122685.11826309</v>
      </c>
      <c r="N108" s="76" t="n">
        <f aca="false">N96*N41</f>
        <v>1385227.20122528</v>
      </c>
      <c r="O108" s="76" t="n">
        <f aca="false">O96*O41</f>
        <v>1686330.20580404</v>
      </c>
      <c r="P108" s="76" t="n">
        <f aca="false">SUM(D108:O108)</f>
        <v>14348233.4514926</v>
      </c>
      <c r="Q108" s="76"/>
      <c r="R108" s="76"/>
      <c r="S108" s="76"/>
      <c r="T108" s="84"/>
      <c r="U108" s="76"/>
      <c r="V108" s="76"/>
      <c r="W108" s="76"/>
      <c r="X108" s="76"/>
      <c r="Y108" s="76"/>
    </row>
    <row r="109" customFormat="false" ht="12.75" hidden="false" customHeight="false" outlineLevel="0" collapsed="false">
      <c r="B109" s="0" t="s">
        <v>53</v>
      </c>
      <c r="C109" s="0" t="n">
        <v>86</v>
      </c>
      <c r="D109" s="76" t="n">
        <f aca="false">D97*D42</f>
        <v>1925636.40425194</v>
      </c>
      <c r="E109" s="76" t="n">
        <f aca="false">E97*E42</f>
        <v>1580794.96896155</v>
      </c>
      <c r="F109" s="76" t="n">
        <f aca="false">F97*F42</f>
        <v>1506010.72369129</v>
      </c>
      <c r="G109" s="76" t="n">
        <f aca="false">G97*G42</f>
        <v>1177297.51978293</v>
      </c>
      <c r="H109" s="76" t="n">
        <f aca="false">H97*H42</f>
        <v>852082.741456182</v>
      </c>
      <c r="I109" s="76" t="n">
        <f aca="false">I97*I42</f>
        <v>548519.830022297</v>
      </c>
      <c r="J109" s="76" t="n">
        <f aca="false">J97*J42</f>
        <v>362839</v>
      </c>
      <c r="K109" s="76" t="n">
        <f aca="false">K97*K42</f>
        <v>338531</v>
      </c>
      <c r="L109" s="76" t="n">
        <f aca="false">L97*L42</f>
        <v>492490.014218913</v>
      </c>
      <c r="M109" s="76" t="n">
        <f aca="false">M97*M42</f>
        <v>963639.435749184</v>
      </c>
      <c r="N109" s="76" t="n">
        <f aca="false">N97*N42</f>
        <v>1405939.12153033</v>
      </c>
      <c r="O109" s="76" t="n">
        <f aca="false">O97*O42</f>
        <v>1831953.07201024</v>
      </c>
      <c r="P109" s="76" t="n">
        <f aca="false">SUM(D109:O109)</f>
        <v>12985733.8316749</v>
      </c>
      <c r="Q109" s="76"/>
      <c r="R109" s="76"/>
      <c r="S109" s="76"/>
      <c r="T109" s="84"/>
      <c r="U109" s="76"/>
      <c r="V109" s="76"/>
      <c r="W109" s="76"/>
      <c r="X109" s="76"/>
      <c r="Y109" s="76"/>
    </row>
    <row r="110" customFormat="false" ht="12.75" hidden="false" customHeight="false" outlineLevel="0" collapsed="false">
      <c r="B110" s="68" t="s">
        <v>79</v>
      </c>
      <c r="C110" s="68" t="n">
        <v>87</v>
      </c>
      <c r="D110" s="76" t="n">
        <f aca="false">D98*D43</f>
        <v>3343365.24565348</v>
      </c>
      <c r="E110" s="76" t="n">
        <f aca="false">E98*E43</f>
        <v>2867013.23534213</v>
      </c>
      <c r="F110" s="76" t="n">
        <f aca="false">F98*F43</f>
        <v>2828770.16294105</v>
      </c>
      <c r="G110" s="76" t="n">
        <f aca="false">G98*G43</f>
        <v>2421500.12854521</v>
      </c>
      <c r="H110" s="76" t="n">
        <f aca="false">H98*H43</f>
        <v>2083369.23450549</v>
      </c>
      <c r="I110" s="76" t="n">
        <f aca="false">I98*I43</f>
        <v>1777360.39405362</v>
      </c>
      <c r="J110" s="76" t="n">
        <f aca="false">J98*J43</f>
        <v>1565592</v>
      </c>
      <c r="K110" s="76" t="n">
        <f aca="false">K98*K43</f>
        <v>1423850</v>
      </c>
      <c r="L110" s="76" t="n">
        <f aca="false">L98*L43</f>
        <v>1527166.73198956</v>
      </c>
      <c r="M110" s="76" t="n">
        <f aca="false">M98*M43</f>
        <v>2193456.25021122</v>
      </c>
      <c r="N110" s="76" t="n">
        <f aca="false">N98*N43</f>
        <v>2681750.34498896</v>
      </c>
      <c r="O110" s="76" t="n">
        <f aca="false">O98*O43</f>
        <v>3432395.23686465</v>
      </c>
      <c r="P110" s="76" t="n">
        <f aca="false">SUM(D110:O110)</f>
        <v>28145588.9650954</v>
      </c>
      <c r="Q110" s="76"/>
      <c r="R110" s="76"/>
      <c r="S110" s="76"/>
      <c r="T110" s="84"/>
      <c r="U110" s="76"/>
      <c r="V110" s="76"/>
      <c r="W110" s="76"/>
      <c r="X110" s="76"/>
      <c r="Y110" s="76"/>
    </row>
    <row r="111" customFormat="false" ht="12.75" hidden="false" customHeight="false" outlineLevel="0" collapsed="false">
      <c r="B111" s="0" t="s">
        <v>55</v>
      </c>
      <c r="C111" s="0" t="n">
        <v>31</v>
      </c>
      <c r="D111" s="76" t="n">
        <f aca="false">D99*D44</f>
        <v>2343844.08002732</v>
      </c>
      <c r="E111" s="76" t="n">
        <f aca="false">E99*E44</f>
        <v>1820701.05888002</v>
      </c>
      <c r="F111" s="76" t="n">
        <f aca="false">F99*F44</f>
        <v>1535939.57841867</v>
      </c>
      <c r="G111" s="76" t="n">
        <f aca="false">G99*G44</f>
        <v>1047887.61335931</v>
      </c>
      <c r="H111" s="76" t="n">
        <f aca="false">H99*H44</f>
        <v>693842.73736209</v>
      </c>
      <c r="I111" s="76" t="n">
        <f aca="false">I99*I44</f>
        <v>508781.8157023</v>
      </c>
      <c r="J111" s="76" t="n">
        <f aca="false">J99*J44</f>
        <v>432613</v>
      </c>
      <c r="K111" s="76" t="n">
        <f aca="false">K99*K44</f>
        <v>426650</v>
      </c>
      <c r="L111" s="76" t="n">
        <f aca="false">L99*L44</f>
        <v>491032.92494883</v>
      </c>
      <c r="M111" s="76" t="n">
        <f aca="false">M99*M44</f>
        <v>909868.055437875</v>
      </c>
      <c r="N111" s="76" t="n">
        <f aca="false">N99*N44</f>
        <v>1391377.01175628</v>
      </c>
      <c r="O111" s="76" t="n">
        <f aca="false">O99*O44</f>
        <v>2329614.60346756</v>
      </c>
      <c r="P111" s="76" t="n">
        <f aca="false">SUM(D111:O111)</f>
        <v>13932152.4793603</v>
      </c>
      <c r="Q111" s="76"/>
      <c r="R111" s="76"/>
      <c r="S111" s="76"/>
      <c r="T111" s="84"/>
      <c r="U111" s="76"/>
      <c r="V111" s="76"/>
      <c r="W111" s="76"/>
      <c r="X111" s="76"/>
      <c r="Y111" s="76"/>
    </row>
    <row r="112" customFormat="false" ht="12.75" hidden="false" customHeight="false" outlineLevel="0" collapsed="false">
      <c r="B112" s="68" t="s">
        <v>56</v>
      </c>
      <c r="C112" s="68" t="n">
        <v>41</v>
      </c>
      <c r="D112" s="76" t="n">
        <f aca="false">D100*D45</f>
        <v>1383627.47327408</v>
      </c>
      <c r="E112" s="76" t="n">
        <f aca="false">E100*E45</f>
        <v>1262629.16024046</v>
      </c>
      <c r="F112" s="76" t="n">
        <f aca="false">F100*F45</f>
        <v>1406971.19673849</v>
      </c>
      <c r="G112" s="76" t="n">
        <f aca="false">G100*G45</f>
        <v>1331723.99038057</v>
      </c>
      <c r="H112" s="76" t="n">
        <f aca="false">H100*H45</f>
        <v>1291400.83549405</v>
      </c>
      <c r="I112" s="76" t="n">
        <f aca="false">I100*I45</f>
        <v>1162428.76513658</v>
      </c>
      <c r="J112" s="76" t="n">
        <f aca="false">J100*J45</f>
        <v>1164314</v>
      </c>
      <c r="K112" s="76" t="n">
        <f aca="false">K100*K45</f>
        <v>1214353</v>
      </c>
      <c r="L112" s="76" t="n">
        <f aca="false">L100*L45</f>
        <v>1193499.57585034</v>
      </c>
      <c r="M112" s="76" t="n">
        <f aca="false">M100*M45</f>
        <v>1349269.36350825</v>
      </c>
      <c r="N112" s="76" t="n">
        <f aca="false">N100*N45</f>
        <v>1358960.62836415</v>
      </c>
      <c r="O112" s="76" t="n">
        <f aca="false">O100*O45</f>
        <v>1412479.43337503</v>
      </c>
      <c r="P112" s="76" t="n">
        <f aca="false">SUM(D112:O112)</f>
        <v>15531657.422362</v>
      </c>
      <c r="Q112" s="76"/>
      <c r="R112" s="76"/>
      <c r="S112" s="76"/>
      <c r="T112" s="84"/>
      <c r="U112" s="76"/>
      <c r="V112" s="76"/>
      <c r="W112" s="76"/>
      <c r="X112" s="76"/>
      <c r="Y112" s="76"/>
    </row>
    <row r="113" customFormat="false" ht="12.75" hidden="false" customHeight="false" outlineLevel="0" collapsed="false">
      <c r="B113" s="68" t="s">
        <v>71</v>
      </c>
      <c r="C113" s="0" t="n">
        <v>99</v>
      </c>
      <c r="D113" s="76" t="n">
        <f aca="false">D101*D57</f>
        <v>4006169.74710536</v>
      </c>
      <c r="E113" s="76" t="n">
        <f aca="false">E101*E57</f>
        <v>3668933.11967857</v>
      </c>
      <c r="F113" s="76" t="n">
        <f aca="false">F101*F57</f>
        <v>3736883.41776891</v>
      </c>
      <c r="G113" s="76" t="n">
        <f aca="false">G101*G57</f>
        <v>3157805.7949127</v>
      </c>
      <c r="H113" s="76" t="n">
        <f aca="false">H101*H57</f>
        <v>2564832.90683072</v>
      </c>
      <c r="I113" s="76" t="n">
        <f aca="false">I101*I57</f>
        <v>2098238.02345542</v>
      </c>
      <c r="J113" s="76" t="n">
        <f aca="false">J101*J57</f>
        <v>2006793</v>
      </c>
      <c r="K113" s="76" t="n">
        <f aca="false">K101*K57</f>
        <v>1941842</v>
      </c>
      <c r="L113" s="76" t="n">
        <f aca="false">L101*L57</f>
        <v>1976478.31069944</v>
      </c>
      <c r="M113" s="76" t="n">
        <f aca="false">M101*M57</f>
        <v>2858029.11795615</v>
      </c>
      <c r="N113" s="76" t="n">
        <f aca="false">N101*N57</f>
        <v>3666912.99649319</v>
      </c>
      <c r="O113" s="76" t="n">
        <f aca="false">O101*O57</f>
        <v>4117332.11535419</v>
      </c>
      <c r="P113" s="76" t="n">
        <f aca="false">SUM(D113:O113)</f>
        <v>35800250.5502546</v>
      </c>
      <c r="Q113" s="76"/>
      <c r="R113" s="76"/>
      <c r="S113" s="76"/>
      <c r="T113" s="84"/>
      <c r="U113" s="76"/>
      <c r="V113" s="76"/>
      <c r="W113" s="76"/>
      <c r="X113" s="76"/>
      <c r="Y113" s="76"/>
    </row>
    <row r="114" customFormat="false" ht="12.75" hidden="false" customHeight="false" outlineLevel="0" collapsed="false">
      <c r="B114" s="0" t="s">
        <v>89</v>
      </c>
      <c r="C114" s="73"/>
      <c r="D114" s="80" t="n">
        <f aca="false">SUM(D104:D113)</f>
        <v>142452136.459123</v>
      </c>
      <c r="E114" s="80" t="n">
        <f aca="false">SUM(E104:E113)</f>
        <v>113550910.796623</v>
      </c>
      <c r="F114" s="80" t="n">
        <f aca="false">SUM(F104:F113)</f>
        <v>102614466.079937</v>
      </c>
      <c r="G114" s="80" t="n">
        <f aca="false">SUM(G104:G113)</f>
        <v>74724003.7292124</v>
      </c>
      <c r="H114" s="80" t="n">
        <f aca="false">SUM(H104:H113)</f>
        <v>51798247.8669512</v>
      </c>
      <c r="I114" s="80" t="n">
        <f aca="false">SUM(I104:I113)</f>
        <v>37653595.7626083</v>
      </c>
      <c r="J114" s="80" t="n">
        <f aca="false">SUM(J104:J113)</f>
        <v>28652532.7090555</v>
      </c>
      <c r="K114" s="80" t="n">
        <f aca="false">SUM(K104:K113)</f>
        <v>27501435.6626198</v>
      </c>
      <c r="L114" s="80" t="n">
        <f aca="false">SUM(L104:L113)</f>
        <v>36474838.6684416</v>
      </c>
      <c r="M114" s="80" t="n">
        <f aca="false">SUM(M104:M113)</f>
        <v>66387992.3574766</v>
      </c>
      <c r="N114" s="80" t="n">
        <f aca="false">SUM(N104:N113)</f>
        <v>99300820.4536798</v>
      </c>
      <c r="O114" s="80" t="n">
        <f aca="false">SUM(O104:O113)</f>
        <v>148107149.715889</v>
      </c>
      <c r="P114" s="80" t="n">
        <f aca="false">SUM(P104:P113)</f>
        <v>929218130.261617</v>
      </c>
    </row>
    <row r="115" customFormat="false" ht="12.75" hidden="false" customHeight="false" outlineLevel="0" collapsed="false">
      <c r="C115" s="73"/>
      <c r="D115" s="76"/>
      <c r="E115" s="76"/>
      <c r="F115" s="76"/>
      <c r="G115" s="76"/>
      <c r="H115" s="76"/>
      <c r="I115" s="76"/>
      <c r="J115" s="76"/>
      <c r="K115" s="76"/>
      <c r="L115" s="76"/>
      <c r="M115" s="76"/>
      <c r="N115" s="76"/>
      <c r="O115" s="76"/>
      <c r="P115" s="76"/>
    </row>
    <row r="116" s="68" customFormat="true" ht="12.75" hidden="false" customHeight="false" outlineLevel="0" collapsed="false">
      <c r="B116" s="85" t="s">
        <v>90</v>
      </c>
      <c r="D116" s="72"/>
      <c r="E116" s="72"/>
      <c r="F116" s="72"/>
      <c r="G116" s="72"/>
      <c r="H116" s="72"/>
      <c r="I116" s="72"/>
      <c r="J116" s="72"/>
      <c r="K116" s="72"/>
      <c r="L116" s="72"/>
      <c r="M116" s="72"/>
      <c r="N116" s="72"/>
      <c r="O116" s="72"/>
      <c r="P116" s="72"/>
    </row>
    <row r="117" s="68" customFormat="true" ht="12.75" hidden="false" customHeight="false" outlineLevel="0" collapsed="false">
      <c r="B117" s="0" t="s">
        <v>48</v>
      </c>
      <c r="C117" s="78" t="n">
        <v>23</v>
      </c>
      <c r="D117" s="72" t="n">
        <f aca="false">D104-D10</f>
        <v>18887257.3978534</v>
      </c>
      <c r="E117" s="72" t="n">
        <f aca="false">E104-E10</f>
        <v>12407777.426153</v>
      </c>
      <c r="F117" s="72" t="n">
        <f aca="false">F104-F10</f>
        <v>3188249.2326443</v>
      </c>
      <c r="G117" s="72" t="n">
        <f aca="false">G104-G10</f>
        <v>-3111274.062907</v>
      </c>
      <c r="H117" s="72" t="n">
        <f aca="false">H104-H10</f>
        <v>-6096278.23365196</v>
      </c>
      <c r="I117" s="72" t="n">
        <f aca="false">I104-I10</f>
        <v>-3848481.04217388</v>
      </c>
      <c r="J117" s="72" t="n">
        <f aca="false">J104-J10</f>
        <v>-3737775.29094453</v>
      </c>
      <c r="K117" s="72" t="n">
        <f aca="false">K104-K10</f>
        <v>-3526779.33738018</v>
      </c>
      <c r="L117" s="72" t="n">
        <f aca="false">L104-L10</f>
        <v>-95437.5981856473</v>
      </c>
      <c r="M117" s="72" t="n">
        <f aca="false">M104-M10</f>
        <v>1787761.73159776</v>
      </c>
      <c r="N117" s="72" t="n">
        <f aca="false">N104-N10</f>
        <v>-6787834.56014488</v>
      </c>
      <c r="O117" s="72" t="n">
        <f aca="false">O104-O10</f>
        <v>9544863.37824529</v>
      </c>
      <c r="P117" s="72" t="n">
        <f aca="false">SUM(D117:O117)</f>
        <v>18612049.0411057</v>
      </c>
      <c r="R117" s="72"/>
      <c r="S117" s="79"/>
      <c r="T117" s="86"/>
    </row>
    <row r="118" s="68" customFormat="true" ht="12.75" hidden="false" customHeight="false" outlineLevel="0" collapsed="false">
      <c r="B118" s="68" t="s">
        <v>50</v>
      </c>
      <c r="C118" s="73" t="n">
        <v>31</v>
      </c>
      <c r="D118" s="72" t="n">
        <f aca="false">D105-D12</f>
        <v>5542179.42270375</v>
      </c>
      <c r="E118" s="72" t="n">
        <f aca="false">E105-E12</f>
        <v>3638961.03501071</v>
      </c>
      <c r="F118" s="72" t="n">
        <f aca="false">F105-F12</f>
        <v>934517.8482279</v>
      </c>
      <c r="G118" s="72" t="n">
        <f aca="false">G105-G12</f>
        <v>-910328.759544365</v>
      </c>
      <c r="H118" s="72" t="n">
        <f aca="false">H105-H12</f>
        <v>-1433474.57780194</v>
      </c>
      <c r="I118" s="72" t="n">
        <f aca="false">I105-I12</f>
        <v>-692497.662759885</v>
      </c>
      <c r="J118" s="72" t="n">
        <f aca="false">J105-J12</f>
        <v>0</v>
      </c>
      <c r="K118" s="72" t="n">
        <f aca="false">K105-K12</f>
        <v>0</v>
      </c>
      <c r="L118" s="72" t="n">
        <f aca="false">L105-L12</f>
        <v>-17057.9123575119</v>
      </c>
      <c r="M118" s="72" t="n">
        <f aca="false">M105-M12</f>
        <v>416464.290903719</v>
      </c>
      <c r="N118" s="72" t="n">
        <f aca="false">N105-N12</f>
        <v>-1964299.03684684</v>
      </c>
      <c r="O118" s="72" t="n">
        <f aca="false">O105-O12</f>
        <v>2766223.83672161</v>
      </c>
      <c r="P118" s="72" t="n">
        <f aca="false">SUM(D118:O118)</f>
        <v>8280688.48425715</v>
      </c>
      <c r="R118" s="72"/>
      <c r="S118" s="79"/>
      <c r="T118" s="86"/>
    </row>
    <row r="119" s="68" customFormat="true" ht="12.75" hidden="false" customHeight="false" outlineLevel="0" collapsed="false">
      <c r="B119" s="68" t="s">
        <v>51</v>
      </c>
      <c r="C119" s="68" t="n">
        <v>41</v>
      </c>
      <c r="D119" s="72" t="n">
        <f aca="false">D106-D13</f>
        <v>792089.816452134</v>
      </c>
      <c r="E119" s="72" t="n">
        <f aca="false">E106-E13</f>
        <v>519072.380996236</v>
      </c>
      <c r="F119" s="72" t="n">
        <f aca="false">F106-F13</f>
        <v>134604.473685887</v>
      </c>
      <c r="G119" s="72" t="n">
        <f aca="false">G106-G13</f>
        <v>-131290.556035826</v>
      </c>
      <c r="H119" s="72" t="n">
        <f aca="false">H106-H13</f>
        <v>-230643.510952735</v>
      </c>
      <c r="I119" s="72" t="n">
        <f aca="false">I106-I13</f>
        <v>-198216.936771874</v>
      </c>
      <c r="J119" s="72" t="n">
        <f aca="false">J106-J13</f>
        <v>0</v>
      </c>
      <c r="K119" s="72" t="n">
        <f aca="false">K106-K13</f>
        <v>0</v>
      </c>
      <c r="L119" s="72" t="n">
        <f aca="false">L106-L13</f>
        <v>-4820.70094808843</v>
      </c>
      <c r="M119" s="72" t="n">
        <f aca="false">M106-M13</f>
        <v>65040.9287754945</v>
      </c>
      <c r="N119" s="72" t="n">
        <f aca="false">N106-N13</f>
        <v>-274381.294635126</v>
      </c>
      <c r="O119" s="72" t="n">
        <f aca="false">O106-O13</f>
        <v>385375.070484996</v>
      </c>
      <c r="P119" s="72" t="n">
        <f aca="false">SUM(D119:O119)</f>
        <v>1056829.6710511</v>
      </c>
      <c r="R119" s="72"/>
      <c r="S119" s="79"/>
      <c r="T119" s="86"/>
    </row>
    <row r="120" s="68" customFormat="true" ht="12.75" hidden="false" customHeight="false" outlineLevel="0" collapsed="false">
      <c r="B120" s="0" t="s">
        <v>64</v>
      </c>
      <c r="C120" s="73" t="s">
        <v>65</v>
      </c>
      <c r="D120" s="72" t="n">
        <f aca="false">D107-D24</f>
        <v>290001.309566299</v>
      </c>
      <c r="E120" s="72" t="n">
        <f aca="false">E107-E24</f>
        <v>190307.821375166</v>
      </c>
      <c r="F120" s="72" t="n">
        <f aca="false">F107-F24</f>
        <v>48874.619577833</v>
      </c>
      <c r="G120" s="72" t="n">
        <f aca="false">G107-G24</f>
        <v>-47671.3425988159</v>
      </c>
      <c r="H120" s="72" t="n">
        <f aca="false">H107-H24</f>
        <v>-73814.3103780956</v>
      </c>
      <c r="I120" s="72" t="n">
        <f aca="false">I107-I24</f>
        <v>-26257.5193069335</v>
      </c>
      <c r="J120" s="72" t="n">
        <f aca="false">J107-J24</f>
        <v>0</v>
      </c>
      <c r="K120" s="72" t="n">
        <f aca="false">K107-K24</f>
        <v>0</v>
      </c>
      <c r="L120" s="72" t="n">
        <f aca="false">L107-L24</f>
        <v>-652.082855493994</v>
      </c>
      <c r="M120" s="72" t="n">
        <f aca="false">M107-M24</f>
        <v>21651.0650738599</v>
      </c>
      <c r="N120" s="72" t="n">
        <f aca="false">N107-N24</f>
        <v>-103843.959051523</v>
      </c>
      <c r="O120" s="72" t="n">
        <f aca="false">O107-O24</f>
        <v>145746.763560961</v>
      </c>
      <c r="P120" s="72" t="n">
        <f aca="false">SUM(D120:O120)</f>
        <v>444342.364963257</v>
      </c>
      <c r="R120" s="72"/>
      <c r="S120" s="79"/>
      <c r="T120" s="86"/>
    </row>
    <row r="121" s="68" customFormat="true" ht="12.75" hidden="false" customHeight="false" outlineLevel="0" collapsed="false">
      <c r="B121" s="68" t="s">
        <v>52</v>
      </c>
      <c r="C121" s="68" t="n">
        <v>85</v>
      </c>
      <c r="D121" s="72" t="n">
        <f aca="false">D108-D14</f>
        <v>219161.562235488</v>
      </c>
      <c r="E121" s="72" t="n">
        <f aca="false">E108-E14</f>
        <v>143820.589984882</v>
      </c>
      <c r="F121" s="72" t="n">
        <f aca="false">F108-F14</f>
        <v>36935.8262428613</v>
      </c>
      <c r="G121" s="72" t="n">
        <f aca="false">G108-G14</f>
        <v>-38908.5966822701</v>
      </c>
      <c r="H121" s="72" t="n">
        <f aca="false">H108-H14</f>
        <v>-116576.955912633</v>
      </c>
      <c r="I121" s="72" t="n">
        <f aca="false">I108-I14</f>
        <v>-34532.9047493927</v>
      </c>
      <c r="J121" s="72" t="n">
        <f aca="false">J108-J14</f>
        <v>0</v>
      </c>
      <c r="K121" s="72" t="n">
        <f aca="false">K108-K14</f>
        <v>0</v>
      </c>
      <c r="L121" s="72" t="n">
        <f aca="false">L108-L14</f>
        <v>-857.594918783521</v>
      </c>
      <c r="M121" s="72" t="n">
        <f aca="false">M108-M14</f>
        <v>34194.1182630884</v>
      </c>
      <c r="N121" s="72" t="n">
        <f aca="false">N108-N14</f>
        <v>-84755.7987747176</v>
      </c>
      <c r="O121" s="72" t="n">
        <f aca="false">O108-O14</f>
        <v>118956.205804039</v>
      </c>
      <c r="P121" s="72" t="n">
        <f aca="false">SUM(D121:O121)</f>
        <v>277436.451492561</v>
      </c>
      <c r="R121" s="72"/>
      <c r="S121" s="79"/>
      <c r="T121" s="86"/>
    </row>
    <row r="122" s="68" customFormat="true" ht="12.75" hidden="false" customHeight="false" outlineLevel="0" collapsed="false">
      <c r="B122" s="68" t="s">
        <v>53</v>
      </c>
      <c r="C122" s="68" t="n">
        <v>86</v>
      </c>
      <c r="D122" s="72" t="n">
        <f aca="false">D109-D15</f>
        <v>261857.404251941</v>
      </c>
      <c r="E122" s="72" t="n">
        <f aca="false">E109-E15</f>
        <v>171325.968961546</v>
      </c>
      <c r="F122" s="72" t="n">
        <f aca="false">F109-F15</f>
        <v>43999.7236912928</v>
      </c>
      <c r="G122" s="72" t="n">
        <f aca="false">G109-G15</f>
        <v>-42659.4802170722</v>
      </c>
      <c r="H122" s="72" t="n">
        <f aca="false">H109-H15</f>
        <v>-127815.258543818</v>
      </c>
      <c r="I122" s="72" t="n">
        <f aca="false">I109-I15</f>
        <v>-78161.1699777034</v>
      </c>
      <c r="J122" s="72" t="n">
        <f aca="false">J109-J15</f>
        <v>0</v>
      </c>
      <c r="K122" s="72" t="n">
        <f aca="false">K109-K15</f>
        <v>0</v>
      </c>
      <c r="L122" s="72" t="n">
        <f aca="false">L109-L15</f>
        <v>-1905.98578108655</v>
      </c>
      <c r="M122" s="72" t="n">
        <f aca="false">M109-M15</f>
        <v>36135.4357491839</v>
      </c>
      <c r="N122" s="72" t="n">
        <f aca="false">N109-N15</f>
        <v>-89007.8784696662</v>
      </c>
      <c r="O122" s="72" t="n">
        <f aca="false">O109-O15</f>
        <v>124924.072010243</v>
      </c>
      <c r="P122" s="72" t="n">
        <f aca="false">SUM(D122:O122)</f>
        <v>298692.83167486</v>
      </c>
      <c r="R122" s="72"/>
      <c r="S122" s="79"/>
      <c r="T122" s="86"/>
    </row>
    <row r="123" s="68" customFormat="true" ht="12.75" hidden="false" customHeight="false" outlineLevel="0" collapsed="false">
      <c r="B123" s="68" t="s">
        <v>79</v>
      </c>
      <c r="C123" s="68" t="n">
        <v>87</v>
      </c>
      <c r="D123" s="72" t="n">
        <f aca="false">D110-D16</f>
        <v>351221.245653481</v>
      </c>
      <c r="E123" s="72" t="n">
        <f aca="false">E110-E16</f>
        <v>230482.23534213</v>
      </c>
      <c r="F123" s="72" t="n">
        <f aca="false">F110-F16</f>
        <v>59192.1629410507</v>
      </c>
      <c r="G123" s="72" t="n">
        <f aca="false">G110-G16</f>
        <v>-57734.871454786</v>
      </c>
      <c r="H123" s="72" t="n">
        <f aca="false">H110-H16</f>
        <v>-172983.765494508</v>
      </c>
      <c r="I123" s="72" t="n">
        <f aca="false">I110-I16</f>
        <v>-95242.6059463767</v>
      </c>
      <c r="J123" s="72" t="n">
        <f aca="false">J110-J16</f>
        <v>0</v>
      </c>
      <c r="K123" s="72" t="n">
        <f aca="false">K110-K16</f>
        <v>0</v>
      </c>
      <c r="L123" s="72" t="n">
        <f aca="false">L110-L16</f>
        <v>-2365.26801044005</v>
      </c>
      <c r="M123" s="72" t="n">
        <f aca="false">M110-M16</f>
        <v>50739.2502112207</v>
      </c>
      <c r="N123" s="72" t="n">
        <f aca="false">N110-N16</f>
        <v>-125765.65501104</v>
      </c>
      <c r="O123" s="72" t="n">
        <f aca="false">O110-O16</f>
        <v>176514.236864648</v>
      </c>
      <c r="P123" s="72" t="n">
        <f aca="false">SUM(D123:O123)</f>
        <v>414056.96509538</v>
      </c>
      <c r="R123" s="72"/>
      <c r="S123" s="79"/>
      <c r="T123" s="86"/>
    </row>
    <row r="124" s="68" customFormat="true" ht="12.75" hidden="false" customHeight="false" outlineLevel="0" collapsed="false">
      <c r="B124" s="68" t="s">
        <v>55</v>
      </c>
      <c r="C124" s="68" t="n">
        <v>31</v>
      </c>
      <c r="D124" s="72" t="n">
        <f aca="false">D111-D17</f>
        <v>524923.080027321</v>
      </c>
      <c r="E124" s="72" t="n">
        <f aca="false">E111-E17</f>
        <v>343331.058880018</v>
      </c>
      <c r="F124" s="72" t="n">
        <f aca="false">F111-F17</f>
        <v>87844.5784186695</v>
      </c>
      <c r="G124" s="72" t="n">
        <f aca="false">G111-G17</f>
        <v>-85396.3866406907</v>
      </c>
      <c r="H124" s="72" t="n">
        <f aca="false">H111-H17</f>
        <v>-104172.26263791</v>
      </c>
      <c r="I124" s="72" t="n">
        <f aca="false">I111-I17</f>
        <v>-36616.1842976999</v>
      </c>
      <c r="J124" s="72" t="n">
        <f aca="false">J111-J17</f>
        <v>0</v>
      </c>
      <c r="K124" s="72" t="n">
        <f aca="false">K111-K17</f>
        <v>0</v>
      </c>
      <c r="L124" s="72" t="n">
        <f aca="false">L111-L17</f>
        <v>-902.075051170192</v>
      </c>
      <c r="M124" s="72" t="n">
        <f aca="false">M111-M17</f>
        <v>30223.0554378745</v>
      </c>
      <c r="N124" s="72" t="n">
        <f aca="false">N111-N17</f>
        <v>-183844.988243718</v>
      </c>
      <c r="O124" s="72" t="n">
        <f aca="false">O111-O17</f>
        <v>259120.603467563</v>
      </c>
      <c r="P124" s="72" t="n">
        <f aca="false">SUM(D124:O124)</f>
        <v>834510.479360258</v>
      </c>
      <c r="R124" s="72"/>
      <c r="S124" s="79"/>
      <c r="T124" s="86"/>
    </row>
    <row r="125" s="68" customFormat="true" ht="12.75" hidden="false" customHeight="false" outlineLevel="0" collapsed="false">
      <c r="B125" s="68" t="s">
        <v>56</v>
      </c>
      <c r="C125" s="68" t="n">
        <v>41</v>
      </c>
      <c r="D125" s="72" t="n">
        <f aca="false">D112-D18</f>
        <v>63338.4732740845</v>
      </c>
      <c r="E125" s="72" t="n">
        <f aca="false">E112-E18</f>
        <v>41972.1602404588</v>
      </c>
      <c r="F125" s="72" t="n">
        <f aca="false">F112-F18</f>
        <v>11093.1967384862</v>
      </c>
      <c r="G125" s="72" t="n">
        <f aca="false">G112-G18</f>
        <v>-10718.0096194339</v>
      </c>
      <c r="H125" s="72" t="n">
        <f aca="false">H112-H18</f>
        <v>-44625.1645059462</v>
      </c>
      <c r="I125" s="72" t="n">
        <f aca="false">I112-I18</f>
        <v>-33125.2348634205</v>
      </c>
      <c r="J125" s="72" t="n">
        <f aca="false">J112-J18</f>
        <v>0</v>
      </c>
      <c r="K125" s="72" t="n">
        <f aca="false">K112-K18</f>
        <v>0</v>
      </c>
      <c r="L125" s="72" t="n">
        <f aca="false">L112-L18</f>
        <v>-811.424149660626</v>
      </c>
      <c r="M125" s="72" t="n">
        <f aca="false">M112-M18</f>
        <v>13089.3635082536</v>
      </c>
      <c r="N125" s="72" t="n">
        <f aca="false">N112-N18</f>
        <v>-23347.3716358463</v>
      </c>
      <c r="O125" s="72" t="n">
        <f aca="false">O112-O18</f>
        <v>32768.4333750338</v>
      </c>
      <c r="P125" s="72" t="n">
        <f aca="false">SUM(D125:O125)</f>
        <v>49634.4223620093</v>
      </c>
      <c r="R125" s="72"/>
      <c r="S125" s="79"/>
      <c r="T125" s="86"/>
    </row>
    <row r="126" s="68" customFormat="true" ht="12.75" hidden="false" customHeight="false" outlineLevel="0" collapsed="false">
      <c r="B126" s="68" t="s">
        <v>71</v>
      </c>
      <c r="C126" s="68" t="n">
        <v>99</v>
      </c>
      <c r="D126" s="72" t="n">
        <f aca="false">D113-D29</f>
        <v>489059.747105362</v>
      </c>
      <c r="E126" s="72" t="n">
        <f aca="false">E113-E29</f>
        <v>320936.119678567</v>
      </c>
      <c r="F126" s="72" t="n">
        <f aca="false">F113-F29</f>
        <v>82422.4177689147</v>
      </c>
      <c r="G126" s="72" t="n">
        <f aca="false">G113-G29</f>
        <v>-80393.2050873032</v>
      </c>
      <c r="H126" s="72" t="n">
        <f aca="false">H113-H29</f>
        <v>-240872.093169285</v>
      </c>
      <c r="I126" s="72" t="n">
        <f aca="false">I113-I29</f>
        <v>-117929.976544584</v>
      </c>
      <c r="J126" s="72" t="n">
        <f aca="false">J113-J29</f>
        <v>0</v>
      </c>
      <c r="K126" s="72" t="n">
        <f aca="false">K113-K29</f>
        <v>0</v>
      </c>
      <c r="L126" s="72" t="n">
        <f aca="false">L113-L29</f>
        <v>-2928.68930056249</v>
      </c>
      <c r="M126" s="72" t="n">
        <f aca="false">M113-M29</f>
        <v>70652.1179561489</v>
      </c>
      <c r="N126" s="72" t="n">
        <f aca="false">N113-N29</f>
        <v>-175123.003506806</v>
      </c>
      <c r="O126" s="72" t="n">
        <f aca="false">O113-O29</f>
        <v>245788.115354192</v>
      </c>
      <c r="P126" s="72" t="n">
        <f aca="false">SUM(D126:O126)</f>
        <v>591611.550254646</v>
      </c>
      <c r="R126" s="72"/>
      <c r="S126" s="79"/>
      <c r="T126" s="86"/>
    </row>
    <row r="127" s="68" customFormat="true" ht="12.75" hidden="false" customHeight="false" outlineLevel="0" collapsed="false">
      <c r="B127" s="68" t="s">
        <v>91</v>
      </c>
      <c r="C127" s="78"/>
      <c r="D127" s="77" t="n">
        <f aca="false">SUM(D117:D126)</f>
        <v>27421089.4591232</v>
      </c>
      <c r="E127" s="77" t="n">
        <f aca="false">SUM(E117:E126)</f>
        <v>18007986.7966228</v>
      </c>
      <c r="F127" s="77" t="n">
        <f aca="false">SUM(F117:F126)</f>
        <v>4627734.0799372</v>
      </c>
      <c r="G127" s="77" t="n">
        <f aca="false">SUM(G117:G126)</f>
        <v>-4516375.27078757</v>
      </c>
      <c r="H127" s="77" t="n">
        <f aca="false">SUM(H117:H126)</f>
        <v>-8641256.13304883</v>
      </c>
      <c r="I127" s="77" t="n">
        <f aca="false">SUM(I117:I126)</f>
        <v>-5161061.23739175</v>
      </c>
      <c r="J127" s="77" t="n">
        <f aca="false">SUM(J117:J126)</f>
        <v>-3737775.29094453</v>
      </c>
      <c r="K127" s="77" t="n">
        <f aca="false">SUM(K117:K126)</f>
        <v>-3526779.33738018</v>
      </c>
      <c r="L127" s="77" t="n">
        <f aca="false">SUM(L117:L126)</f>
        <v>-127739.331558445</v>
      </c>
      <c r="M127" s="77" t="n">
        <f aca="false">SUM(M117:M126)</f>
        <v>2525951.3574766</v>
      </c>
      <c r="N127" s="77" t="n">
        <f aca="false">SUM(N117:N126)</f>
        <v>-9812203.54632016</v>
      </c>
      <c r="O127" s="77" t="n">
        <f aca="false">SUM(O117:O126)</f>
        <v>13800280.7158886</v>
      </c>
      <c r="P127" s="77" t="n">
        <f aca="false">SUM(P117:P126)</f>
        <v>30859852.2616169</v>
      </c>
    </row>
    <row r="128" s="68" customFormat="true" ht="12.75" hidden="false" customHeight="false" outlineLevel="0" collapsed="false">
      <c r="B128" s="68" t="s">
        <v>92</v>
      </c>
      <c r="C128" s="78"/>
      <c r="D128" s="87" t="n">
        <f aca="false">D127/D30</f>
        <v>0.21298754575777</v>
      </c>
      <c r="E128" s="87" t="n">
        <f aca="false">E127/E30</f>
        <v>0.167612726124912</v>
      </c>
      <c r="F128" s="87" t="n">
        <f aca="false">F127/F30</f>
        <v>0.0414110048331979</v>
      </c>
      <c r="G128" s="87" t="n">
        <f aca="false">G127/G30</f>
        <v>-0.0487684213131301</v>
      </c>
      <c r="H128" s="87" t="n">
        <f aca="false">H127/H30</f>
        <v>-0.115414026405413</v>
      </c>
      <c r="I128" s="87" t="n">
        <f aca="false">I127/I30</f>
        <v>-0.0917796945248744</v>
      </c>
      <c r="J128" s="87" t="n">
        <f aca="false">J127/J30</f>
        <v>-0.0814271905643813</v>
      </c>
      <c r="K128" s="87" t="n">
        <f aca="false">K127/K30</f>
        <v>-0.0784921455956415</v>
      </c>
      <c r="L128" s="87" t="n">
        <f aca="false">L127/L30</f>
        <v>-0.00259946361227304</v>
      </c>
      <c r="M128" s="87" t="n">
        <f aca="false">M127/M30</f>
        <v>0.0327776526313014</v>
      </c>
      <c r="N128" s="87" t="n">
        <f aca="false">N127/N30</f>
        <v>-0.0809176480056548</v>
      </c>
      <c r="O128" s="87" t="n">
        <f aca="false">O127/O30</f>
        <v>0.094082853701579</v>
      </c>
      <c r="P128" s="87" t="n">
        <f aca="false">P127/P30</f>
        <v>0.0292059059489225</v>
      </c>
    </row>
    <row r="129" s="68" customFormat="true" ht="12.75" hidden="false" customHeight="false" outlineLevel="0" collapsed="false">
      <c r="C129" s="78"/>
      <c r="D129" s="87"/>
      <c r="E129" s="87"/>
      <c r="F129" s="87"/>
      <c r="G129" s="87"/>
      <c r="H129" s="87"/>
      <c r="I129" s="87"/>
      <c r="J129" s="87"/>
      <c r="K129" s="87"/>
      <c r="L129" s="87"/>
      <c r="M129" s="87"/>
      <c r="N129" s="87"/>
      <c r="O129" s="87"/>
      <c r="P129" s="87"/>
    </row>
    <row r="130" s="68" customFormat="true" ht="12.75" hidden="false" customHeight="false" outlineLevel="0" collapsed="false">
      <c r="B130" s="85" t="s">
        <v>93</v>
      </c>
      <c r="C130" s="78"/>
      <c r="D130" s="87"/>
      <c r="E130" s="87"/>
      <c r="F130" s="87"/>
      <c r="G130" s="87"/>
      <c r="H130" s="87"/>
      <c r="I130" s="87"/>
      <c r="J130" s="87"/>
      <c r="K130" s="87"/>
      <c r="L130" s="87"/>
      <c r="M130" s="87"/>
      <c r="N130" s="87"/>
      <c r="O130" s="87"/>
      <c r="P130" s="87"/>
    </row>
    <row r="131" s="68" customFormat="true" ht="12.75" hidden="false" customHeight="false" outlineLevel="0" collapsed="false">
      <c r="B131" s="68" t="s">
        <v>94</v>
      </c>
      <c r="C131" s="78"/>
      <c r="D131" s="79" t="n">
        <v>21191257.8917341</v>
      </c>
      <c r="E131" s="79" t="n">
        <v>14458171.3460353</v>
      </c>
      <c r="F131" s="79" t="n">
        <v>3599651.06511052</v>
      </c>
      <c r="G131" s="79" t="n">
        <v>-2585492.26830292</v>
      </c>
      <c r="H131" s="79" t="n">
        <v>-5998711.35947234</v>
      </c>
      <c r="I131" s="79" t="n">
        <v>-3107059.71545629</v>
      </c>
      <c r="J131" s="79" t="n">
        <v>-1131354.08271145</v>
      </c>
      <c r="K131" s="79" t="n">
        <v>-1053686.33299871</v>
      </c>
      <c r="L131" s="79" t="n">
        <v>-70341.2589387149</v>
      </c>
      <c r="M131" s="79" t="n">
        <v>2526304.45408288</v>
      </c>
      <c r="N131" s="79" t="n">
        <v>-9334813.74256256</v>
      </c>
      <c r="O131" s="79" t="n">
        <v>11869644.4734075</v>
      </c>
      <c r="P131" s="72" t="n">
        <f aca="false">SUM(D131:O131)</f>
        <v>30363570.4699273</v>
      </c>
    </row>
    <row r="132" s="68" customFormat="true" ht="12.75" hidden="false" customHeight="false" outlineLevel="0" collapsed="false">
      <c r="B132" s="68" t="s">
        <v>95</v>
      </c>
      <c r="C132" s="78"/>
      <c r="D132" s="79" t="n">
        <v>967488.809280652</v>
      </c>
      <c r="E132" s="79" t="n">
        <v>638246.601200817</v>
      </c>
      <c r="F132" s="79" t="n">
        <v>191902.59548917</v>
      </c>
      <c r="G132" s="79" t="n">
        <v>-149039.75627888</v>
      </c>
      <c r="H132" s="79" t="n">
        <v>-401216.542711477</v>
      </c>
      <c r="I132" s="79" t="n">
        <v>-292068.18936998</v>
      </c>
      <c r="J132" s="79" t="n">
        <v>0</v>
      </c>
      <c r="K132" s="79" t="n">
        <v>0</v>
      </c>
      <c r="L132" s="79" t="n">
        <v>-7177.17482271884</v>
      </c>
      <c r="M132" s="79" t="n">
        <v>143879.11137292</v>
      </c>
      <c r="N132" s="79" t="n">
        <v>-322509.295549733</v>
      </c>
      <c r="O132" s="79" t="n">
        <v>467700.056267336</v>
      </c>
      <c r="P132" s="72" t="n">
        <f aca="false">SUM(D132:O132)</f>
        <v>1237206.21487811</v>
      </c>
    </row>
    <row r="133" s="68" customFormat="true" ht="12.75" hidden="false" customHeight="false" outlineLevel="0" collapsed="false">
      <c r="B133" s="68" t="s">
        <v>96</v>
      </c>
      <c r="C133" s="78"/>
      <c r="D133" s="79" t="n">
        <v>1046473.94852114</v>
      </c>
      <c r="E133" s="79" t="n">
        <v>590058.590708263</v>
      </c>
      <c r="F133" s="79" t="n">
        <v>176005.863989923</v>
      </c>
      <c r="G133" s="79" t="n">
        <v>-147856.061095223</v>
      </c>
      <c r="H133" s="79" t="n">
        <v>-536058.66192387</v>
      </c>
      <c r="I133" s="79" t="n">
        <v>0</v>
      </c>
      <c r="J133" s="79" t="n">
        <v>0</v>
      </c>
      <c r="K133" s="79" t="n">
        <v>0</v>
      </c>
      <c r="L133" s="79" t="n">
        <v>-6464.88033715449</v>
      </c>
      <c r="M133" s="79" t="n">
        <v>106086.405296583</v>
      </c>
      <c r="N133" s="79" t="n">
        <v>-270488.911345489</v>
      </c>
      <c r="O133" s="79" t="n">
        <v>367547.243223984</v>
      </c>
      <c r="P133" s="72" t="n">
        <f aca="false">SUM(D133:O133)</f>
        <v>1325303.53703816</v>
      </c>
      <c r="R133" s="72"/>
    </row>
    <row r="134" s="68" customFormat="true" ht="12.75" hidden="false" customHeight="false" outlineLevel="0" collapsed="false">
      <c r="B134" s="68" t="s">
        <v>91</v>
      </c>
      <c r="C134" s="78"/>
      <c r="D134" s="77" t="n">
        <f aca="false">SUM(D131:D133)</f>
        <v>23205220.6495359</v>
      </c>
      <c r="E134" s="77" t="n">
        <f aca="false">SUM(E131:E133)</f>
        <v>15686476.5379444</v>
      </c>
      <c r="F134" s="77" t="n">
        <f aca="false">SUM(F131:F133)</f>
        <v>3967559.52458961</v>
      </c>
      <c r="G134" s="77" t="n">
        <f aca="false">SUM(G131:G133)</f>
        <v>-2882388.08567702</v>
      </c>
      <c r="H134" s="77" t="n">
        <f aca="false">SUM(H131:H133)</f>
        <v>-6935986.56410769</v>
      </c>
      <c r="I134" s="77" t="n">
        <f aca="false">SUM(I131:I133)</f>
        <v>-3399127.90482627</v>
      </c>
      <c r="J134" s="77" t="n">
        <f aca="false">SUM(J131:J133)</f>
        <v>-1131354.08271145</v>
      </c>
      <c r="K134" s="77" t="n">
        <f aca="false">SUM(K131:K133)</f>
        <v>-1053686.33299871</v>
      </c>
      <c r="L134" s="77" t="n">
        <f aca="false">SUM(L131:L133)</f>
        <v>-83983.3140985882</v>
      </c>
      <c r="M134" s="77" t="n">
        <f aca="false">SUM(M131:M133)</f>
        <v>2776269.97075239</v>
      </c>
      <c r="N134" s="77" t="n">
        <f aca="false">SUM(N131:N133)</f>
        <v>-9927811.94945778</v>
      </c>
      <c r="O134" s="77" t="n">
        <f aca="false">SUM(O131:O133)</f>
        <v>12704891.7728988</v>
      </c>
      <c r="P134" s="77" t="n">
        <f aca="false">SUM(P131:P133)</f>
        <v>32926080.2218436</v>
      </c>
      <c r="R134" s="88"/>
      <c r="S134" s="72"/>
    </row>
    <row r="135" s="68" customFormat="true" ht="12.75" hidden="false" customHeight="false" outlineLevel="0" collapsed="false">
      <c r="C135" s="78"/>
      <c r="D135" s="87"/>
      <c r="E135" s="87"/>
      <c r="F135" s="87"/>
      <c r="G135" s="87"/>
      <c r="H135" s="87"/>
      <c r="I135" s="87"/>
      <c r="J135" s="87"/>
      <c r="K135" s="87"/>
      <c r="L135" s="87"/>
      <c r="M135" s="87"/>
      <c r="N135" s="87"/>
      <c r="O135" s="87"/>
      <c r="P135" s="87"/>
    </row>
    <row r="136" s="68" customFormat="true" ht="12.75" hidden="false" customHeight="false" outlineLevel="0" collapsed="false">
      <c r="B136" s="85" t="s">
        <v>97</v>
      </c>
      <c r="C136" s="78"/>
      <c r="D136" s="87"/>
      <c r="E136" s="87"/>
      <c r="F136" s="87"/>
      <c r="G136" s="87"/>
      <c r="H136" s="87"/>
      <c r="I136" s="87"/>
      <c r="J136" s="87"/>
      <c r="K136" s="87"/>
      <c r="L136" s="87"/>
      <c r="M136" s="87"/>
      <c r="N136" s="87"/>
      <c r="O136" s="87"/>
      <c r="P136" s="87"/>
    </row>
    <row r="137" s="68" customFormat="true" ht="12.75" hidden="false" customHeight="false" outlineLevel="0" collapsed="false">
      <c r="B137" s="0" t="s">
        <v>48</v>
      </c>
      <c r="C137" s="78" t="n">
        <v>23</v>
      </c>
      <c r="D137" s="72" t="n">
        <f aca="false">ROUND(IF(SUM(D$117:D$119,D$124:D$125)&lt;&gt;0,D$131*D117/SUM(D$117:D$119,D$124:D$125),0),0)</f>
        <v>15507479</v>
      </c>
      <c r="E137" s="72" t="n">
        <f aca="false">ROUND(IF(SUM(E$117:E$119,E$124:E$125)&lt;&gt;0,E$131*E117/SUM(E$117:E$119,E$124:E$125),0),0)</f>
        <v>10583008</v>
      </c>
      <c r="F137" s="72" t="n">
        <f aca="false">ROUND(IF(SUM(F$117:F$119,F$124:F$125)&lt;&gt;0,F$131*F117/SUM(F$117:F$119,F$124:F$125),0),0)</f>
        <v>2634474</v>
      </c>
      <c r="G137" s="72" t="n">
        <f aca="false">ROUND(IF(SUM(G$117:G$119,G$124:G$125)&lt;&gt;0,G$131*G117/SUM(G$117:G$119,G$124:G$125),0),0)</f>
        <v>-1893189</v>
      </c>
      <c r="H137" s="72" t="n">
        <f aca="false">ROUND(IF(SUM(H$117:H$119,H$124:H$125)&lt;&gt;0,H$131*H117/SUM(H$117:H$119,H$124:H$125),0),0)</f>
        <v>-4623709</v>
      </c>
      <c r="I137" s="72" t="n">
        <f aca="false">ROUND(IF(SUM(I$117:I$119,I$124:I$125)&lt;&gt;0,I$131*I117/SUM(I$117:I$119,I$124:I$125),0),0)</f>
        <v>-2486508</v>
      </c>
      <c r="J137" s="72" t="n">
        <f aca="false">ROUND(IF(SUM(J$117:J$119,J$124:J$125)&lt;&gt;0,J$131*J117/SUM(J$117:J$119,J$124:J$125),0),0)</f>
        <v>-1131354</v>
      </c>
      <c r="K137" s="72" t="n">
        <f aca="false">ROUND(IF(SUM(K$117:K$119,K$124:K$125)&lt;&gt;0,K$131*K117/SUM(K$117:K$119,K$124:K$125),0),0)</f>
        <v>-1053686</v>
      </c>
      <c r="L137" s="72" t="n">
        <f aca="false">ROUND(IF(SUM(L$117:L$119,L$124:L$125)&lt;&gt;0,L$131*L117/SUM(L$117:L$119,L$124:L$125),0),0)</f>
        <v>-56399</v>
      </c>
      <c r="M137" s="72" t="n">
        <f aca="false">ROUND(IF(SUM(M$117:M$119,M$124:M$125)&lt;&gt;0,M$131*M117/SUM(M$117:M$119,M$124:M$125),0),0)</f>
        <v>1952984</v>
      </c>
      <c r="N137" s="72" t="n">
        <f aca="false">ROUND(IF(SUM(N$117:N$119,N$124:N$125)&lt;&gt;0,N$131*N117/SUM(N$117:N$119,N$124:N$125),0),0)</f>
        <v>-6862159</v>
      </c>
      <c r="O137" s="72" t="n">
        <f aca="false">ROUND(IF(SUM(O$117:O$119,O$124:O$125)&lt;&gt;0,O$131*O117/SUM(O$117:O$119,O$124:O$125),0),0)</f>
        <v>8722749</v>
      </c>
      <c r="P137" s="72" t="n">
        <f aca="false">SUM(D137:O137)</f>
        <v>21293690</v>
      </c>
    </row>
    <row r="138" s="68" customFormat="true" ht="12.75" hidden="false" customHeight="false" outlineLevel="0" collapsed="false">
      <c r="B138" s="68" t="s">
        <v>50</v>
      </c>
      <c r="C138" s="73" t="n">
        <v>31</v>
      </c>
      <c r="D138" s="72" t="n">
        <f aca="false">ROUND(IF(SUM(D$117:D$119,D$124:D$125)&lt;&gt;0,D$131*D118/SUM(D$117:D$119,D$124:D$125),0),0)</f>
        <v>4550435</v>
      </c>
      <c r="E138" s="72" t="n">
        <f aca="false">ROUND(IF(SUM(E$117:E$119,E$124:E$125)&lt;&gt;0,E$131*E118/SUM(E$117:E$119,E$124:E$125),0),0)</f>
        <v>3103791</v>
      </c>
      <c r="F138" s="72" t="n">
        <f aca="false">ROUND(IF(SUM(F$117:F$119,F$124:F$125)&lt;&gt;0,F$131*F118/SUM(F$117:F$119,F$124:F$125),0),0)</f>
        <v>772199</v>
      </c>
      <c r="G138" s="72" t="n">
        <f aca="false">ROUND(IF(SUM(G$117:G$119,G$124:G$125)&lt;&gt;0,G$131*G118/SUM(G$117:G$119,G$124:G$125),0),0)</f>
        <v>-553929</v>
      </c>
      <c r="H138" s="72" t="n">
        <f aca="false">ROUND(IF(SUM(H$117:H$119,H$124:H$125)&lt;&gt;0,H$131*H118/SUM(H$117:H$119,H$124:H$125),0),0)</f>
        <v>-1087216</v>
      </c>
      <c r="I138" s="72" t="n">
        <f aca="false">ROUND(IF(SUM(I$117:I$119,I$124:I$125)&lt;&gt;0,I$131*I118/SUM(I$117:I$119,I$124:I$125),0),0)</f>
        <v>-447424</v>
      </c>
      <c r="J138" s="72" t="n">
        <f aca="false">ROUND(IF(SUM(J$117:J$119,J$124:J$125)&lt;&gt;0,J$131*J118/SUM(J$117:J$119,J$124:J$125),0),0)</f>
        <v>0</v>
      </c>
      <c r="K138" s="72" t="n">
        <f aca="false">ROUND(IF(SUM(K$117:K$119,K$124:K$125)&lt;&gt;0,K$131*K118/SUM(K$117:K$119,K$124:K$125),0),0)</f>
        <v>0</v>
      </c>
      <c r="L138" s="72" t="n">
        <f aca="false">ROUND(IF(SUM(L$117:L$119,L$124:L$125)&lt;&gt;0,L$131*L118/SUM(L$117:L$119,L$124:L$125),0),0)</f>
        <v>-10080</v>
      </c>
      <c r="M138" s="72" t="n">
        <f aca="false">ROUND(IF(SUM(M$117:M$119,M$124:M$125)&lt;&gt;0,M$131*M118/SUM(M$117:M$119,M$124:M$125),0),0)</f>
        <v>454953</v>
      </c>
      <c r="N138" s="72" t="n">
        <f aca="false">ROUND(IF(SUM(N$117:N$119,N$124:N$125)&lt;&gt;0,N$131*N118/SUM(N$117:N$119,N$124:N$125),0),0)</f>
        <v>-1985808</v>
      </c>
      <c r="O138" s="72" t="n">
        <f aca="false">ROUND(IF(SUM(O$117:O$119,O$124:O$125)&lt;&gt;0,O$131*O118/SUM(O$117:O$119,O$124:O$125),0),0)</f>
        <v>2527965</v>
      </c>
      <c r="P138" s="72" t="n">
        <f aca="false">SUM(D138:O138)</f>
        <v>7324886</v>
      </c>
    </row>
    <row r="139" s="68" customFormat="true" ht="12.75" hidden="false" customHeight="false" outlineLevel="0" collapsed="false">
      <c r="B139" s="68" t="s">
        <v>51</v>
      </c>
      <c r="C139" s="68" t="n">
        <v>41</v>
      </c>
      <c r="D139" s="72" t="n">
        <f aca="false">ROUND(IF(SUM(D$117:D$119,D$124:D$125)&lt;&gt;0,D$131*D119/SUM(D$117:D$119,D$124:D$125),0),0)</f>
        <v>650349</v>
      </c>
      <c r="E139" s="72" t="n">
        <f aca="false">ROUND(IF(SUM(E$117:E$119,E$124:E$125)&lt;&gt;0,E$131*E119/SUM(E$117:E$119,E$124:E$125),0),0)</f>
        <v>442734</v>
      </c>
      <c r="F139" s="72" t="n">
        <f aca="false">ROUND(IF(SUM(F$117:F$119,F$124:F$125)&lt;&gt;0,F$131*F119/SUM(F$117:F$119,F$124:F$125),0),0)</f>
        <v>111225</v>
      </c>
      <c r="G139" s="72" t="n">
        <f aca="false">ROUND(IF(SUM(G$117:G$119,G$124:G$125)&lt;&gt;0,G$131*G119/SUM(G$117:G$119,G$124:G$125),0),0)</f>
        <v>-79889</v>
      </c>
      <c r="H139" s="72" t="n">
        <f aca="false">ROUND(IF(SUM(H$117:H$119,H$124:H$125)&lt;&gt;0,H$131*H119/SUM(H$117:H$119,H$124:H$125),0),0)</f>
        <v>-174931</v>
      </c>
      <c r="I139" s="72" t="n">
        <f aca="false">ROUND(IF(SUM(I$117:I$119,I$124:I$125)&lt;&gt;0,I$131*I119/SUM(I$117:I$119,I$124:I$125),0),0)</f>
        <v>-128068</v>
      </c>
      <c r="J139" s="72" t="n">
        <f aca="false">ROUND(IF(SUM(J$117:J$119,J$124:J$125)&lt;&gt;0,J$131*J119/SUM(J$117:J$119,J$124:J$125),0),0)</f>
        <v>0</v>
      </c>
      <c r="K139" s="72" t="n">
        <f aca="false">ROUND(IF(SUM(K$117:K$119,K$124:K$125)&lt;&gt;0,K$131*K119/SUM(K$117:K$119,K$124:K$125),0),0)</f>
        <v>0</v>
      </c>
      <c r="L139" s="72" t="n">
        <f aca="false">ROUND(IF(SUM(L$117:L$119,L$124:L$125)&lt;&gt;0,L$131*L119/SUM(L$117:L$119,L$124:L$125),0),0)</f>
        <v>-2849</v>
      </c>
      <c r="M139" s="72" t="n">
        <f aca="false">ROUND(IF(SUM(M$117:M$119,M$124:M$125)&lt;&gt;0,M$131*M119/SUM(M$117:M$119,M$124:M$125),0),0)</f>
        <v>71052</v>
      </c>
      <c r="N139" s="72" t="n">
        <f aca="false">ROUND(IF(SUM(N$117:N$119,N$124:N$125)&lt;&gt;0,N$131*N119/SUM(N$117:N$119,N$124:N$125),0),0)</f>
        <v>-277386</v>
      </c>
      <c r="O139" s="72" t="n">
        <f aca="false">ROUND(IF(SUM(O$117:O$119,O$124:O$125)&lt;&gt;0,O$131*O119/SUM(O$117:O$119,O$124:O$125),0),0)</f>
        <v>352182</v>
      </c>
      <c r="P139" s="72" t="n">
        <f aca="false">SUM(D139:O139)</f>
        <v>964419</v>
      </c>
    </row>
    <row r="140" s="68" customFormat="true" ht="12.75" hidden="false" customHeight="false" outlineLevel="0" collapsed="false">
      <c r="B140" s="0" t="s">
        <v>64</v>
      </c>
      <c r="C140" s="73" t="s">
        <v>65</v>
      </c>
      <c r="D140" s="72" t="n">
        <f aca="false">ROUND(IF(SUM(D$120:D$120,D$126)&lt;&gt;0,D$133*D120/SUM(D$120:D$120,D$126),0),0)</f>
        <v>389544</v>
      </c>
      <c r="E140" s="72" t="n">
        <f aca="false">ROUND(IF(SUM(E$120:E$120,E$126)&lt;&gt;0,E$133*E120/SUM(E$120:E$120,E$126),0),0)</f>
        <v>219646</v>
      </c>
      <c r="F140" s="72" t="n">
        <f aca="false">ROUND(IF(SUM(F$120:F$120,F$126)&lt;&gt;0,F$133*F120/SUM(F$120:F$120,F$126),0),0)</f>
        <v>65517</v>
      </c>
      <c r="G140" s="72" t="n">
        <f aca="false">ROUND(IF(SUM(G$120:G$120,G$126)&lt;&gt;0,G$133*G120/SUM(G$120:G$120,G$126),0),0)</f>
        <v>-55039</v>
      </c>
      <c r="H140" s="72" t="n">
        <f aca="false">ROUND(IF(SUM(H$120:H$120,H$126)&lt;&gt;0,H$133*H120/SUM(H$120:H$120,H$126),0),0)</f>
        <v>-125740</v>
      </c>
      <c r="I140" s="72" t="n">
        <f aca="false">ROUND(IF(SUM(I$120:I$120,I$126)&lt;&gt;0,I$133*I120/SUM(I$120:I$120,I$126),0),0)</f>
        <v>0</v>
      </c>
      <c r="J140" s="72" t="n">
        <f aca="false">ROUND(IF(SUM(J$120:J$120,J$126)&lt;&gt;0,J$133*J120/SUM(J$120:J$120,J$126),0),0)</f>
        <v>0</v>
      </c>
      <c r="K140" s="72" t="n">
        <f aca="false">ROUND(IF(SUM(K$120:K$120,K$126)&lt;&gt;0,K$133*K120/SUM(K$120:K$120,K$126),0),0)</f>
        <v>0</v>
      </c>
      <c r="L140" s="72" t="n">
        <f aca="false">ROUND(IF(SUM(L$120:L$120,L$126)&lt;&gt;0,L$133*L120/SUM(L$120:L$120,L$126),0),0)</f>
        <v>-1177</v>
      </c>
      <c r="M140" s="72" t="n">
        <f aca="false">ROUND(IF(SUM(M$120:M$120,M$126)&lt;&gt;0,M$133*M120/SUM(M$120:M$120,M$126),0),0)</f>
        <v>24884</v>
      </c>
      <c r="N140" s="72" t="n">
        <f aca="false">ROUND(IF(SUM(N$120:N$120,N$126)&lt;&gt;0,N$133*N120/SUM(N$120:N$120,N$126),0),0)</f>
        <v>-100688</v>
      </c>
      <c r="O140" s="72" t="n">
        <f aca="false">ROUND(IF(SUM(O$120:O$120,O$126)&lt;&gt;0,O$133*O120/SUM(O$120:O$120,O$126),0),0)</f>
        <v>136817</v>
      </c>
      <c r="P140" s="72" t="n">
        <f aca="false">SUM(D140:O140)</f>
        <v>553764</v>
      </c>
    </row>
    <row r="141" s="68" customFormat="true" ht="12.75" hidden="false" customHeight="false" outlineLevel="0" collapsed="false">
      <c r="B141" s="68" t="s">
        <v>52</v>
      </c>
      <c r="C141" s="68" t="n">
        <v>85</v>
      </c>
      <c r="D141" s="72" t="n">
        <f aca="false">ROUND(IF(SUM(D$121:D$123)&lt;&gt;0,D$132*D121/SUM(D$121:D$123),0),0)</f>
        <v>254778</v>
      </c>
      <c r="E141" s="72" t="n">
        <f aca="false">ROUND(IF(SUM(E$121:E$123)&lt;&gt;0,E$132*E121/SUM(E$121:E$123),0),0)</f>
        <v>168233</v>
      </c>
      <c r="F141" s="72" t="n">
        <f aca="false">ROUND(IF(SUM(F$121:F$123)&lt;&gt;0,F$132*F121/SUM(F$121:F$123),0),0)</f>
        <v>50583</v>
      </c>
      <c r="G141" s="72" t="n">
        <f aca="false">ROUND(IF(SUM(G$121:G$123)&lt;&gt;0,G$132*G121/SUM(G$121:G$123),0),0)</f>
        <v>-41628</v>
      </c>
      <c r="H141" s="72" t="n">
        <f aca="false">ROUND(IF(SUM(H$121:H$123)&lt;&gt;0,H$132*H121/SUM(H$121:H$123),0),0)</f>
        <v>-112063</v>
      </c>
      <c r="I141" s="72" t="n">
        <f aca="false">ROUND(IF(SUM(I$121:I$123)&lt;&gt;0,I$132*I121/SUM(I$121:I$123),0),0)</f>
        <v>-48505</v>
      </c>
      <c r="J141" s="72" t="n">
        <f aca="false">ROUND(IF(SUM(J$121:J$123)&lt;&gt;0,J$132*J121/SUM(J$121:J$123),0),0)</f>
        <v>0</v>
      </c>
      <c r="K141" s="72" t="n">
        <f aca="false">ROUND(IF(SUM(K$121:K$123)&lt;&gt;0,K$132*K121/SUM(K$121:K$123),0),0)</f>
        <v>0</v>
      </c>
      <c r="L141" s="72" t="n">
        <f aca="false">ROUND(IF(SUM(L$121:L$123)&lt;&gt;0,L$132*L121/SUM(L$121:L$123),0),0)</f>
        <v>-1200</v>
      </c>
      <c r="M141" s="72" t="n">
        <f aca="false">ROUND(IF(SUM(M$121:M$123)&lt;&gt;0,M$132*M121/SUM(M$121:M$123),0),0)</f>
        <v>40637</v>
      </c>
      <c r="N141" s="72" t="n">
        <f aca="false">ROUND(IF(SUM(N$121:N$123)&lt;&gt;0,N$132*N121/SUM(N$121:N$123),0),0)</f>
        <v>-91258</v>
      </c>
      <c r="O141" s="72" t="n">
        <f aca="false">ROUND(IF(SUM(O$121:O$123)&lt;&gt;0,O$132*O121/SUM(O$121:O$123),0),0)</f>
        <v>132342</v>
      </c>
      <c r="P141" s="72" t="n">
        <f aca="false">SUM(D141:O141)</f>
        <v>351919</v>
      </c>
    </row>
    <row r="142" s="68" customFormat="true" ht="12.75" hidden="false" customHeight="false" outlineLevel="0" collapsed="false">
      <c r="B142" s="68" t="s">
        <v>53</v>
      </c>
      <c r="C142" s="68" t="n">
        <v>86</v>
      </c>
      <c r="D142" s="72" t="n">
        <f aca="false">ROUND(IF(SUM(D$121:D$123)&lt;&gt;0,D$132*D122/SUM(D$121:D$123),0),0)</f>
        <v>304412</v>
      </c>
      <c r="E142" s="72" t="n">
        <f aca="false">ROUND(IF(SUM(E$121:E$123)&lt;&gt;0,E$132*E122/SUM(E$121:E$123),0),0)</f>
        <v>200408</v>
      </c>
      <c r="F142" s="72" t="n">
        <f aca="false">ROUND(IF(SUM(F$121:F$123)&lt;&gt;0,F$132*F122/SUM(F$121:F$123),0),0)</f>
        <v>60257</v>
      </c>
      <c r="G142" s="72" t="n">
        <f aca="false">ROUND(IF(SUM(G$121:G$123)&lt;&gt;0,G$132*G122/SUM(G$121:G$123),0),0)</f>
        <v>-45641</v>
      </c>
      <c r="H142" s="72" t="n">
        <f aca="false">ROUND(IF(SUM(H$121:H$123)&lt;&gt;0,H$132*H122/SUM(H$121:H$123),0),0)</f>
        <v>-122867</v>
      </c>
      <c r="I142" s="72" t="n">
        <f aca="false">ROUND(IF(SUM(I$121:I$123)&lt;&gt;0,I$132*I122/SUM(I$121:I$123),0),0)</f>
        <v>-109785</v>
      </c>
      <c r="J142" s="72" t="n">
        <f aca="false">ROUND(IF(SUM(J$121:J$123)&lt;&gt;0,J$132*J122/SUM(J$121:J$123),0),0)</f>
        <v>0</v>
      </c>
      <c r="K142" s="72" t="n">
        <f aca="false">ROUND(IF(SUM(K$121:K$123)&lt;&gt;0,K$132*K122/SUM(K$121:K$123),0),0)</f>
        <v>0</v>
      </c>
      <c r="L142" s="72" t="n">
        <f aca="false">ROUND(IF(SUM(L$121:L$123)&lt;&gt;0,L$132*L122/SUM(L$121:L$123),0),0)</f>
        <v>-2667</v>
      </c>
      <c r="M142" s="72" t="n">
        <f aca="false">ROUND(IF(SUM(M$121:M$123)&lt;&gt;0,M$132*M122/SUM(M$121:M$123),0),0)</f>
        <v>42944</v>
      </c>
      <c r="N142" s="72" t="n">
        <f aca="false">ROUND(IF(SUM(N$121:N$123)&lt;&gt;0,N$132*N122/SUM(N$121:N$123),0),0)</f>
        <v>-95837</v>
      </c>
      <c r="O142" s="72" t="n">
        <f aca="false">ROUND(IF(SUM(O$121:O$123)&lt;&gt;0,O$132*O122/SUM(O$121:O$123),0),0)</f>
        <v>138981</v>
      </c>
      <c r="P142" s="72" t="n">
        <f aca="false">SUM(D142:O142)</f>
        <v>370205</v>
      </c>
    </row>
    <row r="143" s="68" customFormat="true" ht="12.75" hidden="false" customHeight="false" outlineLevel="0" collapsed="false">
      <c r="B143" s="68" t="s">
        <v>79</v>
      </c>
      <c r="C143" s="68" t="n">
        <v>87</v>
      </c>
      <c r="D143" s="72" t="n">
        <f aca="false">ROUND(IF(SUM(D$121:D$123)&lt;&gt;0,D$132*D123/SUM(D$121:D$123),0),0)</f>
        <v>408299</v>
      </c>
      <c r="E143" s="72" t="n">
        <f aca="false">ROUND(IF(SUM(E$121:E$123)&lt;&gt;0,E$132*E123/SUM(E$121:E$123),0),0)</f>
        <v>269605</v>
      </c>
      <c r="F143" s="72" t="n">
        <f aca="false">ROUND(IF(SUM(F$121:F$123)&lt;&gt;0,F$132*F123/SUM(F$121:F$123),0),0)</f>
        <v>81063</v>
      </c>
      <c r="G143" s="72" t="n">
        <f aca="false">ROUND(IF(SUM(G$121:G$123)&lt;&gt;0,G$132*G123/SUM(G$121:G$123),0),0)</f>
        <v>-61770</v>
      </c>
      <c r="H143" s="72" t="n">
        <f aca="false">ROUND(IF(SUM(H$121:H$123)&lt;&gt;0,H$132*H123/SUM(H$121:H$123),0),0)</f>
        <v>-166286</v>
      </c>
      <c r="I143" s="72" t="n">
        <f aca="false">ROUND(IF(SUM(I$121:I$123)&lt;&gt;0,I$132*I123/SUM(I$121:I$123),0),0)</f>
        <v>-133778</v>
      </c>
      <c r="J143" s="72" t="n">
        <f aca="false">ROUND(IF(SUM(J$121:J$123)&lt;&gt;0,J$132*J123/SUM(J$121:J$123),0),0)</f>
        <v>0</v>
      </c>
      <c r="K143" s="72" t="n">
        <f aca="false">ROUND(IF(SUM(K$121:K$123)&lt;&gt;0,K$132*K123/SUM(K$121:K$123),0),0)</f>
        <v>0</v>
      </c>
      <c r="L143" s="72" t="n">
        <f aca="false">ROUND(IF(SUM(L$121:L$123)&lt;&gt;0,L$132*L123/SUM(L$121:L$123),0),0)</f>
        <v>-3310</v>
      </c>
      <c r="M143" s="72" t="n">
        <f aca="false">ROUND(IF(SUM(M$121:M$123)&lt;&gt;0,M$132*M123/SUM(M$121:M$123),0),0)</f>
        <v>60299</v>
      </c>
      <c r="N143" s="72" t="n">
        <f aca="false">ROUND(IF(SUM(N$121:N$123)&lt;&gt;0,N$132*N123/SUM(N$121:N$123),0),0)</f>
        <v>-135414</v>
      </c>
      <c r="O143" s="72" t="n">
        <f aca="false">ROUND(IF(SUM(O$121:O$123)&lt;&gt;0,O$132*O123/SUM(O$121:O$123),0),0)</f>
        <v>196377</v>
      </c>
      <c r="P143" s="72" t="n">
        <f aca="false">SUM(D143:O143)</f>
        <v>515085</v>
      </c>
    </row>
    <row r="144" s="68" customFormat="true" ht="12.75" hidden="false" customHeight="false" outlineLevel="0" collapsed="false">
      <c r="B144" s="68" t="s">
        <v>55</v>
      </c>
      <c r="C144" s="68" t="n">
        <v>31</v>
      </c>
      <c r="D144" s="72" t="n">
        <f aca="false">ROUND(IF(SUM(D$117:D$119,D$124:D$125)&lt;&gt;0,D$131*D124/SUM(D$117:D$119,D$124:D$125),0),0)</f>
        <v>430991</v>
      </c>
      <c r="E144" s="72" t="n">
        <f aca="false">ROUND(IF(SUM(E$117:E$119,E$124:E$125)&lt;&gt;0,E$131*E124/SUM(E$117:E$119,E$124:E$125),0),0)</f>
        <v>292839</v>
      </c>
      <c r="F144" s="72" t="n">
        <f aca="false">ROUND(IF(SUM(F$117:F$119,F$124:F$125)&lt;&gt;0,F$131*F124/SUM(F$117:F$119,F$124:F$125),0),0)</f>
        <v>72587</v>
      </c>
      <c r="G144" s="72" t="n">
        <f aca="false">ROUND(IF(SUM(G$117:G$119,G$124:G$125)&lt;&gt;0,G$131*G124/SUM(G$117:G$119,G$124:G$125),0),0)</f>
        <v>-51963</v>
      </c>
      <c r="H144" s="72" t="n">
        <f aca="false">ROUND(IF(SUM(H$117:H$119,H$124:H$125)&lt;&gt;0,H$131*H124/SUM(H$117:H$119,H$124:H$125),0),0)</f>
        <v>-79009</v>
      </c>
      <c r="I144" s="72" t="n">
        <f aca="false">ROUND(IF(SUM(I$117:I$119,I$124:I$125)&lt;&gt;0,I$131*I124/SUM(I$117:I$119,I$124:I$125),0),0)</f>
        <v>-23658</v>
      </c>
      <c r="J144" s="72" t="n">
        <f aca="false">ROUND(IF(SUM(J$117:J$119,J$124:J$125)&lt;&gt;0,J$131*J124/SUM(J$117:J$119,J$124:J$125),0),0)</f>
        <v>0</v>
      </c>
      <c r="K144" s="72" t="n">
        <f aca="false">ROUND(IF(SUM(K$117:K$119,K$124:K$125)&lt;&gt;0,K$131*K124/SUM(K$117:K$119,K$124:K$125),0),0)</f>
        <v>0</v>
      </c>
      <c r="L144" s="72" t="n">
        <f aca="false">ROUND(IF(SUM(L$117:L$119,L$124:L$125)&lt;&gt;0,L$131*L124/SUM(L$117:L$119,L$124:L$125),0),0)</f>
        <v>-533</v>
      </c>
      <c r="M144" s="72" t="n">
        <f aca="false">ROUND(IF(SUM(M$117:M$119,M$124:M$125)&lt;&gt;0,M$131*M124/SUM(M$117:M$119,M$124:M$125),0),0)</f>
        <v>33016</v>
      </c>
      <c r="N144" s="72" t="n">
        <f aca="false">ROUND(IF(SUM(N$117:N$119,N$124:N$125)&lt;&gt;0,N$131*N124/SUM(N$117:N$119,N$124:N$125),0),0)</f>
        <v>-185858</v>
      </c>
      <c r="O144" s="72" t="n">
        <f aca="false">ROUND(IF(SUM(O$117:O$119,O$124:O$125)&lt;&gt;0,O$131*O124/SUM(O$117:O$119,O$124:O$125),0),0)</f>
        <v>236802</v>
      </c>
      <c r="P144" s="72" t="n">
        <f aca="false">SUM(D144:O144)</f>
        <v>725214</v>
      </c>
    </row>
    <row r="145" s="68" customFormat="true" ht="12.75" hidden="false" customHeight="false" outlineLevel="0" collapsed="false">
      <c r="B145" s="68" t="s">
        <v>56</v>
      </c>
      <c r="C145" s="68" t="n">
        <v>41</v>
      </c>
      <c r="D145" s="72" t="n">
        <f aca="false">ROUND(IF(SUM(D$117:D$119,D$124:D$125)&lt;&gt;0,D$131*D125/SUM(D$117:D$119,D$124:D$125),0),0)</f>
        <v>52004</v>
      </c>
      <c r="E145" s="72" t="n">
        <f aca="false">ROUND(IF(SUM(E$117:E$119,E$124:E$125)&lt;&gt;0,E$131*E125/SUM(E$117:E$119,E$124:E$125),0),0)</f>
        <v>35799</v>
      </c>
      <c r="F145" s="72" t="n">
        <f aca="false">ROUND(IF(SUM(F$117:F$119,F$124:F$125)&lt;&gt;0,F$131*F125/SUM(F$117:F$119,F$124:F$125),0),0)</f>
        <v>9166</v>
      </c>
      <c r="G145" s="72" t="n">
        <f aca="false">ROUND(IF(SUM(G$117:G$119,G$124:G$125)&lt;&gt;0,G$131*G125/SUM(G$117:G$119,G$124:G$125),0),0)</f>
        <v>-6522</v>
      </c>
      <c r="H145" s="72" t="n">
        <f aca="false">ROUND(IF(SUM(H$117:H$119,H$124:H$125)&lt;&gt;0,H$131*H125/SUM(H$117:H$119,H$124:H$125),0),0)</f>
        <v>-33846</v>
      </c>
      <c r="I145" s="72" t="n">
        <f aca="false">ROUND(IF(SUM(I$117:I$119,I$124:I$125)&lt;&gt;0,I$131*I125/SUM(I$117:I$119,I$124:I$125),0),0)</f>
        <v>-21402</v>
      </c>
      <c r="J145" s="72" t="n">
        <f aca="false">ROUND(IF(SUM(J$117:J$119,J$124:J$125)&lt;&gt;0,J$131*J125/SUM(J$117:J$119,J$124:J$125),0),0)</f>
        <v>0</v>
      </c>
      <c r="K145" s="72" t="n">
        <f aca="false">ROUND(IF(SUM(K$117:K$119,K$124:K$125)&lt;&gt;0,K$131*K125/SUM(K$117:K$119,K$124:K$125),0),0)</f>
        <v>0</v>
      </c>
      <c r="L145" s="72" t="n">
        <f aca="false">ROUND(IF(SUM(L$117:L$119,L$124:L$125)&lt;&gt;0,L$131*L125/SUM(L$117:L$119,L$124:L$125),0),0)</f>
        <v>-480</v>
      </c>
      <c r="M145" s="72" t="n">
        <f aca="false">ROUND(IF(SUM(M$117:M$119,M$124:M$125)&lt;&gt;0,M$131*M125/SUM(M$117:M$119,M$124:M$125),0),0)</f>
        <v>14299</v>
      </c>
      <c r="N145" s="72" t="n">
        <f aca="false">ROUND(IF(SUM(N$117:N$119,N$124:N$125)&lt;&gt;0,N$131*N125/SUM(N$117:N$119,N$124:N$125),0),0)</f>
        <v>-23603</v>
      </c>
      <c r="O145" s="72" t="n">
        <f aca="false">ROUND(IF(SUM(O$117:O$119,O$124:O$125)&lt;&gt;0,O$131*O125/SUM(O$117:O$119,O$124:O$125),0),0)</f>
        <v>29946</v>
      </c>
      <c r="P145" s="72" t="n">
        <f aca="false">SUM(D145:O145)</f>
        <v>55361</v>
      </c>
    </row>
    <row r="146" s="68" customFormat="true" ht="12.75" hidden="false" customHeight="false" outlineLevel="0" collapsed="false">
      <c r="B146" s="68" t="s">
        <v>71</v>
      </c>
      <c r="C146" s="68" t="n">
        <v>99</v>
      </c>
      <c r="D146" s="72" t="n">
        <f aca="false">ROUND(IF(SUM(D$120:D$120,D$126)&lt;&gt;0,D$133*D126/SUM(D$120:D$120,D$126),0),0)</f>
        <v>656930</v>
      </c>
      <c r="E146" s="72" t="n">
        <f aca="false">ROUND(IF(SUM(E$120:E$120,E$126)&lt;&gt;0,E$133*E126/SUM(E$120:E$120,E$126),0),0)</f>
        <v>370412</v>
      </c>
      <c r="F146" s="72" t="n">
        <f aca="false">ROUND(IF(SUM(F$120:F$120,F$126)&lt;&gt;0,F$133*F126/SUM(F$120:F$120,F$126),0),0)</f>
        <v>110489</v>
      </c>
      <c r="G146" s="72" t="n">
        <f aca="false">ROUND(IF(SUM(G$120:G$120,G$126)&lt;&gt;0,G$133*G126/SUM(G$120:G$120,G$126),0),0)</f>
        <v>-92817</v>
      </c>
      <c r="H146" s="72" t="n">
        <f aca="false">ROUND(IF(SUM(H$120:H$120,H$126)&lt;&gt;0,H$133*H126/SUM(H$120:H$120,H$126),0),0)</f>
        <v>-410318</v>
      </c>
      <c r="I146" s="72" t="n">
        <f aca="false">ROUND(IF(SUM(I$120:I$120,I$126)&lt;&gt;0,I$133*I126/SUM(I$120:I$120,I$126),0),0)</f>
        <v>0</v>
      </c>
      <c r="J146" s="72" t="n">
        <f aca="false">ROUND(IF(SUM(J$120:J$120,J$126)&lt;&gt;0,J$133*J126/SUM(J$120:J$120,J$126),0),0)</f>
        <v>0</v>
      </c>
      <c r="K146" s="72" t="n">
        <f aca="false">ROUND(IF(SUM(K$120:K$120,K$126)&lt;&gt;0,K$133*K126/SUM(K$120:K$120,K$126),0),0)</f>
        <v>0</v>
      </c>
      <c r="L146" s="72" t="n">
        <f aca="false">ROUND(IF(SUM(L$120:L$120,L$126)&lt;&gt;0,L$133*L126/SUM(L$120:L$120,L$126),0),0)</f>
        <v>-5288</v>
      </c>
      <c r="M146" s="72" t="n">
        <f aca="false">ROUND(IF(SUM(M$120:M$120,M$126)&lt;&gt;0,M$133*M126/SUM(M$120:M$120,M$126),0),0)</f>
        <v>81202</v>
      </c>
      <c r="N146" s="72" t="n">
        <f aca="false">ROUND(IF(SUM(N$120:N$120,N$126)&lt;&gt;0,N$133*N126/SUM(N$120:N$120,N$126),0),0)</f>
        <v>-169801</v>
      </c>
      <c r="O146" s="72" t="n">
        <f aca="false">ROUND(IF(SUM(O$120:O$120,O$126)&lt;&gt;0,O$133*O126/SUM(O$120:O$120,O$126),0),0)</f>
        <v>230730</v>
      </c>
      <c r="P146" s="72" t="n">
        <f aca="false">SUM(D146:O146)</f>
        <v>771539</v>
      </c>
    </row>
    <row r="147" s="68" customFormat="true" ht="12.75" hidden="false" customHeight="false" outlineLevel="0" collapsed="false">
      <c r="B147" s="68" t="s">
        <v>91</v>
      </c>
      <c r="C147" s="78"/>
      <c r="D147" s="77" t="n">
        <f aca="false">SUM(D137:D146)</f>
        <v>23205221</v>
      </c>
      <c r="E147" s="77" t="n">
        <f aca="false">SUM(E137:E146)</f>
        <v>15686475</v>
      </c>
      <c r="F147" s="77" t="n">
        <f aca="false">SUM(F137:F146)</f>
        <v>3967560</v>
      </c>
      <c r="G147" s="77" t="n">
        <f aca="false">SUM(G137:G146)</f>
        <v>-2882387</v>
      </c>
      <c r="H147" s="77" t="n">
        <f aca="false">SUM(H137:H146)</f>
        <v>-6935985</v>
      </c>
      <c r="I147" s="77" t="n">
        <f aca="false">SUM(I137:I146)</f>
        <v>-3399128</v>
      </c>
      <c r="J147" s="77" t="n">
        <f aca="false">SUM(J137:J146)</f>
        <v>-1131354</v>
      </c>
      <c r="K147" s="77" t="n">
        <f aca="false">SUM(K137:K146)</f>
        <v>-1053686</v>
      </c>
      <c r="L147" s="77" t="n">
        <f aca="false">SUM(L137:L146)</f>
        <v>-83983</v>
      </c>
      <c r="M147" s="77" t="n">
        <f aca="false">SUM(M137:M146)</f>
        <v>2776270</v>
      </c>
      <c r="N147" s="77" t="n">
        <f aca="false">SUM(N137:N146)</f>
        <v>-9927812</v>
      </c>
      <c r="O147" s="77" t="n">
        <f aca="false">SUM(O137:O146)</f>
        <v>12704891</v>
      </c>
      <c r="P147" s="77" t="n">
        <f aca="false">SUM(P137:P146)</f>
        <v>32926082</v>
      </c>
    </row>
    <row r="148" s="68" customFormat="true" ht="12.75" hidden="false" customHeight="false" outlineLevel="0" collapsed="false">
      <c r="B148" s="68" t="s">
        <v>92</v>
      </c>
      <c r="C148" s="78"/>
      <c r="D148" s="89" t="n">
        <f aca="false">D147/D30</f>
        <v>0.180241674092649</v>
      </c>
      <c r="E148" s="89" t="n">
        <f aca="false">E147/E30</f>
        <v>0.14600481818064</v>
      </c>
      <c r="F148" s="89" t="n">
        <f aca="false">F147/F30</f>
        <v>0.0355034761068709</v>
      </c>
      <c r="G148" s="89" t="n">
        <f aca="false">G147/G30</f>
        <v>-0.0311243984778476</v>
      </c>
      <c r="H148" s="89" t="n">
        <f aca="false">H147/H30</f>
        <v>-0.0926381470022586</v>
      </c>
      <c r="I148" s="89" t="n">
        <f aca="false">I147/I30</f>
        <v>-0.0604470505466447</v>
      </c>
      <c r="J148" s="89" t="n">
        <f aca="false">J147/J30</f>
        <v>-0.0246464729907548</v>
      </c>
      <c r="K148" s="89" t="n">
        <f aca="false">K147/K30</f>
        <v>-0.0234508788365325</v>
      </c>
      <c r="L148" s="89" t="n">
        <f aca="false">L147/L30</f>
        <v>-0.00170903315279712</v>
      </c>
      <c r="M148" s="89" t="n">
        <f aca="false">M147/M30</f>
        <v>0.0360258773001911</v>
      </c>
      <c r="N148" s="89" t="n">
        <f aca="false">N147/N30</f>
        <v>-0.0818710285707015</v>
      </c>
      <c r="O148" s="89" t="n">
        <f aca="false">O147/O30</f>
        <v>0.0866150787694715</v>
      </c>
      <c r="P148" s="89" t="n">
        <f aca="false">P147/P30</f>
        <v>0.0311613952654783</v>
      </c>
    </row>
    <row r="149" s="68" customFormat="true" ht="12.75" hidden="false" customHeight="false" outlineLevel="0" collapsed="false">
      <c r="C149" s="78"/>
      <c r="D149" s="89"/>
      <c r="E149" s="89"/>
      <c r="F149" s="89"/>
      <c r="G149" s="89"/>
      <c r="H149" s="89"/>
      <c r="I149" s="89"/>
      <c r="J149" s="89"/>
      <c r="K149" s="89"/>
      <c r="L149" s="89"/>
      <c r="M149" s="89"/>
      <c r="N149" s="89"/>
      <c r="O149" s="89"/>
      <c r="P149" s="89"/>
    </row>
    <row r="150" s="68" customFormat="true" ht="12.75" hidden="false" customHeight="false" outlineLevel="0" collapsed="false">
      <c r="B150" s="85" t="s">
        <v>98</v>
      </c>
      <c r="C150" s="78"/>
      <c r="D150" s="89"/>
      <c r="E150" s="89"/>
      <c r="F150" s="89"/>
      <c r="G150" s="89"/>
      <c r="H150" s="89"/>
      <c r="I150" s="89"/>
      <c r="J150" s="89"/>
      <c r="K150" s="89"/>
      <c r="L150" s="89"/>
      <c r="M150" s="89"/>
      <c r="N150" s="89"/>
      <c r="O150" s="89"/>
      <c r="P150" s="89"/>
    </row>
    <row r="151" s="68" customFormat="true" ht="12.75" hidden="false" customHeight="false" outlineLevel="0" collapsed="false">
      <c r="B151" s="68" t="s">
        <v>48</v>
      </c>
      <c r="C151" s="78" t="n">
        <v>23</v>
      </c>
      <c r="D151" s="72" t="n">
        <f aca="false">D10+D137</f>
        <v>86695171</v>
      </c>
      <c r="E151" s="72" t="n">
        <f aca="false">E10+E137</f>
        <v>68940933</v>
      </c>
      <c r="F151" s="72" t="n">
        <f aca="false">F10+F137</f>
        <v>61849675</v>
      </c>
      <c r="G151" s="72" t="n">
        <f aca="false">G10+G137</f>
        <v>44615309</v>
      </c>
      <c r="H151" s="72" t="n">
        <f aca="false">H10+H137</f>
        <v>28758422</v>
      </c>
      <c r="I151" s="72" t="n">
        <f aca="false">I10+I137</f>
        <v>19470630</v>
      </c>
      <c r="J151" s="72" t="n">
        <f aca="false">J10+J137</f>
        <v>13949021</v>
      </c>
      <c r="K151" s="72" t="n">
        <f aca="false">K10+K137</f>
        <v>13135550</v>
      </c>
      <c r="L151" s="72" t="n">
        <f aca="false">L10+L137</f>
        <v>18065576</v>
      </c>
      <c r="M151" s="72" t="n">
        <f aca="false">M10+M137</f>
        <v>38477158</v>
      </c>
      <c r="N151" s="72" t="n">
        <f aca="false">N10+N137</f>
        <v>60610432</v>
      </c>
      <c r="O151" s="72" t="n">
        <f aca="false">O10+O137</f>
        <v>93457074</v>
      </c>
      <c r="P151" s="72" t="n">
        <f aca="false">SUM(D151:O151)</f>
        <v>548024951</v>
      </c>
    </row>
    <row r="152" s="68" customFormat="true" ht="12.75" hidden="false" customHeight="false" outlineLevel="0" collapsed="false">
      <c r="B152" s="68" t="s">
        <v>50</v>
      </c>
      <c r="C152" s="73" t="n">
        <v>31</v>
      </c>
      <c r="D152" s="72" t="n">
        <f aca="false">D12+D138</f>
        <v>27566601</v>
      </c>
      <c r="E152" s="72" t="n">
        <f aca="false">E12+E138</f>
        <v>21916584</v>
      </c>
      <c r="F152" s="72" t="n">
        <f aca="false">F12+F138</f>
        <v>19922735</v>
      </c>
      <c r="G152" s="72" t="n">
        <f aca="false">G12+G138</f>
        <v>14970230</v>
      </c>
      <c r="H152" s="72" t="n">
        <f aca="false">H12+H138</f>
        <v>10962543</v>
      </c>
      <c r="I152" s="72" t="n">
        <f aca="false">I12+I138</f>
        <v>8558003</v>
      </c>
      <c r="J152" s="72" t="n">
        <f aca="false">J12+J138</f>
        <v>7221778</v>
      </c>
      <c r="K152" s="72" t="n">
        <f aca="false">K12+K138</f>
        <v>7068070</v>
      </c>
      <c r="L152" s="72" t="n">
        <f aca="false">L12+L138</f>
        <v>7936342</v>
      </c>
      <c r="M152" s="72" t="n">
        <f aca="false">M12+M138</f>
        <v>13131242</v>
      </c>
      <c r="N152" s="72" t="n">
        <f aca="false">N12+N138</f>
        <v>19525584</v>
      </c>
      <c r="O152" s="72" t="n">
        <f aca="false">O12+O138</f>
        <v>29784482</v>
      </c>
      <c r="P152" s="72" t="n">
        <f aca="false">SUM(D152:O152)</f>
        <v>188564194</v>
      </c>
    </row>
    <row r="153" s="68" customFormat="true" ht="12.75" hidden="false" customHeight="false" outlineLevel="0" collapsed="false">
      <c r="B153" s="68" t="s">
        <v>51</v>
      </c>
      <c r="C153" s="68" t="n">
        <v>41</v>
      </c>
      <c r="D153" s="72" t="n">
        <f aca="false">D13+D139</f>
        <v>6686815</v>
      </c>
      <c r="E153" s="72" t="n">
        <f aca="false">E13+E139</f>
        <v>5649194</v>
      </c>
      <c r="F153" s="72" t="n">
        <f aca="false">F13+F139</f>
        <v>5637786</v>
      </c>
      <c r="G153" s="72" t="n">
        <f aca="false">G13+G139</f>
        <v>4684262</v>
      </c>
      <c r="H153" s="72" t="n">
        <f aca="false">H13+H139</f>
        <v>3969201</v>
      </c>
      <c r="I153" s="72" t="n">
        <f aca="false">I13+I139</f>
        <v>3111902</v>
      </c>
      <c r="J153" s="72" t="n">
        <f aca="false">J13+J139</f>
        <v>2639853</v>
      </c>
      <c r="K153" s="72" t="n">
        <f aca="false">K13+K139</f>
        <v>2578521</v>
      </c>
      <c r="L153" s="72" t="n">
        <f aca="false">L13+L139</f>
        <v>2866078</v>
      </c>
      <c r="M153" s="72" t="n">
        <f aca="false">M13+M139</f>
        <v>4083597</v>
      </c>
      <c r="N153" s="72" t="n">
        <f aca="false">N13+N139</f>
        <v>5298386</v>
      </c>
      <c r="O153" s="72" t="n">
        <f aca="false">O13+O139</f>
        <v>6825278</v>
      </c>
      <c r="P153" s="72" t="n">
        <f aca="false">SUM(D153:O153)</f>
        <v>54030873</v>
      </c>
    </row>
    <row r="154" s="68" customFormat="true" ht="12.75" hidden="false" customHeight="false" outlineLevel="0" collapsed="false">
      <c r="B154" s="0" t="s">
        <v>64</v>
      </c>
      <c r="C154" s="73" t="s">
        <v>65</v>
      </c>
      <c r="D154" s="72" t="n">
        <f aca="false">D24+D140</f>
        <v>2327496</v>
      </c>
      <c r="E154" s="72" t="n">
        <f aca="false">E24+E140</f>
        <v>1927458</v>
      </c>
      <c r="F154" s="72" t="n">
        <f aca="false">F24+F140</f>
        <v>1886886</v>
      </c>
      <c r="G154" s="72" t="n">
        <f aca="false">G24+G140</f>
        <v>1623768</v>
      </c>
      <c r="H154" s="72" t="n">
        <f aca="false">H24+H140</f>
        <v>1418938</v>
      </c>
      <c r="I154" s="72" t="n">
        <f aca="false">I24+I140</f>
        <v>1294429</v>
      </c>
      <c r="J154" s="72" t="n">
        <f aca="false">J24+J140</f>
        <v>1196692</v>
      </c>
      <c r="K154" s="72" t="n">
        <f aca="false">K24+K140</f>
        <v>1164811</v>
      </c>
      <c r="L154" s="72" t="n">
        <f aca="false">L24+L140</f>
        <v>1236580</v>
      </c>
      <c r="M154" s="72" t="n">
        <f aca="false">M24+M140</f>
        <v>1512003</v>
      </c>
      <c r="N154" s="72" t="n">
        <f aca="false">N24+N140</f>
        <v>1880569</v>
      </c>
      <c r="O154" s="72" t="n">
        <f aca="false">O24+O140</f>
        <v>2127715</v>
      </c>
      <c r="P154" s="72" t="n">
        <f aca="false">SUM(D154:O154)</f>
        <v>19597345</v>
      </c>
    </row>
    <row r="155" s="68" customFormat="true" ht="12.75" hidden="false" customHeight="false" outlineLevel="0" collapsed="false">
      <c r="B155" s="68" t="s">
        <v>52</v>
      </c>
      <c r="C155" s="68" t="n">
        <v>85</v>
      </c>
      <c r="D155" s="72" t="n">
        <f aca="false">D14+D141</f>
        <v>1795306</v>
      </c>
      <c r="E155" s="72" t="n">
        <f aca="false">E14+E141</f>
        <v>1534143</v>
      </c>
      <c r="F155" s="72" t="n">
        <f aca="false">F14+F141</f>
        <v>1593625</v>
      </c>
      <c r="G155" s="72" t="n">
        <f aca="false">G14+G141</f>
        <v>1310019</v>
      </c>
      <c r="H155" s="72" t="n">
        <f aca="false">H14+H141</f>
        <v>1030744</v>
      </c>
      <c r="I155" s="72" t="n">
        <f aca="false">I14+I141</f>
        <v>812784</v>
      </c>
      <c r="J155" s="72" t="n">
        <f aca="false">J14+J141</f>
        <v>719459</v>
      </c>
      <c r="K155" s="72" t="n">
        <f aca="false">K14+K141</f>
        <v>682351</v>
      </c>
      <c r="L155" s="72" t="n">
        <f aca="false">L14+L141</f>
        <v>736716</v>
      </c>
      <c r="M155" s="72" t="n">
        <f aca="false">M14+M141</f>
        <v>1129128</v>
      </c>
      <c r="N155" s="72" t="n">
        <f aca="false">N14+N141</f>
        <v>1378725</v>
      </c>
      <c r="O155" s="72" t="n">
        <f aca="false">O14+O141</f>
        <v>1699716</v>
      </c>
      <c r="P155" s="72" t="n">
        <f aca="false">SUM(D155:O155)</f>
        <v>14422716</v>
      </c>
    </row>
    <row r="156" s="68" customFormat="true" ht="12.75" hidden="false" customHeight="false" outlineLevel="0" collapsed="false">
      <c r="B156" s="68" t="s">
        <v>53</v>
      </c>
      <c r="C156" s="68" t="n">
        <v>86</v>
      </c>
      <c r="D156" s="72" t="n">
        <f aca="false">D15+D142</f>
        <v>1968191</v>
      </c>
      <c r="E156" s="72" t="n">
        <f aca="false">E15+E142</f>
        <v>1609877</v>
      </c>
      <c r="F156" s="72" t="n">
        <f aca="false">F15+F142</f>
        <v>1522268</v>
      </c>
      <c r="G156" s="72" t="n">
        <f aca="false">G15+G142</f>
        <v>1174316</v>
      </c>
      <c r="H156" s="72" t="n">
        <f aca="false">H15+H142</f>
        <v>857031</v>
      </c>
      <c r="I156" s="72" t="n">
        <f aca="false">I15+I142</f>
        <v>516896</v>
      </c>
      <c r="J156" s="72" t="n">
        <f aca="false">J15+J142</f>
        <v>362839</v>
      </c>
      <c r="K156" s="72" t="n">
        <f aca="false">K15+K142</f>
        <v>338531</v>
      </c>
      <c r="L156" s="72" t="n">
        <f aca="false">L15+L142</f>
        <v>491729</v>
      </c>
      <c r="M156" s="72" t="n">
        <f aca="false">M15+M142</f>
        <v>970448</v>
      </c>
      <c r="N156" s="72" t="n">
        <f aca="false">N15+N142</f>
        <v>1399110</v>
      </c>
      <c r="O156" s="72" t="n">
        <f aca="false">O15+O142</f>
        <v>1846010</v>
      </c>
      <c r="P156" s="72" t="n">
        <f aca="false">SUM(D156:O156)</f>
        <v>13057246</v>
      </c>
    </row>
    <row r="157" s="68" customFormat="true" ht="12.75" hidden="false" customHeight="false" outlineLevel="0" collapsed="false">
      <c r="B157" s="68" t="s">
        <v>79</v>
      </c>
      <c r="C157" s="68" t="n">
        <v>87</v>
      </c>
      <c r="D157" s="72" t="n">
        <f aca="false">D16+D143</f>
        <v>3400443</v>
      </c>
      <c r="E157" s="72" t="n">
        <f aca="false">E16+E143</f>
        <v>2906136</v>
      </c>
      <c r="F157" s="72" t="n">
        <f aca="false">F16+F143</f>
        <v>2850641</v>
      </c>
      <c r="G157" s="72" t="n">
        <f aca="false">G16+G143</f>
        <v>2417465</v>
      </c>
      <c r="H157" s="72" t="n">
        <f aca="false">H16+H143</f>
        <v>2090067</v>
      </c>
      <c r="I157" s="72" t="n">
        <f aca="false">I16+I143</f>
        <v>1738825</v>
      </c>
      <c r="J157" s="72" t="n">
        <f aca="false">J16+J143</f>
        <v>1565592</v>
      </c>
      <c r="K157" s="72" t="n">
        <f aca="false">K16+K143</f>
        <v>1423850</v>
      </c>
      <c r="L157" s="72" t="n">
        <f aca="false">L16+L143</f>
        <v>1526222</v>
      </c>
      <c r="M157" s="72" t="n">
        <f aca="false">M16+M143</f>
        <v>2203016</v>
      </c>
      <c r="N157" s="72" t="n">
        <f aca="false">N16+N143</f>
        <v>2672102</v>
      </c>
      <c r="O157" s="72" t="n">
        <f aca="false">O16+O143</f>
        <v>3452258</v>
      </c>
      <c r="P157" s="72" t="n">
        <f aca="false">SUM(D157:O157)</f>
        <v>28246617</v>
      </c>
    </row>
    <row r="158" s="68" customFormat="true" ht="12.75" hidden="false" customHeight="false" outlineLevel="0" collapsed="false">
      <c r="B158" s="68" t="s">
        <v>55</v>
      </c>
      <c r="C158" s="68" t="n">
        <v>31</v>
      </c>
      <c r="D158" s="72" t="n">
        <f aca="false">D17+D144</f>
        <v>2249912</v>
      </c>
      <c r="E158" s="72" t="n">
        <f aca="false">E17+E144</f>
        <v>1770209</v>
      </c>
      <c r="F158" s="72" t="n">
        <f aca="false">F17+F144</f>
        <v>1520682</v>
      </c>
      <c r="G158" s="72" t="n">
        <f aca="false">G17+G144</f>
        <v>1081321</v>
      </c>
      <c r="H158" s="72" t="n">
        <f aca="false">H17+H144</f>
        <v>719006</v>
      </c>
      <c r="I158" s="72" t="n">
        <f aca="false">I17+I144</f>
        <v>521740</v>
      </c>
      <c r="J158" s="72" t="n">
        <f aca="false">J17+J144</f>
        <v>432613</v>
      </c>
      <c r="K158" s="72" t="n">
        <f aca="false">K17+K144</f>
        <v>426650</v>
      </c>
      <c r="L158" s="72" t="n">
        <f aca="false">L17+L144</f>
        <v>491402</v>
      </c>
      <c r="M158" s="72" t="n">
        <f aca="false">M17+M144</f>
        <v>912661</v>
      </c>
      <c r="N158" s="72" t="n">
        <f aca="false">N17+N144</f>
        <v>1389364</v>
      </c>
      <c r="O158" s="72" t="n">
        <f aca="false">O17+O144</f>
        <v>2307296</v>
      </c>
      <c r="P158" s="72" t="n">
        <f aca="false">SUM(D158:O158)</f>
        <v>13822856</v>
      </c>
    </row>
    <row r="159" s="68" customFormat="true" ht="12.75" hidden="false" customHeight="false" outlineLevel="0" collapsed="false">
      <c r="B159" s="68" t="s">
        <v>56</v>
      </c>
      <c r="C159" s="68" t="n">
        <v>41</v>
      </c>
      <c r="D159" s="72" t="n">
        <f aca="false">D18+D145</f>
        <v>1372293</v>
      </c>
      <c r="E159" s="72" t="n">
        <f aca="false">E18+E145</f>
        <v>1256456</v>
      </c>
      <c r="F159" s="72" t="n">
        <f aca="false">F18+F145</f>
        <v>1405044</v>
      </c>
      <c r="G159" s="72" t="n">
        <f aca="false">G18+G145</f>
        <v>1335920</v>
      </c>
      <c r="H159" s="72" t="n">
        <f aca="false">H18+H145</f>
        <v>1302180</v>
      </c>
      <c r="I159" s="72" t="n">
        <f aca="false">I18+I145</f>
        <v>1174152</v>
      </c>
      <c r="J159" s="72" t="n">
        <f aca="false">J18+J145</f>
        <v>1164314</v>
      </c>
      <c r="K159" s="72" t="n">
        <f aca="false">K18+K145</f>
        <v>1214353</v>
      </c>
      <c r="L159" s="72" t="n">
        <f aca="false">L18+L145</f>
        <v>1193831</v>
      </c>
      <c r="M159" s="72" t="n">
        <f aca="false">M18+M145</f>
        <v>1350479</v>
      </c>
      <c r="N159" s="72" t="n">
        <f aca="false">N18+N145</f>
        <v>1358705</v>
      </c>
      <c r="O159" s="72" t="n">
        <f aca="false">O18+O145</f>
        <v>1409657</v>
      </c>
      <c r="P159" s="72" t="n">
        <f aca="false">SUM(D159:O159)</f>
        <v>15537384</v>
      </c>
    </row>
    <row r="160" s="68" customFormat="true" ht="12.75" hidden="false" customHeight="false" outlineLevel="0" collapsed="false">
      <c r="B160" s="68" t="s">
        <v>71</v>
      </c>
      <c r="C160" s="68" t="n">
        <v>99</v>
      </c>
      <c r="D160" s="72" t="n">
        <f aca="false">D29+D146</f>
        <v>4174040</v>
      </c>
      <c r="E160" s="72" t="n">
        <f aca="false">E29+E146</f>
        <v>3718409</v>
      </c>
      <c r="F160" s="72" t="n">
        <f aca="false">F29+F146</f>
        <v>3764950</v>
      </c>
      <c r="G160" s="72" t="n">
        <f aca="false">G29+G146</f>
        <v>3145382</v>
      </c>
      <c r="H160" s="72" t="n">
        <f aca="false">H29+H146</f>
        <v>2395387</v>
      </c>
      <c r="I160" s="72" t="n">
        <f aca="false">I29+I146</f>
        <v>2216168</v>
      </c>
      <c r="J160" s="72" t="n">
        <f aca="false">J29+J146</f>
        <v>2006793</v>
      </c>
      <c r="K160" s="72" t="n">
        <f aca="false">K29+K146</f>
        <v>1941842</v>
      </c>
      <c r="L160" s="72" t="n">
        <f aca="false">L29+L146</f>
        <v>1974119</v>
      </c>
      <c r="M160" s="72" t="n">
        <f aca="false">M29+M146</f>
        <v>2868579</v>
      </c>
      <c r="N160" s="72" t="n">
        <f aca="false">N29+N146</f>
        <v>3672235</v>
      </c>
      <c r="O160" s="72" t="n">
        <f aca="false">O29+O146</f>
        <v>4102274</v>
      </c>
      <c r="P160" s="72" t="n">
        <f aca="false">SUM(D160:O160)</f>
        <v>35980178</v>
      </c>
    </row>
    <row r="161" s="68" customFormat="true" ht="12.75" hidden="false" customHeight="false" outlineLevel="0" collapsed="false">
      <c r="B161" s="68" t="s">
        <v>89</v>
      </c>
      <c r="C161" s="78"/>
      <c r="D161" s="77" t="n">
        <f aca="false">SUM(D151:D160)</f>
        <v>138236268</v>
      </c>
      <c r="E161" s="77" t="n">
        <f aca="false">SUM(E151:E160)</f>
        <v>111229399</v>
      </c>
      <c r="F161" s="77" t="n">
        <f aca="false">SUM(F151:F160)</f>
        <v>101954292</v>
      </c>
      <c r="G161" s="77" t="n">
        <f aca="false">SUM(G151:G160)</f>
        <v>76357992</v>
      </c>
      <c r="H161" s="77" t="n">
        <f aca="false">SUM(H151:H160)</f>
        <v>53503519</v>
      </c>
      <c r="I161" s="77" t="n">
        <f aca="false">SUM(I151:I160)</f>
        <v>39415529</v>
      </c>
      <c r="J161" s="77" t="n">
        <f aca="false">SUM(J151:J160)</f>
        <v>31258954</v>
      </c>
      <c r="K161" s="77" t="n">
        <f aca="false">SUM(K151:K160)</f>
        <v>29974529</v>
      </c>
      <c r="L161" s="77" t="n">
        <f aca="false">SUM(L151:L160)</f>
        <v>36518595</v>
      </c>
      <c r="M161" s="77" t="n">
        <f aca="false">SUM(M151:M160)</f>
        <v>66638311</v>
      </c>
      <c r="N161" s="77" t="n">
        <f aca="false">SUM(N151:N160)</f>
        <v>99185212</v>
      </c>
      <c r="O161" s="77" t="n">
        <f aca="false">SUM(O151:O160)</f>
        <v>147011760</v>
      </c>
      <c r="P161" s="77" t="n">
        <f aca="false">SUM(P151:P160)</f>
        <v>931284360</v>
      </c>
    </row>
    <row r="162" s="68" customFormat="true" ht="12.75" hidden="false" customHeight="false" outlineLevel="0" collapsed="false">
      <c r="D162" s="72"/>
      <c r="E162" s="72"/>
      <c r="F162" s="72"/>
      <c r="G162" s="72"/>
      <c r="H162" s="72"/>
      <c r="I162" s="72"/>
      <c r="J162" s="72"/>
      <c r="K162" s="72"/>
      <c r="L162" s="72"/>
      <c r="M162" s="72"/>
      <c r="N162" s="72"/>
      <c r="O162" s="72"/>
      <c r="P162" s="72"/>
    </row>
    <row r="163" s="68" customFormat="true" ht="12.75" hidden="false" customHeight="false" outlineLevel="0" collapsed="false">
      <c r="B163" s="69" t="s">
        <v>99</v>
      </c>
      <c r="C163" s="68" t="n">
        <v>16</v>
      </c>
      <c r="D163" s="72" t="n">
        <f aca="false">D9</f>
        <v>1026</v>
      </c>
      <c r="E163" s="72" t="n">
        <f aca="false">E9</f>
        <v>1026</v>
      </c>
      <c r="F163" s="72" t="n">
        <f aca="false">F9</f>
        <v>1026</v>
      </c>
      <c r="G163" s="72" t="n">
        <f aca="false">G9</f>
        <v>1026</v>
      </c>
      <c r="H163" s="72" t="n">
        <f aca="false">H9</f>
        <v>1026</v>
      </c>
      <c r="I163" s="72" t="n">
        <f aca="false">I9</f>
        <v>1026</v>
      </c>
      <c r="J163" s="72" t="n">
        <f aca="false">J9</f>
        <v>1007</v>
      </c>
      <c r="K163" s="72" t="n">
        <f aca="false">K9</f>
        <v>1007</v>
      </c>
      <c r="L163" s="72" t="n">
        <f aca="false">L9</f>
        <v>1007</v>
      </c>
      <c r="M163" s="72" t="n">
        <f aca="false">M9</f>
        <v>1007</v>
      </c>
      <c r="N163" s="72" t="n">
        <f aca="false">N9</f>
        <v>1007</v>
      </c>
      <c r="O163" s="72" t="n">
        <f aca="false">O9</f>
        <v>1007</v>
      </c>
      <c r="P163" s="72" t="n">
        <f aca="false">SUM(D163:O163)</f>
        <v>12198</v>
      </c>
    </row>
    <row r="164" s="68" customFormat="true" ht="12.75" hidden="false" customHeight="false" outlineLevel="0" collapsed="false">
      <c r="B164" s="68" t="str">
        <f aca="false">B11</f>
        <v>Propane</v>
      </c>
      <c r="C164" s="78" t="n">
        <f aca="false">C11</f>
        <v>53</v>
      </c>
      <c r="D164" s="72" t="n">
        <f aca="false">D11</f>
        <v>205</v>
      </c>
      <c r="E164" s="72" t="n">
        <f aca="false">E11</f>
        <v>216</v>
      </c>
      <c r="F164" s="72" t="n">
        <f aca="false">F11</f>
        <v>301</v>
      </c>
      <c r="G164" s="72" t="n">
        <f aca="false">G11</f>
        <v>219</v>
      </c>
      <c r="H164" s="72" t="n">
        <f aca="false">H11</f>
        <v>145</v>
      </c>
      <c r="I164" s="72" t="n">
        <f aca="false">I11</f>
        <v>107</v>
      </c>
      <c r="J164" s="72" t="n">
        <f aca="false">J11</f>
        <v>89</v>
      </c>
      <c r="K164" s="72" t="n">
        <f aca="false">K11</f>
        <v>86</v>
      </c>
      <c r="L164" s="72" t="n">
        <f aca="false">L11</f>
        <v>84</v>
      </c>
      <c r="M164" s="72" t="n">
        <f aca="false">M11</f>
        <v>160</v>
      </c>
      <c r="N164" s="72" t="n">
        <f aca="false">N11</f>
        <v>222</v>
      </c>
      <c r="O164" s="72" t="n">
        <f aca="false">O11</f>
        <v>280</v>
      </c>
      <c r="P164" s="72" t="n">
        <f aca="false">SUM(D164:O164)</f>
        <v>2114</v>
      </c>
    </row>
    <row r="165" s="68" customFormat="true" ht="12.75" hidden="false" customHeight="false" outlineLevel="0" collapsed="false">
      <c r="B165" s="0" t="s">
        <v>60</v>
      </c>
      <c r="C165" s="73" t="s">
        <v>61</v>
      </c>
      <c r="D165" s="72" t="n">
        <f aca="false">D22</f>
        <v>279454</v>
      </c>
      <c r="E165" s="72" t="n">
        <f aca="false">E22</f>
        <v>257561</v>
      </c>
      <c r="F165" s="72" t="n">
        <f aca="false">F22</f>
        <v>285994</v>
      </c>
      <c r="G165" s="72" t="n">
        <f aca="false">G22</f>
        <v>259942</v>
      </c>
      <c r="H165" s="72" t="n">
        <f aca="false">H22</f>
        <v>228605</v>
      </c>
      <c r="I165" s="72" t="n">
        <f aca="false">I22</f>
        <v>198260</v>
      </c>
      <c r="J165" s="72" t="n">
        <f aca="false">J22</f>
        <v>200037</v>
      </c>
      <c r="K165" s="72" t="n">
        <f aca="false">K22</f>
        <v>196495</v>
      </c>
      <c r="L165" s="72" t="n">
        <f aca="false">L22</f>
        <v>193152</v>
      </c>
      <c r="M165" s="72" t="n">
        <f aca="false">M22</f>
        <v>223619</v>
      </c>
      <c r="N165" s="72" t="n">
        <f aca="false">N22</f>
        <v>285003</v>
      </c>
      <c r="O165" s="72" t="n">
        <f aca="false">O22</f>
        <v>318484</v>
      </c>
      <c r="P165" s="72" t="n">
        <f aca="false">P22</f>
        <v>2926606</v>
      </c>
    </row>
    <row r="166" s="68" customFormat="true" ht="12.75" hidden="false" customHeight="false" outlineLevel="0" collapsed="false">
      <c r="B166" s="0" t="s">
        <v>62</v>
      </c>
      <c r="C166" s="73" t="s">
        <v>63</v>
      </c>
      <c r="D166" s="72" t="n">
        <f aca="false">D23</f>
        <v>2100604</v>
      </c>
      <c r="E166" s="72" t="n">
        <f aca="false">E23</f>
        <v>1889104</v>
      </c>
      <c r="F166" s="72" t="n">
        <f aca="false">F23</f>
        <v>2124952</v>
      </c>
      <c r="G166" s="72" t="n">
        <f aca="false">G23</f>
        <v>1956151</v>
      </c>
      <c r="H166" s="72" t="n">
        <f aca="false">H23</f>
        <v>1862821</v>
      </c>
      <c r="I166" s="72" t="n">
        <f aca="false">I23</f>
        <v>1745177</v>
      </c>
      <c r="J166" s="72" t="n">
        <f aca="false">J23</f>
        <v>1641957</v>
      </c>
      <c r="K166" s="72" t="n">
        <f aca="false">K23</f>
        <v>1698296</v>
      </c>
      <c r="L166" s="72" t="n">
        <f aca="false">L23</f>
        <v>1702205</v>
      </c>
      <c r="M166" s="72" t="n">
        <f aca="false">M23</f>
        <v>1940953</v>
      </c>
      <c r="N166" s="72" t="n">
        <f aca="false">N23</f>
        <v>2090527</v>
      </c>
      <c r="O166" s="72" t="n">
        <f aca="false">O23</f>
        <v>2197380</v>
      </c>
      <c r="P166" s="72" t="n">
        <f aca="false">P23</f>
        <v>22950127</v>
      </c>
    </row>
    <row r="167" s="68" customFormat="true" ht="12.75" hidden="false" customHeight="false" outlineLevel="0" collapsed="false">
      <c r="B167" s="68" t="s">
        <v>57</v>
      </c>
      <c r="C167" s="78" t="n">
        <f aca="false">C19</f>
        <v>85</v>
      </c>
      <c r="D167" s="72" t="n">
        <f aca="false">D19</f>
        <v>244025</v>
      </c>
      <c r="E167" s="72" t="n">
        <f aca="false">E19</f>
        <v>230437</v>
      </c>
      <c r="F167" s="72" t="n">
        <f aca="false">F19</f>
        <v>250310</v>
      </c>
      <c r="G167" s="72" t="n">
        <f aca="false">G19</f>
        <v>238410</v>
      </c>
      <c r="H167" s="72" t="n">
        <f aca="false">H19</f>
        <v>231789</v>
      </c>
      <c r="I167" s="72" t="n">
        <f aca="false">I19</f>
        <v>223465</v>
      </c>
      <c r="J167" s="72" t="n">
        <f aca="false">J19</f>
        <v>210855</v>
      </c>
      <c r="K167" s="72" t="n">
        <f aca="false">K19</f>
        <v>254827</v>
      </c>
      <c r="L167" s="72" t="n">
        <f aca="false">L19</f>
        <v>253789</v>
      </c>
      <c r="M167" s="72" t="n">
        <f aca="false">M19</f>
        <v>236615</v>
      </c>
      <c r="N167" s="72" t="n">
        <f aca="false">N19</f>
        <v>238060</v>
      </c>
      <c r="O167" s="72" t="n">
        <f aca="false">O19</f>
        <v>249530</v>
      </c>
      <c r="P167" s="72" t="n">
        <f aca="false">SUM(D167:O167)</f>
        <v>2862112</v>
      </c>
    </row>
    <row r="168" s="68" customFormat="true" ht="12.75" hidden="false" customHeight="false" outlineLevel="0" collapsed="false">
      <c r="B168" s="68" t="s">
        <v>58</v>
      </c>
      <c r="C168" s="78" t="n">
        <f aca="false">C20</f>
        <v>86</v>
      </c>
      <c r="D168" s="72" t="n">
        <f aca="false">D20</f>
        <v>171505</v>
      </c>
      <c r="E168" s="72" t="n">
        <f aca="false">E20</f>
        <v>146383</v>
      </c>
      <c r="F168" s="72" t="n">
        <f aca="false">F20</f>
        <v>66915</v>
      </c>
      <c r="G168" s="72" t="n">
        <f aca="false">G20</f>
        <v>40614</v>
      </c>
      <c r="H168" s="72" t="n">
        <f aca="false">H20</f>
        <v>65028</v>
      </c>
      <c r="I168" s="72" t="n">
        <f aca="false">I20</f>
        <v>83876</v>
      </c>
      <c r="J168" s="72" t="n">
        <f aca="false">J20</f>
        <v>55528</v>
      </c>
      <c r="K168" s="72" t="n">
        <f aca="false">K20</f>
        <v>31451</v>
      </c>
      <c r="L168" s="72" t="n">
        <f aca="false">L20</f>
        <v>25943</v>
      </c>
      <c r="M168" s="72" t="n">
        <f aca="false">M20</f>
        <v>30191</v>
      </c>
      <c r="N168" s="72" t="n">
        <f aca="false">N20</f>
        <v>52254</v>
      </c>
      <c r="O168" s="72" t="n">
        <f aca="false">O20</f>
        <v>62644</v>
      </c>
      <c r="P168" s="72" t="n">
        <f aca="false">SUM(D168:O168)</f>
        <v>832332</v>
      </c>
    </row>
    <row r="169" s="68" customFormat="true" ht="12.75" hidden="false" customHeight="false" outlineLevel="0" collapsed="false">
      <c r="B169" s="68" t="s">
        <v>59</v>
      </c>
      <c r="C169" s="78" t="n">
        <f aca="false">C21</f>
        <v>87</v>
      </c>
      <c r="D169" s="72" t="n">
        <f aca="false">D21</f>
        <v>83770</v>
      </c>
      <c r="E169" s="72" t="n">
        <f aca="false">E21</f>
        <v>115393</v>
      </c>
      <c r="F169" s="72" t="n">
        <f aca="false">F21</f>
        <v>118389</v>
      </c>
      <c r="G169" s="72" t="n">
        <f aca="false">G21</f>
        <v>148227</v>
      </c>
      <c r="H169" s="72" t="n">
        <f aca="false">H21</f>
        <v>172767</v>
      </c>
      <c r="I169" s="72" t="n">
        <f aca="false">I21</f>
        <v>130945</v>
      </c>
      <c r="J169" s="72" t="n">
        <f aca="false">J21</f>
        <v>105034</v>
      </c>
      <c r="K169" s="72" t="n">
        <f aca="false">K21</f>
        <v>153481</v>
      </c>
      <c r="L169" s="72" t="n">
        <f aca="false">L21</f>
        <v>200237</v>
      </c>
      <c r="M169" s="72" t="n">
        <f aca="false">M21</f>
        <v>222364</v>
      </c>
      <c r="N169" s="72" t="n">
        <f aca="false">N21</f>
        <v>202008</v>
      </c>
      <c r="O169" s="72" t="n">
        <f aca="false">O21</f>
        <v>136423</v>
      </c>
      <c r="P169" s="72" t="n">
        <f aca="false">SUM(D169:O169)</f>
        <v>1789038</v>
      </c>
    </row>
    <row r="170" s="68" customFormat="true" ht="12.75" hidden="false" customHeight="false" outlineLevel="0" collapsed="false">
      <c r="B170" s="0" t="s">
        <v>66</v>
      </c>
      <c r="C170" s="73" t="s">
        <v>61</v>
      </c>
      <c r="D170" s="72" t="n">
        <f aca="false">D25</f>
        <v>360334</v>
      </c>
      <c r="E170" s="72" t="n">
        <f aca="false">E25</f>
        <v>348158</v>
      </c>
      <c r="F170" s="72" t="n">
        <f aca="false">F25</f>
        <v>375825</v>
      </c>
      <c r="G170" s="72" t="n">
        <f aca="false">G25</f>
        <v>354210</v>
      </c>
      <c r="H170" s="72" t="n">
        <f aca="false">H25</f>
        <v>327498</v>
      </c>
      <c r="I170" s="72" t="n">
        <f aca="false">I25</f>
        <v>422900</v>
      </c>
      <c r="J170" s="72" t="n">
        <f aca="false">J25</f>
        <v>433263</v>
      </c>
      <c r="K170" s="72" t="n">
        <f aca="false">K25</f>
        <v>441783</v>
      </c>
      <c r="L170" s="72" t="n">
        <f aca="false">L25</f>
        <v>420720</v>
      </c>
      <c r="M170" s="72" t="n">
        <f aca="false">M25</f>
        <v>429271</v>
      </c>
      <c r="N170" s="72" t="n">
        <f aca="false">N25</f>
        <v>479248</v>
      </c>
      <c r="O170" s="72" t="n">
        <f aca="false">O25</f>
        <v>494758</v>
      </c>
      <c r="P170" s="72" t="n">
        <f aca="false">SUM(D170:O170)</f>
        <v>4887968</v>
      </c>
    </row>
    <row r="171" s="68" customFormat="true" ht="12.75" hidden="false" customHeight="false" outlineLevel="0" collapsed="false">
      <c r="B171" s="0" t="s">
        <v>67</v>
      </c>
      <c r="C171" s="73" t="s">
        <v>63</v>
      </c>
      <c r="D171" s="72" t="n">
        <f aca="false">D26</f>
        <v>3194288</v>
      </c>
      <c r="E171" s="72" t="n">
        <f aca="false">E26</f>
        <v>3145766</v>
      </c>
      <c r="F171" s="72" t="n">
        <f aca="false">F26</f>
        <v>3611839</v>
      </c>
      <c r="G171" s="72" t="n">
        <f aca="false">G26</f>
        <v>3488542</v>
      </c>
      <c r="H171" s="72" t="n">
        <f aca="false">H26</f>
        <v>3558586</v>
      </c>
      <c r="I171" s="72" t="n">
        <f aca="false">I26</f>
        <v>3901695</v>
      </c>
      <c r="J171" s="72" t="n">
        <f aca="false">J26</f>
        <v>3565124</v>
      </c>
      <c r="K171" s="72" t="n">
        <f aca="false">K26</f>
        <v>3675294</v>
      </c>
      <c r="L171" s="72" t="n">
        <f aca="false">L26</f>
        <v>3427405</v>
      </c>
      <c r="M171" s="72" t="n">
        <f aca="false">M26</f>
        <v>3642138</v>
      </c>
      <c r="N171" s="72" t="n">
        <f aca="false">N26</f>
        <v>3503575</v>
      </c>
      <c r="O171" s="72" t="n">
        <f aca="false">O26</f>
        <v>3241505</v>
      </c>
      <c r="P171" s="72" t="n">
        <f aca="false">SUM(D171:O171)</f>
        <v>41955757</v>
      </c>
    </row>
    <row r="172" s="68" customFormat="true" ht="12.75" hidden="false" customHeight="false" outlineLevel="0" collapsed="false">
      <c r="B172" s="68" t="s">
        <v>68</v>
      </c>
      <c r="C172" s="73" t="s">
        <v>69</v>
      </c>
      <c r="D172" s="72" t="n">
        <f aca="false">D27</f>
        <v>91</v>
      </c>
      <c r="E172" s="72" t="n">
        <f aca="false">E27</f>
        <v>2886</v>
      </c>
      <c r="F172" s="72" t="n">
        <f aca="false">F27</f>
        <v>12304</v>
      </c>
      <c r="G172" s="72" t="n">
        <f aca="false">G27</f>
        <v>22580</v>
      </c>
      <c r="H172" s="72" t="n">
        <f aca="false">H27</f>
        <v>14443</v>
      </c>
      <c r="I172" s="72" t="n">
        <f aca="false">I27</f>
        <v>0</v>
      </c>
      <c r="J172" s="72" t="n">
        <f aca="false">J27</f>
        <v>0</v>
      </c>
      <c r="K172" s="72" t="n">
        <f aca="false">K27</f>
        <v>2158</v>
      </c>
      <c r="L172" s="72" t="n">
        <f aca="false">L27</f>
        <v>9063</v>
      </c>
      <c r="M172" s="72" t="n">
        <f aca="false">M27</f>
        <v>8098</v>
      </c>
      <c r="N172" s="72" t="n">
        <f aca="false">N27</f>
        <v>963</v>
      </c>
      <c r="O172" s="72" t="n">
        <f aca="false">O27</f>
        <v>197</v>
      </c>
      <c r="P172" s="72" t="n">
        <f aca="false">P27</f>
        <v>72783</v>
      </c>
    </row>
    <row r="173" s="68" customFormat="true" ht="12.75" hidden="false" customHeight="false" outlineLevel="0" collapsed="false">
      <c r="B173" s="0" t="s">
        <v>70</v>
      </c>
      <c r="C173" s="73" t="s">
        <v>65</v>
      </c>
      <c r="D173" s="72" t="n">
        <f aca="false">D28</f>
        <v>7278688</v>
      </c>
      <c r="E173" s="72" t="n">
        <f aca="false">E28</f>
        <v>5758210</v>
      </c>
      <c r="F173" s="72" t="n">
        <f aca="false">F28</f>
        <v>6916724</v>
      </c>
      <c r="G173" s="72" t="n">
        <f aca="false">G28</f>
        <v>6858301</v>
      </c>
      <c r="H173" s="72" t="n">
        <f aca="false">H28</f>
        <v>7969590</v>
      </c>
      <c r="I173" s="72" t="n">
        <f aca="false">I28</f>
        <v>6711041</v>
      </c>
      <c r="J173" s="72" t="n">
        <f aca="false">J28</f>
        <v>7300080</v>
      </c>
      <c r="K173" s="72" t="n">
        <f aca="false">K28</f>
        <v>7448528</v>
      </c>
      <c r="L173" s="72" t="n">
        <f aca="false">L28</f>
        <v>6304467</v>
      </c>
      <c r="M173" s="72" t="n">
        <f aca="false">M28</f>
        <v>6466760</v>
      </c>
      <c r="N173" s="72" t="n">
        <f aca="false">N28</f>
        <v>5295710</v>
      </c>
      <c r="O173" s="72" t="n">
        <f aca="false">O28</f>
        <v>5673131</v>
      </c>
      <c r="P173" s="72" t="n">
        <f aca="false">SUM(D173:O173)</f>
        <v>79981230</v>
      </c>
    </row>
    <row r="174" s="68" customFormat="true" ht="12.75" hidden="false" customHeight="false" outlineLevel="0" collapsed="false">
      <c r="B174" s="68" t="s">
        <v>100</v>
      </c>
      <c r="C174" s="78"/>
      <c r="D174" s="77" t="n">
        <f aca="false">SUM(D163:D173)</f>
        <v>13713990</v>
      </c>
      <c r="E174" s="77" t="n">
        <f aca="false">SUM(E163:E173)</f>
        <v>11895140</v>
      </c>
      <c r="F174" s="77" t="n">
        <f aca="false">SUM(F163:F173)</f>
        <v>13764579</v>
      </c>
      <c r="G174" s="77" t="n">
        <f aca="false">SUM(G163:G173)</f>
        <v>13368222</v>
      </c>
      <c r="H174" s="77" t="n">
        <f aca="false">SUM(H163:H173)</f>
        <v>14432298</v>
      </c>
      <c r="I174" s="77" t="n">
        <f aca="false">SUM(I163:I173)</f>
        <v>13418492</v>
      </c>
      <c r="J174" s="77" t="n">
        <f aca="false">SUM(J163:J173)</f>
        <v>13512974</v>
      </c>
      <c r="K174" s="77" t="n">
        <f aca="false">SUM(K163:K173)</f>
        <v>13903406</v>
      </c>
      <c r="L174" s="77" t="n">
        <f aca="false">SUM(L163:L173)</f>
        <v>12538072</v>
      </c>
      <c r="M174" s="77" t="n">
        <f aca="false">SUM(M163:M173)</f>
        <v>13201176</v>
      </c>
      <c r="N174" s="77" t="n">
        <f aca="false">SUM(N163:N173)</f>
        <v>12148577</v>
      </c>
      <c r="O174" s="77" t="n">
        <f aca="false">SUM(O163:O173)</f>
        <v>12375339</v>
      </c>
      <c r="P174" s="77" t="n">
        <f aca="false">SUM(P163:P173)</f>
        <v>158272265</v>
      </c>
    </row>
    <row r="175" s="68" customFormat="true" ht="12.75" hidden="false" customHeight="false" outlineLevel="0" collapsed="false">
      <c r="B175" s="68" t="s">
        <v>101</v>
      </c>
      <c r="C175" s="78"/>
      <c r="D175" s="77" t="n">
        <f aca="false">D161+D174</f>
        <v>151950258</v>
      </c>
      <c r="E175" s="77" t="n">
        <f aca="false">E161+E174</f>
        <v>123124539</v>
      </c>
      <c r="F175" s="77" t="n">
        <f aca="false">F161+F174</f>
        <v>115718871</v>
      </c>
      <c r="G175" s="77" t="n">
        <f aca="false">G161+G174</f>
        <v>89726214</v>
      </c>
      <c r="H175" s="77" t="n">
        <f aca="false">H161+H174</f>
        <v>67935817</v>
      </c>
      <c r="I175" s="77" t="n">
        <f aca="false">I161+I174</f>
        <v>52834021</v>
      </c>
      <c r="J175" s="77" t="n">
        <f aca="false">J161+J174</f>
        <v>44771928</v>
      </c>
      <c r="K175" s="77" t="n">
        <f aca="false">K161+K174</f>
        <v>43877935</v>
      </c>
      <c r="L175" s="77" t="n">
        <f aca="false">L161+L174</f>
        <v>49056667</v>
      </c>
      <c r="M175" s="77" t="n">
        <f aca="false">M161+M174</f>
        <v>79839487</v>
      </c>
      <c r="N175" s="77" t="n">
        <f aca="false">N161+N174</f>
        <v>111333789</v>
      </c>
      <c r="O175" s="77" t="n">
        <f aca="false">O161+O174</f>
        <v>159387099</v>
      </c>
      <c r="P175" s="77" t="n">
        <f aca="false">P161+P174</f>
        <v>1089556625</v>
      </c>
    </row>
    <row r="176" customFormat="false" ht="12.75" hidden="false" customHeight="false" outlineLevel="0" collapsed="false">
      <c r="C176" s="73"/>
      <c r="D176" s="90"/>
      <c r="E176" s="90"/>
      <c r="F176" s="90"/>
      <c r="G176" s="90"/>
      <c r="H176" s="90"/>
      <c r="I176" s="90"/>
      <c r="J176" s="90"/>
      <c r="K176" s="90"/>
      <c r="L176" s="90"/>
      <c r="M176" s="90"/>
      <c r="N176" s="90"/>
      <c r="O176" s="90"/>
      <c r="P176" s="90"/>
    </row>
    <row r="177" customFormat="false" ht="12.75" hidden="false" customHeight="false" outlineLevel="0" collapsed="false">
      <c r="B177" s="85" t="s">
        <v>102</v>
      </c>
      <c r="C177" s="73"/>
      <c r="D177" s="90"/>
      <c r="E177" s="90"/>
      <c r="F177" s="90"/>
      <c r="G177" s="90"/>
      <c r="H177" s="90"/>
      <c r="I177" s="90"/>
      <c r="J177" s="90"/>
      <c r="K177" s="90"/>
      <c r="L177" s="90"/>
      <c r="M177" s="90"/>
      <c r="N177" s="90"/>
      <c r="O177" s="90"/>
      <c r="P177" s="90"/>
    </row>
    <row r="178" customFormat="false" ht="12.75" hidden="false" customHeight="false" outlineLevel="0" collapsed="false">
      <c r="B178" s="91" t="s">
        <v>103</v>
      </c>
      <c r="C178" s="73"/>
      <c r="D178" s="90"/>
      <c r="E178" s="90"/>
      <c r="F178" s="90"/>
      <c r="G178" s="90"/>
      <c r="H178" s="90"/>
      <c r="I178" s="90"/>
      <c r="J178" s="90"/>
      <c r="K178" s="90"/>
      <c r="L178" s="90"/>
      <c r="M178" s="90"/>
      <c r="N178" s="90"/>
      <c r="O178" s="90"/>
      <c r="P178" s="90"/>
    </row>
    <row r="179" customFormat="false" ht="12.75" hidden="false" customHeight="false" outlineLevel="0" collapsed="false">
      <c r="B179" s="91" t="s">
        <v>104</v>
      </c>
      <c r="C179" s="73"/>
      <c r="D179" s="90" t="n">
        <f aca="false">D137</f>
        <v>15507479</v>
      </c>
      <c r="E179" s="90" t="n">
        <f aca="false">E137</f>
        <v>10583008</v>
      </c>
      <c r="F179" s="90" t="n">
        <f aca="false">F137</f>
        <v>2634474</v>
      </c>
      <c r="G179" s="90" t="n">
        <f aca="false">G137</f>
        <v>-1893189</v>
      </c>
      <c r="H179" s="90" t="n">
        <f aca="false">H137</f>
        <v>-4623709</v>
      </c>
      <c r="I179" s="90" t="n">
        <f aca="false">I137</f>
        <v>-2486508</v>
      </c>
      <c r="J179" s="90" t="n">
        <f aca="false">J137</f>
        <v>-1131354</v>
      </c>
      <c r="K179" s="90" t="n">
        <f aca="false">K137</f>
        <v>-1053686</v>
      </c>
      <c r="L179" s="90" t="n">
        <f aca="false">L137</f>
        <v>-56399</v>
      </c>
      <c r="M179" s="90" t="n">
        <f aca="false">M137</f>
        <v>1952984</v>
      </c>
      <c r="N179" s="90" t="n">
        <f aca="false">N137</f>
        <v>-6862159</v>
      </c>
      <c r="O179" s="90" t="n">
        <f aca="false">O137</f>
        <v>8722749</v>
      </c>
      <c r="P179" s="76" t="n">
        <f aca="false">SUM(D179:O179)</f>
        <v>21293690</v>
      </c>
    </row>
    <row r="180" customFormat="false" ht="12.75" hidden="false" customHeight="false" outlineLevel="0" collapsed="false">
      <c r="B180" s="92" t="s">
        <v>20</v>
      </c>
      <c r="C180" s="73"/>
      <c r="D180" s="90" t="n">
        <f aca="false">SUM(D138:D138)+D144</f>
        <v>4981426</v>
      </c>
      <c r="E180" s="90" t="n">
        <f aca="false">SUM(E138:E138)+E144</f>
        <v>3396630</v>
      </c>
      <c r="F180" s="90" t="n">
        <f aca="false">SUM(F138:F138)+F144</f>
        <v>844786</v>
      </c>
      <c r="G180" s="90" t="n">
        <f aca="false">SUM(G138:G138)+G144</f>
        <v>-605892</v>
      </c>
      <c r="H180" s="90" t="n">
        <f aca="false">SUM(H138:H138)+H144</f>
        <v>-1166225</v>
      </c>
      <c r="I180" s="90" t="n">
        <f aca="false">SUM(I138:I138)+I144</f>
        <v>-471082</v>
      </c>
      <c r="J180" s="90" t="n">
        <f aca="false">SUM(J138:J138)+J144</f>
        <v>0</v>
      </c>
      <c r="K180" s="90" t="n">
        <f aca="false">SUM(K138:K138)+K144</f>
        <v>0</v>
      </c>
      <c r="L180" s="90" t="n">
        <f aca="false">SUM(L138:L138)+L144</f>
        <v>-10613</v>
      </c>
      <c r="M180" s="90" t="n">
        <f aca="false">SUM(M138:M138)+M144</f>
        <v>487969</v>
      </c>
      <c r="N180" s="90" t="n">
        <f aca="false">SUM(N138:N138)+N144</f>
        <v>-2171666</v>
      </c>
      <c r="O180" s="90" t="n">
        <f aca="false">SUM(O138:O138)+O144</f>
        <v>2764767</v>
      </c>
      <c r="P180" s="76" t="n">
        <f aca="false">SUM(D180:O180)</f>
        <v>8050100</v>
      </c>
    </row>
    <row r="181" customFormat="false" ht="12.75" hidden="false" customHeight="false" outlineLevel="0" collapsed="false">
      <c r="B181" s="91" t="s">
        <v>21</v>
      </c>
      <c r="C181" s="73"/>
      <c r="D181" s="90" t="n">
        <f aca="false">SUM(D139:D139)+D145</f>
        <v>702353</v>
      </c>
      <c r="E181" s="90" t="n">
        <f aca="false">SUM(E139:E139)+E145</f>
        <v>478533</v>
      </c>
      <c r="F181" s="90" t="n">
        <f aca="false">SUM(F139:F139)+F145</f>
        <v>120391</v>
      </c>
      <c r="G181" s="90" t="n">
        <f aca="false">SUM(G139:G139)+G145</f>
        <v>-86411</v>
      </c>
      <c r="H181" s="90" t="n">
        <f aca="false">SUM(H139:H139)+H145</f>
        <v>-208777</v>
      </c>
      <c r="I181" s="90" t="n">
        <f aca="false">SUM(I139:I139)+I145</f>
        <v>-149470</v>
      </c>
      <c r="J181" s="90" t="n">
        <f aca="false">SUM(J139:J139)+J145</f>
        <v>0</v>
      </c>
      <c r="K181" s="90" t="n">
        <f aca="false">SUM(K139:K139)+K145</f>
        <v>0</v>
      </c>
      <c r="L181" s="90" t="n">
        <f aca="false">SUM(L139:L139)+L145</f>
        <v>-3329</v>
      </c>
      <c r="M181" s="90" t="n">
        <f aca="false">SUM(M139:M139)+M145</f>
        <v>85351</v>
      </c>
      <c r="N181" s="90" t="n">
        <f aca="false">SUM(N139:N139)+N145</f>
        <v>-300989</v>
      </c>
      <c r="O181" s="90" t="n">
        <f aca="false">SUM(O139:O139)+O145</f>
        <v>382128</v>
      </c>
      <c r="P181" s="76" t="n">
        <f aca="false">SUM(D181:O181)</f>
        <v>1019780</v>
      </c>
    </row>
    <row r="182" customFormat="false" ht="12.75" hidden="false" customHeight="false" outlineLevel="0" collapsed="false">
      <c r="B182" s="91" t="s">
        <v>105</v>
      </c>
      <c r="C182" s="73"/>
      <c r="D182" s="90" t="n">
        <v>0</v>
      </c>
      <c r="E182" s="90" t="n">
        <v>0</v>
      </c>
      <c r="F182" s="90" t="n">
        <v>0</v>
      </c>
      <c r="G182" s="90" t="n">
        <v>0</v>
      </c>
      <c r="H182" s="90" t="n">
        <v>0</v>
      </c>
      <c r="I182" s="90" t="n">
        <v>0</v>
      </c>
      <c r="J182" s="90" t="n">
        <v>0</v>
      </c>
      <c r="K182" s="90" t="n">
        <v>0</v>
      </c>
      <c r="L182" s="90" t="n">
        <v>0</v>
      </c>
      <c r="M182" s="90" t="n">
        <v>0</v>
      </c>
      <c r="N182" s="90" t="n">
        <v>0</v>
      </c>
      <c r="O182" s="90" t="n">
        <v>0</v>
      </c>
      <c r="P182" s="76" t="n">
        <f aca="false">SUM(D182:O182)</f>
        <v>0</v>
      </c>
    </row>
    <row r="183" customFormat="false" ht="12.75" hidden="false" customHeight="false" outlineLevel="0" collapsed="false">
      <c r="B183" s="91" t="s">
        <v>106</v>
      </c>
      <c r="C183" s="73"/>
      <c r="D183" s="90" t="n">
        <v>0</v>
      </c>
      <c r="E183" s="90" t="n">
        <v>0</v>
      </c>
      <c r="F183" s="90" t="n">
        <v>0</v>
      </c>
      <c r="G183" s="90" t="n">
        <v>0</v>
      </c>
      <c r="H183" s="90" t="n">
        <v>0</v>
      </c>
      <c r="I183" s="90" t="n">
        <v>0</v>
      </c>
      <c r="J183" s="90" t="n">
        <v>0</v>
      </c>
      <c r="K183" s="90" t="n">
        <v>0</v>
      </c>
      <c r="L183" s="90" t="n">
        <v>0</v>
      </c>
      <c r="M183" s="90" t="n">
        <v>0</v>
      </c>
      <c r="N183" s="90" t="n">
        <v>0</v>
      </c>
      <c r="O183" s="90" t="n">
        <v>0</v>
      </c>
      <c r="P183" s="76" t="n">
        <f aca="false">SUM(D183:O183)</f>
        <v>0</v>
      </c>
    </row>
    <row r="184" customFormat="false" ht="12.75" hidden="false" customHeight="false" outlineLevel="0" collapsed="false">
      <c r="B184" s="91" t="s">
        <v>23</v>
      </c>
      <c r="C184" s="73"/>
      <c r="D184" s="90" t="n">
        <f aca="false">D141</f>
        <v>254778</v>
      </c>
      <c r="E184" s="90" t="n">
        <f aca="false">E141</f>
        <v>168233</v>
      </c>
      <c r="F184" s="90" t="n">
        <f aca="false">F141</f>
        <v>50583</v>
      </c>
      <c r="G184" s="90" t="n">
        <f aca="false">G141</f>
        <v>-41628</v>
      </c>
      <c r="H184" s="90" t="n">
        <f aca="false">H141</f>
        <v>-112063</v>
      </c>
      <c r="I184" s="90" t="n">
        <f aca="false">I141</f>
        <v>-48505</v>
      </c>
      <c r="J184" s="90" t="n">
        <f aca="false">J141</f>
        <v>0</v>
      </c>
      <c r="K184" s="90" t="n">
        <f aca="false">K141</f>
        <v>0</v>
      </c>
      <c r="L184" s="90" t="n">
        <f aca="false">L141</f>
        <v>-1200</v>
      </c>
      <c r="M184" s="90" t="n">
        <f aca="false">M141</f>
        <v>40637</v>
      </c>
      <c r="N184" s="90" t="n">
        <f aca="false">N141</f>
        <v>-91258</v>
      </c>
      <c r="O184" s="90" t="n">
        <f aca="false">O141</f>
        <v>132342</v>
      </c>
      <c r="P184" s="76" t="n">
        <f aca="false">SUM(D184:O184)</f>
        <v>351919</v>
      </c>
    </row>
    <row r="185" customFormat="false" ht="12.75" hidden="false" customHeight="false" outlineLevel="0" collapsed="false">
      <c r="B185" s="91" t="s">
        <v>24</v>
      </c>
      <c r="C185" s="73"/>
      <c r="D185" s="90" t="n">
        <f aca="false">D142</f>
        <v>304412</v>
      </c>
      <c r="E185" s="90" t="n">
        <f aca="false">E142</f>
        <v>200408</v>
      </c>
      <c r="F185" s="90" t="n">
        <f aca="false">F142</f>
        <v>60257</v>
      </c>
      <c r="G185" s="90" t="n">
        <f aca="false">G142</f>
        <v>-45641</v>
      </c>
      <c r="H185" s="90" t="n">
        <f aca="false">H142</f>
        <v>-122867</v>
      </c>
      <c r="I185" s="90" t="n">
        <f aca="false">I142</f>
        <v>-109785</v>
      </c>
      <c r="J185" s="90" t="n">
        <f aca="false">J142</f>
        <v>0</v>
      </c>
      <c r="K185" s="90" t="n">
        <f aca="false">K142</f>
        <v>0</v>
      </c>
      <c r="L185" s="90" t="n">
        <f aca="false">L142</f>
        <v>-2667</v>
      </c>
      <c r="M185" s="90" t="n">
        <f aca="false">M142</f>
        <v>42944</v>
      </c>
      <c r="N185" s="90" t="n">
        <f aca="false">N142</f>
        <v>-95837</v>
      </c>
      <c r="O185" s="90" t="n">
        <f aca="false">O142</f>
        <v>138981</v>
      </c>
      <c r="P185" s="76" t="n">
        <f aca="false">SUM(D185:O185)</f>
        <v>370205</v>
      </c>
    </row>
    <row r="186" customFormat="false" ht="12.75" hidden="false" customHeight="false" outlineLevel="0" collapsed="false">
      <c r="B186" s="91" t="s">
        <v>25</v>
      </c>
      <c r="C186" s="73"/>
      <c r="D186" s="90" t="n">
        <f aca="false">D143</f>
        <v>408299</v>
      </c>
      <c r="E186" s="90" t="n">
        <f aca="false">E143</f>
        <v>269605</v>
      </c>
      <c r="F186" s="90" t="n">
        <f aca="false">F143</f>
        <v>81063</v>
      </c>
      <c r="G186" s="90" t="n">
        <f aca="false">G143</f>
        <v>-61770</v>
      </c>
      <c r="H186" s="90" t="n">
        <f aca="false">H143</f>
        <v>-166286</v>
      </c>
      <c r="I186" s="90" t="n">
        <f aca="false">I143</f>
        <v>-133778</v>
      </c>
      <c r="J186" s="90" t="n">
        <f aca="false">J143</f>
        <v>0</v>
      </c>
      <c r="K186" s="90" t="n">
        <f aca="false">K143</f>
        <v>0</v>
      </c>
      <c r="L186" s="90" t="n">
        <f aca="false">L143</f>
        <v>-3310</v>
      </c>
      <c r="M186" s="90" t="n">
        <f aca="false">M143</f>
        <v>60299</v>
      </c>
      <c r="N186" s="90" t="n">
        <f aca="false">N143</f>
        <v>-135414</v>
      </c>
      <c r="O186" s="90" t="n">
        <f aca="false">O143</f>
        <v>196377</v>
      </c>
      <c r="P186" s="76" t="n">
        <f aca="false">SUM(D186:O186)</f>
        <v>515085</v>
      </c>
    </row>
    <row r="187" customFormat="false" ht="12.75" hidden="false" customHeight="false" outlineLevel="0" collapsed="false">
      <c r="B187" s="0" t="s">
        <v>107</v>
      </c>
      <c r="C187" s="73"/>
      <c r="D187" s="90" t="n">
        <v>0</v>
      </c>
      <c r="E187" s="90" t="n">
        <v>0</v>
      </c>
      <c r="F187" s="90" t="n">
        <v>0</v>
      </c>
      <c r="G187" s="90" t="n">
        <v>0</v>
      </c>
      <c r="H187" s="90" t="n">
        <v>0</v>
      </c>
      <c r="I187" s="90" t="n">
        <v>0</v>
      </c>
      <c r="J187" s="90" t="n">
        <v>0</v>
      </c>
      <c r="K187" s="90" t="n">
        <v>0</v>
      </c>
      <c r="L187" s="90" t="n">
        <v>0</v>
      </c>
      <c r="M187" s="90" t="n">
        <v>0</v>
      </c>
      <c r="N187" s="90" t="n">
        <v>0</v>
      </c>
      <c r="O187" s="90" t="n">
        <v>0</v>
      </c>
      <c r="P187" s="90" t="n">
        <v>0</v>
      </c>
    </row>
    <row r="188" customFormat="false" ht="12.75" hidden="false" customHeight="false" outlineLevel="0" collapsed="false">
      <c r="B188" s="0" t="s">
        <v>108</v>
      </c>
      <c r="C188" s="73"/>
      <c r="D188" s="90" t="n">
        <v>0</v>
      </c>
      <c r="E188" s="90" t="n">
        <v>0</v>
      </c>
      <c r="F188" s="90" t="n">
        <v>0</v>
      </c>
      <c r="G188" s="90" t="n">
        <v>0</v>
      </c>
      <c r="H188" s="90" t="n">
        <v>0</v>
      </c>
      <c r="I188" s="90" t="n">
        <v>0</v>
      </c>
      <c r="J188" s="90" t="n">
        <v>0</v>
      </c>
      <c r="K188" s="90" t="n">
        <v>0</v>
      </c>
      <c r="L188" s="90" t="n">
        <v>0</v>
      </c>
      <c r="M188" s="90" t="n">
        <v>0</v>
      </c>
      <c r="N188" s="90" t="n">
        <v>0</v>
      </c>
      <c r="O188" s="90" t="n">
        <v>0</v>
      </c>
      <c r="P188" s="90" t="n">
        <v>0</v>
      </c>
    </row>
    <row r="189" customFormat="false" ht="12.75" hidden="false" customHeight="false" outlineLevel="0" collapsed="false">
      <c r="B189" s="68" t="s">
        <v>109</v>
      </c>
      <c r="C189" s="73"/>
      <c r="D189" s="90" t="n">
        <v>0</v>
      </c>
      <c r="E189" s="90" t="n">
        <v>0</v>
      </c>
      <c r="F189" s="90" t="n">
        <v>0</v>
      </c>
      <c r="G189" s="90" t="n">
        <v>0</v>
      </c>
      <c r="H189" s="90" t="n">
        <v>0</v>
      </c>
      <c r="I189" s="90" t="n">
        <v>0</v>
      </c>
      <c r="J189" s="90" t="n">
        <v>0</v>
      </c>
      <c r="K189" s="90" t="n">
        <v>0</v>
      </c>
      <c r="L189" s="90" t="n">
        <v>0</v>
      </c>
      <c r="M189" s="90" t="n">
        <v>0</v>
      </c>
      <c r="N189" s="90" t="n">
        <v>0</v>
      </c>
      <c r="O189" s="90" t="n">
        <v>0</v>
      </c>
      <c r="P189" s="90" t="n">
        <v>0</v>
      </c>
    </row>
    <row r="190" customFormat="false" ht="12.75" hidden="false" customHeight="false" outlineLevel="0" collapsed="false">
      <c r="B190" s="0" t="s">
        <v>110</v>
      </c>
      <c r="C190" s="73"/>
      <c r="D190" s="90" t="n">
        <f aca="false">D140</f>
        <v>389544</v>
      </c>
      <c r="E190" s="90" t="n">
        <f aca="false">E140</f>
        <v>219646</v>
      </c>
      <c r="F190" s="90" t="n">
        <f aca="false">F140</f>
        <v>65517</v>
      </c>
      <c r="G190" s="90" t="n">
        <f aca="false">G140</f>
        <v>-55039</v>
      </c>
      <c r="H190" s="90" t="n">
        <f aca="false">H140</f>
        <v>-125740</v>
      </c>
      <c r="I190" s="90" t="n">
        <f aca="false">I140</f>
        <v>0</v>
      </c>
      <c r="J190" s="90" t="n">
        <f aca="false">J140</f>
        <v>0</v>
      </c>
      <c r="K190" s="90" t="n">
        <f aca="false">K140</f>
        <v>0</v>
      </c>
      <c r="L190" s="90" t="n">
        <f aca="false">L140</f>
        <v>-1177</v>
      </c>
      <c r="M190" s="90" t="n">
        <f aca="false">M140</f>
        <v>24884</v>
      </c>
      <c r="N190" s="90" t="n">
        <f aca="false">N140</f>
        <v>-100688</v>
      </c>
      <c r="O190" s="90" t="n">
        <f aca="false">O140</f>
        <v>136817</v>
      </c>
      <c r="P190" s="76" t="n">
        <f aca="false">SUM(D190:O190)</f>
        <v>553764</v>
      </c>
    </row>
    <row r="191" customFormat="false" ht="12.75" hidden="false" customHeight="false" outlineLevel="0" collapsed="false">
      <c r="B191" s="91" t="s">
        <v>111</v>
      </c>
      <c r="C191" s="73"/>
      <c r="D191" s="90" t="n">
        <f aca="false">D146</f>
        <v>656930</v>
      </c>
      <c r="E191" s="90" t="n">
        <f aca="false">E146</f>
        <v>370412</v>
      </c>
      <c r="F191" s="90" t="n">
        <f aca="false">F146</f>
        <v>110489</v>
      </c>
      <c r="G191" s="90" t="n">
        <f aca="false">G146</f>
        <v>-92817</v>
      </c>
      <c r="H191" s="90" t="n">
        <f aca="false">H146</f>
        <v>-410318</v>
      </c>
      <c r="I191" s="90" t="n">
        <f aca="false">I146</f>
        <v>0</v>
      </c>
      <c r="J191" s="90" t="n">
        <f aca="false">J146</f>
        <v>0</v>
      </c>
      <c r="K191" s="90" t="n">
        <f aca="false">K146</f>
        <v>0</v>
      </c>
      <c r="L191" s="90" t="n">
        <f aca="false">L146</f>
        <v>-5288</v>
      </c>
      <c r="M191" s="90" t="n">
        <f aca="false">M146</f>
        <v>81202</v>
      </c>
      <c r="N191" s="90" t="n">
        <f aca="false">N146</f>
        <v>-169801</v>
      </c>
      <c r="O191" s="90" t="n">
        <f aca="false">O146</f>
        <v>230730</v>
      </c>
      <c r="P191" s="76" t="n">
        <f aca="false">SUM(D191:O191)</f>
        <v>771539</v>
      </c>
    </row>
    <row r="192" customFormat="false" ht="12.75" hidden="false" customHeight="false" outlineLevel="0" collapsed="false">
      <c r="B192" s="91" t="s">
        <v>91</v>
      </c>
      <c r="C192" s="73"/>
      <c r="D192" s="80" t="n">
        <f aca="false">SUM(D178:D191)</f>
        <v>23205221</v>
      </c>
      <c r="E192" s="80" t="n">
        <f aca="false">SUM(E178:E191)</f>
        <v>15686475</v>
      </c>
      <c r="F192" s="80" t="n">
        <f aca="false">SUM(F178:F191)</f>
        <v>3967560</v>
      </c>
      <c r="G192" s="80" t="n">
        <f aca="false">SUM(G178:G191)</f>
        <v>-2882387</v>
      </c>
      <c r="H192" s="80" t="n">
        <f aca="false">SUM(H178:H191)</f>
        <v>-6935985</v>
      </c>
      <c r="I192" s="80" t="n">
        <f aca="false">SUM(I179:I191)</f>
        <v>-3399128</v>
      </c>
      <c r="J192" s="80" t="n">
        <f aca="false">SUM(J178:J191)</f>
        <v>-1131354</v>
      </c>
      <c r="K192" s="80" t="n">
        <f aca="false">SUM(K178:K191)</f>
        <v>-1053686</v>
      </c>
      <c r="L192" s="80" t="n">
        <f aca="false">SUM(L178:L191)</f>
        <v>-83983</v>
      </c>
      <c r="M192" s="80" t="n">
        <f aca="false">SUM(M178:M191)</f>
        <v>2776270</v>
      </c>
      <c r="N192" s="80" t="n">
        <f aca="false">SUM(N178:N191)</f>
        <v>-9927812</v>
      </c>
      <c r="O192" s="80" t="n">
        <f aca="false">SUM(O178:O191)</f>
        <v>12704891</v>
      </c>
      <c r="P192" s="80" t="n">
        <f aca="false">SUM(P178:P191)</f>
        <v>32926082</v>
      </c>
      <c r="S192" s="76"/>
    </row>
    <row r="193" customFormat="false" ht="12.75" hidden="false" customHeight="false" outlineLevel="0" collapsed="false">
      <c r="B193" s="91" t="s">
        <v>112</v>
      </c>
      <c r="C193" s="73"/>
      <c r="D193" s="90" t="n">
        <f aca="false">D192-D147</f>
        <v>0</v>
      </c>
      <c r="E193" s="90" t="n">
        <f aca="false">E192-E147</f>
        <v>0</v>
      </c>
      <c r="F193" s="90" t="n">
        <f aca="false">F192-F147</f>
        <v>0</v>
      </c>
      <c r="G193" s="90" t="n">
        <f aca="false">G192-G147</f>
        <v>0</v>
      </c>
      <c r="H193" s="90" t="n">
        <f aca="false">H192-H147</f>
        <v>0</v>
      </c>
      <c r="I193" s="90" t="n">
        <f aca="false">I192-I147</f>
        <v>0</v>
      </c>
      <c r="J193" s="90" t="n">
        <f aca="false">J192-J147</f>
        <v>0</v>
      </c>
      <c r="K193" s="90" t="n">
        <f aca="false">K192-K147</f>
        <v>0</v>
      </c>
      <c r="L193" s="90" t="n">
        <f aca="false">L192-L147</f>
        <v>0</v>
      </c>
      <c r="M193" s="90" t="n">
        <f aca="false">M192-M147</f>
        <v>0</v>
      </c>
      <c r="N193" s="90" t="n">
        <f aca="false">N192-N147</f>
        <v>0</v>
      </c>
      <c r="O193" s="90" t="n">
        <f aca="false">O192-O147</f>
        <v>0</v>
      </c>
      <c r="P193" s="90" t="n">
        <f aca="false">P192-P147</f>
        <v>0</v>
      </c>
    </row>
    <row r="194" customFormat="false" ht="12.75" hidden="false" customHeight="false" outlineLevel="0" collapsed="false">
      <c r="C194" s="73"/>
      <c r="D194" s="90"/>
      <c r="E194" s="90"/>
      <c r="F194" s="90"/>
      <c r="G194" s="90"/>
      <c r="H194" s="90"/>
      <c r="I194" s="90"/>
      <c r="J194" s="90"/>
      <c r="K194" s="90"/>
      <c r="L194" s="90"/>
      <c r="M194" s="90"/>
      <c r="N194" s="90"/>
      <c r="O194" s="90"/>
      <c r="P194" s="90"/>
      <c r="S194" s="76"/>
    </row>
    <row r="195" customFormat="false" ht="12.75" hidden="false" customHeight="false" outlineLevel="0" collapsed="false">
      <c r="B195" s="85" t="s">
        <v>113</v>
      </c>
      <c r="C195" s="73"/>
      <c r="D195" s="90"/>
      <c r="E195" s="90"/>
      <c r="F195" s="90"/>
      <c r="G195" s="90"/>
      <c r="H195" s="90"/>
      <c r="I195" s="90"/>
      <c r="J195" s="90"/>
      <c r="K195" s="90"/>
      <c r="L195" s="90"/>
      <c r="M195" s="90"/>
      <c r="N195" s="90"/>
      <c r="O195" s="90"/>
      <c r="P195" s="90"/>
    </row>
    <row r="196" customFormat="false" ht="12.75" hidden="false" customHeight="false" outlineLevel="0" collapsed="false">
      <c r="B196" s="91" t="s">
        <v>103</v>
      </c>
      <c r="C196" s="73"/>
      <c r="D196" s="90" t="n">
        <f aca="false">D163</f>
        <v>1026</v>
      </c>
      <c r="E196" s="90" t="n">
        <f aca="false">E163</f>
        <v>1026</v>
      </c>
      <c r="F196" s="90" t="n">
        <f aca="false">F163</f>
        <v>1026</v>
      </c>
      <c r="G196" s="90" t="n">
        <f aca="false">G163</f>
        <v>1026</v>
      </c>
      <c r="H196" s="90" t="n">
        <f aca="false">H163</f>
        <v>1026</v>
      </c>
      <c r="I196" s="90" t="n">
        <f aca="false">I163</f>
        <v>1026</v>
      </c>
      <c r="J196" s="90" t="n">
        <f aca="false">J163</f>
        <v>1007</v>
      </c>
      <c r="K196" s="90" t="n">
        <f aca="false">K163</f>
        <v>1007</v>
      </c>
      <c r="L196" s="90" t="n">
        <f aca="false">L163</f>
        <v>1007</v>
      </c>
      <c r="M196" s="90" t="n">
        <f aca="false">M163</f>
        <v>1007</v>
      </c>
      <c r="N196" s="90" t="n">
        <f aca="false">N163</f>
        <v>1007</v>
      </c>
      <c r="O196" s="90" t="n">
        <f aca="false">O163</f>
        <v>1007</v>
      </c>
      <c r="P196" s="76" t="n">
        <f aca="false">SUM(D196:O196)</f>
        <v>12198</v>
      </c>
    </row>
    <row r="197" customFormat="false" ht="12.75" hidden="false" customHeight="false" outlineLevel="0" collapsed="false">
      <c r="B197" s="91" t="s">
        <v>104</v>
      </c>
      <c r="C197" s="73"/>
      <c r="D197" s="90" t="n">
        <f aca="false">D151+D164</f>
        <v>86695376</v>
      </c>
      <c r="E197" s="90" t="n">
        <f aca="false">E151+E164</f>
        <v>68941149</v>
      </c>
      <c r="F197" s="90" t="n">
        <f aca="false">F151+F164</f>
        <v>61849976</v>
      </c>
      <c r="G197" s="90" t="n">
        <f aca="false">G151+G164</f>
        <v>44615528</v>
      </c>
      <c r="H197" s="90" t="n">
        <f aca="false">H151+H164</f>
        <v>28758567</v>
      </c>
      <c r="I197" s="90" t="n">
        <f aca="false">I151+I164</f>
        <v>19470737</v>
      </c>
      <c r="J197" s="90" t="n">
        <f aca="false">J151+J164</f>
        <v>13949110</v>
      </c>
      <c r="K197" s="90" t="n">
        <f aca="false">K151+K164</f>
        <v>13135636</v>
      </c>
      <c r="L197" s="90" t="n">
        <f aca="false">L151+L164</f>
        <v>18065660</v>
      </c>
      <c r="M197" s="90" t="n">
        <f aca="false">M151+M164</f>
        <v>38477318</v>
      </c>
      <c r="N197" s="90" t="n">
        <f aca="false">N151+N164</f>
        <v>60610654</v>
      </c>
      <c r="O197" s="90" t="n">
        <f aca="false">O151+O164</f>
        <v>93457354</v>
      </c>
      <c r="P197" s="76" t="n">
        <f aca="false">SUM(D197:O197)</f>
        <v>548027065</v>
      </c>
    </row>
    <row r="198" customFormat="false" ht="12.75" hidden="false" customHeight="false" outlineLevel="0" collapsed="false">
      <c r="B198" s="92" t="s">
        <v>20</v>
      </c>
      <c r="C198" s="73"/>
      <c r="D198" s="90" t="n">
        <f aca="false">D152+D158</f>
        <v>29816513</v>
      </c>
      <c r="E198" s="90" t="n">
        <f aca="false">E152+E158</f>
        <v>23686793</v>
      </c>
      <c r="F198" s="90" t="n">
        <f aca="false">F152+F158</f>
        <v>21443417</v>
      </c>
      <c r="G198" s="90" t="n">
        <f aca="false">G152+G158</f>
        <v>16051551</v>
      </c>
      <c r="H198" s="90" t="n">
        <f aca="false">H152+H158</f>
        <v>11681549</v>
      </c>
      <c r="I198" s="90" t="n">
        <f aca="false">I152+I158</f>
        <v>9079743</v>
      </c>
      <c r="J198" s="90" t="n">
        <f aca="false">J152+J158</f>
        <v>7654391</v>
      </c>
      <c r="K198" s="90" t="n">
        <f aca="false">K152+K158</f>
        <v>7494720</v>
      </c>
      <c r="L198" s="90" t="n">
        <f aca="false">L152+L158</f>
        <v>8427744</v>
      </c>
      <c r="M198" s="90" t="n">
        <f aca="false">M152+M158</f>
        <v>14043903</v>
      </c>
      <c r="N198" s="90" t="n">
        <f aca="false">N152+N158</f>
        <v>20914948</v>
      </c>
      <c r="O198" s="90" t="n">
        <f aca="false">O152+O158</f>
        <v>32091778</v>
      </c>
      <c r="P198" s="76" t="n">
        <f aca="false">SUM(D198:O198)</f>
        <v>202387050</v>
      </c>
    </row>
    <row r="199" customFormat="false" ht="12.75" hidden="false" customHeight="false" outlineLevel="0" collapsed="false">
      <c r="B199" s="91" t="s">
        <v>21</v>
      </c>
      <c r="C199" s="73"/>
      <c r="D199" s="90" t="n">
        <f aca="false">D153+D159</f>
        <v>8059108</v>
      </c>
      <c r="E199" s="90" t="n">
        <f aca="false">E153+E159</f>
        <v>6905650</v>
      </c>
      <c r="F199" s="90" t="n">
        <f aca="false">F153+F159</f>
        <v>7042830</v>
      </c>
      <c r="G199" s="90" t="n">
        <f aca="false">G153+G159</f>
        <v>6020182</v>
      </c>
      <c r="H199" s="90" t="n">
        <f aca="false">H153+H159</f>
        <v>5271381</v>
      </c>
      <c r="I199" s="90" t="n">
        <f aca="false">I153+I159</f>
        <v>4286054</v>
      </c>
      <c r="J199" s="90" t="n">
        <f aca="false">J153+J159</f>
        <v>3804167</v>
      </c>
      <c r="K199" s="90" t="n">
        <f aca="false">K153+K159</f>
        <v>3792874</v>
      </c>
      <c r="L199" s="90" t="n">
        <f aca="false">L153+L159</f>
        <v>4059909</v>
      </c>
      <c r="M199" s="90" t="n">
        <f aca="false">M153+M159</f>
        <v>5434076</v>
      </c>
      <c r="N199" s="90" t="n">
        <f aca="false">N153+N159</f>
        <v>6657091</v>
      </c>
      <c r="O199" s="90" t="n">
        <f aca="false">O153+O159</f>
        <v>8234935</v>
      </c>
      <c r="P199" s="76" t="n">
        <f aca="false">SUM(D199:O199)</f>
        <v>69568257</v>
      </c>
    </row>
    <row r="200" customFormat="false" ht="12.75" hidden="false" customHeight="false" outlineLevel="0" collapsed="false">
      <c r="B200" s="91" t="s">
        <v>106</v>
      </c>
      <c r="C200" s="73"/>
      <c r="D200" s="90"/>
      <c r="E200" s="90"/>
      <c r="F200" s="90"/>
      <c r="G200" s="90"/>
      <c r="H200" s="90"/>
      <c r="I200" s="90"/>
      <c r="J200" s="90"/>
      <c r="K200" s="90"/>
      <c r="L200" s="90"/>
      <c r="M200" s="90"/>
      <c r="N200" s="90"/>
      <c r="O200" s="90"/>
      <c r="P200" s="76" t="n">
        <f aca="false">SUM(D200:O200)</f>
        <v>0</v>
      </c>
    </row>
    <row r="201" customFormat="false" ht="12.75" hidden="false" customHeight="false" outlineLevel="0" collapsed="false">
      <c r="B201" s="91" t="s">
        <v>23</v>
      </c>
      <c r="C201" s="73"/>
      <c r="D201" s="90" t="n">
        <f aca="false">D155+D167</f>
        <v>2039331</v>
      </c>
      <c r="E201" s="90" t="n">
        <f aca="false">E155+E167</f>
        <v>1764580</v>
      </c>
      <c r="F201" s="90" t="n">
        <f aca="false">F155+F167</f>
        <v>1843935</v>
      </c>
      <c r="G201" s="90" t="n">
        <f aca="false">G155+G167</f>
        <v>1548429</v>
      </c>
      <c r="H201" s="90" t="n">
        <f aca="false">H155+H167</f>
        <v>1262533</v>
      </c>
      <c r="I201" s="90" t="n">
        <f aca="false">I155+I167</f>
        <v>1036249</v>
      </c>
      <c r="J201" s="90" t="n">
        <f aca="false">J155+J167</f>
        <v>930314</v>
      </c>
      <c r="K201" s="90" t="n">
        <f aca="false">K155+K167</f>
        <v>937178</v>
      </c>
      <c r="L201" s="90" t="n">
        <f aca="false">L155+L167</f>
        <v>990505</v>
      </c>
      <c r="M201" s="90" t="n">
        <f aca="false">M155+M167</f>
        <v>1365743</v>
      </c>
      <c r="N201" s="90" t="n">
        <f aca="false">N155+N167</f>
        <v>1616785</v>
      </c>
      <c r="O201" s="90" t="n">
        <f aca="false">O155+O167</f>
        <v>1949246</v>
      </c>
      <c r="P201" s="76" t="n">
        <f aca="false">SUM(D201:O201)</f>
        <v>17284828</v>
      </c>
    </row>
    <row r="202" customFormat="false" ht="12.75" hidden="false" customHeight="false" outlineLevel="0" collapsed="false">
      <c r="B202" s="91" t="s">
        <v>24</v>
      </c>
      <c r="C202" s="73"/>
      <c r="D202" s="90" t="n">
        <f aca="false">D156+D168</f>
        <v>2139696</v>
      </c>
      <c r="E202" s="90" t="n">
        <f aca="false">E156+E168</f>
        <v>1756260</v>
      </c>
      <c r="F202" s="90" t="n">
        <f aca="false">F156+F168</f>
        <v>1589183</v>
      </c>
      <c r="G202" s="90" t="n">
        <f aca="false">G156+G168</f>
        <v>1214930</v>
      </c>
      <c r="H202" s="90" t="n">
        <f aca="false">H156+H168</f>
        <v>922059</v>
      </c>
      <c r="I202" s="90" t="n">
        <f aca="false">I156+I168</f>
        <v>600772</v>
      </c>
      <c r="J202" s="90" t="n">
        <f aca="false">J156+J168</f>
        <v>418367</v>
      </c>
      <c r="K202" s="90" t="n">
        <f aca="false">K156+K168</f>
        <v>369982</v>
      </c>
      <c r="L202" s="90" t="n">
        <f aca="false">L156+L168</f>
        <v>517672</v>
      </c>
      <c r="M202" s="90" t="n">
        <f aca="false">M156+M168</f>
        <v>1000639</v>
      </c>
      <c r="N202" s="90" t="n">
        <f aca="false">N156+N168</f>
        <v>1451364</v>
      </c>
      <c r="O202" s="90" t="n">
        <f aca="false">O156+O168</f>
        <v>1908654</v>
      </c>
      <c r="P202" s="76" t="n">
        <f aca="false">SUM(D202:O202)</f>
        <v>13889578</v>
      </c>
    </row>
    <row r="203" customFormat="false" ht="12.75" hidden="false" customHeight="false" outlineLevel="0" collapsed="false">
      <c r="B203" s="91" t="s">
        <v>25</v>
      </c>
      <c r="C203" s="73"/>
      <c r="D203" s="90" t="n">
        <f aca="false">D157+D169</f>
        <v>3484213</v>
      </c>
      <c r="E203" s="90" t="n">
        <f aca="false">E157+E169</f>
        <v>3021529</v>
      </c>
      <c r="F203" s="90" t="n">
        <f aca="false">F157+F169</f>
        <v>2969030</v>
      </c>
      <c r="G203" s="90" t="n">
        <f aca="false">G157+G169</f>
        <v>2565692</v>
      </c>
      <c r="H203" s="90" t="n">
        <f aca="false">H157+H169</f>
        <v>2262834</v>
      </c>
      <c r="I203" s="90" t="n">
        <f aca="false">I157+I169</f>
        <v>1869770</v>
      </c>
      <c r="J203" s="90" t="n">
        <f aca="false">J157+J169</f>
        <v>1670626</v>
      </c>
      <c r="K203" s="90" t="n">
        <f aca="false">K157+K169</f>
        <v>1577331</v>
      </c>
      <c r="L203" s="90" t="n">
        <f aca="false">L157+L169</f>
        <v>1726459</v>
      </c>
      <c r="M203" s="90" t="n">
        <f aca="false">M157+M169</f>
        <v>2425380</v>
      </c>
      <c r="N203" s="90" t="n">
        <f aca="false">N157+N169</f>
        <v>2874110</v>
      </c>
      <c r="O203" s="90" t="n">
        <f aca="false">O157+O169</f>
        <v>3588681</v>
      </c>
      <c r="P203" s="76" t="n">
        <f aca="false">SUM(D203:O203)</f>
        <v>30035655</v>
      </c>
    </row>
    <row r="204" customFormat="false" ht="12.75" hidden="false" customHeight="false" outlineLevel="0" collapsed="false">
      <c r="B204" s="0" t="s">
        <v>107</v>
      </c>
      <c r="C204" s="73"/>
      <c r="D204" s="90" t="n">
        <f aca="false">D165+D170</f>
        <v>639788</v>
      </c>
      <c r="E204" s="90" t="n">
        <f aca="false">E165+E170</f>
        <v>605719</v>
      </c>
      <c r="F204" s="90" t="n">
        <f aca="false">F165+F170</f>
        <v>661819</v>
      </c>
      <c r="G204" s="90" t="n">
        <f aca="false">G165+G170</f>
        <v>614152</v>
      </c>
      <c r="H204" s="90" t="n">
        <f aca="false">H165+H170</f>
        <v>556103</v>
      </c>
      <c r="I204" s="90" t="n">
        <f aca="false">I165+I170</f>
        <v>621160</v>
      </c>
      <c r="J204" s="90" t="n">
        <f aca="false">J165+J170</f>
        <v>633300</v>
      </c>
      <c r="K204" s="90" t="n">
        <f aca="false">K165+K170</f>
        <v>638278</v>
      </c>
      <c r="L204" s="90" t="n">
        <f aca="false">L165+L170</f>
        <v>613872</v>
      </c>
      <c r="M204" s="90" t="n">
        <f aca="false">M165+M170</f>
        <v>652890</v>
      </c>
      <c r="N204" s="90" t="n">
        <f aca="false">N165+N170</f>
        <v>764251</v>
      </c>
      <c r="O204" s="90" t="n">
        <f aca="false">O165+O170</f>
        <v>813242</v>
      </c>
      <c r="P204" s="76" t="n">
        <f aca="false">SUM(D204:O204)</f>
        <v>7814574</v>
      </c>
    </row>
    <row r="205" customFormat="false" ht="12.75" hidden="false" customHeight="false" outlineLevel="0" collapsed="false">
      <c r="B205" s="0" t="s">
        <v>108</v>
      </c>
      <c r="C205" s="73"/>
      <c r="D205" s="90" t="n">
        <f aca="false">D166+D171</f>
        <v>5294892</v>
      </c>
      <c r="E205" s="90" t="n">
        <f aca="false">E166+E171</f>
        <v>5034870</v>
      </c>
      <c r="F205" s="90" t="n">
        <f aca="false">F166+F171</f>
        <v>5736791</v>
      </c>
      <c r="G205" s="90" t="n">
        <f aca="false">G166+G171</f>
        <v>5444693</v>
      </c>
      <c r="H205" s="90" t="n">
        <f aca="false">H166+H171</f>
        <v>5421407</v>
      </c>
      <c r="I205" s="90" t="n">
        <f aca="false">I166+I171</f>
        <v>5646872</v>
      </c>
      <c r="J205" s="90" t="n">
        <f aca="false">J166+J171</f>
        <v>5207081</v>
      </c>
      <c r="K205" s="90" t="n">
        <f aca="false">K166+K171</f>
        <v>5373590</v>
      </c>
      <c r="L205" s="90" t="n">
        <f aca="false">L166+L171</f>
        <v>5129610</v>
      </c>
      <c r="M205" s="90" t="n">
        <f aca="false">M166+M171</f>
        <v>5583091</v>
      </c>
      <c r="N205" s="90" t="n">
        <f aca="false">N166+N171</f>
        <v>5594102</v>
      </c>
      <c r="O205" s="90" t="n">
        <f aca="false">O166+O171</f>
        <v>5438885</v>
      </c>
      <c r="P205" s="76" t="n">
        <f aca="false">SUM(D205:O205)</f>
        <v>64905884</v>
      </c>
    </row>
    <row r="206" customFormat="false" ht="12.75" hidden="false" customHeight="false" outlineLevel="0" collapsed="false">
      <c r="B206" s="68" t="s">
        <v>109</v>
      </c>
      <c r="C206" s="73"/>
      <c r="D206" s="90" t="n">
        <f aca="false">D172</f>
        <v>91</v>
      </c>
      <c r="E206" s="90" t="n">
        <f aca="false">E172</f>
        <v>2886</v>
      </c>
      <c r="F206" s="90" t="n">
        <f aca="false">F172</f>
        <v>12304</v>
      </c>
      <c r="G206" s="90" t="n">
        <f aca="false">G172</f>
        <v>22580</v>
      </c>
      <c r="H206" s="90" t="n">
        <f aca="false">H172</f>
        <v>14443</v>
      </c>
      <c r="I206" s="90" t="n">
        <f aca="false">I172</f>
        <v>0</v>
      </c>
      <c r="J206" s="90" t="n">
        <f aca="false">J172</f>
        <v>0</v>
      </c>
      <c r="K206" s="90" t="n">
        <f aca="false">K172</f>
        <v>2158</v>
      </c>
      <c r="L206" s="90" t="n">
        <f aca="false">L172</f>
        <v>9063</v>
      </c>
      <c r="M206" s="90" t="n">
        <f aca="false">M172</f>
        <v>8098</v>
      </c>
      <c r="N206" s="90" t="n">
        <f aca="false">N172</f>
        <v>963</v>
      </c>
      <c r="O206" s="90" t="n">
        <f aca="false">O172</f>
        <v>197</v>
      </c>
      <c r="P206" s="76" t="n">
        <f aca="false">SUM(D206:O206)</f>
        <v>72783</v>
      </c>
    </row>
    <row r="207" customFormat="false" ht="12.75" hidden="false" customHeight="false" outlineLevel="0" collapsed="false">
      <c r="B207" s="0" t="s">
        <v>110</v>
      </c>
      <c r="C207" s="73"/>
      <c r="D207" s="90" t="n">
        <f aca="false">D154+D173</f>
        <v>9606184</v>
      </c>
      <c r="E207" s="90" t="n">
        <f aca="false">E154+E173</f>
        <v>7685668</v>
      </c>
      <c r="F207" s="90" t="n">
        <f aca="false">F154+F173</f>
        <v>8803610</v>
      </c>
      <c r="G207" s="90" t="n">
        <f aca="false">G154+G173</f>
        <v>8482069</v>
      </c>
      <c r="H207" s="90" t="n">
        <f aca="false">H154+H173</f>
        <v>9388528</v>
      </c>
      <c r="I207" s="90" t="n">
        <f aca="false">I154+I173</f>
        <v>8005470</v>
      </c>
      <c r="J207" s="90" t="n">
        <f aca="false">J154+J173</f>
        <v>8496772</v>
      </c>
      <c r="K207" s="90" t="n">
        <f aca="false">K154+K173</f>
        <v>8613339</v>
      </c>
      <c r="L207" s="90" t="n">
        <f aca="false">L154+L173</f>
        <v>7541047</v>
      </c>
      <c r="M207" s="90" t="n">
        <f aca="false">M154+M173</f>
        <v>7978763</v>
      </c>
      <c r="N207" s="90" t="n">
        <f aca="false">N154+N173</f>
        <v>7176279</v>
      </c>
      <c r="O207" s="90" t="n">
        <f aca="false">O154+O173</f>
        <v>7800846</v>
      </c>
      <c r="P207" s="76" t="n">
        <f aca="false">SUM(D207:O207)</f>
        <v>99578575</v>
      </c>
    </row>
    <row r="208" customFormat="false" ht="12.75" hidden="false" customHeight="false" outlineLevel="0" collapsed="false">
      <c r="B208" s="91" t="s">
        <v>111</v>
      </c>
      <c r="C208" s="73"/>
      <c r="D208" s="90" t="n">
        <f aca="false">D160</f>
        <v>4174040</v>
      </c>
      <c r="E208" s="90" t="n">
        <f aca="false">E160</f>
        <v>3718409</v>
      </c>
      <c r="F208" s="90" t="n">
        <f aca="false">F160</f>
        <v>3764950</v>
      </c>
      <c r="G208" s="90" t="n">
        <f aca="false">G160</f>
        <v>3145382</v>
      </c>
      <c r="H208" s="90" t="n">
        <f aca="false">H160</f>
        <v>2395387</v>
      </c>
      <c r="I208" s="90" t="n">
        <f aca="false">I160</f>
        <v>2216168</v>
      </c>
      <c r="J208" s="90" t="n">
        <f aca="false">J160</f>
        <v>2006793</v>
      </c>
      <c r="K208" s="90" t="n">
        <f aca="false">K160</f>
        <v>1941842</v>
      </c>
      <c r="L208" s="90" t="n">
        <f aca="false">L160</f>
        <v>1974119</v>
      </c>
      <c r="M208" s="90" t="n">
        <f aca="false">M160</f>
        <v>2868579</v>
      </c>
      <c r="N208" s="90" t="n">
        <f aca="false">N160</f>
        <v>3672235</v>
      </c>
      <c r="O208" s="90" t="n">
        <f aca="false">O160</f>
        <v>4102274</v>
      </c>
      <c r="P208" s="90" t="n">
        <f aca="false">P160</f>
        <v>35980178</v>
      </c>
    </row>
    <row r="209" customFormat="false" ht="12.75" hidden="false" customHeight="false" outlineLevel="0" collapsed="false">
      <c r="B209" s="91" t="s">
        <v>114</v>
      </c>
      <c r="C209" s="73"/>
      <c r="D209" s="80" t="n">
        <f aca="false">SUM(D196:D208)</f>
        <v>151950258</v>
      </c>
      <c r="E209" s="80" t="n">
        <f aca="false">SUM(E196:E208)</f>
        <v>123124539</v>
      </c>
      <c r="F209" s="80" t="n">
        <f aca="false">SUM(F196:F208)</f>
        <v>115718871</v>
      </c>
      <c r="G209" s="80" t="n">
        <f aca="false">SUM(G196:G208)</f>
        <v>89726214</v>
      </c>
      <c r="H209" s="80" t="n">
        <f aca="false">SUM(H196:H208)</f>
        <v>67935817</v>
      </c>
      <c r="I209" s="80" t="n">
        <f aca="false">SUM(I196:I208)</f>
        <v>52834021</v>
      </c>
      <c r="J209" s="80" t="n">
        <f aca="false">SUM(J196:J208)</f>
        <v>44771928</v>
      </c>
      <c r="K209" s="80" t="n">
        <f aca="false">SUM(K196:K208)</f>
        <v>43877935</v>
      </c>
      <c r="L209" s="80" t="n">
        <f aca="false">SUM(L196:L208)</f>
        <v>49056667</v>
      </c>
      <c r="M209" s="80" t="n">
        <f aca="false">SUM(M196:M208)</f>
        <v>79839487</v>
      </c>
      <c r="N209" s="80" t="n">
        <f aca="false">SUM(N196:N208)</f>
        <v>111333789</v>
      </c>
      <c r="O209" s="80" t="n">
        <f aca="false">SUM(O196:O208)</f>
        <v>159387099</v>
      </c>
      <c r="P209" s="80" t="n">
        <f aca="false">SUM(P196:P208)</f>
        <v>1089556625</v>
      </c>
      <c r="R209" s="76"/>
    </row>
    <row r="210" customFormat="false" ht="12.75" hidden="false" customHeight="false" outlineLevel="0" collapsed="false">
      <c r="B210" s="91" t="s">
        <v>112</v>
      </c>
      <c r="C210" s="73"/>
      <c r="D210" s="90" t="n">
        <f aca="false">D209-D175</f>
        <v>0</v>
      </c>
      <c r="E210" s="90" t="n">
        <f aca="false">E209-E175</f>
        <v>0</v>
      </c>
      <c r="F210" s="90" t="n">
        <f aca="false">F209-F175</f>
        <v>0</v>
      </c>
      <c r="G210" s="90" t="n">
        <f aca="false">G209-G175</f>
        <v>0</v>
      </c>
      <c r="H210" s="90" t="n">
        <f aca="false">H209-H175</f>
        <v>0</v>
      </c>
      <c r="I210" s="90" t="n">
        <f aca="false">I209-I175</f>
        <v>0</v>
      </c>
      <c r="J210" s="90" t="n">
        <f aca="false">J209-J175</f>
        <v>0</v>
      </c>
      <c r="K210" s="90" t="n">
        <f aca="false">K209-K175</f>
        <v>0</v>
      </c>
      <c r="L210" s="90" t="n">
        <f aca="false">L209-L175</f>
        <v>0</v>
      </c>
      <c r="M210" s="90" t="n">
        <f aca="false">M209-M175</f>
        <v>0</v>
      </c>
      <c r="N210" s="90" t="n">
        <f aca="false">N209-N175</f>
        <v>0</v>
      </c>
      <c r="O210" s="90" t="n">
        <f aca="false">O209-O175</f>
        <v>0</v>
      </c>
      <c r="P210" s="90" t="n">
        <f aca="false">P209-P175</f>
        <v>0</v>
      </c>
    </row>
    <row r="211" customFormat="false" ht="12.75" hidden="false" customHeight="false" outlineLevel="0" collapsed="false">
      <c r="C211" s="73"/>
      <c r="D211" s="90"/>
      <c r="E211" s="90"/>
      <c r="F211" s="90"/>
      <c r="G211" s="90"/>
      <c r="H211" s="90"/>
      <c r="I211" s="90"/>
      <c r="J211" s="90"/>
      <c r="K211" s="90"/>
      <c r="L211" s="90"/>
      <c r="M211" s="90"/>
      <c r="N211" s="90"/>
      <c r="O211" s="90"/>
      <c r="P211" s="90"/>
      <c r="R211" s="76"/>
    </row>
    <row r="212" customFormat="false" ht="12.75" hidden="false" customHeight="false" outlineLevel="0" collapsed="false">
      <c r="B212" s="85" t="s">
        <v>115</v>
      </c>
      <c r="C212" s="73"/>
      <c r="D212" s="90"/>
      <c r="E212" s="90"/>
      <c r="F212" s="90"/>
      <c r="G212" s="90"/>
      <c r="H212" s="90"/>
      <c r="I212" s="90"/>
      <c r="J212" s="90"/>
      <c r="K212" s="90"/>
      <c r="L212" s="90"/>
      <c r="M212" s="90"/>
      <c r="N212" s="90"/>
      <c r="O212" s="90"/>
      <c r="P212" s="90"/>
    </row>
    <row r="213" s="68" customFormat="true" ht="12.75" hidden="false" customHeight="false" outlineLevel="0" collapsed="false">
      <c r="B213" s="93" t="s">
        <v>116</v>
      </c>
      <c r="C213" s="78"/>
      <c r="D213" s="75" t="n">
        <f aca="false">SUM(D34:D36)</f>
        <v>693143</v>
      </c>
      <c r="E213" s="75" t="n">
        <f aca="false">SUM(E34:E36)</f>
        <v>693892</v>
      </c>
      <c r="F213" s="75" t="n">
        <f aca="false">SUM(F34:F36)</f>
        <v>694262</v>
      </c>
      <c r="G213" s="75" t="n">
        <f aca="false">SUM(G34:G36)</f>
        <v>694601</v>
      </c>
      <c r="H213" s="75" t="n">
        <f aca="false">SUM(H34:H36)</f>
        <v>694272</v>
      </c>
      <c r="I213" s="75" t="n">
        <f aca="false">SUM(I34:I36)</f>
        <v>693757</v>
      </c>
      <c r="J213" s="75" t="n">
        <f aca="false">SUM(J34:J36)</f>
        <v>693077</v>
      </c>
      <c r="K213" s="75" t="n">
        <f aca="false">SUM(K34:K36)</f>
        <v>692463</v>
      </c>
      <c r="L213" s="75" t="n">
        <f aca="false">SUM(L34:L36)</f>
        <v>692769</v>
      </c>
      <c r="M213" s="75" t="n">
        <f aca="false">SUM(M34:M36)</f>
        <v>694122</v>
      </c>
      <c r="N213" s="75" t="n">
        <f aca="false">SUM(N34:N36)</f>
        <v>695671</v>
      </c>
      <c r="O213" s="75" t="n">
        <f aca="false">SUM(O34:O36)</f>
        <v>696987</v>
      </c>
      <c r="P213" s="75" t="n">
        <f aca="false">SUM(D213:O213)</f>
        <v>8329016</v>
      </c>
    </row>
    <row r="214" s="68" customFormat="true" ht="12.75" hidden="false" customHeight="false" outlineLevel="0" collapsed="false">
      <c r="B214" s="92" t="s">
        <v>20</v>
      </c>
      <c r="C214" s="78"/>
      <c r="D214" s="75" t="n">
        <f aca="false">SUM(D37:D38,D40,D44,D46)</f>
        <v>54871</v>
      </c>
      <c r="E214" s="75" t="n">
        <f aca="false">SUM(E37:E38,E40,E44,E46)</f>
        <v>54892</v>
      </c>
      <c r="F214" s="75" t="n">
        <f aca="false">SUM(F37:F38,F40,F44,F46)</f>
        <v>54881</v>
      </c>
      <c r="G214" s="75" t="n">
        <f aca="false">SUM(G37:G38,G40,G44,G46)</f>
        <v>54806</v>
      </c>
      <c r="H214" s="75" t="n">
        <f aca="false">SUM(H37:H38,H40,H44,H46)</f>
        <v>54661</v>
      </c>
      <c r="I214" s="75" t="n">
        <f aca="false">SUM(I37:I38,I40,I44,I46)</f>
        <v>54490</v>
      </c>
      <c r="J214" s="75" t="n">
        <f aca="false">SUM(J37:J38,J40,J44,J46)</f>
        <v>54397</v>
      </c>
      <c r="K214" s="75" t="n">
        <f aca="false">SUM(K37:K38,K40,K44,K46)</f>
        <v>54069</v>
      </c>
      <c r="L214" s="75" t="n">
        <f aca="false">SUM(L37:L38,L40,L44,L46)</f>
        <v>54049</v>
      </c>
      <c r="M214" s="75" t="n">
        <f aca="false">SUM(M37:M38,M40,M44,M46)</f>
        <v>54139</v>
      </c>
      <c r="N214" s="75" t="n">
        <f aca="false">SUM(N37:N38,N40,N44,N46)</f>
        <v>54286</v>
      </c>
      <c r="O214" s="75" t="n">
        <f aca="false">SUM(O37:O38,O40,O44,O46)</f>
        <v>54471</v>
      </c>
      <c r="P214" s="75" t="n">
        <f aca="false">SUM(D214:O214)</f>
        <v>654012</v>
      </c>
    </row>
    <row r="215" customFormat="false" ht="12.75" hidden="false" customHeight="false" outlineLevel="0" collapsed="false">
      <c r="B215" s="93" t="s">
        <v>21</v>
      </c>
      <c r="C215" s="73"/>
      <c r="D215" s="90" t="n">
        <f aca="false">D39+D45</f>
        <v>1543</v>
      </c>
      <c r="E215" s="90" t="n">
        <f aca="false">E39+E45</f>
        <v>1542</v>
      </c>
      <c r="F215" s="90" t="n">
        <f aca="false">F39+F45</f>
        <v>1559</v>
      </c>
      <c r="G215" s="90" t="n">
        <f aca="false">G39+G45</f>
        <v>1558</v>
      </c>
      <c r="H215" s="90" t="n">
        <f aca="false">H39+H45</f>
        <v>1557</v>
      </c>
      <c r="I215" s="90" t="n">
        <f aca="false">I39+I45</f>
        <v>1556</v>
      </c>
      <c r="J215" s="90" t="n">
        <f aca="false">J39+J45</f>
        <v>1557</v>
      </c>
      <c r="K215" s="90" t="n">
        <f aca="false">K39+K45</f>
        <v>1550</v>
      </c>
      <c r="L215" s="90" t="n">
        <f aca="false">L39+L45</f>
        <v>1526</v>
      </c>
      <c r="M215" s="90" t="n">
        <f aca="false">M39+M45</f>
        <v>1501</v>
      </c>
      <c r="N215" s="90" t="n">
        <f aca="false">N39+N45</f>
        <v>1499</v>
      </c>
      <c r="O215" s="90" t="n">
        <f aca="false">O39+O45</f>
        <v>1500</v>
      </c>
      <c r="P215" s="90" t="n">
        <f aca="false">SUM(D215:O215)</f>
        <v>18448</v>
      </c>
    </row>
    <row r="216" customFormat="false" ht="12.75" hidden="false" customHeight="false" outlineLevel="0" collapsed="false">
      <c r="B216" s="93" t="s">
        <v>23</v>
      </c>
      <c r="C216" s="73"/>
      <c r="D216" s="90" t="n">
        <f aca="false">D41+D47</f>
        <v>33</v>
      </c>
      <c r="E216" s="90" t="n">
        <f aca="false">E41+E47</f>
        <v>34</v>
      </c>
      <c r="F216" s="90" t="n">
        <f aca="false">F41+F47</f>
        <v>33</v>
      </c>
      <c r="G216" s="90" t="n">
        <f aca="false">G41+G47</f>
        <v>35</v>
      </c>
      <c r="H216" s="90" t="n">
        <f aca="false">H41+H47</f>
        <v>34</v>
      </c>
      <c r="I216" s="90" t="n">
        <f aca="false">I41+I47</f>
        <v>34</v>
      </c>
      <c r="J216" s="90" t="n">
        <f aca="false">J41+J47</f>
        <v>34</v>
      </c>
      <c r="K216" s="90" t="n">
        <f aca="false">K41+K47</f>
        <v>34</v>
      </c>
      <c r="L216" s="90" t="n">
        <f aca="false">L41+L47</f>
        <v>34</v>
      </c>
      <c r="M216" s="90" t="n">
        <f aca="false">M41+M47</f>
        <v>34</v>
      </c>
      <c r="N216" s="90" t="n">
        <f aca="false">N41+N47</f>
        <v>34</v>
      </c>
      <c r="O216" s="90" t="n">
        <f aca="false">O41+O47</f>
        <v>34</v>
      </c>
      <c r="P216" s="90" t="n">
        <f aca="false">SUM(D216:O216)</f>
        <v>407</v>
      </c>
    </row>
    <row r="217" customFormat="false" ht="12.75" hidden="false" customHeight="false" outlineLevel="0" collapsed="false">
      <c r="B217" s="93" t="s">
        <v>24</v>
      </c>
      <c r="C217" s="73"/>
      <c r="D217" s="90" t="n">
        <f aca="false">D42+D48</f>
        <v>345</v>
      </c>
      <c r="E217" s="90" t="n">
        <f aca="false">E42+E48</f>
        <v>344</v>
      </c>
      <c r="F217" s="90" t="n">
        <f aca="false">F42+F48</f>
        <v>344</v>
      </c>
      <c r="G217" s="90" t="n">
        <f aca="false">G42+G48</f>
        <v>342</v>
      </c>
      <c r="H217" s="90" t="n">
        <f aca="false">H42+H48</f>
        <v>342</v>
      </c>
      <c r="I217" s="90" t="n">
        <f aca="false">I42+I48</f>
        <v>342</v>
      </c>
      <c r="J217" s="90" t="n">
        <f aca="false">J42+J48</f>
        <v>340</v>
      </c>
      <c r="K217" s="90" t="n">
        <f aca="false">K42+K48</f>
        <v>337</v>
      </c>
      <c r="L217" s="90" t="n">
        <f aca="false">L42+L48</f>
        <v>336</v>
      </c>
      <c r="M217" s="90" t="n">
        <f aca="false">M42+M48</f>
        <v>330</v>
      </c>
      <c r="N217" s="90" t="n">
        <f aca="false">N42+N48</f>
        <v>328</v>
      </c>
      <c r="O217" s="90" t="n">
        <f aca="false">O42+O48</f>
        <v>328</v>
      </c>
      <c r="P217" s="90" t="n">
        <f aca="false">SUM(D217:O217)</f>
        <v>4058</v>
      </c>
    </row>
    <row r="218" customFormat="false" ht="12.75" hidden="false" customHeight="false" outlineLevel="0" collapsed="false">
      <c r="B218" s="93" t="s">
        <v>25</v>
      </c>
      <c r="C218" s="73"/>
      <c r="D218" s="90" t="n">
        <f aca="false">D43+D49</f>
        <v>9</v>
      </c>
      <c r="E218" s="90" t="n">
        <f aca="false">E43+E49</f>
        <v>9</v>
      </c>
      <c r="F218" s="90" t="n">
        <f aca="false">F43+F49</f>
        <v>9</v>
      </c>
      <c r="G218" s="90" t="n">
        <f aca="false">G43+G49</f>
        <v>9</v>
      </c>
      <c r="H218" s="90" t="n">
        <f aca="false">H43+H49</f>
        <v>9</v>
      </c>
      <c r="I218" s="90" t="n">
        <f aca="false">I43+I49</f>
        <v>9</v>
      </c>
      <c r="J218" s="90" t="n">
        <f aca="false">J43+J49</f>
        <v>9</v>
      </c>
      <c r="K218" s="90" t="n">
        <f aca="false">K43+K49</f>
        <v>9</v>
      </c>
      <c r="L218" s="90" t="n">
        <f aca="false">L43+L49</f>
        <v>9</v>
      </c>
      <c r="M218" s="90" t="n">
        <f aca="false">M43+M49</f>
        <v>9</v>
      </c>
      <c r="N218" s="90" t="n">
        <f aca="false">N43+N49</f>
        <v>9</v>
      </c>
      <c r="O218" s="90" t="n">
        <f aca="false">O43+O49</f>
        <v>9</v>
      </c>
      <c r="P218" s="90" t="n">
        <f aca="false">SUM(D218:O218)</f>
        <v>108</v>
      </c>
    </row>
    <row r="219" customFormat="false" ht="12.75" hidden="false" customHeight="false" outlineLevel="0" collapsed="false">
      <c r="B219" s="0" t="s">
        <v>107</v>
      </c>
      <c r="C219" s="73"/>
      <c r="D219" s="90" t="n">
        <f aca="false">D50+D53</f>
        <v>47</v>
      </c>
      <c r="E219" s="90" t="n">
        <f aca="false">E50+E53</f>
        <v>47</v>
      </c>
      <c r="F219" s="90" t="n">
        <f aca="false">F50+F53</f>
        <v>46</v>
      </c>
      <c r="G219" s="90" t="n">
        <f aca="false">G50+G53</f>
        <v>46</v>
      </c>
      <c r="H219" s="90" t="n">
        <f aca="false">H50+H53</f>
        <v>46</v>
      </c>
      <c r="I219" s="90" t="n">
        <f aca="false">I50+I53</f>
        <v>46</v>
      </c>
      <c r="J219" s="90" t="n">
        <f aca="false">J50+J53</f>
        <v>45</v>
      </c>
      <c r="K219" s="90" t="n">
        <f aca="false">K50+K53</f>
        <v>46</v>
      </c>
      <c r="L219" s="90" t="n">
        <f aca="false">L50+L53</f>
        <v>45</v>
      </c>
      <c r="M219" s="90" t="n">
        <f aca="false">M50+M53</f>
        <v>46</v>
      </c>
      <c r="N219" s="90" t="n">
        <f aca="false">N50+N53</f>
        <v>46</v>
      </c>
      <c r="O219" s="90" t="n">
        <f aca="false">O50+O53</f>
        <v>46</v>
      </c>
      <c r="P219" s="90" t="n">
        <f aca="false">SUM(D219:O219)</f>
        <v>552</v>
      </c>
    </row>
    <row r="220" customFormat="false" ht="12.75" hidden="false" customHeight="false" outlineLevel="0" collapsed="false">
      <c r="B220" s="0" t="s">
        <v>108</v>
      </c>
      <c r="C220" s="73"/>
      <c r="D220" s="90" t="n">
        <f aca="false">D51+D54</f>
        <v>97</v>
      </c>
      <c r="E220" s="90" t="n">
        <f aca="false">E51+E54</f>
        <v>96</v>
      </c>
      <c r="F220" s="90" t="n">
        <f aca="false">F51+F54</f>
        <v>97</v>
      </c>
      <c r="G220" s="90" t="n">
        <f aca="false">G51+G54</f>
        <v>98</v>
      </c>
      <c r="H220" s="90" t="n">
        <f aca="false">H51+H54</f>
        <v>98</v>
      </c>
      <c r="I220" s="90" t="n">
        <f aca="false">I51+I54</f>
        <v>99</v>
      </c>
      <c r="J220" s="90" t="n">
        <f aca="false">J51+J54</f>
        <v>99</v>
      </c>
      <c r="K220" s="90" t="n">
        <f aca="false">K51+K54</f>
        <v>98</v>
      </c>
      <c r="L220" s="90" t="n">
        <f aca="false">L51+L54</f>
        <v>99</v>
      </c>
      <c r="M220" s="90" t="n">
        <f aca="false">M51+M54</f>
        <v>98</v>
      </c>
      <c r="N220" s="90" t="n">
        <f aca="false">N51+N54</f>
        <v>97</v>
      </c>
      <c r="O220" s="90" t="n">
        <f aca="false">O51+O54</f>
        <v>98</v>
      </c>
      <c r="P220" s="90" t="n">
        <f aca="false">SUM(D220:O220)</f>
        <v>1174</v>
      </c>
    </row>
    <row r="221" customFormat="false" ht="12.75" hidden="false" customHeight="false" outlineLevel="0" collapsed="false">
      <c r="B221" s="68" t="s">
        <v>109</v>
      </c>
      <c r="C221" s="73"/>
      <c r="D221" s="90" t="n">
        <f aca="false">D55</f>
        <v>1</v>
      </c>
      <c r="E221" s="90" t="n">
        <f aca="false">E55</f>
        <v>1</v>
      </c>
      <c r="F221" s="90" t="n">
        <f aca="false">F55</f>
        <v>1</v>
      </c>
      <c r="G221" s="90" t="n">
        <f aca="false">G55</f>
        <v>1</v>
      </c>
      <c r="H221" s="90" t="n">
        <f aca="false">H55</f>
        <v>1</v>
      </c>
      <c r="I221" s="90" t="n">
        <f aca="false">I55</f>
        <v>1</v>
      </c>
      <c r="J221" s="90" t="n">
        <f aca="false">J55</f>
        <v>1</v>
      </c>
      <c r="K221" s="90" t="n">
        <f aca="false">K55</f>
        <v>1</v>
      </c>
      <c r="L221" s="90" t="n">
        <f aca="false">L55</f>
        <v>1</v>
      </c>
      <c r="M221" s="90" t="n">
        <f aca="false">M55</f>
        <v>1</v>
      </c>
      <c r="N221" s="90" t="n">
        <f aca="false">N55</f>
        <v>1</v>
      </c>
      <c r="O221" s="90" t="n">
        <f aca="false">O55</f>
        <v>1</v>
      </c>
      <c r="P221" s="90" t="n">
        <f aca="false">SUM(D221:O221)</f>
        <v>12</v>
      </c>
    </row>
    <row r="222" customFormat="false" ht="12.75" hidden="false" customHeight="false" outlineLevel="0" collapsed="false">
      <c r="B222" s="0" t="s">
        <v>110</v>
      </c>
      <c r="C222" s="73"/>
      <c r="D222" s="90" t="n">
        <f aca="false">D52+D56</f>
        <v>13</v>
      </c>
      <c r="E222" s="90" t="n">
        <f aca="false">E52+E56</f>
        <v>13</v>
      </c>
      <c r="F222" s="90" t="n">
        <f aca="false">F52+F56</f>
        <v>13</v>
      </c>
      <c r="G222" s="90" t="n">
        <f aca="false">G52+G56</f>
        <v>13</v>
      </c>
      <c r="H222" s="90" t="n">
        <f aca="false">H52+H56</f>
        <v>13</v>
      </c>
      <c r="I222" s="90" t="n">
        <f aca="false">I52+I56</f>
        <v>13</v>
      </c>
      <c r="J222" s="90" t="n">
        <f aca="false">J52+J56</f>
        <v>13</v>
      </c>
      <c r="K222" s="90" t="n">
        <f aca="false">K52+K56</f>
        <v>13</v>
      </c>
      <c r="L222" s="90" t="n">
        <f aca="false">L52+L56</f>
        <v>13</v>
      </c>
      <c r="M222" s="90" t="n">
        <f aca="false">M52+M56</f>
        <v>13</v>
      </c>
      <c r="N222" s="90" t="n">
        <f aca="false">N52+N56</f>
        <v>13</v>
      </c>
      <c r="O222" s="90" t="n">
        <f aca="false">O52+O56</f>
        <v>12</v>
      </c>
      <c r="P222" s="90" t="n">
        <f aca="false">SUM(D222:O222)</f>
        <v>155</v>
      </c>
    </row>
    <row r="223" customFormat="false" ht="12.75" hidden="false" customHeight="false" outlineLevel="0" collapsed="false">
      <c r="B223" s="91" t="s">
        <v>111</v>
      </c>
      <c r="C223" s="73"/>
      <c r="D223" s="90" t="n">
        <f aca="false">SUM(D57:D57)</f>
        <v>12</v>
      </c>
      <c r="E223" s="90" t="n">
        <f aca="false">SUM(E57:E57)</f>
        <v>12</v>
      </c>
      <c r="F223" s="90" t="n">
        <f aca="false">SUM(F57:F57)</f>
        <v>12</v>
      </c>
      <c r="G223" s="90" t="n">
        <f aca="false">SUM(G57:G57)</f>
        <v>12</v>
      </c>
      <c r="H223" s="90" t="n">
        <f aca="false">SUM(H57:H57)</f>
        <v>12</v>
      </c>
      <c r="I223" s="90" t="n">
        <f aca="false">SUM(I57:I57)</f>
        <v>12</v>
      </c>
      <c r="J223" s="90" t="n">
        <f aca="false">SUM(J57:J57)</f>
        <v>12</v>
      </c>
      <c r="K223" s="90" t="n">
        <f aca="false">SUM(K57:K57)</f>
        <v>12</v>
      </c>
      <c r="L223" s="90" t="n">
        <f aca="false">SUM(L57:L57)</f>
        <v>12</v>
      </c>
      <c r="M223" s="90" t="n">
        <f aca="false">SUM(M57:M57)</f>
        <v>12</v>
      </c>
      <c r="N223" s="90" t="n">
        <f aca="false">SUM(N57:N57)</f>
        <v>12</v>
      </c>
      <c r="O223" s="90" t="n">
        <f aca="false">SUM(O57:O57)</f>
        <v>12</v>
      </c>
      <c r="P223" s="90" t="n">
        <f aca="false">SUM(D223:O223)</f>
        <v>144</v>
      </c>
    </row>
    <row r="224" customFormat="false" ht="12.75" hidden="false" customHeight="false" outlineLevel="0" collapsed="false">
      <c r="B224" s="69" t="s">
        <v>117</v>
      </c>
      <c r="C224" s="73"/>
      <c r="D224" s="80" t="n">
        <f aca="false">SUM(D213:D223)</f>
        <v>750114</v>
      </c>
      <c r="E224" s="80" t="n">
        <f aca="false">SUM(E213:E223)</f>
        <v>750882</v>
      </c>
      <c r="F224" s="80" t="n">
        <f aca="false">SUM(F213:F223)</f>
        <v>751257</v>
      </c>
      <c r="G224" s="80" t="n">
        <f aca="false">SUM(G213:G223)</f>
        <v>751521</v>
      </c>
      <c r="H224" s="80" t="n">
        <f aca="false">SUM(H213:H223)</f>
        <v>751045</v>
      </c>
      <c r="I224" s="80" t="n">
        <f aca="false">SUM(I213:I223)</f>
        <v>750359</v>
      </c>
      <c r="J224" s="80" t="n">
        <f aca="false">SUM(J213:J223)</f>
        <v>749584</v>
      </c>
      <c r="K224" s="80" t="n">
        <f aca="false">SUM(K213:K223)</f>
        <v>748632</v>
      </c>
      <c r="L224" s="80" t="n">
        <f aca="false">SUM(L213:L223)</f>
        <v>748893</v>
      </c>
      <c r="M224" s="80" t="n">
        <f aca="false">SUM(M213:M223)</f>
        <v>750305</v>
      </c>
      <c r="N224" s="80" t="n">
        <f aca="false">SUM(N213:N223)</f>
        <v>751996</v>
      </c>
      <c r="O224" s="80" t="n">
        <f aca="false">SUM(O213:O223)</f>
        <v>753498</v>
      </c>
      <c r="P224" s="80" t="n">
        <f aca="false">SUM(P213:P223)</f>
        <v>9008086</v>
      </c>
    </row>
    <row r="225" customFormat="false" ht="12.75" hidden="false" customHeight="false" outlineLevel="0" collapsed="false">
      <c r="B225" s="92" t="s">
        <v>112</v>
      </c>
      <c r="C225" s="73"/>
      <c r="D225" s="90" t="n">
        <f aca="false">D224-D58</f>
        <v>0</v>
      </c>
      <c r="E225" s="90" t="n">
        <f aca="false">E224-E58</f>
        <v>0</v>
      </c>
      <c r="F225" s="90" t="n">
        <f aca="false">F224-F58</f>
        <v>0</v>
      </c>
      <c r="G225" s="90" t="n">
        <f aca="false">G224-G58</f>
        <v>0</v>
      </c>
      <c r="H225" s="90" t="n">
        <f aca="false">H224-H58</f>
        <v>0</v>
      </c>
      <c r="I225" s="90" t="n">
        <f aca="false">I224-I58</f>
        <v>0</v>
      </c>
      <c r="J225" s="90" t="n">
        <f aca="false">J224-J58</f>
        <v>0</v>
      </c>
      <c r="K225" s="90" t="n">
        <f aca="false">K224-K58</f>
        <v>0</v>
      </c>
      <c r="L225" s="90" t="n">
        <f aca="false">L224-L58</f>
        <v>0</v>
      </c>
      <c r="M225" s="90" t="n">
        <f aca="false">M224-M58</f>
        <v>0</v>
      </c>
      <c r="N225" s="90" t="n">
        <f aca="false">N224-N58</f>
        <v>0</v>
      </c>
      <c r="O225" s="90" t="n">
        <f aca="false">O224-O58</f>
        <v>0</v>
      </c>
      <c r="P225" s="75" t="n">
        <f aca="false">P224-P58</f>
        <v>0</v>
      </c>
    </row>
    <row r="226" customFormat="false" ht="12.75" hidden="false" customHeight="false" outlineLevel="0" collapsed="false">
      <c r="C226" s="73"/>
      <c r="D226" s="90"/>
      <c r="E226" s="90"/>
      <c r="F226" s="90"/>
      <c r="G226" s="90"/>
      <c r="H226" s="90"/>
      <c r="I226" s="90"/>
      <c r="J226" s="90"/>
      <c r="K226" s="90"/>
      <c r="L226" s="90"/>
      <c r="M226" s="90"/>
      <c r="N226" s="90"/>
      <c r="O226" s="90"/>
      <c r="P226" s="90"/>
    </row>
    <row r="227" customFormat="false" ht="12.75" hidden="false" customHeight="false" outlineLevel="0" collapsed="false">
      <c r="B227" s="85" t="s">
        <v>118</v>
      </c>
      <c r="C227" s="73"/>
      <c r="D227" s="90"/>
      <c r="E227" s="90"/>
      <c r="F227" s="90"/>
      <c r="G227" s="90"/>
      <c r="H227" s="90"/>
      <c r="I227" s="90"/>
      <c r="J227" s="90"/>
      <c r="K227" s="90"/>
      <c r="L227" s="90"/>
      <c r="M227" s="90"/>
      <c r="N227" s="90"/>
      <c r="O227" s="90"/>
      <c r="P227" s="90"/>
    </row>
    <row r="228" customFormat="false" ht="12.75" hidden="false" customHeight="false" outlineLevel="0" collapsed="false">
      <c r="B228" s="93" t="s">
        <v>116</v>
      </c>
      <c r="C228" s="73"/>
      <c r="D228" s="90" t="n">
        <f aca="false">SUM(D196:D197)</f>
        <v>86696402</v>
      </c>
      <c r="E228" s="90" t="n">
        <f aca="false">SUM(E196:E197)</f>
        <v>68942175</v>
      </c>
      <c r="F228" s="90" t="n">
        <f aca="false">SUM(F196:F197)</f>
        <v>61851002</v>
      </c>
      <c r="G228" s="90" t="n">
        <f aca="false">SUM(G196:G197)</f>
        <v>44616554</v>
      </c>
      <c r="H228" s="90" t="n">
        <f aca="false">SUM(H196:H197)</f>
        <v>28759593</v>
      </c>
      <c r="I228" s="90" t="n">
        <f aca="false">SUM(I196:I197)</f>
        <v>19471763</v>
      </c>
      <c r="J228" s="90" t="n">
        <f aca="false">SUM(J196:J197)</f>
        <v>13950117</v>
      </c>
      <c r="K228" s="90" t="n">
        <f aca="false">SUM(K196:K197)</f>
        <v>13136643</v>
      </c>
      <c r="L228" s="90" t="n">
        <f aca="false">SUM(L196:L197)</f>
        <v>18066667</v>
      </c>
      <c r="M228" s="90" t="n">
        <f aca="false">SUM(M196:M197)</f>
        <v>38478325</v>
      </c>
      <c r="N228" s="90" t="n">
        <f aca="false">SUM(N196:N197)</f>
        <v>60611661</v>
      </c>
      <c r="O228" s="90" t="n">
        <f aca="false">SUM(O196:O197)</f>
        <v>93458361</v>
      </c>
      <c r="P228" s="90" t="n">
        <f aca="false">SUM(D228:O228)</f>
        <v>548039263</v>
      </c>
    </row>
    <row r="229" customFormat="false" ht="12.75" hidden="false" customHeight="false" outlineLevel="0" collapsed="false">
      <c r="B229" s="92" t="s">
        <v>20</v>
      </c>
      <c r="C229" s="73"/>
      <c r="D229" s="90" t="n">
        <f aca="false">SUM(D198:D198,D200:D200)</f>
        <v>29816513</v>
      </c>
      <c r="E229" s="90" t="n">
        <f aca="false">SUM(E198:E198,E200:E200)</f>
        <v>23686793</v>
      </c>
      <c r="F229" s="90" t="n">
        <f aca="false">SUM(F198:F198,F200:F200)</f>
        <v>21443417</v>
      </c>
      <c r="G229" s="90" t="n">
        <f aca="false">SUM(G198:G198,G200:G200)</f>
        <v>16051551</v>
      </c>
      <c r="H229" s="90" t="n">
        <f aca="false">SUM(H198:H198,H200:H200)</f>
        <v>11681549</v>
      </c>
      <c r="I229" s="90" t="n">
        <f aca="false">SUM(I198:I198,I200:I200)</f>
        <v>9079743</v>
      </c>
      <c r="J229" s="90" t="n">
        <f aca="false">SUM(J198:J198,J200:J200)</f>
        <v>7654391</v>
      </c>
      <c r="K229" s="90" t="n">
        <f aca="false">SUM(K198:K198,K200:K200)</f>
        <v>7494720</v>
      </c>
      <c r="L229" s="90" t="n">
        <f aca="false">SUM(L198:L198,L200:L200)</f>
        <v>8427744</v>
      </c>
      <c r="M229" s="90" t="n">
        <f aca="false">SUM(M198:M198,M200:M200)</f>
        <v>14043903</v>
      </c>
      <c r="N229" s="90" t="n">
        <f aca="false">SUM(N198:N198,N200:N200)</f>
        <v>20914948</v>
      </c>
      <c r="O229" s="90" t="n">
        <f aca="false">SUM(O198:O198,O200:O200)</f>
        <v>32091778</v>
      </c>
      <c r="P229" s="90" t="n">
        <f aca="false">SUM(D229:O229)</f>
        <v>202387050</v>
      </c>
    </row>
    <row r="230" customFormat="false" ht="12.75" hidden="false" customHeight="false" outlineLevel="0" collapsed="false">
      <c r="B230" s="93" t="s">
        <v>21</v>
      </c>
      <c r="C230" s="73"/>
      <c r="D230" s="90" t="n">
        <f aca="false">D199</f>
        <v>8059108</v>
      </c>
      <c r="E230" s="90" t="n">
        <f aca="false">E199</f>
        <v>6905650</v>
      </c>
      <c r="F230" s="90" t="n">
        <f aca="false">F199</f>
        <v>7042830</v>
      </c>
      <c r="G230" s="90" t="n">
        <f aca="false">G199</f>
        <v>6020182</v>
      </c>
      <c r="H230" s="90" t="n">
        <f aca="false">H199</f>
        <v>5271381</v>
      </c>
      <c r="I230" s="90" t="n">
        <f aca="false">I199</f>
        <v>4286054</v>
      </c>
      <c r="J230" s="90" t="n">
        <f aca="false">J199</f>
        <v>3804167</v>
      </c>
      <c r="K230" s="90" t="n">
        <f aca="false">K199</f>
        <v>3792874</v>
      </c>
      <c r="L230" s="90" t="n">
        <f aca="false">L199</f>
        <v>4059909</v>
      </c>
      <c r="M230" s="90" t="n">
        <f aca="false">M199</f>
        <v>5434076</v>
      </c>
      <c r="N230" s="90" t="n">
        <f aca="false">N199</f>
        <v>6657091</v>
      </c>
      <c r="O230" s="90" t="n">
        <f aca="false">O199</f>
        <v>8234935</v>
      </c>
      <c r="P230" s="90" t="n">
        <f aca="false">SUM(D230:O230)</f>
        <v>69568257</v>
      </c>
    </row>
    <row r="231" customFormat="false" ht="12.75" hidden="false" customHeight="false" outlineLevel="0" collapsed="false">
      <c r="B231" s="93" t="s">
        <v>23</v>
      </c>
      <c r="C231" s="73"/>
      <c r="D231" s="90" t="n">
        <f aca="false">D201</f>
        <v>2039331</v>
      </c>
      <c r="E231" s="90" t="n">
        <f aca="false">E201</f>
        <v>1764580</v>
      </c>
      <c r="F231" s="90" t="n">
        <f aca="false">F201</f>
        <v>1843935</v>
      </c>
      <c r="G231" s="90" t="n">
        <f aca="false">G201</f>
        <v>1548429</v>
      </c>
      <c r="H231" s="90" t="n">
        <f aca="false">H201</f>
        <v>1262533</v>
      </c>
      <c r="I231" s="90" t="n">
        <f aca="false">I201</f>
        <v>1036249</v>
      </c>
      <c r="J231" s="90" t="n">
        <f aca="false">J201</f>
        <v>930314</v>
      </c>
      <c r="K231" s="90" t="n">
        <f aca="false">K201</f>
        <v>937178</v>
      </c>
      <c r="L231" s="90" t="n">
        <f aca="false">L201</f>
        <v>990505</v>
      </c>
      <c r="M231" s="90" t="n">
        <f aca="false">M201</f>
        <v>1365743</v>
      </c>
      <c r="N231" s="90" t="n">
        <f aca="false">N201</f>
        <v>1616785</v>
      </c>
      <c r="O231" s="90" t="n">
        <f aca="false">O201</f>
        <v>1949246</v>
      </c>
      <c r="P231" s="90" t="n">
        <f aca="false">SUM(D231:O231)</f>
        <v>17284828</v>
      </c>
    </row>
    <row r="232" customFormat="false" ht="12.75" hidden="false" customHeight="false" outlineLevel="0" collapsed="false">
      <c r="B232" s="93" t="s">
        <v>24</v>
      </c>
      <c r="C232" s="73"/>
      <c r="D232" s="90" t="n">
        <f aca="false">D202</f>
        <v>2139696</v>
      </c>
      <c r="E232" s="90" t="n">
        <f aca="false">E202</f>
        <v>1756260</v>
      </c>
      <c r="F232" s="90" t="n">
        <f aca="false">F202</f>
        <v>1589183</v>
      </c>
      <c r="G232" s="90" t="n">
        <f aca="false">G202</f>
        <v>1214930</v>
      </c>
      <c r="H232" s="90" t="n">
        <f aca="false">H202</f>
        <v>922059</v>
      </c>
      <c r="I232" s="90" t="n">
        <f aca="false">I202</f>
        <v>600772</v>
      </c>
      <c r="J232" s="90" t="n">
        <f aca="false">J202</f>
        <v>418367</v>
      </c>
      <c r="K232" s="90" t="n">
        <f aca="false">K202</f>
        <v>369982</v>
      </c>
      <c r="L232" s="90" t="n">
        <f aca="false">L202</f>
        <v>517672</v>
      </c>
      <c r="M232" s="90" t="n">
        <f aca="false">M202</f>
        <v>1000639</v>
      </c>
      <c r="N232" s="90" t="n">
        <f aca="false">N202</f>
        <v>1451364</v>
      </c>
      <c r="O232" s="90" t="n">
        <f aca="false">O202</f>
        <v>1908654</v>
      </c>
      <c r="P232" s="90" t="n">
        <f aca="false">SUM(D232:O232)</f>
        <v>13889578</v>
      </c>
    </row>
    <row r="233" customFormat="false" ht="12.75" hidden="false" customHeight="false" outlineLevel="0" collapsed="false">
      <c r="B233" s="93" t="s">
        <v>25</v>
      </c>
      <c r="C233" s="73"/>
      <c r="D233" s="90" t="n">
        <f aca="false">D203</f>
        <v>3484213</v>
      </c>
      <c r="E233" s="90" t="n">
        <f aca="false">E203</f>
        <v>3021529</v>
      </c>
      <c r="F233" s="90" t="n">
        <f aca="false">F203</f>
        <v>2969030</v>
      </c>
      <c r="G233" s="90" t="n">
        <f aca="false">G203</f>
        <v>2565692</v>
      </c>
      <c r="H233" s="90" t="n">
        <f aca="false">H203</f>
        <v>2262834</v>
      </c>
      <c r="I233" s="90" t="n">
        <f aca="false">I203</f>
        <v>1869770</v>
      </c>
      <c r="J233" s="90" t="n">
        <f aca="false">J203</f>
        <v>1670626</v>
      </c>
      <c r="K233" s="90" t="n">
        <f aca="false">K203</f>
        <v>1577331</v>
      </c>
      <c r="L233" s="90" t="n">
        <f aca="false">L203</f>
        <v>1726459</v>
      </c>
      <c r="M233" s="90" t="n">
        <f aca="false">M203</f>
        <v>2425380</v>
      </c>
      <c r="N233" s="90" t="n">
        <f aca="false">N203</f>
        <v>2874110</v>
      </c>
      <c r="O233" s="90" t="n">
        <f aca="false">O203</f>
        <v>3588681</v>
      </c>
      <c r="P233" s="90" t="n">
        <f aca="false">SUM(D233:O233)</f>
        <v>30035655</v>
      </c>
    </row>
    <row r="234" customFormat="false" ht="12.75" hidden="false" customHeight="false" outlineLevel="0" collapsed="false">
      <c r="B234" s="0" t="s">
        <v>107</v>
      </c>
      <c r="C234" s="73"/>
      <c r="D234" s="90" t="n">
        <f aca="false">D204</f>
        <v>639788</v>
      </c>
      <c r="E234" s="90" t="n">
        <f aca="false">E204</f>
        <v>605719</v>
      </c>
      <c r="F234" s="90" t="n">
        <f aca="false">F204</f>
        <v>661819</v>
      </c>
      <c r="G234" s="90" t="n">
        <f aca="false">G204</f>
        <v>614152</v>
      </c>
      <c r="H234" s="90" t="n">
        <f aca="false">H204</f>
        <v>556103</v>
      </c>
      <c r="I234" s="90" t="n">
        <f aca="false">I204</f>
        <v>621160</v>
      </c>
      <c r="J234" s="90" t="n">
        <f aca="false">J204</f>
        <v>633300</v>
      </c>
      <c r="K234" s="90" t="n">
        <f aca="false">K204</f>
        <v>638278</v>
      </c>
      <c r="L234" s="90" t="n">
        <f aca="false">L204</f>
        <v>613872</v>
      </c>
      <c r="M234" s="90" t="n">
        <f aca="false">M204</f>
        <v>652890</v>
      </c>
      <c r="N234" s="90" t="n">
        <f aca="false">N204</f>
        <v>764251</v>
      </c>
      <c r="O234" s="90" t="n">
        <f aca="false">O204</f>
        <v>813242</v>
      </c>
      <c r="P234" s="90" t="n">
        <f aca="false">SUM(D234:O234)</f>
        <v>7814574</v>
      </c>
    </row>
    <row r="235" customFormat="false" ht="12.75" hidden="false" customHeight="false" outlineLevel="0" collapsed="false">
      <c r="B235" s="0" t="s">
        <v>108</v>
      </c>
      <c r="C235" s="73"/>
      <c r="D235" s="90" t="n">
        <f aca="false">D205</f>
        <v>5294892</v>
      </c>
      <c r="E235" s="90" t="n">
        <f aca="false">E205</f>
        <v>5034870</v>
      </c>
      <c r="F235" s="90" t="n">
        <f aca="false">F205</f>
        <v>5736791</v>
      </c>
      <c r="G235" s="90" t="n">
        <f aca="false">G205</f>
        <v>5444693</v>
      </c>
      <c r="H235" s="90" t="n">
        <f aca="false">H205</f>
        <v>5421407</v>
      </c>
      <c r="I235" s="90" t="n">
        <f aca="false">I205</f>
        <v>5646872</v>
      </c>
      <c r="J235" s="90" t="n">
        <f aca="false">J205</f>
        <v>5207081</v>
      </c>
      <c r="K235" s="90" t="n">
        <f aca="false">K205</f>
        <v>5373590</v>
      </c>
      <c r="L235" s="90" t="n">
        <f aca="false">L205</f>
        <v>5129610</v>
      </c>
      <c r="M235" s="90" t="n">
        <f aca="false">M205</f>
        <v>5583091</v>
      </c>
      <c r="N235" s="90" t="n">
        <f aca="false">N205</f>
        <v>5594102</v>
      </c>
      <c r="O235" s="90" t="n">
        <f aca="false">O205</f>
        <v>5438885</v>
      </c>
      <c r="P235" s="90" t="n">
        <f aca="false">SUM(D235:O235)</f>
        <v>64905884</v>
      </c>
    </row>
    <row r="236" customFormat="false" ht="12.75" hidden="false" customHeight="false" outlineLevel="0" collapsed="false">
      <c r="B236" s="68" t="s">
        <v>109</v>
      </c>
      <c r="C236" s="73"/>
      <c r="D236" s="90" t="n">
        <f aca="false">D206</f>
        <v>91</v>
      </c>
      <c r="E236" s="90" t="n">
        <f aca="false">E206</f>
        <v>2886</v>
      </c>
      <c r="F236" s="90" t="n">
        <f aca="false">F206</f>
        <v>12304</v>
      </c>
      <c r="G236" s="90" t="n">
        <f aca="false">G206</f>
        <v>22580</v>
      </c>
      <c r="H236" s="90" t="n">
        <f aca="false">H206</f>
        <v>14443</v>
      </c>
      <c r="I236" s="90" t="n">
        <f aca="false">I206</f>
        <v>0</v>
      </c>
      <c r="J236" s="90" t="n">
        <f aca="false">J206</f>
        <v>0</v>
      </c>
      <c r="K236" s="90" t="n">
        <f aca="false">K206</f>
        <v>2158</v>
      </c>
      <c r="L236" s="90" t="n">
        <f aca="false">L206</f>
        <v>9063</v>
      </c>
      <c r="M236" s="90" t="n">
        <f aca="false">M206</f>
        <v>8098</v>
      </c>
      <c r="N236" s="90" t="n">
        <f aca="false">N206</f>
        <v>963</v>
      </c>
      <c r="O236" s="90" t="n">
        <f aca="false">O206</f>
        <v>197</v>
      </c>
      <c r="P236" s="90" t="n">
        <f aca="false">SUM(D236:O236)</f>
        <v>72783</v>
      </c>
    </row>
    <row r="237" customFormat="false" ht="12.75" hidden="false" customHeight="false" outlineLevel="0" collapsed="false">
      <c r="B237" s="0" t="s">
        <v>110</v>
      </c>
      <c r="C237" s="73"/>
      <c r="D237" s="90" t="n">
        <f aca="false">D207</f>
        <v>9606184</v>
      </c>
      <c r="E237" s="90" t="n">
        <f aca="false">E207</f>
        <v>7685668</v>
      </c>
      <c r="F237" s="90" t="n">
        <f aca="false">F207</f>
        <v>8803610</v>
      </c>
      <c r="G237" s="90" t="n">
        <f aca="false">G207</f>
        <v>8482069</v>
      </c>
      <c r="H237" s="90" t="n">
        <f aca="false">H207</f>
        <v>9388528</v>
      </c>
      <c r="I237" s="90" t="n">
        <f aca="false">I207</f>
        <v>8005470</v>
      </c>
      <c r="J237" s="90" t="n">
        <f aca="false">J207</f>
        <v>8496772</v>
      </c>
      <c r="K237" s="90" t="n">
        <f aca="false">K207</f>
        <v>8613339</v>
      </c>
      <c r="L237" s="90" t="n">
        <f aca="false">L207</f>
        <v>7541047</v>
      </c>
      <c r="M237" s="90" t="n">
        <f aca="false">M207</f>
        <v>7978763</v>
      </c>
      <c r="N237" s="90" t="n">
        <f aca="false">N207</f>
        <v>7176279</v>
      </c>
      <c r="O237" s="90" t="n">
        <f aca="false">O207</f>
        <v>7800846</v>
      </c>
      <c r="P237" s="90" t="n">
        <f aca="false">SUM(D237:O237)</f>
        <v>99578575</v>
      </c>
    </row>
    <row r="238" customFormat="false" ht="12.75" hidden="false" customHeight="false" outlineLevel="0" collapsed="false">
      <c r="B238" s="91" t="s">
        <v>111</v>
      </c>
      <c r="C238" s="73"/>
      <c r="D238" s="90" t="n">
        <f aca="false">D208</f>
        <v>4174040</v>
      </c>
      <c r="E238" s="90" t="n">
        <f aca="false">E208</f>
        <v>3718409</v>
      </c>
      <c r="F238" s="90" t="n">
        <f aca="false">F208</f>
        <v>3764950</v>
      </c>
      <c r="G238" s="90" t="n">
        <f aca="false">G208</f>
        <v>3145382</v>
      </c>
      <c r="H238" s="90" t="n">
        <f aca="false">H208</f>
        <v>2395387</v>
      </c>
      <c r="I238" s="90" t="n">
        <f aca="false">I208</f>
        <v>2216168</v>
      </c>
      <c r="J238" s="90" t="n">
        <f aca="false">J208</f>
        <v>2006793</v>
      </c>
      <c r="K238" s="90" t="n">
        <f aca="false">K208</f>
        <v>1941842</v>
      </c>
      <c r="L238" s="90" t="n">
        <f aca="false">L208</f>
        <v>1974119</v>
      </c>
      <c r="M238" s="90" t="n">
        <f aca="false">M208</f>
        <v>2868579</v>
      </c>
      <c r="N238" s="90" t="n">
        <f aca="false">N208</f>
        <v>3672235</v>
      </c>
      <c r="O238" s="90" t="n">
        <f aca="false">O208</f>
        <v>4102274</v>
      </c>
      <c r="P238" s="90" t="n">
        <f aca="false">SUM(D238:O238)</f>
        <v>35980178</v>
      </c>
    </row>
    <row r="239" customFormat="false" ht="12.75" hidden="false" customHeight="false" outlineLevel="0" collapsed="false">
      <c r="B239" s="91" t="s">
        <v>114</v>
      </c>
      <c r="C239" s="73"/>
      <c r="D239" s="80" t="n">
        <f aca="false">SUM(D228:D238)</f>
        <v>151950258</v>
      </c>
      <c r="E239" s="80" t="n">
        <f aca="false">SUM(E228:E238)</f>
        <v>123124539</v>
      </c>
      <c r="F239" s="80" t="n">
        <f aca="false">SUM(F228:F238)</f>
        <v>115718871</v>
      </c>
      <c r="G239" s="80" t="n">
        <f aca="false">SUM(G228:G238)</f>
        <v>89726214</v>
      </c>
      <c r="H239" s="80" t="n">
        <f aca="false">SUM(H228:H238)</f>
        <v>67935817</v>
      </c>
      <c r="I239" s="80" t="n">
        <f aca="false">SUM(I228:I238)</f>
        <v>52834021</v>
      </c>
      <c r="J239" s="80" t="n">
        <f aca="false">SUM(J228:J238)</f>
        <v>44771928</v>
      </c>
      <c r="K239" s="80" t="n">
        <f aca="false">SUM(K228:K238)</f>
        <v>43877935</v>
      </c>
      <c r="L239" s="80" t="n">
        <f aca="false">SUM(L228:L238)</f>
        <v>49056667</v>
      </c>
      <c r="M239" s="80" t="n">
        <f aca="false">SUM(M228:M238)</f>
        <v>79839487</v>
      </c>
      <c r="N239" s="80" t="n">
        <f aca="false">SUM(N228:N238)</f>
        <v>111333789</v>
      </c>
      <c r="O239" s="80" t="n">
        <f aca="false">SUM(O228:O238)</f>
        <v>159387099</v>
      </c>
      <c r="P239" s="80" t="n">
        <f aca="false">SUM(P228:P238)</f>
        <v>1089556625</v>
      </c>
    </row>
    <row r="240" customFormat="false" ht="12.75" hidden="false" customHeight="false" outlineLevel="0" collapsed="false">
      <c r="B240" s="91" t="s">
        <v>112</v>
      </c>
      <c r="C240" s="73"/>
      <c r="D240" s="90" t="n">
        <f aca="false">D239-D209</f>
        <v>0</v>
      </c>
      <c r="E240" s="90" t="n">
        <f aca="false">E239-E209</f>
        <v>0</v>
      </c>
      <c r="F240" s="90" t="n">
        <f aca="false">F239-F209</f>
        <v>0</v>
      </c>
      <c r="G240" s="90" t="n">
        <f aca="false">G239-G209</f>
        <v>0</v>
      </c>
      <c r="H240" s="90" t="n">
        <f aca="false">H239-H209</f>
        <v>0</v>
      </c>
      <c r="I240" s="90" t="n">
        <f aca="false">I239-I209</f>
        <v>0</v>
      </c>
      <c r="J240" s="90" t="n">
        <f aca="false">J239-J209</f>
        <v>0</v>
      </c>
      <c r="K240" s="90" t="n">
        <f aca="false">K239-K209</f>
        <v>0</v>
      </c>
      <c r="L240" s="90" t="n">
        <f aca="false">L239-L209</f>
        <v>0</v>
      </c>
      <c r="M240" s="90" t="n">
        <f aca="false">M239-M209</f>
        <v>0</v>
      </c>
      <c r="N240" s="90" t="n">
        <f aca="false">N239-N209</f>
        <v>0</v>
      </c>
      <c r="O240" s="90" t="n">
        <f aca="false">O239-O209</f>
        <v>0</v>
      </c>
      <c r="P240" s="90" t="n">
        <f aca="false">P239-P209</f>
        <v>0</v>
      </c>
    </row>
    <row r="241" customFormat="false" ht="12.75" hidden="false" customHeight="false" outlineLevel="0" collapsed="false">
      <c r="B241" s="91"/>
      <c r="C241" s="73"/>
      <c r="D241" s="90"/>
      <c r="E241" s="90"/>
      <c r="F241" s="90"/>
      <c r="G241" s="90"/>
      <c r="H241" s="90"/>
      <c r="I241" s="90"/>
      <c r="J241" s="90"/>
      <c r="K241" s="90"/>
      <c r="L241" s="90"/>
      <c r="M241" s="90"/>
      <c r="N241" s="90"/>
      <c r="O241" s="90"/>
      <c r="P241" s="90"/>
    </row>
    <row r="242" customFormat="false" ht="12.75" hidden="false" customHeight="false" outlineLevel="0" collapsed="false">
      <c r="B242" s="91" t="s">
        <v>119</v>
      </c>
      <c r="C242" s="73"/>
      <c r="D242" s="90" t="n">
        <f aca="false">SUM(D228:D233)</f>
        <v>132235263</v>
      </c>
      <c r="E242" s="90" t="n">
        <f aca="false">SUM(E228:E233)</f>
        <v>106076987</v>
      </c>
      <c r="F242" s="90" t="n">
        <f aca="false">SUM(F228:F233)</f>
        <v>96739397</v>
      </c>
      <c r="G242" s="90" t="n">
        <f aca="false">SUM(G228:G233)</f>
        <v>72017338</v>
      </c>
      <c r="H242" s="90" t="n">
        <f aca="false">SUM(H228:H233)</f>
        <v>50159949</v>
      </c>
      <c r="I242" s="90" t="n">
        <f aca="false">SUM(I228:I233)</f>
        <v>36344351</v>
      </c>
      <c r="J242" s="90" t="n">
        <f aca="false">SUM(J228:J233)</f>
        <v>28427982</v>
      </c>
      <c r="K242" s="90" t="n">
        <f aca="false">SUM(K228:K233)</f>
        <v>27308728</v>
      </c>
      <c r="L242" s="90" t="n">
        <f aca="false">SUM(L228:L233)</f>
        <v>33788956</v>
      </c>
      <c r="M242" s="90" t="n">
        <f aca="false">SUM(M228:M233)</f>
        <v>62748066</v>
      </c>
      <c r="N242" s="90" t="n">
        <f aca="false">SUM(N228:N233)</f>
        <v>94125959</v>
      </c>
      <c r="O242" s="90" t="n">
        <f aca="false">SUM(O228:O233)</f>
        <v>141231655</v>
      </c>
      <c r="P242" s="90" t="n">
        <f aca="false">SUM(D242:O242)</f>
        <v>881204631</v>
      </c>
    </row>
    <row r="243" customFormat="false" ht="12.75" hidden="false" customHeight="false" outlineLevel="0" collapsed="false">
      <c r="B243" s="91" t="s">
        <v>120</v>
      </c>
      <c r="C243" s="73"/>
      <c r="D243" s="90" t="n">
        <f aca="false">SUM(D234:D238)</f>
        <v>19714995</v>
      </c>
      <c r="E243" s="90" t="n">
        <f aca="false">SUM(E234:E238)</f>
        <v>17047552</v>
      </c>
      <c r="F243" s="90" t="n">
        <f aca="false">SUM(F234:F238)</f>
        <v>18979474</v>
      </c>
      <c r="G243" s="90" t="n">
        <f aca="false">SUM(G234:G238)</f>
        <v>17708876</v>
      </c>
      <c r="H243" s="90" t="n">
        <f aca="false">SUM(H234:H238)</f>
        <v>17775868</v>
      </c>
      <c r="I243" s="90" t="n">
        <f aca="false">SUM(I234:I238)</f>
        <v>16489670</v>
      </c>
      <c r="J243" s="90" t="n">
        <f aca="false">SUM(J234:J238)</f>
        <v>16343946</v>
      </c>
      <c r="K243" s="90" t="n">
        <f aca="false">SUM(K234:K238)</f>
        <v>16569207</v>
      </c>
      <c r="L243" s="90" t="n">
        <f aca="false">SUM(L234:L238)</f>
        <v>15267711</v>
      </c>
      <c r="M243" s="90" t="n">
        <f aca="false">SUM(M234:M238)</f>
        <v>17091421</v>
      </c>
      <c r="N243" s="90" t="n">
        <f aca="false">SUM(N234:N238)</f>
        <v>17207830</v>
      </c>
      <c r="O243" s="90" t="n">
        <f aca="false">SUM(O234:O238)</f>
        <v>18155444</v>
      </c>
      <c r="P243" s="90" t="n">
        <f aca="false">SUM(D243:O243)</f>
        <v>208351994</v>
      </c>
    </row>
    <row r="244" customFormat="false" ht="12.75" hidden="false" customHeight="false" outlineLevel="0" collapsed="false">
      <c r="B244" s="91" t="s">
        <v>45</v>
      </c>
      <c r="C244" s="73"/>
      <c r="D244" s="74" t="n">
        <f aca="false">SUM(D242:D243)</f>
        <v>151950258</v>
      </c>
      <c r="E244" s="74" t="n">
        <f aca="false">SUM(E242:E243)</f>
        <v>123124539</v>
      </c>
      <c r="F244" s="74" t="n">
        <f aca="false">SUM(F242:F243)</f>
        <v>115718871</v>
      </c>
      <c r="G244" s="74" t="n">
        <f aca="false">SUM(G242:G243)</f>
        <v>89726214</v>
      </c>
      <c r="H244" s="74" t="n">
        <f aca="false">SUM(H242:H243)</f>
        <v>67935817</v>
      </c>
      <c r="I244" s="74" t="n">
        <f aca="false">SUM(I242:I243)</f>
        <v>52834021</v>
      </c>
      <c r="J244" s="74" t="n">
        <f aca="false">SUM(J242:J243)</f>
        <v>44771928</v>
      </c>
      <c r="K244" s="74" t="n">
        <f aca="false">SUM(K242:K243)</f>
        <v>43877935</v>
      </c>
      <c r="L244" s="74" t="n">
        <f aca="false">SUM(L242:L243)</f>
        <v>49056667</v>
      </c>
      <c r="M244" s="74" t="n">
        <f aca="false">SUM(M242:M243)</f>
        <v>79839487</v>
      </c>
      <c r="N244" s="74" t="n">
        <f aca="false">SUM(N242:N243)</f>
        <v>111333789</v>
      </c>
      <c r="O244" s="74" t="n">
        <f aca="false">SUM(O242:O243)</f>
        <v>159387099</v>
      </c>
      <c r="P244" s="74" t="n">
        <f aca="false">SUM(P242:P243)</f>
        <v>1089556625</v>
      </c>
    </row>
    <row r="245" customFormat="false" ht="12.75" hidden="false" customHeight="false" outlineLevel="0" collapsed="false">
      <c r="B245" s="91" t="s">
        <v>112</v>
      </c>
      <c r="C245" s="73"/>
      <c r="D245" s="90" t="n">
        <f aca="false">D244-D239</f>
        <v>0</v>
      </c>
      <c r="E245" s="90" t="n">
        <f aca="false">E244-E239</f>
        <v>0</v>
      </c>
      <c r="F245" s="90" t="n">
        <f aca="false">F244-F239</f>
        <v>0</v>
      </c>
      <c r="G245" s="90" t="n">
        <f aca="false">G244-G239</f>
        <v>0</v>
      </c>
      <c r="H245" s="90" t="n">
        <f aca="false">H244-H239</f>
        <v>0</v>
      </c>
      <c r="I245" s="90" t="n">
        <f aca="false">I244-I239</f>
        <v>0</v>
      </c>
      <c r="J245" s="90" t="n">
        <f aca="false">J244-J239</f>
        <v>0</v>
      </c>
      <c r="K245" s="90" t="n">
        <f aca="false">K244-K239</f>
        <v>0</v>
      </c>
      <c r="L245" s="90" t="n">
        <f aca="false">L244-L239</f>
        <v>0</v>
      </c>
      <c r="M245" s="90" t="n">
        <f aca="false">M244-M239</f>
        <v>0</v>
      </c>
      <c r="N245" s="90" t="n">
        <f aca="false">N244-N239</f>
        <v>0</v>
      </c>
      <c r="O245" s="90" t="n">
        <f aca="false">O244-O239</f>
        <v>0</v>
      </c>
      <c r="P245" s="90" t="n">
        <f aca="false">P244-P239</f>
        <v>0</v>
      </c>
    </row>
    <row r="246" customFormat="false" ht="12.75" hidden="false" customHeight="false" outlineLevel="0" collapsed="false">
      <c r="B246" s="91"/>
      <c r="C246" s="73"/>
      <c r="D246" s="90"/>
      <c r="E246" s="90"/>
      <c r="F246" s="90"/>
      <c r="G246" s="90"/>
      <c r="H246" s="90"/>
      <c r="I246" s="90"/>
      <c r="J246" s="90"/>
      <c r="K246" s="90"/>
      <c r="L246" s="90"/>
      <c r="M246" s="90"/>
      <c r="N246" s="90"/>
      <c r="O246" s="90"/>
      <c r="P246" s="90"/>
    </row>
    <row r="247" customFormat="false" ht="12.75" hidden="false" customHeight="false" outlineLevel="0" collapsed="false">
      <c r="B247" s="94" t="s">
        <v>121</v>
      </c>
      <c r="C247" s="73"/>
      <c r="D247" s="90"/>
      <c r="E247" s="90"/>
      <c r="F247" s="90"/>
      <c r="G247" s="90"/>
      <c r="H247" s="90"/>
      <c r="I247" s="90"/>
      <c r="J247" s="90"/>
      <c r="K247" s="90"/>
      <c r="L247" s="90"/>
      <c r="M247" s="90"/>
      <c r="N247" s="90"/>
      <c r="O247" s="90"/>
      <c r="P247" s="90"/>
    </row>
    <row r="248" customFormat="false" ht="12.75" hidden="false" customHeight="false" outlineLevel="0" collapsed="false">
      <c r="B248" s="69" t="s">
        <v>122</v>
      </c>
      <c r="C248" s="70" t="n">
        <v>23</v>
      </c>
      <c r="D248" s="90" t="n">
        <f aca="false">ROUND(SUMIF($C$151:$C$173,$C248,D$151:D$173),0)/ROUND(SUMIF($C$34:$C$57,$C248,D$34:D$57),0)</f>
        <v>125.076530325174</v>
      </c>
      <c r="E248" s="90" t="n">
        <f aca="false">ROUND(SUMIF($C$151:$C$173,$C248,E$151:E$173),0)/ROUND(SUMIF($C$34:$C$57,$C248,E$34:E$57),0)</f>
        <v>99.3549838950258</v>
      </c>
      <c r="F248" s="90" t="n">
        <f aca="false">ROUND(SUMIF($C$151:$C$173,$C248,F$151:F$173),0)/ROUND(SUMIF($C$34:$C$57,$C248,F$34:F$57),0)</f>
        <v>89.087835161432</v>
      </c>
      <c r="G248" s="90" t="n">
        <f aca="false">ROUND(SUMIF($C$151:$C$173,$C248,G$151:G$173),0)/ROUND(SUMIF($C$34:$C$57,$C248,G$34:G$57),0)</f>
        <v>64.2322119108429</v>
      </c>
      <c r="H248" s="90" t="n">
        <f aca="false">ROUND(SUMIF($C$151:$C$173,$C248,H$151:H$173),0)/ROUND(SUMIF($C$34:$C$57,$C248,H$34:H$57),0)</f>
        <v>41.4228313396182</v>
      </c>
      <c r="I248" s="90" t="n">
        <f aca="false">ROUND(SUMIF($C$151:$C$173,$C248,I$151:I$173),0)/ROUND(SUMIF($C$34:$C$57,$C248,I$34:I$57),0)</f>
        <v>28.065772972973</v>
      </c>
      <c r="J248" s="90" t="n">
        <f aca="false">ROUND(SUMIF($C$151:$C$173,$C248,J$151:J$173),0)/ROUND(SUMIF($C$34:$C$57,$C248,J$34:J$57),0)</f>
        <v>20.1264244592898</v>
      </c>
      <c r="K248" s="90" t="n">
        <f aca="false">ROUND(SUMIF($C$151:$C$173,$C248,K$151:K$173),0)/ROUND(SUMIF($C$34:$C$57,$C248,K$34:K$57),0)</f>
        <v>18.96950853195</v>
      </c>
      <c r="L248" s="90" t="n">
        <f aca="false">ROUND(SUMIF($C$151:$C$173,$C248,L$151:L$173),0)/ROUND(SUMIF($C$34:$C$57,$C248,L$34:L$57),0)</f>
        <v>26.0776081828969</v>
      </c>
      <c r="M248" s="90" t="n">
        <f aca="false">ROUND(SUMIF($C$151:$C$173,$C248,M$151:M$173),0)/ROUND(SUMIF($C$34:$C$57,$C248,M$34:M$57),0)</f>
        <v>55.4334051273924</v>
      </c>
      <c r="N248" s="90" t="n">
        <f aca="false">ROUND(SUMIF($C$151:$C$173,$C248,N$151:N$173),0)/ROUND(SUMIF($C$34:$C$57,$C248,N$34:N$57),0)</f>
        <v>87.1258896164102</v>
      </c>
      <c r="O248" s="90" t="n">
        <f aca="false">ROUND(SUMIF($C$151:$C$173,$C248,O$151:O$173),0)/ROUND(SUMIF($C$34:$C$57,$C248,O$34:O$57),0)</f>
        <v>134.08840987057</v>
      </c>
      <c r="P248" s="75" t="n">
        <f aca="false">SUM(D248:O248)</f>
        <v>789.061411393575</v>
      </c>
      <c r="Q248" s="75"/>
    </row>
    <row r="249" customFormat="false" ht="12.75" hidden="false" customHeight="false" outlineLevel="0" collapsed="false">
      <c r="B249" s="69" t="s">
        <v>123</v>
      </c>
      <c r="C249" s="70" t="n">
        <v>31</v>
      </c>
      <c r="D249" s="90" t="n">
        <f aca="false">ROUND(SUMIF($C$151:$C$173,$C249,D$151:D$173),0)/ROUND(SUMIF($C$34:$C$57,$C249,D$34:D$57),0)</f>
        <v>543.610877135408</v>
      </c>
      <c r="E249" s="90" t="n">
        <f aca="false">ROUND(SUMIF($C$151:$C$173,$C249,E$151:E$173),0)/ROUND(SUMIF($C$34:$C$57,$C249,E$34:E$57),0)</f>
        <v>431.689320211409</v>
      </c>
      <c r="F249" s="90" t="n">
        <f aca="false">ROUND(SUMIF($C$151:$C$173,$C249,F$151:F$173),0)/ROUND(SUMIF($C$34:$C$57,$C249,F$34:F$57),0)</f>
        <v>390.882389398276</v>
      </c>
      <c r="G249" s="90" t="n">
        <f aca="false">ROUND(SUMIF($C$151:$C$173,$C249,G$151:G$173),0)/ROUND(SUMIF($C$34:$C$57,$C249,G$34:G$57),0)</f>
        <v>293.002409506599</v>
      </c>
      <c r="H249" s="90" t="n">
        <f aca="false">ROUND(SUMIF($C$151:$C$173,$C249,H$151:H$173),0)/ROUND(SUMIF($C$34:$C$57,$C249,H$34:H$57),0)</f>
        <v>213.802899134286</v>
      </c>
      <c r="I249" s="90" t="n">
        <f aca="false">ROUND(SUMIF($C$151:$C$173,$C249,I$151:I$173),0)/ROUND(SUMIF($C$34:$C$57,$C249,I$34:I$57),0)</f>
        <v>166.707849077389</v>
      </c>
      <c r="J249" s="90" t="n">
        <f aca="false">ROUND(SUMIF($C$151:$C$173,$C249,J$151:J$173),0)/ROUND(SUMIF($C$34:$C$57,$C249,J$34:J$57),0)</f>
        <v>140.778176267196</v>
      </c>
      <c r="K249" s="90" t="n">
        <f aca="false">ROUND(SUMIF($C$151:$C$173,$C249,K$151:K$173),0)/ROUND(SUMIF($C$34:$C$57,$C249,K$34:K$57),0)</f>
        <v>138.678114129228</v>
      </c>
      <c r="L249" s="90" t="n">
        <f aca="false">ROUND(SUMIF($C$151:$C$173,$C249,L$151:L$173),0)/ROUND(SUMIF($C$34:$C$57,$C249,L$34:L$57),0)</f>
        <v>156.00288765896</v>
      </c>
      <c r="M249" s="90" t="n">
        <f aca="false">ROUND(SUMIF($C$151:$C$173,$C249,M$151:M$173),0)/ROUND(SUMIF($C$34:$C$57,$C249,M$34:M$57),0)</f>
        <v>259.52439294822</v>
      </c>
      <c r="N249" s="90" t="n">
        <f aca="false">ROUND(SUMIF($C$151:$C$173,$C249,N$151:N$173),0)/ROUND(SUMIF($C$34:$C$57,$C249,N$34:N$57),0)</f>
        <v>385.450839461123</v>
      </c>
      <c r="O249" s="90" t="n">
        <f aca="false">ROUND(SUMIF($C$151:$C$173,$C249,O$151:O$173),0)/ROUND(SUMIF($C$34:$C$57,$C249,O$34:O$57),0)</f>
        <v>589.423979723028</v>
      </c>
      <c r="P249" s="75" t="n">
        <f aca="false">SUM(D249:O249)</f>
        <v>3709.55413465112</v>
      </c>
    </row>
    <row r="250" customFormat="false" ht="12.75" hidden="false" customHeight="false" outlineLevel="0" collapsed="false">
      <c r="B250" s="69" t="s">
        <v>124</v>
      </c>
      <c r="C250" s="70" t="n">
        <v>41</v>
      </c>
      <c r="D250" s="90" t="n">
        <f aca="false">ROUND(SUMIF($C$151:$C$173,$C250,D$151:D$173),0)/ROUND(SUMIF($C$34:$C$57,$C250,D$34:D$57),0)</f>
        <v>5223.01231367466</v>
      </c>
      <c r="E250" s="90" t="n">
        <f aca="false">ROUND(SUMIF($C$151:$C$173,$C250,E$151:E$173),0)/ROUND(SUMIF($C$34:$C$57,$C250,E$34:E$57),0)</f>
        <v>4478.37224383917</v>
      </c>
      <c r="F250" s="90" t="n">
        <f aca="false">ROUND(SUMIF($C$151:$C$173,$C250,F$151:F$173),0)/ROUND(SUMIF($C$34:$C$57,$C250,F$34:F$57),0)</f>
        <v>4517.53046824888</v>
      </c>
      <c r="G250" s="90" t="n">
        <f aca="false">ROUND(SUMIF($C$151:$C$173,$C250,G$151:G$173),0)/ROUND(SUMIF($C$34:$C$57,$C250,G$34:G$57),0)</f>
        <v>3864.04492939666</v>
      </c>
      <c r="H250" s="90" t="n">
        <f aca="false">ROUND(SUMIF($C$151:$C$173,$C250,H$151:H$173),0)/ROUND(SUMIF($C$34:$C$57,$C250,H$34:H$57),0)</f>
        <v>3385.60115606936</v>
      </c>
      <c r="I250" s="90" t="n">
        <f aca="false">ROUND(SUMIF($C$151:$C$173,$C250,I$151:I$173),0)/ROUND(SUMIF($C$34:$C$57,$C250,I$34:I$57),0)</f>
        <v>2754.53341902314</v>
      </c>
      <c r="J250" s="90" t="n">
        <f aca="false">ROUND(SUMIF($C$151:$C$173,$C250,J$151:J$173),0)/ROUND(SUMIF($C$34:$C$57,$C250,J$34:J$57),0)</f>
        <v>2443.26718047527</v>
      </c>
      <c r="K250" s="90" t="n">
        <f aca="false">ROUND(SUMIF($C$151:$C$173,$C250,K$151:K$173),0)/ROUND(SUMIF($C$34:$C$57,$C250,K$34:K$57),0)</f>
        <v>2447.01548387097</v>
      </c>
      <c r="L250" s="90" t="n">
        <f aca="false">ROUND(SUMIF($C$151:$C$173,$C250,L$151:L$173),0)/ROUND(SUMIF($C$34:$C$57,$C250,L$34:L$57),0)</f>
        <v>2660.49082568807</v>
      </c>
      <c r="M250" s="90" t="n">
        <f aca="false">ROUND(SUMIF($C$151:$C$173,$C250,M$151:M$173),0)/ROUND(SUMIF($C$34:$C$57,$C250,M$34:M$57),0)</f>
        <v>3620.30379746835</v>
      </c>
      <c r="N250" s="90" t="n">
        <f aca="false">ROUND(SUMIF($C$151:$C$173,$C250,N$151:N$173),0)/ROUND(SUMIF($C$34:$C$57,$C250,N$34:N$57),0)</f>
        <v>4441.02134756504</v>
      </c>
      <c r="O250" s="90" t="n">
        <f aca="false">ROUND(SUMIF($C$151:$C$173,$C250,O$151:O$173),0)/ROUND(SUMIF($C$34:$C$57,$C250,O$34:O$57),0)</f>
        <v>5489.95666666667</v>
      </c>
      <c r="P250" s="75" t="n">
        <f aca="false">SUM(D250:O250)</f>
        <v>45325.1498319863</v>
      </c>
    </row>
    <row r="251" customFormat="false" ht="12.75" hidden="false" customHeight="false" outlineLevel="0" collapsed="false">
      <c r="B251" s="69" t="s">
        <v>49</v>
      </c>
      <c r="C251" s="70" t="n">
        <v>53</v>
      </c>
      <c r="D251" s="90" t="n">
        <f aca="false">ROUND(SUMIF($C$151:$C$173,$C251,D$151:D$173),0)/ROUND(SUMIF($C$34:$C$57,$C251,D$34:D$57),0)</f>
        <v>41</v>
      </c>
      <c r="E251" s="90" t="n">
        <f aca="false">ROUND(SUMIF($C$151:$C$173,$C251,E$151:E$173),0)/ROUND(SUMIF($C$34:$C$57,$C251,E$34:E$57),0)</f>
        <v>43.2</v>
      </c>
      <c r="F251" s="90" t="n">
        <f aca="false">ROUND(SUMIF($C$151:$C$173,$C251,F$151:F$173),0)/ROUND(SUMIF($C$34:$C$57,$C251,F$34:F$57),0)</f>
        <v>60.2</v>
      </c>
      <c r="G251" s="90" t="n">
        <f aca="false">ROUND(SUMIF($C$151:$C$173,$C251,G$151:G$173),0)/ROUND(SUMIF($C$34:$C$57,$C251,G$34:G$57),0)</f>
        <v>43.8</v>
      </c>
      <c r="H251" s="90" t="n">
        <f aca="false">ROUND(SUMIF($C$151:$C$173,$C251,H$151:H$173),0)/ROUND(SUMIF($C$34:$C$57,$C251,H$34:H$57),0)</f>
        <v>29</v>
      </c>
      <c r="I251" s="90" t="n">
        <f aca="false">ROUND(SUMIF($C$151:$C$173,$C251,I$151:I$173),0)/ROUND(SUMIF($C$34:$C$57,$C251,I$34:I$57),0)</f>
        <v>21.4</v>
      </c>
      <c r="J251" s="90" t="n">
        <f aca="false">ROUND(SUMIF($C$151:$C$173,$C251,J$151:J$173),0)/ROUND(SUMIF($C$34:$C$57,$C251,J$34:J$57),0)</f>
        <v>17.8</v>
      </c>
      <c r="K251" s="90" t="n">
        <f aca="false">ROUND(SUMIF($C$151:$C$173,$C251,K$151:K$173),0)/ROUND(SUMIF($C$34:$C$57,$C251,K$34:K$57),0)</f>
        <v>17.2</v>
      </c>
      <c r="L251" s="90" t="n">
        <f aca="false">ROUND(SUMIF($C$151:$C$173,$C251,L$151:L$173),0)/ROUND(SUMIF($C$34:$C$57,$C251,L$34:L$57),0)</f>
        <v>16.8</v>
      </c>
      <c r="M251" s="90" t="n">
        <f aca="false">ROUND(SUMIF($C$151:$C$173,$C251,M$151:M$173),0)/ROUND(SUMIF($C$34:$C$57,$C251,M$34:M$57),0)</f>
        <v>32</v>
      </c>
      <c r="N251" s="90" t="n">
        <f aca="false">ROUND(SUMIF($C$151:$C$173,$C251,N$151:N$173),0)/ROUND(SUMIF($C$34:$C$57,$C251,N$34:N$57),0)</f>
        <v>55.5</v>
      </c>
      <c r="O251" s="90" t="n">
        <f aca="false">ROUND(SUMIF($C$151:$C$173,$C251,O$151:O$173),0)/ROUND(SUMIF($C$34:$C$57,$C251,O$34:O$57),0)</f>
        <v>70</v>
      </c>
      <c r="P251" s="75" t="n">
        <f aca="false">SUM(D251:O251)</f>
        <v>447.9</v>
      </c>
    </row>
    <row r="252" customFormat="false" ht="12.75" hidden="false" customHeight="false" outlineLevel="0" collapsed="false">
      <c r="B252" s="0" t="s">
        <v>107</v>
      </c>
      <c r="C252" s="70" t="s">
        <v>61</v>
      </c>
      <c r="D252" s="90" t="n">
        <f aca="false">ROUND(SUMIF($C$151:$C$173,$C252,D$151:D$173),0)/ROUND(SUMIF($C$34:$C$57,$C252,D$34:D$57),0)</f>
        <v>13612.5106382979</v>
      </c>
      <c r="E252" s="90" t="n">
        <f aca="false">ROUND(SUMIF($C$151:$C$173,$C252,E$151:E$173),0)/ROUND(SUMIF($C$34:$C$57,$C252,E$34:E$57),0)</f>
        <v>12887.6382978723</v>
      </c>
      <c r="F252" s="90" t="n">
        <f aca="false">ROUND(SUMIF($C$151:$C$173,$C252,F$151:F$173),0)/ROUND(SUMIF($C$34:$C$57,$C252,F$34:F$57),0)</f>
        <v>14387.3695652174</v>
      </c>
      <c r="G252" s="90" t="n">
        <f aca="false">ROUND(SUMIF($C$151:$C$173,$C252,G$151:G$173),0)/ROUND(SUMIF($C$34:$C$57,$C252,G$34:G$57),0)</f>
        <v>13351.1304347826</v>
      </c>
      <c r="H252" s="90" t="n">
        <f aca="false">ROUND(SUMIF($C$151:$C$173,$C252,H$151:H$173),0)/ROUND(SUMIF($C$34:$C$57,$C252,H$34:H$57),0)</f>
        <v>12089.1956521739</v>
      </c>
      <c r="I252" s="90" t="n">
        <f aca="false">ROUND(SUMIF($C$151:$C$173,$C252,I$151:I$173),0)/ROUND(SUMIF($C$34:$C$57,$C252,I$34:I$57),0)</f>
        <v>13503.4782608696</v>
      </c>
      <c r="J252" s="90" t="n">
        <f aca="false">ROUND(SUMIF($C$151:$C$173,$C252,J$151:J$173),0)/ROUND(SUMIF($C$34:$C$57,$C252,J$34:J$57),0)</f>
        <v>14073.3333333333</v>
      </c>
      <c r="K252" s="90" t="n">
        <f aca="false">ROUND(SUMIF($C$151:$C$173,$C252,K$151:K$173),0)/ROUND(SUMIF($C$34:$C$57,$C252,K$34:K$57),0)</f>
        <v>13875.6086956522</v>
      </c>
      <c r="L252" s="90" t="n">
        <f aca="false">ROUND(SUMIF($C$151:$C$173,$C252,L$151:L$173),0)/ROUND(SUMIF($C$34:$C$57,$C252,L$34:L$57),0)</f>
        <v>13641.6</v>
      </c>
      <c r="M252" s="90" t="n">
        <f aca="false">ROUND(SUMIF($C$151:$C$173,$C252,M$151:M$173),0)/ROUND(SUMIF($C$34:$C$57,$C252,M$34:M$57),0)</f>
        <v>14193.2608695652</v>
      </c>
      <c r="N252" s="90" t="n">
        <f aca="false">ROUND(SUMIF($C$151:$C$173,$C252,N$151:N$173),0)/ROUND(SUMIF($C$34:$C$57,$C252,N$34:N$57),0)</f>
        <v>16614.152173913</v>
      </c>
      <c r="O252" s="90" t="n">
        <f aca="false">ROUND(SUMIF($C$151:$C$173,$C252,O$151:O$173),0)/ROUND(SUMIF($C$34:$C$57,$C252,O$34:O$57),0)</f>
        <v>17679.1739130435</v>
      </c>
      <c r="P252" s="75" t="n">
        <f aca="false">SUM(D252:O252)</f>
        <v>169908.451834721</v>
      </c>
    </row>
    <row r="253" customFormat="false" ht="12.75" hidden="false" customHeight="false" outlineLevel="0" collapsed="false">
      <c r="B253" s="0" t="s">
        <v>108</v>
      </c>
      <c r="C253" s="70" t="s">
        <v>63</v>
      </c>
      <c r="D253" s="90" t="n">
        <f aca="false">ROUND(SUMIF($C$151:$C$173,$C253,D$151:D$173),0)/ROUND(SUMIF($C$34:$C$57,$C253,D$34:D$57),0)</f>
        <v>54586.5154639175</v>
      </c>
      <c r="E253" s="90" t="n">
        <f aca="false">ROUND(SUMIF($C$151:$C$173,$C253,E$151:E$173),0)/ROUND(SUMIF($C$34:$C$57,$C253,E$34:E$57),0)</f>
        <v>52446.5625</v>
      </c>
      <c r="F253" s="90" t="n">
        <f aca="false">ROUND(SUMIF($C$151:$C$173,$C253,F$151:F$173),0)/ROUND(SUMIF($C$34:$C$57,$C253,F$34:F$57),0)</f>
        <v>59142.175257732</v>
      </c>
      <c r="G253" s="90" t="n">
        <f aca="false">ROUND(SUMIF($C$151:$C$173,$C253,G$151:G$173),0)/ROUND(SUMIF($C$34:$C$57,$C253,G$34:G$57),0)</f>
        <v>55558.0918367347</v>
      </c>
      <c r="H253" s="90" t="n">
        <f aca="false">ROUND(SUMIF($C$151:$C$173,$C253,H$151:H$173),0)/ROUND(SUMIF($C$34:$C$57,$C253,H$34:H$57),0)</f>
        <v>55320.4795918367</v>
      </c>
      <c r="I253" s="90" t="n">
        <f aca="false">ROUND(SUMIF($C$151:$C$173,$C253,I$151:I$173),0)/ROUND(SUMIF($C$34:$C$57,$C253,I$34:I$57),0)</f>
        <v>57039.1111111111</v>
      </c>
      <c r="J253" s="90" t="n">
        <f aca="false">ROUND(SUMIF($C$151:$C$173,$C253,J$151:J$173),0)/ROUND(SUMIF($C$34:$C$57,$C253,J$34:J$57),0)</f>
        <v>52596.7777777778</v>
      </c>
      <c r="K253" s="90" t="n">
        <f aca="false">ROUND(SUMIF($C$151:$C$173,$C253,K$151:K$173),0)/ROUND(SUMIF($C$34:$C$57,$C253,K$34:K$57),0)</f>
        <v>54832.5510204082</v>
      </c>
      <c r="L253" s="90" t="n">
        <f aca="false">ROUND(SUMIF($C$151:$C$173,$C253,L$151:L$173),0)/ROUND(SUMIF($C$34:$C$57,$C253,L$34:L$57),0)</f>
        <v>51814.2424242424</v>
      </c>
      <c r="M253" s="90" t="n">
        <f aca="false">ROUND(SUMIF($C$151:$C$173,$C253,M$151:M$173),0)/ROUND(SUMIF($C$34:$C$57,$C253,M$34:M$57),0)</f>
        <v>56970.3163265306</v>
      </c>
      <c r="N253" s="90" t="n">
        <f aca="false">ROUND(SUMIF($C$151:$C$173,$C253,N$151:N$173),0)/ROUND(SUMIF($C$34:$C$57,$C253,N$34:N$57),0)</f>
        <v>57671.1546391753</v>
      </c>
      <c r="O253" s="90" t="n">
        <f aca="false">ROUND(SUMIF($C$151:$C$173,$C253,O$151:O$173),0)/ROUND(SUMIF($C$34:$C$57,$C253,O$34:O$57),0)</f>
        <v>55498.8265306123</v>
      </c>
      <c r="P253" s="75" t="n">
        <f aca="false">SUM(D253:O253)</f>
        <v>663476.804480079</v>
      </c>
    </row>
    <row r="254" customFormat="false" ht="12.75" hidden="false" customHeight="false" outlineLevel="0" collapsed="false">
      <c r="B254" s="68" t="s">
        <v>109</v>
      </c>
      <c r="C254" s="78" t="s">
        <v>69</v>
      </c>
      <c r="D254" s="90" t="n">
        <f aca="false">ROUND(SUMIF($C$151:$C$173,$C254,D$151:D$173),0)/ROUND(SUMIF($C$34:$C$57,$C254,D$34:D$57),0)</f>
        <v>91</v>
      </c>
      <c r="E254" s="90" t="n">
        <f aca="false">ROUND(SUMIF($C$151:$C$173,$C254,E$151:E$173),0)/ROUND(SUMIF($C$34:$C$57,$C254,E$34:E$57),0)</f>
        <v>2886</v>
      </c>
      <c r="F254" s="90" t="n">
        <f aca="false">ROUND(SUMIF($C$151:$C$173,$C254,F$151:F$173),0)/ROUND(SUMIF($C$34:$C$57,$C254,F$34:F$57),0)</f>
        <v>12304</v>
      </c>
      <c r="G254" s="90" t="n">
        <f aca="false">ROUND(SUMIF($C$151:$C$173,$C254,G$151:G$173),0)/ROUND(SUMIF($C$34:$C$57,$C254,G$34:G$57),0)</f>
        <v>22580</v>
      </c>
      <c r="H254" s="90" t="n">
        <f aca="false">ROUND(SUMIF($C$151:$C$173,$C254,H$151:H$173),0)/ROUND(SUMIF($C$34:$C$57,$C254,H$34:H$57),0)</f>
        <v>14443</v>
      </c>
      <c r="I254" s="90" t="n">
        <f aca="false">ROUND(SUMIF($C$151:$C$173,$C254,I$151:I$173),0)/ROUND(SUMIF($C$34:$C$57,$C254,I$34:I$57),0)</f>
        <v>0</v>
      </c>
      <c r="J254" s="90" t="n">
        <f aca="false">ROUND(SUMIF($C$151:$C$173,$C254,J$151:J$173),0)/ROUND(SUMIF($C$34:$C$57,$C254,J$34:J$57),0)</f>
        <v>0</v>
      </c>
      <c r="K254" s="90" t="n">
        <f aca="false">ROUND(SUMIF($C$151:$C$173,$C254,K$151:K$173),0)/ROUND(SUMIF($C$34:$C$57,$C254,K$34:K$57),0)</f>
        <v>2158</v>
      </c>
      <c r="L254" s="90" t="n">
        <f aca="false">ROUND(SUMIF($C$151:$C$173,$C254,L$151:L$173),0)/ROUND(SUMIF($C$34:$C$57,$C254,L$34:L$57),0)</f>
        <v>9063</v>
      </c>
      <c r="M254" s="90" t="n">
        <f aca="false">ROUND(SUMIF($C$151:$C$173,$C254,M$151:M$173),0)/ROUND(SUMIF($C$34:$C$57,$C254,M$34:M$57),0)</f>
        <v>8098</v>
      </c>
      <c r="N254" s="90" t="n">
        <f aca="false">ROUND(SUMIF($C$151:$C$173,$C254,N$151:N$173),0)/ROUND(SUMIF($C$34:$C$57,$C254,N$34:N$57),0)</f>
        <v>963</v>
      </c>
      <c r="O254" s="90" t="n">
        <f aca="false">ROUND(SUMIF($C$151:$C$173,$C254,O$151:O$173),0)/ROUND(SUMIF($C$34:$C$57,$C254,O$34:O$57),0)</f>
        <v>197</v>
      </c>
      <c r="P254" s="75" t="n">
        <f aca="false">SUM(D254:O254)</f>
        <v>72783</v>
      </c>
    </row>
    <row r="255" customFormat="false" ht="12.75" hidden="false" customHeight="false" outlineLevel="0" collapsed="false">
      <c r="B255" s="0" t="s">
        <v>110</v>
      </c>
      <c r="C255" s="73" t="s">
        <v>65</v>
      </c>
      <c r="D255" s="90" t="n">
        <f aca="false">ROUND(SUMIF($C$151:$C$173,$C255,D$151:D$173),0)/ROUND(SUMIF($C$34:$C$57,$C255,D$34:D$57),0)</f>
        <v>738937.230769231</v>
      </c>
      <c r="E255" s="90" t="n">
        <f aca="false">ROUND(SUMIF($C$151:$C$173,$C255,E$151:E$173),0)/ROUND(SUMIF($C$34:$C$57,$C255,E$34:E$57),0)</f>
        <v>591205.230769231</v>
      </c>
      <c r="F255" s="90" t="n">
        <f aca="false">ROUND(SUMIF($C$151:$C$173,$C255,F$151:F$173),0)/ROUND(SUMIF($C$34:$C$57,$C255,F$34:F$57),0)</f>
        <v>677200.769230769</v>
      </c>
      <c r="G255" s="90" t="n">
        <f aca="false">ROUND(SUMIF($C$151:$C$173,$C255,G$151:G$173),0)/ROUND(SUMIF($C$34:$C$57,$C255,G$34:G$57),0)</f>
        <v>652466.846153846</v>
      </c>
      <c r="H255" s="90" t="n">
        <f aca="false">ROUND(SUMIF($C$151:$C$173,$C255,H$151:H$173),0)/ROUND(SUMIF($C$34:$C$57,$C255,H$34:H$57),0)</f>
        <v>722194.461538462</v>
      </c>
      <c r="I255" s="90" t="n">
        <f aca="false">ROUND(SUMIF($C$151:$C$173,$C255,I$151:I$173),0)/ROUND(SUMIF($C$34:$C$57,$C255,I$34:I$57),0)</f>
        <v>615805.384615385</v>
      </c>
      <c r="J255" s="90" t="n">
        <f aca="false">ROUND(SUMIF($C$151:$C$173,$C255,J$151:J$173),0)/ROUND(SUMIF($C$34:$C$57,$C255,J$34:J$57),0)</f>
        <v>653597.846153846</v>
      </c>
      <c r="K255" s="90" t="n">
        <f aca="false">ROUND(SUMIF($C$151:$C$173,$C255,K$151:K$173),0)/ROUND(SUMIF($C$34:$C$57,$C255,K$34:K$57),0)</f>
        <v>662564.538461539</v>
      </c>
      <c r="L255" s="90" t="n">
        <f aca="false">ROUND(SUMIF($C$151:$C$173,$C255,L$151:L$173),0)/ROUND(SUMIF($C$34:$C$57,$C255,L$34:L$57),0)</f>
        <v>580080.538461539</v>
      </c>
      <c r="M255" s="90" t="n">
        <f aca="false">ROUND(SUMIF($C$151:$C$173,$C255,M$151:M$173),0)/ROUND(SUMIF($C$34:$C$57,$C255,M$34:M$57),0)</f>
        <v>613751</v>
      </c>
      <c r="N255" s="90" t="n">
        <f aca="false">ROUND(SUMIF($C$151:$C$173,$C255,N$151:N$173),0)/ROUND(SUMIF($C$34:$C$57,$C255,N$34:N$57),0)</f>
        <v>552021.461538462</v>
      </c>
      <c r="O255" s="90" t="n">
        <f aca="false">ROUND(SUMIF($C$151:$C$173,$C255,O$151:O$173),0)/ROUND(SUMIF($C$34:$C$57,$C255,O$34:O$57),0)</f>
        <v>650070.5</v>
      </c>
      <c r="P255" s="75" t="n">
        <f aca="false">SUM(D255:O255)</f>
        <v>7709895.80769231</v>
      </c>
    </row>
    <row r="256" customFormat="false" ht="12.75" hidden="false" customHeight="false" outlineLevel="0" collapsed="false">
      <c r="B256" s="69" t="s">
        <v>125</v>
      </c>
      <c r="C256" s="69" t="n">
        <v>85</v>
      </c>
      <c r="D256" s="90" t="n">
        <f aca="false">ROUND(SUMIF($C$151:$C$173,$C256,D$151:D$173),0)/ROUND(SUMIF($C$34:$C$57,$C256,D$34:D$57),0)</f>
        <v>61797.9090909091</v>
      </c>
      <c r="E256" s="90" t="n">
        <f aca="false">ROUND(SUMIF($C$151:$C$173,$C256,E$151:E$173),0)/ROUND(SUMIF($C$34:$C$57,$C256,E$34:E$57),0)</f>
        <v>51899.4117647059</v>
      </c>
      <c r="F256" s="90" t="n">
        <f aca="false">ROUND(SUMIF($C$151:$C$173,$C256,F$151:F$173),0)/ROUND(SUMIF($C$34:$C$57,$C256,F$34:F$57),0)</f>
        <v>55876.8181818182</v>
      </c>
      <c r="G256" s="90" t="n">
        <f aca="false">ROUND(SUMIF($C$151:$C$173,$C256,G$151:G$173),0)/ROUND(SUMIF($C$34:$C$57,$C256,G$34:G$57),0)</f>
        <v>44240.8285714286</v>
      </c>
      <c r="H256" s="90" t="n">
        <f aca="false">ROUND(SUMIF($C$151:$C$173,$C256,H$151:H$173),0)/ROUND(SUMIF($C$34:$C$57,$C256,H$34:H$57),0)</f>
        <v>37133.3235294118</v>
      </c>
      <c r="I256" s="90" t="n">
        <f aca="false">ROUND(SUMIF($C$151:$C$173,$C256,I$151:I$173),0)/ROUND(SUMIF($C$34:$C$57,$C256,I$34:I$57),0)</f>
        <v>30477.9117647059</v>
      </c>
      <c r="J256" s="90" t="n">
        <f aca="false">ROUND(SUMIF($C$151:$C$173,$C256,J$151:J$173),0)/ROUND(SUMIF($C$34:$C$57,$C256,J$34:J$57),0)</f>
        <v>27362.1764705882</v>
      </c>
      <c r="K256" s="90" t="n">
        <f aca="false">ROUND(SUMIF($C$151:$C$173,$C256,K$151:K$173),0)/ROUND(SUMIF($C$34:$C$57,$C256,K$34:K$57),0)</f>
        <v>27564.0588235294</v>
      </c>
      <c r="L256" s="90" t="n">
        <f aca="false">ROUND(SUMIF($C$151:$C$173,$C256,L$151:L$173),0)/ROUND(SUMIF($C$34:$C$57,$C256,L$34:L$57),0)</f>
        <v>29132.5</v>
      </c>
      <c r="M256" s="90" t="n">
        <f aca="false">ROUND(SUMIF($C$151:$C$173,$C256,M$151:M$173),0)/ROUND(SUMIF($C$34:$C$57,$C256,M$34:M$57),0)</f>
        <v>40168.9117647059</v>
      </c>
      <c r="N256" s="90" t="n">
        <f aca="false">ROUND(SUMIF($C$151:$C$173,$C256,N$151:N$173),0)/ROUND(SUMIF($C$34:$C$57,$C256,N$34:N$57),0)</f>
        <v>47552.5</v>
      </c>
      <c r="O256" s="90" t="n">
        <f aca="false">ROUND(SUMIF($C$151:$C$173,$C256,O$151:O$173),0)/ROUND(SUMIF($C$34:$C$57,$C256,O$34:O$57),0)</f>
        <v>57330.7647058824</v>
      </c>
      <c r="P256" s="75" t="n">
        <f aca="false">SUM(D256:O256)</f>
        <v>510537.114667685</v>
      </c>
    </row>
    <row r="257" customFormat="false" ht="12.75" hidden="false" customHeight="false" outlineLevel="0" collapsed="false">
      <c r="B257" s="69" t="s">
        <v>126</v>
      </c>
      <c r="C257" s="69" t="n">
        <v>86</v>
      </c>
      <c r="D257" s="90" t="n">
        <f aca="false">ROUND(SUMIF($C$151:$C$173,$C257,D$151:D$173),0)/ROUND(SUMIF($C$34:$C$57,$C257,D$34:D$57),0)</f>
        <v>6202.01739130435</v>
      </c>
      <c r="E257" s="90" t="n">
        <f aca="false">ROUND(SUMIF($C$151:$C$173,$C257,E$151:E$173),0)/ROUND(SUMIF($C$34:$C$57,$C257,E$34:E$57),0)</f>
        <v>5105.40697674419</v>
      </c>
      <c r="F257" s="90" t="n">
        <f aca="false">ROUND(SUMIF($C$151:$C$173,$C257,F$151:F$173),0)/ROUND(SUMIF($C$34:$C$57,$C257,F$34:F$57),0)</f>
        <v>4619.71802325581</v>
      </c>
      <c r="G257" s="90" t="n">
        <f aca="false">ROUND(SUMIF($C$151:$C$173,$C257,G$151:G$173),0)/ROUND(SUMIF($C$34:$C$57,$C257,G$34:G$57),0)</f>
        <v>3552.4269005848</v>
      </c>
      <c r="H257" s="90" t="n">
        <f aca="false">ROUND(SUMIF($C$151:$C$173,$C257,H$151:H$173),0)/ROUND(SUMIF($C$34:$C$57,$C257,H$34:H$57),0)</f>
        <v>2696.07894736842</v>
      </c>
      <c r="I257" s="90" t="n">
        <f aca="false">ROUND(SUMIF($C$151:$C$173,$C257,I$151:I$173),0)/ROUND(SUMIF($C$34:$C$57,$C257,I$34:I$57),0)</f>
        <v>1756.6432748538</v>
      </c>
      <c r="J257" s="90" t="n">
        <f aca="false">ROUND(SUMIF($C$151:$C$173,$C257,J$151:J$173),0)/ROUND(SUMIF($C$34:$C$57,$C257,J$34:J$57),0)</f>
        <v>1230.49117647059</v>
      </c>
      <c r="K257" s="90" t="n">
        <f aca="false">ROUND(SUMIF($C$151:$C$173,$C257,K$151:K$173),0)/ROUND(SUMIF($C$34:$C$57,$C257,K$34:K$57),0)</f>
        <v>1097.86943620178</v>
      </c>
      <c r="L257" s="90" t="n">
        <f aca="false">ROUND(SUMIF($C$151:$C$173,$C257,L$151:L$173),0)/ROUND(SUMIF($C$34:$C$57,$C257,L$34:L$57),0)</f>
        <v>1540.69047619048</v>
      </c>
      <c r="M257" s="90" t="n">
        <f aca="false">ROUND(SUMIF($C$151:$C$173,$C257,M$151:M$173),0)/ROUND(SUMIF($C$34:$C$57,$C257,M$34:M$57),0)</f>
        <v>3032.23939393939</v>
      </c>
      <c r="N257" s="90" t="n">
        <f aca="false">ROUND(SUMIF($C$151:$C$173,$C257,N$151:N$173),0)/ROUND(SUMIF($C$34:$C$57,$C257,N$34:N$57),0)</f>
        <v>4424.89024390244</v>
      </c>
      <c r="O257" s="90" t="n">
        <f aca="false">ROUND(SUMIF($C$151:$C$173,$C257,O$151:O$173),0)/ROUND(SUMIF($C$34:$C$57,$C257,O$34:O$57),0)</f>
        <v>5819.06707317073</v>
      </c>
      <c r="P257" s="75" t="n">
        <f aca="false">SUM(D257:O257)</f>
        <v>41077.5393139868</v>
      </c>
    </row>
    <row r="258" customFormat="false" ht="12.75" hidden="false" customHeight="false" outlineLevel="0" collapsed="false">
      <c r="B258" s="69" t="s">
        <v>127</v>
      </c>
      <c r="C258" s="69" t="n">
        <v>87</v>
      </c>
      <c r="D258" s="90" t="n">
        <f aca="false">ROUND(SUMIF($C$151:$C$173,$C258,D$151:D$173),0)/ROUND(SUMIF($C$34:$C$57,$C258,D$34:D$57),0)</f>
        <v>387134.777777778</v>
      </c>
      <c r="E258" s="90" t="n">
        <f aca="false">ROUND(SUMIF($C$151:$C$173,$C258,E$151:E$173),0)/ROUND(SUMIF($C$34:$C$57,$C258,E$34:E$57),0)</f>
        <v>335725.444444444</v>
      </c>
      <c r="F258" s="90" t="n">
        <f aca="false">ROUND(SUMIF($C$151:$C$173,$C258,F$151:F$173),0)/ROUND(SUMIF($C$34:$C$57,$C258,F$34:F$57),0)</f>
        <v>329892.222222222</v>
      </c>
      <c r="G258" s="90" t="n">
        <f aca="false">ROUND(SUMIF($C$151:$C$173,$C258,G$151:G$173),0)/ROUND(SUMIF($C$34:$C$57,$C258,G$34:G$57),0)</f>
        <v>285076.888888889</v>
      </c>
      <c r="H258" s="90" t="n">
        <f aca="false">ROUND(SUMIF($C$151:$C$173,$C258,H$151:H$173),0)/ROUND(SUMIF($C$34:$C$57,$C258,H$34:H$57),0)</f>
        <v>251426</v>
      </c>
      <c r="I258" s="90" t="n">
        <f aca="false">ROUND(SUMIF($C$151:$C$173,$C258,I$151:I$173),0)/ROUND(SUMIF($C$34:$C$57,$C258,I$34:I$57),0)</f>
        <v>207752.222222222</v>
      </c>
      <c r="J258" s="90" t="n">
        <f aca="false">ROUND(SUMIF($C$151:$C$173,$C258,J$151:J$173),0)/ROUND(SUMIF($C$34:$C$57,$C258,J$34:J$57),0)</f>
        <v>185625.111111111</v>
      </c>
      <c r="K258" s="90" t="n">
        <f aca="false">ROUND(SUMIF($C$151:$C$173,$C258,K$151:K$173),0)/ROUND(SUMIF($C$34:$C$57,$C258,K$34:K$57),0)</f>
        <v>175259</v>
      </c>
      <c r="L258" s="90" t="n">
        <f aca="false">ROUND(SUMIF($C$151:$C$173,$C258,L$151:L$173),0)/ROUND(SUMIF($C$34:$C$57,$C258,L$34:L$57),0)</f>
        <v>191828.777777778</v>
      </c>
      <c r="M258" s="90" t="n">
        <f aca="false">ROUND(SUMIF($C$151:$C$173,$C258,M$151:M$173),0)/ROUND(SUMIF($C$34:$C$57,$C258,M$34:M$57),0)</f>
        <v>269486.666666667</v>
      </c>
      <c r="N258" s="90" t="n">
        <f aca="false">ROUND(SUMIF($C$151:$C$173,$C258,N$151:N$173),0)/ROUND(SUMIF($C$34:$C$57,$C258,N$34:N$57),0)</f>
        <v>319345.555555556</v>
      </c>
      <c r="O258" s="90" t="n">
        <f aca="false">ROUND(SUMIF($C$151:$C$173,$C258,O$151:O$173),0)/ROUND(SUMIF($C$34:$C$57,$C258,O$34:O$57),0)</f>
        <v>398742.333333333</v>
      </c>
      <c r="P258" s="75" t="n">
        <f aca="false">SUM(D258:O258)</f>
        <v>3337295</v>
      </c>
    </row>
    <row r="259" customFormat="false" ht="12.75" hidden="false" customHeight="false" outlineLevel="0" collapsed="false">
      <c r="B259" s="91" t="s">
        <v>111</v>
      </c>
      <c r="C259" s="69" t="n">
        <v>99</v>
      </c>
      <c r="D259" s="90" t="n">
        <f aca="false">ROUND(SUMIF($C$151:$C$173,$C259,D$151:D$173),0)/ROUND(SUMIF($C$34:$C$57,$C259,D$34:D$57),0)</f>
        <v>347836.666666667</v>
      </c>
      <c r="E259" s="90" t="n">
        <f aca="false">ROUND(SUMIF($C$151:$C$173,$C259,E$151:E$173),0)/ROUND(SUMIF($C$34:$C$57,$C259,E$34:E$57),0)</f>
        <v>309867.416666667</v>
      </c>
      <c r="F259" s="90" t="n">
        <f aca="false">ROUND(SUMIF($C$151:$C$173,$C259,F$151:F$173),0)/ROUND(SUMIF($C$34:$C$57,$C259,F$34:F$57),0)</f>
        <v>313745.833333333</v>
      </c>
      <c r="G259" s="90" t="n">
        <f aca="false">ROUND(SUMIF($C$151:$C$173,$C259,G$151:G$173),0)/ROUND(SUMIF($C$34:$C$57,$C259,G$34:G$57),0)</f>
        <v>262115.166666667</v>
      </c>
      <c r="H259" s="90" t="n">
        <f aca="false">ROUND(SUMIF($C$151:$C$173,$C259,H$151:H$173),0)/ROUND(SUMIF($C$34:$C$57,$C259,H$34:H$57),0)</f>
        <v>199615.583333333</v>
      </c>
      <c r="I259" s="90" t="n">
        <f aca="false">ROUND(SUMIF($C$151:$C$173,$C259,I$151:I$173),0)/ROUND(SUMIF($C$34:$C$57,$C259,I$34:I$57),0)</f>
        <v>184680.666666667</v>
      </c>
      <c r="J259" s="90" t="n">
        <f aca="false">ROUND(SUMIF($C$151:$C$173,$C259,J$151:J$173),0)/ROUND(SUMIF($C$34:$C$57,$C259,J$34:J$57),0)</f>
        <v>167232.75</v>
      </c>
      <c r="K259" s="90" t="n">
        <f aca="false">ROUND(SUMIF($C$151:$C$173,$C259,K$151:K$173),0)/ROUND(SUMIF($C$34:$C$57,$C259,K$34:K$57),0)</f>
        <v>161820.166666667</v>
      </c>
      <c r="L259" s="90" t="n">
        <f aca="false">ROUND(SUMIF($C$151:$C$173,$C259,L$151:L$173),0)/ROUND(SUMIF($C$34:$C$57,$C259,L$34:L$57),0)</f>
        <v>164509.916666667</v>
      </c>
      <c r="M259" s="90" t="n">
        <f aca="false">ROUND(SUMIF($C$151:$C$173,$C259,M$151:M$173),0)/ROUND(SUMIF($C$34:$C$57,$C259,M$34:M$57),0)</f>
        <v>239048.25</v>
      </c>
      <c r="N259" s="90" t="n">
        <f aca="false">ROUND(SUMIF($C$151:$C$173,$C259,N$151:N$173),0)/ROUND(SUMIF($C$34:$C$57,$C259,N$34:N$57),0)</f>
        <v>306019.583333333</v>
      </c>
      <c r="O259" s="90" t="n">
        <f aca="false">ROUND(SUMIF($C$151:$C$173,$C259,O$151:O$173),0)/ROUND(SUMIF($C$34:$C$57,$C259,O$34:O$57),0)</f>
        <v>341856.166666667</v>
      </c>
      <c r="P259" s="75" t="n">
        <f aca="false">SUM(D259:O259)</f>
        <v>2998348.16666667</v>
      </c>
    </row>
    <row r="260" customFormat="false" ht="12.75" hidden="false" customHeight="false" outlineLevel="0" collapsed="false">
      <c r="B260" s="68" t="s">
        <v>45</v>
      </c>
      <c r="C260" s="68"/>
      <c r="D260" s="90" t="n">
        <f aca="false">ROUND(D175,0)/ROUND(D58,0)</f>
        <v>202.569553427879</v>
      </c>
      <c r="E260" s="90" t="n">
        <f aca="false">ROUND(E175,0)/ROUND(E58,0)</f>
        <v>163.973219493875</v>
      </c>
      <c r="F260" s="90" t="n">
        <f aca="false">ROUND(F175,0)/ROUND(F58,0)</f>
        <v>154.033667573147</v>
      </c>
      <c r="G260" s="90" t="n">
        <f aca="false">ROUND(G175,0)/ROUND(G58,0)</f>
        <v>119.392823354238</v>
      </c>
      <c r="H260" s="90" t="n">
        <f aca="false">ROUND(H175,0)/ROUND(H58,0)</f>
        <v>90.4550552896298</v>
      </c>
      <c r="I260" s="90" t="n">
        <f aca="false">ROUND(I175,0)/ROUND(I58,0)</f>
        <v>70.4116576198859</v>
      </c>
      <c r="J260" s="90" t="n">
        <f aca="false">ROUND(J175,0)/ROUND(J58,0)</f>
        <v>59.7290337040278</v>
      </c>
      <c r="K260" s="90" t="n">
        <f aca="false">ROUND(K175,0)/ROUND(K58,0)</f>
        <v>58.6108194680431</v>
      </c>
      <c r="L260" s="90" t="n">
        <f aca="false">ROUND(L175,0)/ROUND(L58,0)</f>
        <v>65.5055755628641</v>
      </c>
      <c r="M260" s="90" t="n">
        <f aca="false">ROUND(M175,0)/ROUND(M58,0)</f>
        <v>106.409376187017</v>
      </c>
      <c r="N260" s="90" t="n">
        <f aca="false">ROUND(N175,0)/ROUND(N58,0)</f>
        <v>148.051038835313</v>
      </c>
      <c r="O260" s="90" t="n">
        <f aca="false">ROUND(O175,0)/ROUND(O58,0)</f>
        <v>211.529558140831</v>
      </c>
      <c r="P260" s="75" t="n">
        <f aca="false">SUM(D260:O260)</f>
        <v>1450.67137865675</v>
      </c>
    </row>
    <row r="261" customFormat="false" ht="12.75" hidden="false" customHeight="false" outlineLevel="0" collapsed="false">
      <c r="B261" s="94"/>
      <c r="C261" s="73"/>
      <c r="D261" s="90"/>
      <c r="E261" s="90"/>
      <c r="F261" s="90"/>
      <c r="G261" s="90"/>
      <c r="H261" s="90"/>
      <c r="I261" s="90"/>
      <c r="J261" s="90"/>
      <c r="K261" s="90"/>
      <c r="L261" s="90"/>
      <c r="M261" s="90"/>
      <c r="N261" s="90"/>
      <c r="O261" s="90"/>
      <c r="P261" s="90"/>
    </row>
    <row r="262" customFormat="false" ht="12.75" hidden="false" customHeight="false" outlineLevel="0" collapsed="false">
      <c r="B262" s="91"/>
      <c r="C262" s="73"/>
      <c r="D262" s="90"/>
      <c r="E262" s="90"/>
      <c r="F262" s="90"/>
      <c r="G262" s="90"/>
      <c r="H262" s="90"/>
      <c r="I262" s="90"/>
      <c r="J262" s="90"/>
      <c r="K262" s="90"/>
      <c r="L262" s="90"/>
      <c r="M262" s="90"/>
      <c r="N262" s="90"/>
      <c r="O262" s="90"/>
      <c r="P262" s="90"/>
    </row>
    <row r="263" customFormat="false" ht="12.75" hidden="false" customHeight="false" outlineLevel="0" collapsed="false">
      <c r="B263" s="91"/>
      <c r="C263" s="73"/>
      <c r="D263" s="90"/>
      <c r="E263" s="90"/>
      <c r="F263" s="90"/>
      <c r="G263" s="90"/>
      <c r="H263" s="90"/>
      <c r="I263" s="90"/>
      <c r="J263" s="90"/>
      <c r="K263" s="90"/>
      <c r="L263" s="90"/>
      <c r="M263" s="90"/>
      <c r="N263" s="90"/>
      <c r="O263" s="90"/>
      <c r="P263" s="90"/>
    </row>
    <row r="264" s="68" customFormat="true" ht="12.75" hidden="false" customHeight="false" outlineLevel="0" collapsed="false">
      <c r="C264" s="78"/>
      <c r="D264" s="72"/>
      <c r="E264" s="72"/>
      <c r="F264" s="72"/>
      <c r="G264" s="72"/>
      <c r="H264" s="72"/>
      <c r="I264" s="72"/>
      <c r="J264" s="72"/>
      <c r="K264" s="72"/>
      <c r="L264" s="72"/>
      <c r="M264" s="72"/>
      <c r="N264" s="72"/>
      <c r="O264" s="72"/>
      <c r="P264" s="95"/>
    </row>
    <row r="265" s="68" customFormat="true" ht="12.75" hidden="false" customHeight="false" outlineLevel="0" collapsed="false">
      <c r="C265" s="78"/>
      <c r="D265" s="72"/>
      <c r="E265" s="72"/>
      <c r="F265" s="72"/>
      <c r="G265" s="72"/>
      <c r="H265" s="72"/>
      <c r="I265" s="72"/>
      <c r="J265" s="72"/>
      <c r="K265" s="72"/>
      <c r="L265" s="72"/>
      <c r="M265" s="72"/>
      <c r="N265" s="72"/>
      <c r="O265" s="72"/>
      <c r="P265" s="95"/>
    </row>
    <row r="266" customFormat="false" ht="12.75" hidden="false" customHeight="false" outlineLevel="0" collapsed="false">
      <c r="D266" s="76"/>
      <c r="E266" s="76"/>
      <c r="F266" s="76"/>
      <c r="G266" s="76"/>
      <c r="H266" s="76"/>
      <c r="I266" s="76"/>
      <c r="J266" s="76"/>
      <c r="K266" s="76"/>
      <c r="L266" s="76"/>
      <c r="M266" s="76"/>
      <c r="N266" s="76"/>
      <c r="O266" s="76"/>
      <c r="P266" s="76"/>
    </row>
    <row r="267" customFormat="false" ht="12.75" hidden="false" customHeight="false" outlineLevel="0" collapsed="false">
      <c r="D267" s="76"/>
      <c r="E267" s="76"/>
      <c r="F267" s="76"/>
      <c r="G267" s="76"/>
      <c r="H267" s="76"/>
      <c r="I267" s="76"/>
      <c r="J267" s="76"/>
      <c r="K267" s="76"/>
      <c r="L267" s="76"/>
      <c r="M267" s="76"/>
      <c r="N267" s="76"/>
      <c r="O267" s="76"/>
      <c r="P267" s="76"/>
    </row>
    <row r="268" customFormat="false" ht="13.5" hidden="false" customHeight="false" outlineLevel="0" collapsed="false">
      <c r="D268" s="76"/>
      <c r="E268" s="76"/>
      <c r="F268" s="76"/>
      <c r="G268" s="76"/>
      <c r="H268" s="76"/>
      <c r="I268" s="76"/>
      <c r="J268" s="76"/>
      <c r="K268" s="76"/>
      <c r="L268" s="76"/>
      <c r="M268" s="76"/>
      <c r="N268" s="76"/>
      <c r="O268" s="76"/>
      <c r="P268" s="76"/>
    </row>
    <row r="269" customFormat="false" ht="12.75" hidden="false" customHeight="false" outlineLevel="0" collapsed="false">
      <c r="B269" s="96" t="s">
        <v>128</v>
      </c>
      <c r="C269" s="97"/>
      <c r="D269" s="98" t="n">
        <v>128745037</v>
      </c>
      <c r="E269" s="98" t="n">
        <v>107438064</v>
      </c>
      <c r="F269" s="98" t="n">
        <v>111751312</v>
      </c>
      <c r="G269" s="98" t="n">
        <v>92608599</v>
      </c>
      <c r="H269" s="98" t="n">
        <v>74871801</v>
      </c>
      <c r="I269" s="98" t="n">
        <v>56233148</v>
      </c>
      <c r="J269" s="98" t="n">
        <v>45903282</v>
      </c>
      <c r="K269" s="98" t="n">
        <v>44931622</v>
      </c>
      <c r="L269" s="98" t="n">
        <v>49140650</v>
      </c>
      <c r="M269" s="98" t="n">
        <v>77063218</v>
      </c>
      <c r="N269" s="98" t="n">
        <v>121261601</v>
      </c>
      <c r="O269" s="98" t="n">
        <v>146682209</v>
      </c>
      <c r="P269" s="99" t="n">
        <v>1056630543</v>
      </c>
    </row>
    <row r="270" customFormat="false" ht="13.5" hidden="false" customHeight="false" outlineLevel="0" collapsed="false">
      <c r="B270" s="100" t="s">
        <v>112</v>
      </c>
      <c r="C270" s="101"/>
      <c r="D270" s="101" t="n">
        <f aca="false">D269-D30</f>
        <v>0</v>
      </c>
      <c r="E270" s="101" t="n">
        <f aca="false">E269-E30</f>
        <v>0</v>
      </c>
      <c r="F270" s="101" t="n">
        <f aca="false">F269-F30</f>
        <v>1</v>
      </c>
      <c r="G270" s="101" t="n">
        <f aca="false">G269-G30</f>
        <v>-2</v>
      </c>
      <c r="H270" s="101" t="n">
        <f aca="false">H269-H30</f>
        <v>-1</v>
      </c>
      <c r="I270" s="101" t="n">
        <f aca="false">I269-I30</f>
        <v>-1</v>
      </c>
      <c r="J270" s="101" t="n">
        <f aca="false">J269-J30</f>
        <v>0</v>
      </c>
      <c r="K270" s="101" t="n">
        <f aca="false">K269-K30</f>
        <v>1</v>
      </c>
      <c r="L270" s="101" t="n">
        <f aca="false">L269-L30</f>
        <v>0</v>
      </c>
      <c r="M270" s="101" t="n">
        <f aca="false">M269-M30</f>
        <v>1</v>
      </c>
      <c r="N270" s="101" t="n">
        <f aca="false">N269-N30</f>
        <v>0</v>
      </c>
      <c r="O270" s="101" t="n">
        <f aca="false">O269-O30</f>
        <v>1</v>
      </c>
      <c r="P270" s="102" t="n">
        <f aca="false">P269-P30</f>
        <v>0</v>
      </c>
    </row>
    <row r="271" customFormat="false" ht="12.75" hidden="false" customHeight="false" outlineLevel="0" collapsed="false">
      <c r="D271" s="76"/>
      <c r="E271" s="76"/>
      <c r="F271" s="76"/>
      <c r="G271" s="76"/>
      <c r="H271" s="76"/>
      <c r="I271" s="76"/>
      <c r="J271" s="76"/>
      <c r="K271" s="76"/>
      <c r="L271" s="76"/>
      <c r="M271" s="76"/>
      <c r="N271" s="76"/>
      <c r="O271" s="76"/>
    </row>
    <row r="272" customFormat="false" ht="12.75" hidden="false" customHeight="false" outlineLevel="0" collapsed="false">
      <c r="D272" s="76"/>
      <c r="E272" s="76"/>
      <c r="F272" s="76"/>
      <c r="G272" s="76"/>
      <c r="H272" s="76"/>
      <c r="I272" s="76"/>
      <c r="J272" s="76"/>
      <c r="K272" s="76"/>
      <c r="L272" s="76"/>
      <c r="M272" s="76"/>
      <c r="N272" s="76"/>
      <c r="O272" s="76"/>
    </row>
    <row r="273" customFormat="false" ht="12.75" hidden="false" customHeight="false" outlineLevel="0" collapsed="false">
      <c r="D273" s="76"/>
      <c r="E273" s="76"/>
      <c r="F273" s="76"/>
      <c r="G273" s="76"/>
      <c r="H273" s="76"/>
      <c r="I273" s="76"/>
      <c r="J273" s="76"/>
      <c r="K273" s="76"/>
      <c r="L273" s="76"/>
      <c r="M273" s="76"/>
      <c r="N273" s="76"/>
      <c r="O273" s="76"/>
    </row>
    <row r="274" customFormat="false" ht="12.75" hidden="false" customHeight="false" outlineLevel="0" collapsed="false">
      <c r="D274" s="76"/>
      <c r="E274" s="76"/>
      <c r="F274" s="76"/>
      <c r="G274" s="76"/>
      <c r="H274" s="76"/>
      <c r="I274" s="76"/>
      <c r="J274" s="76"/>
      <c r="K274" s="76"/>
      <c r="L274" s="76"/>
      <c r="M274" s="76"/>
      <c r="N274" s="76"/>
      <c r="O274" s="76"/>
    </row>
    <row r="275" customFormat="false" ht="12.75" hidden="false" customHeight="false" outlineLevel="0" collapsed="false">
      <c r="D275" s="76"/>
      <c r="E275" s="76"/>
      <c r="F275" s="76"/>
      <c r="G275" s="76"/>
      <c r="H275" s="76"/>
      <c r="I275" s="76"/>
      <c r="J275" s="76"/>
      <c r="K275" s="76"/>
      <c r="L275" s="76"/>
      <c r="M275" s="76"/>
      <c r="N275" s="76"/>
      <c r="O275" s="76"/>
    </row>
    <row r="276" customFormat="false" ht="12.75" hidden="false" customHeight="false" outlineLevel="0" collapsed="false">
      <c r="B276" s="68"/>
      <c r="D276" s="76"/>
      <c r="E276" s="76"/>
      <c r="F276" s="76"/>
      <c r="G276" s="76"/>
      <c r="H276" s="76"/>
      <c r="I276" s="76"/>
      <c r="J276" s="76"/>
      <c r="K276" s="76"/>
      <c r="L276" s="76"/>
      <c r="M276" s="76"/>
      <c r="N276" s="76"/>
      <c r="O276" s="76"/>
    </row>
    <row r="277" customFormat="false" ht="12.75" hidden="false" customHeight="false" outlineLevel="0" collapsed="false">
      <c r="D277" s="76"/>
      <c r="E277" s="76"/>
      <c r="F277" s="76"/>
      <c r="G277" s="76"/>
      <c r="H277" s="76"/>
      <c r="I277" s="76"/>
      <c r="J277" s="76"/>
      <c r="K277" s="76"/>
      <c r="L277" s="76"/>
      <c r="M277" s="76"/>
      <c r="N277" s="76"/>
      <c r="O277" s="76"/>
    </row>
    <row r="278" customFormat="false" ht="12.75" hidden="false" customHeight="false" outlineLevel="0" collapsed="false">
      <c r="D278" s="76"/>
      <c r="E278" s="76"/>
      <c r="F278" s="76"/>
      <c r="G278" s="76"/>
      <c r="H278" s="76"/>
      <c r="I278" s="76"/>
      <c r="J278" s="76"/>
      <c r="K278" s="76"/>
      <c r="L278" s="76"/>
      <c r="M278" s="76"/>
      <c r="N278" s="76"/>
      <c r="O278" s="76"/>
    </row>
    <row r="279" customFormat="false" ht="12.75" hidden="false" customHeight="false" outlineLevel="0" collapsed="false">
      <c r="D279" s="76"/>
      <c r="E279" s="76"/>
      <c r="F279" s="76"/>
      <c r="G279" s="76"/>
      <c r="H279" s="76"/>
      <c r="I279" s="76"/>
      <c r="J279" s="76"/>
      <c r="K279" s="76"/>
      <c r="L279" s="76"/>
      <c r="M279" s="76"/>
      <c r="N279" s="76"/>
      <c r="O279" s="76"/>
    </row>
    <row r="280" customFormat="false" ht="12.75" hidden="false" customHeight="false" outlineLevel="0" collapsed="false">
      <c r="D280" s="76"/>
      <c r="E280" s="76"/>
      <c r="F280" s="76"/>
      <c r="G280" s="76"/>
      <c r="H280" s="76"/>
      <c r="I280" s="76"/>
      <c r="J280" s="76"/>
      <c r="K280" s="76"/>
      <c r="L280" s="76"/>
      <c r="M280" s="76"/>
      <c r="N280" s="76"/>
      <c r="O280" s="76"/>
    </row>
    <row r="281" customFormat="false" ht="12.75" hidden="false" customHeight="false" outlineLevel="0" collapsed="false">
      <c r="D281" s="76"/>
      <c r="E281" s="76"/>
      <c r="F281" s="76"/>
      <c r="G281" s="76"/>
      <c r="H281" s="76"/>
      <c r="I281" s="76"/>
      <c r="J281" s="76"/>
      <c r="K281" s="76"/>
      <c r="L281" s="76"/>
      <c r="M281" s="76"/>
      <c r="N281" s="76"/>
      <c r="O281" s="76"/>
    </row>
    <row r="282" customFormat="false" ht="12.75" hidden="false" customHeight="false" outlineLevel="0" collapsed="false">
      <c r="D282" s="76"/>
      <c r="E282" s="76"/>
      <c r="F282" s="76"/>
      <c r="G282" s="76"/>
      <c r="H282" s="76"/>
      <c r="I282" s="76"/>
      <c r="J282" s="76"/>
      <c r="K282" s="76"/>
      <c r="L282" s="76"/>
      <c r="M282" s="76"/>
      <c r="N282" s="76"/>
      <c r="O282" s="76"/>
    </row>
    <row r="283" customFormat="false" ht="12.75" hidden="false" customHeight="false" outlineLevel="0" collapsed="false">
      <c r="D283" s="76"/>
      <c r="E283" s="76"/>
      <c r="F283" s="76"/>
      <c r="G283" s="76"/>
      <c r="H283" s="76"/>
      <c r="I283" s="76"/>
      <c r="J283" s="76"/>
      <c r="K283" s="76"/>
      <c r="L283" s="76"/>
      <c r="M283" s="76"/>
      <c r="N283" s="76"/>
      <c r="O283" s="76"/>
    </row>
    <row r="284" customFormat="false" ht="12.75" hidden="false" customHeight="false" outlineLevel="0" collapsed="false">
      <c r="D284" s="76"/>
      <c r="E284" s="76"/>
      <c r="F284" s="76"/>
      <c r="G284" s="76"/>
      <c r="H284" s="76"/>
      <c r="I284" s="76"/>
      <c r="J284" s="76"/>
      <c r="K284" s="76"/>
      <c r="L284" s="76"/>
      <c r="M284" s="76"/>
      <c r="N284" s="76"/>
      <c r="O284" s="76"/>
    </row>
    <row r="285" customFormat="false" ht="12.75" hidden="false" customHeight="false" outlineLevel="0" collapsed="false">
      <c r="D285" s="76"/>
      <c r="E285" s="76"/>
      <c r="F285" s="76"/>
      <c r="G285" s="76"/>
      <c r="H285" s="76"/>
      <c r="I285" s="76"/>
      <c r="J285" s="76"/>
      <c r="K285" s="76"/>
      <c r="L285" s="76"/>
      <c r="M285" s="76"/>
      <c r="N285" s="76"/>
      <c r="O285" s="76"/>
    </row>
    <row r="286" customFormat="false" ht="12.75" hidden="false" customHeight="false" outlineLevel="0" collapsed="false">
      <c r="D286" s="76"/>
      <c r="E286" s="76"/>
      <c r="F286" s="76"/>
      <c r="G286" s="76"/>
      <c r="H286" s="76"/>
      <c r="I286" s="76"/>
      <c r="J286" s="76"/>
      <c r="K286" s="76"/>
      <c r="L286" s="76"/>
      <c r="M286" s="76"/>
      <c r="N286" s="76"/>
      <c r="O286" s="76"/>
    </row>
    <row r="287" customFormat="false" ht="12.75" hidden="false" customHeight="false" outlineLevel="0" collapsed="false">
      <c r="D287" s="76"/>
      <c r="E287" s="76"/>
      <c r="F287" s="76"/>
      <c r="G287" s="76"/>
      <c r="H287" s="76"/>
      <c r="I287" s="76"/>
      <c r="J287" s="76"/>
      <c r="K287" s="76"/>
      <c r="L287" s="76"/>
      <c r="M287" s="76"/>
      <c r="N287" s="76"/>
      <c r="O287" s="76"/>
    </row>
    <row r="288" customFormat="false" ht="12.75" hidden="false" customHeight="false" outlineLevel="0" collapsed="false">
      <c r="D288" s="76"/>
      <c r="E288" s="76"/>
      <c r="F288" s="76"/>
      <c r="G288" s="76"/>
      <c r="H288" s="76"/>
      <c r="I288" s="76"/>
      <c r="J288" s="76"/>
      <c r="K288" s="76"/>
      <c r="L288" s="76"/>
      <c r="M288" s="76"/>
      <c r="N288" s="76"/>
      <c r="O288" s="76"/>
    </row>
    <row r="289" customFormat="false" ht="12.75" hidden="false" customHeight="false" outlineLevel="0" collapsed="false">
      <c r="D289" s="76"/>
      <c r="E289" s="76"/>
      <c r="F289" s="76"/>
      <c r="G289" s="76"/>
      <c r="H289" s="76"/>
      <c r="I289" s="76"/>
      <c r="J289" s="76"/>
      <c r="K289" s="76"/>
      <c r="L289" s="76"/>
      <c r="M289" s="76"/>
      <c r="N289" s="76"/>
      <c r="O289" s="76"/>
    </row>
    <row r="290" customFormat="false" ht="12.75" hidden="false" customHeight="false" outlineLevel="0" collapsed="false">
      <c r="D290" s="76"/>
      <c r="E290" s="76"/>
      <c r="F290" s="76"/>
      <c r="G290" s="76"/>
      <c r="H290" s="76"/>
      <c r="I290" s="76"/>
      <c r="J290" s="76"/>
      <c r="K290" s="76"/>
      <c r="L290" s="76"/>
      <c r="M290" s="76"/>
      <c r="N290" s="76"/>
      <c r="O290" s="76"/>
    </row>
    <row r="291" customFormat="false" ht="12.75" hidden="false" customHeight="false" outlineLevel="0" collapsed="false">
      <c r="D291" s="76"/>
      <c r="E291" s="76"/>
      <c r="F291" s="76"/>
      <c r="G291" s="76"/>
      <c r="H291" s="76"/>
      <c r="I291" s="76"/>
      <c r="J291" s="76"/>
      <c r="K291" s="76"/>
      <c r="L291" s="76"/>
      <c r="M291" s="76"/>
      <c r="N291" s="76"/>
      <c r="O291" s="76"/>
    </row>
    <row r="292" customFormat="false" ht="12.75" hidden="false" customHeight="false" outlineLevel="0" collapsed="false">
      <c r="D292" s="76"/>
      <c r="E292" s="76"/>
      <c r="F292" s="76"/>
      <c r="G292" s="76"/>
      <c r="H292" s="76"/>
      <c r="I292" s="76"/>
      <c r="J292" s="76"/>
      <c r="K292" s="76"/>
      <c r="L292" s="76"/>
      <c r="M292" s="76"/>
      <c r="N292" s="76"/>
      <c r="O292" s="76"/>
    </row>
    <row r="293" customFormat="false" ht="12.75" hidden="false" customHeight="false" outlineLevel="0" collapsed="false">
      <c r="D293" s="76"/>
      <c r="E293" s="76"/>
      <c r="F293" s="76"/>
      <c r="G293" s="76"/>
      <c r="H293" s="76"/>
      <c r="I293" s="76"/>
      <c r="J293" s="76"/>
      <c r="K293" s="76"/>
      <c r="L293" s="76"/>
      <c r="M293" s="76"/>
      <c r="N293" s="76"/>
      <c r="O293" s="76"/>
    </row>
    <row r="294" customFormat="false" ht="12.75" hidden="false" customHeight="false" outlineLevel="0" collapsed="false">
      <c r="D294" s="76"/>
      <c r="E294" s="76"/>
      <c r="F294" s="76"/>
      <c r="G294" s="76"/>
      <c r="H294" s="76"/>
      <c r="I294" s="76"/>
      <c r="J294" s="76"/>
      <c r="K294" s="76"/>
      <c r="L294" s="76"/>
      <c r="M294" s="76"/>
      <c r="N294" s="76"/>
      <c r="O294" s="76"/>
    </row>
    <row r="295" customFormat="false" ht="12.75" hidden="false" customHeight="false" outlineLevel="0" collapsed="false">
      <c r="D295" s="76"/>
      <c r="E295" s="76"/>
      <c r="F295" s="76"/>
      <c r="G295" s="76"/>
      <c r="H295" s="76"/>
      <c r="I295" s="76"/>
      <c r="J295" s="76"/>
      <c r="K295" s="76"/>
      <c r="L295" s="76"/>
      <c r="M295" s="76"/>
      <c r="N295" s="76"/>
      <c r="O295" s="76"/>
    </row>
    <row r="296" customFormat="false" ht="12.75" hidden="false" customHeight="false" outlineLevel="0" collapsed="false">
      <c r="D296" s="76"/>
      <c r="E296" s="76"/>
      <c r="F296" s="76"/>
      <c r="G296" s="76"/>
      <c r="H296" s="76"/>
      <c r="I296" s="76"/>
      <c r="J296" s="76"/>
      <c r="K296" s="76"/>
      <c r="L296" s="76"/>
      <c r="M296" s="76"/>
      <c r="N296" s="76"/>
      <c r="O296" s="76"/>
    </row>
    <row r="297" customFormat="false" ht="12.75" hidden="false" customHeight="false" outlineLevel="0" collapsed="false">
      <c r="D297" s="76"/>
      <c r="E297" s="76"/>
      <c r="F297" s="76"/>
      <c r="G297" s="76"/>
      <c r="H297" s="76"/>
      <c r="I297" s="76"/>
      <c r="J297" s="76"/>
      <c r="K297" s="76"/>
      <c r="L297" s="76"/>
      <c r="M297" s="76"/>
      <c r="N297" s="76"/>
      <c r="O297" s="76"/>
    </row>
    <row r="298" customFormat="false" ht="12.75" hidden="false" customHeight="false" outlineLevel="0" collapsed="false">
      <c r="D298" s="76"/>
      <c r="E298" s="76"/>
      <c r="F298" s="76"/>
      <c r="G298" s="76"/>
      <c r="H298" s="76"/>
      <c r="I298" s="76"/>
      <c r="J298" s="76"/>
      <c r="K298" s="76"/>
      <c r="L298" s="76"/>
      <c r="M298" s="76"/>
      <c r="N298" s="76"/>
      <c r="O298" s="76"/>
    </row>
    <row r="299" customFormat="false" ht="12.75" hidden="false" customHeight="false" outlineLevel="0" collapsed="false">
      <c r="D299" s="76"/>
      <c r="E299" s="76"/>
      <c r="F299" s="76"/>
      <c r="G299" s="76"/>
      <c r="H299" s="76"/>
      <c r="I299" s="76"/>
      <c r="J299" s="76"/>
      <c r="K299" s="76"/>
      <c r="L299" s="76"/>
      <c r="M299" s="76"/>
      <c r="N299" s="76"/>
      <c r="O299" s="76"/>
    </row>
    <row r="300" customFormat="false" ht="12.75" hidden="false" customHeight="false" outlineLevel="0" collapsed="false">
      <c r="D300" s="76"/>
      <c r="E300" s="76"/>
      <c r="F300" s="76"/>
      <c r="G300" s="76"/>
      <c r="H300" s="76"/>
      <c r="I300" s="76"/>
      <c r="J300" s="76"/>
      <c r="K300" s="76"/>
      <c r="L300" s="76"/>
      <c r="M300" s="76"/>
      <c r="N300" s="76"/>
      <c r="O300" s="76"/>
    </row>
    <row r="301" customFormat="false" ht="12.75" hidden="false" customHeight="false" outlineLevel="0" collapsed="false">
      <c r="D301" s="76"/>
      <c r="E301" s="76"/>
      <c r="F301" s="76"/>
      <c r="G301" s="76"/>
      <c r="H301" s="76"/>
      <c r="I301" s="76"/>
      <c r="J301" s="76"/>
      <c r="K301" s="76"/>
      <c r="L301" s="76"/>
      <c r="M301" s="76"/>
      <c r="N301" s="76"/>
      <c r="O301" s="76"/>
    </row>
    <row r="302" customFormat="false" ht="12.75" hidden="false" customHeight="false" outlineLevel="0" collapsed="false">
      <c r="D302" s="76"/>
      <c r="E302" s="76"/>
      <c r="F302" s="76"/>
      <c r="G302" s="76"/>
      <c r="H302" s="76"/>
      <c r="I302" s="76"/>
      <c r="J302" s="76"/>
      <c r="K302" s="76"/>
      <c r="L302" s="76"/>
      <c r="M302" s="76"/>
      <c r="N302" s="76"/>
      <c r="O302" s="76"/>
    </row>
    <row r="303" customFormat="false" ht="12.75" hidden="false" customHeight="false" outlineLevel="0" collapsed="false">
      <c r="D303" s="76"/>
      <c r="E303" s="76"/>
      <c r="F303" s="76"/>
      <c r="G303" s="76"/>
      <c r="H303" s="76"/>
      <c r="I303" s="76"/>
      <c r="J303" s="76"/>
      <c r="K303" s="76"/>
      <c r="L303" s="76"/>
      <c r="M303" s="76"/>
      <c r="N303" s="76"/>
      <c r="O303" s="76"/>
    </row>
    <row r="304" customFormat="false" ht="12.75" hidden="false" customHeight="false" outlineLevel="0" collapsed="false">
      <c r="D304" s="76"/>
      <c r="E304" s="76"/>
      <c r="F304" s="76"/>
      <c r="G304" s="76"/>
      <c r="H304" s="76"/>
      <c r="I304" s="76"/>
      <c r="J304" s="76"/>
      <c r="K304" s="76"/>
      <c r="L304" s="76"/>
      <c r="M304" s="76"/>
      <c r="N304" s="76"/>
      <c r="O304" s="76"/>
    </row>
    <row r="305" customFormat="false" ht="12.75" hidden="false" customHeight="false" outlineLevel="0" collapsed="false">
      <c r="D305" s="76"/>
      <c r="E305" s="76"/>
      <c r="F305" s="76"/>
      <c r="G305" s="76"/>
      <c r="H305" s="76"/>
      <c r="I305" s="76"/>
      <c r="J305" s="76"/>
      <c r="K305" s="76"/>
      <c r="L305" s="76"/>
      <c r="M305" s="76"/>
      <c r="N305" s="76"/>
      <c r="O305" s="76"/>
    </row>
    <row r="306" customFormat="false" ht="12.75" hidden="false" customHeight="false" outlineLevel="0" collapsed="false">
      <c r="D306" s="76"/>
      <c r="E306" s="76"/>
      <c r="F306" s="76"/>
      <c r="G306" s="76"/>
      <c r="H306" s="76"/>
      <c r="I306" s="76"/>
      <c r="J306" s="76"/>
      <c r="K306" s="76"/>
      <c r="L306" s="76"/>
      <c r="M306" s="76"/>
      <c r="N306" s="76"/>
      <c r="O306" s="76"/>
    </row>
    <row r="307" customFormat="false" ht="12.75" hidden="false" customHeight="false" outlineLevel="0" collapsed="false">
      <c r="D307" s="76"/>
      <c r="E307" s="76"/>
      <c r="F307" s="76"/>
      <c r="G307" s="76"/>
      <c r="H307" s="76"/>
      <c r="I307" s="76"/>
      <c r="J307" s="76"/>
      <c r="K307" s="76"/>
      <c r="L307" s="76"/>
      <c r="M307" s="76"/>
      <c r="N307" s="76"/>
      <c r="O307" s="76"/>
    </row>
    <row r="308" customFormat="false" ht="12.75" hidden="false" customHeight="false" outlineLevel="0" collapsed="false">
      <c r="D308" s="76"/>
      <c r="E308" s="76"/>
      <c r="F308" s="76"/>
      <c r="G308" s="76"/>
      <c r="H308" s="76"/>
      <c r="I308" s="76"/>
      <c r="J308" s="76"/>
      <c r="K308" s="76"/>
      <c r="L308" s="76"/>
      <c r="M308" s="76"/>
      <c r="N308" s="76"/>
      <c r="O308" s="76"/>
    </row>
    <row r="309" customFormat="false" ht="12.75" hidden="false" customHeight="false" outlineLevel="0" collapsed="false">
      <c r="D309" s="76"/>
      <c r="E309" s="76"/>
      <c r="F309" s="76"/>
      <c r="G309" s="76"/>
      <c r="H309" s="76"/>
      <c r="I309" s="76"/>
      <c r="J309" s="76"/>
      <c r="K309" s="76"/>
      <c r="L309" s="76"/>
      <c r="M309" s="76"/>
      <c r="N309" s="76"/>
      <c r="O309" s="76"/>
    </row>
    <row r="310" customFormat="false" ht="12.75" hidden="false" customHeight="false" outlineLevel="0" collapsed="false">
      <c r="D310" s="76"/>
      <c r="E310" s="76"/>
      <c r="F310" s="76"/>
      <c r="G310" s="76"/>
      <c r="H310" s="76"/>
      <c r="I310" s="76"/>
      <c r="J310" s="76"/>
      <c r="K310" s="76"/>
      <c r="L310" s="76"/>
      <c r="M310" s="76"/>
      <c r="N310" s="76"/>
      <c r="O310" s="76"/>
    </row>
    <row r="311" customFormat="false" ht="12.75" hidden="false" customHeight="false" outlineLevel="0" collapsed="false">
      <c r="D311" s="76"/>
      <c r="E311" s="76"/>
      <c r="F311" s="76"/>
      <c r="G311" s="76"/>
      <c r="H311" s="76"/>
      <c r="I311" s="76"/>
      <c r="J311" s="76"/>
      <c r="K311" s="76"/>
      <c r="L311" s="76"/>
      <c r="M311" s="76"/>
      <c r="N311" s="76"/>
      <c r="O311" s="76"/>
    </row>
    <row r="312" customFormat="false" ht="12.75" hidden="false" customHeight="false" outlineLevel="0" collapsed="false">
      <c r="D312" s="76"/>
      <c r="E312" s="76"/>
      <c r="F312" s="76"/>
      <c r="G312" s="76"/>
      <c r="H312" s="76"/>
      <c r="I312" s="76"/>
      <c r="J312" s="76"/>
      <c r="K312" s="76"/>
      <c r="L312" s="76"/>
      <c r="M312" s="76"/>
      <c r="N312" s="76"/>
      <c r="O312" s="76"/>
    </row>
    <row r="313" customFormat="false" ht="12.75" hidden="false" customHeight="false" outlineLevel="0" collapsed="false">
      <c r="D313" s="76"/>
      <c r="E313" s="76"/>
      <c r="F313" s="76"/>
      <c r="G313" s="76"/>
      <c r="H313" s="76"/>
      <c r="I313" s="76"/>
      <c r="J313" s="76"/>
      <c r="K313" s="76"/>
      <c r="L313" s="76"/>
      <c r="M313" s="76"/>
      <c r="N313" s="76"/>
      <c r="O313" s="76"/>
    </row>
    <row r="314" customFormat="false" ht="12.75" hidden="false" customHeight="false" outlineLevel="0" collapsed="false">
      <c r="D314" s="76"/>
      <c r="E314" s="76"/>
      <c r="F314" s="76"/>
      <c r="G314" s="76"/>
      <c r="H314" s="76"/>
      <c r="I314" s="76"/>
      <c r="J314" s="76"/>
      <c r="K314" s="76"/>
      <c r="L314" s="76"/>
      <c r="M314" s="76"/>
      <c r="N314" s="76"/>
      <c r="O314" s="76"/>
    </row>
    <row r="315" customFormat="false" ht="12.75" hidden="false" customHeight="false" outlineLevel="0" collapsed="false">
      <c r="D315" s="76"/>
      <c r="E315" s="76"/>
      <c r="F315" s="76"/>
      <c r="G315" s="76"/>
      <c r="H315" s="76"/>
      <c r="I315" s="76"/>
      <c r="J315" s="76"/>
      <c r="K315" s="76"/>
      <c r="L315" s="76"/>
      <c r="M315" s="76"/>
      <c r="N315" s="76"/>
      <c r="O315" s="76"/>
    </row>
    <row r="316" customFormat="false" ht="12.75" hidden="false" customHeight="false" outlineLevel="0" collapsed="false">
      <c r="D316" s="76"/>
      <c r="E316" s="76"/>
      <c r="F316" s="76"/>
      <c r="G316" s="76"/>
      <c r="H316" s="76"/>
      <c r="I316" s="76"/>
      <c r="J316" s="76"/>
      <c r="K316" s="76"/>
      <c r="L316" s="76"/>
      <c r="M316" s="76"/>
      <c r="N316" s="76"/>
      <c r="O316" s="76"/>
    </row>
    <row r="317" customFormat="false" ht="12.75" hidden="false" customHeight="false" outlineLevel="0" collapsed="false">
      <c r="D317" s="76"/>
      <c r="E317" s="76"/>
      <c r="F317" s="76"/>
      <c r="G317" s="76"/>
      <c r="H317" s="76"/>
      <c r="I317" s="76"/>
      <c r="J317" s="76"/>
      <c r="K317" s="76"/>
      <c r="L317" s="76"/>
      <c r="M317" s="76"/>
      <c r="N317" s="76"/>
      <c r="O317" s="76"/>
    </row>
    <row r="318" customFormat="false" ht="12.75" hidden="false" customHeight="false" outlineLevel="0" collapsed="false">
      <c r="D318" s="76"/>
      <c r="E318" s="76"/>
      <c r="F318" s="76"/>
      <c r="G318" s="76"/>
      <c r="H318" s="76"/>
      <c r="I318" s="76"/>
      <c r="J318" s="76"/>
      <c r="K318" s="76"/>
      <c r="L318" s="76"/>
      <c r="M318" s="76"/>
      <c r="N318" s="76"/>
      <c r="O318" s="76"/>
    </row>
    <row r="319" customFormat="false" ht="12.75" hidden="false" customHeight="false" outlineLevel="0" collapsed="false">
      <c r="D319" s="76"/>
      <c r="E319" s="76"/>
      <c r="F319" s="76"/>
      <c r="G319" s="76"/>
      <c r="H319" s="76"/>
      <c r="I319" s="76"/>
      <c r="J319" s="76"/>
      <c r="K319" s="76"/>
      <c r="L319" s="76"/>
      <c r="M319" s="76"/>
      <c r="N319" s="76"/>
      <c r="O319" s="76"/>
    </row>
  </sheetData>
  <mergeCells count="4">
    <mergeCell ref="B1:P1"/>
    <mergeCell ref="B2:P2"/>
    <mergeCell ref="B3:P3"/>
    <mergeCell ref="B4:P4"/>
  </mergeCells>
  <printOptions headings="false" gridLines="false" gridLinesSet="true" horizontalCentered="true" verticalCentered="false"/>
  <pageMargins left="0.5" right="0.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2" man="true" max="16383" min="0"/>
    <brk id="149" man="true" max="16383" min="0"/>
    <brk id="21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85"/>
    <col collapsed="false" customWidth="true" hidden="false" outlineLevel="0" max="3" min="3" style="0" width="39.13"/>
    <col collapsed="false" customWidth="true" hidden="false" outlineLevel="0" max="4" min="4" style="68" width="15.41"/>
    <col collapsed="false" customWidth="true" hidden="false" outlineLevel="0" max="5" min="5" style="0" width="14.99"/>
    <col collapsed="false" customWidth="true" hidden="false" outlineLevel="0" max="6" min="6" style="0" width="13.56"/>
    <col collapsed="false" customWidth="true" hidden="false" outlineLevel="0" max="7" min="7" style="0" width="14.14"/>
    <col collapsed="false" customWidth="true" hidden="false" outlineLevel="0" max="8" min="8" style="0" width="12.56"/>
    <col collapsed="false" customWidth="true" hidden="false" outlineLevel="0" max="9" min="9" style="0" width="12.85"/>
    <col collapsed="false" customWidth="true" hidden="false" outlineLevel="0" max="10" min="10" style="0" width="13.85"/>
    <col collapsed="false" customWidth="true" hidden="false" outlineLevel="0" max="11" min="11" style="68" width="14.14"/>
    <col collapsed="false" customWidth="true" hidden="false" outlineLevel="0" max="12" min="12" style="68" width="13.14"/>
    <col collapsed="false" customWidth="true" hidden="false" outlineLevel="0" max="13" min="13" style="0" width="14.85"/>
    <col collapsed="false" customWidth="true" hidden="false" outlineLevel="0" max="14" min="14" style="0" width="13.85"/>
    <col collapsed="false" customWidth="true" hidden="false" outlineLevel="0" max="15" min="15" style="0" width="13.7"/>
    <col collapsed="false" customWidth="true" hidden="false" outlineLevel="0" max="16" min="16" style="68" width="14.28"/>
    <col collapsed="false" customWidth="true" hidden="false" outlineLevel="0" max="17" min="17" style="68" width="11.7"/>
    <col collapsed="false" customWidth="true" hidden="false" outlineLevel="0" max="18" min="18" style="0" width="14.14"/>
    <col collapsed="false" customWidth="true" hidden="false" outlineLevel="0" max="19" min="19" style="0" width="11.13"/>
    <col collapsed="false" customWidth="true" hidden="false" outlineLevel="0" max="20" min="20" style="68" width="13.7"/>
    <col collapsed="false" customWidth="true" hidden="false" outlineLevel="0" max="21" min="21" style="0" width="14.14"/>
    <col collapsed="false" customWidth="true" hidden="false" outlineLevel="0" max="22" min="22" style="0" width="16.99"/>
    <col collapsed="false" customWidth="true" hidden="false" outlineLevel="0" max="23" min="23" style="0" width="1.28"/>
    <col collapsed="false" customWidth="true" hidden="false" outlineLevel="0" max="24" min="24" style="103" width="0.99"/>
    <col collapsed="false" customWidth="true" hidden="false" outlineLevel="0" max="25" min="25" style="103" width="14.56"/>
    <col collapsed="false" customWidth="true" hidden="false" outlineLevel="0" max="26" min="26" style="103" width="15.41"/>
    <col collapsed="false" customWidth="true" hidden="false" outlineLevel="0" max="27" min="27" style="103" width="14.85"/>
    <col collapsed="false" customWidth="true" hidden="false" outlineLevel="0" max="28" min="28" style="103" width="13.41"/>
    <col collapsed="false" customWidth="true" hidden="false" outlineLevel="0" max="29" min="29" style="103" width="10.99"/>
    <col collapsed="false" customWidth="true" hidden="false" outlineLevel="0" max="30" min="30" style="0" width="10.41"/>
    <col collapsed="false" customWidth="true" hidden="false" outlineLevel="0" max="31" min="31" style="104" width="10.41"/>
    <col collapsed="false" customWidth="true" hidden="false" outlineLevel="0" max="32" min="32" style="0" width="15.13"/>
  </cols>
  <sheetData>
    <row r="1" customFormat="false" ht="12.75" hidden="false" customHeight="false" outlineLevel="0" collapsed="false">
      <c r="A1" s="62"/>
      <c r="B1" s="105" t="s">
        <v>39</v>
      </c>
      <c r="C1" s="62"/>
      <c r="D1" s="106"/>
      <c r="E1" s="62"/>
      <c r="F1" s="62"/>
      <c r="G1" s="62"/>
      <c r="H1" s="62"/>
      <c r="I1" s="62"/>
      <c r="J1" s="62"/>
      <c r="K1" s="106"/>
      <c r="L1" s="106"/>
      <c r="M1" s="62"/>
      <c r="N1" s="62"/>
      <c r="O1" s="62"/>
      <c r="P1" s="106"/>
      <c r="Q1" s="106"/>
      <c r="R1" s="62"/>
      <c r="S1" s="62"/>
      <c r="T1" s="106"/>
      <c r="U1" s="62"/>
      <c r="V1" s="62"/>
      <c r="W1" s="62"/>
      <c r="X1" s="107"/>
      <c r="Y1" s="107"/>
      <c r="Z1" s="107"/>
      <c r="AA1" s="107"/>
      <c r="AB1" s="107"/>
      <c r="AC1" s="107"/>
    </row>
    <row r="2" customFormat="false" ht="12.75" hidden="false" customHeight="false" outlineLevel="0" collapsed="false">
      <c r="A2" s="62"/>
      <c r="B2" s="108" t="s">
        <v>40</v>
      </c>
      <c r="C2" s="62"/>
      <c r="D2" s="106"/>
      <c r="E2" s="62"/>
      <c r="F2" s="62"/>
      <c r="G2" s="62"/>
      <c r="H2" s="62"/>
      <c r="I2" s="62"/>
      <c r="J2" s="62"/>
      <c r="K2" s="106"/>
      <c r="L2" s="106"/>
      <c r="M2" s="62"/>
      <c r="N2" s="62"/>
      <c r="O2" s="62"/>
      <c r="P2" s="106"/>
      <c r="Q2" s="106"/>
      <c r="R2" s="62"/>
      <c r="S2" s="62"/>
      <c r="T2" s="106"/>
      <c r="U2" s="62"/>
      <c r="V2" s="62"/>
      <c r="W2" s="62"/>
      <c r="X2" s="107"/>
      <c r="Y2" s="107"/>
      <c r="Z2" s="107"/>
      <c r="AA2" s="107"/>
      <c r="AB2" s="107"/>
      <c r="AC2" s="107"/>
    </row>
    <row r="3" customFormat="false" ht="12.75" hidden="false" customHeight="false" outlineLevel="0" collapsed="false">
      <c r="B3" s="91" t="s">
        <v>129</v>
      </c>
      <c r="C3" s="62"/>
      <c r="D3" s="106"/>
      <c r="E3" s="62"/>
      <c r="F3" s="109"/>
      <c r="G3" s="106"/>
      <c r="H3" s="106"/>
      <c r="I3" s="106"/>
      <c r="J3" s="106"/>
      <c r="K3" s="106"/>
      <c r="L3" s="106"/>
      <c r="N3" s="62"/>
      <c r="O3" s="62"/>
      <c r="P3" s="106"/>
      <c r="Q3" s="106"/>
      <c r="R3" s="62"/>
      <c r="S3" s="62"/>
      <c r="T3" s="106"/>
      <c r="U3" s="62"/>
      <c r="V3" s="62"/>
      <c r="W3" s="62"/>
      <c r="X3" s="107"/>
      <c r="Y3" s="107"/>
      <c r="Z3" s="107"/>
      <c r="AA3" s="107"/>
      <c r="AB3" s="107"/>
      <c r="AC3" s="107"/>
    </row>
    <row r="4" customFormat="false" ht="12.75" hidden="false" customHeight="false" outlineLevel="0" collapsed="false">
      <c r="B4" s="105" t="s">
        <v>42</v>
      </c>
      <c r="C4" s="62"/>
      <c r="D4" s="106"/>
      <c r="E4" s="62"/>
      <c r="F4" s="62"/>
      <c r="G4" s="62"/>
      <c r="H4" s="62"/>
      <c r="I4" s="62"/>
      <c r="J4" s="62"/>
      <c r="K4" s="106"/>
      <c r="L4" s="106"/>
      <c r="N4" s="106"/>
      <c r="O4" s="106"/>
      <c r="P4" s="106"/>
      <c r="Q4" s="106"/>
      <c r="R4" s="62"/>
      <c r="S4" s="62"/>
      <c r="T4" s="106"/>
      <c r="U4" s="62"/>
      <c r="V4" s="62"/>
      <c r="W4" s="62"/>
      <c r="X4" s="107"/>
      <c r="Y4" s="107"/>
      <c r="Z4" s="107"/>
      <c r="AA4" s="107"/>
      <c r="AB4" s="107"/>
      <c r="AC4" s="107"/>
    </row>
    <row r="5" customFormat="false" ht="12.75" hidden="false" customHeight="false" outlineLevel="0" collapsed="false">
      <c r="B5" s="62"/>
      <c r="C5" s="62"/>
      <c r="D5" s="106"/>
      <c r="E5" s="62"/>
      <c r="F5" s="110"/>
      <c r="G5" s="106"/>
      <c r="H5" s="106"/>
      <c r="I5" s="106"/>
      <c r="J5" s="106"/>
      <c r="K5" s="106"/>
      <c r="L5" s="106"/>
      <c r="N5" s="106"/>
      <c r="O5" s="106"/>
      <c r="P5" s="106"/>
      <c r="Q5" s="106"/>
      <c r="S5" s="106"/>
      <c r="T5" s="106"/>
      <c r="U5" s="62"/>
      <c r="V5" s="62"/>
      <c r="W5" s="62"/>
      <c r="X5" s="111"/>
      <c r="Y5" s="111"/>
      <c r="Z5" s="111"/>
      <c r="AA5" s="111"/>
      <c r="AB5" s="111"/>
      <c r="AC5" s="111"/>
    </row>
    <row r="6" customFormat="false" ht="25.5" hidden="false" customHeight="true" outlineLevel="0" collapsed="false">
      <c r="B6" s="112" t="s">
        <v>130</v>
      </c>
      <c r="D6" s="106"/>
      <c r="E6" s="62"/>
      <c r="F6" s="113"/>
      <c r="G6" s="106"/>
      <c r="H6" s="106"/>
      <c r="I6" s="106"/>
      <c r="J6" s="106"/>
      <c r="K6" s="113"/>
      <c r="L6" s="113"/>
      <c r="M6" s="114"/>
      <c r="N6" s="113"/>
      <c r="O6" s="113"/>
      <c r="P6" s="113"/>
      <c r="Q6" s="113"/>
      <c r="S6" s="113"/>
      <c r="T6" s="113"/>
      <c r="U6" s="115"/>
      <c r="V6" s="115"/>
      <c r="W6" s="116"/>
      <c r="X6" s="111"/>
      <c r="Y6" s="117" t="s">
        <v>131</v>
      </c>
      <c r="Z6" s="117"/>
      <c r="AA6" s="117"/>
      <c r="AC6" s="111"/>
    </row>
    <row r="7" customFormat="false" ht="12.75" hidden="false" customHeight="false" outlineLevel="0" collapsed="false">
      <c r="C7" s="68"/>
      <c r="D7" s="106"/>
      <c r="E7" s="62"/>
      <c r="F7" s="106" t="s">
        <v>132</v>
      </c>
      <c r="G7" s="106"/>
      <c r="H7" s="106"/>
      <c r="I7" s="106"/>
      <c r="J7" s="106" t="s">
        <v>133</v>
      </c>
      <c r="U7" s="118"/>
      <c r="W7" s="119"/>
    </row>
    <row r="8" customFormat="false" ht="12.75" hidden="false" customHeight="false" outlineLevel="0" collapsed="false">
      <c r="C8" s="109"/>
      <c r="D8" s="109" t="s">
        <v>134</v>
      </c>
      <c r="E8" s="111" t="s">
        <v>133</v>
      </c>
      <c r="F8" s="109" t="s">
        <v>135</v>
      </c>
      <c r="G8" s="106" t="s">
        <v>133</v>
      </c>
      <c r="H8" s="106" t="s">
        <v>133</v>
      </c>
      <c r="I8" s="106" t="s">
        <v>133</v>
      </c>
      <c r="J8" s="109" t="s">
        <v>136</v>
      </c>
      <c r="K8" s="109" t="s">
        <v>137</v>
      </c>
      <c r="L8" s="109" t="s">
        <v>138</v>
      </c>
      <c r="M8" s="109" t="s">
        <v>139</v>
      </c>
      <c r="N8" s="109" t="s">
        <v>140</v>
      </c>
      <c r="O8" s="109" t="s">
        <v>141</v>
      </c>
      <c r="P8" s="109" t="s">
        <v>142</v>
      </c>
      <c r="Q8" s="109" t="s">
        <v>143</v>
      </c>
      <c r="R8" s="111" t="s">
        <v>144</v>
      </c>
      <c r="S8" s="111"/>
      <c r="T8" s="120" t="s">
        <v>133</v>
      </c>
      <c r="U8" s="60"/>
      <c r="V8" s="60"/>
      <c r="W8" s="121"/>
      <c r="X8" s="60"/>
      <c r="Y8" s="60" t="s">
        <v>145</v>
      </c>
      <c r="Z8" s="60" t="s">
        <v>145</v>
      </c>
      <c r="AA8" s="60"/>
      <c r="AC8" s="111"/>
      <c r="AE8" s="122"/>
      <c r="AF8" s="91"/>
    </row>
    <row r="9" customFormat="false" ht="13.5" hidden="false" customHeight="false" outlineLevel="0" collapsed="false">
      <c r="B9" s="111"/>
      <c r="C9" s="109"/>
      <c r="D9" s="109" t="s">
        <v>146</v>
      </c>
      <c r="E9" s="109" t="s">
        <v>147</v>
      </c>
      <c r="F9" s="109" t="s">
        <v>148</v>
      </c>
      <c r="G9" s="109" t="s">
        <v>149</v>
      </c>
      <c r="H9" s="109" t="s">
        <v>150</v>
      </c>
      <c r="I9" s="109" t="s">
        <v>151</v>
      </c>
      <c r="J9" s="109" t="s">
        <v>152</v>
      </c>
      <c r="K9" s="109" t="s">
        <v>153</v>
      </c>
      <c r="L9" s="109" t="s">
        <v>154</v>
      </c>
      <c r="M9" s="109" t="s">
        <v>155</v>
      </c>
      <c r="N9" s="109" t="s">
        <v>156</v>
      </c>
      <c r="O9" s="109" t="s">
        <v>157</v>
      </c>
      <c r="P9" s="109" t="s">
        <v>158</v>
      </c>
      <c r="Q9" s="109" t="s">
        <v>158</v>
      </c>
      <c r="R9" s="111" t="s">
        <v>159</v>
      </c>
      <c r="S9" s="111" t="s">
        <v>160</v>
      </c>
      <c r="T9" s="120" t="s">
        <v>161</v>
      </c>
      <c r="U9" s="60" t="s">
        <v>45</v>
      </c>
      <c r="V9" s="60" t="s">
        <v>145</v>
      </c>
      <c r="W9" s="121"/>
      <c r="X9" s="60"/>
      <c r="Y9" s="60" t="s">
        <v>162</v>
      </c>
      <c r="Z9" s="60" t="s">
        <v>162</v>
      </c>
      <c r="AA9" s="60" t="s">
        <v>145</v>
      </c>
      <c r="AC9" s="111"/>
      <c r="AE9" s="60"/>
      <c r="AF9" s="115"/>
      <c r="AI9" s="68"/>
    </row>
    <row r="10" customFormat="false" ht="12.75" hidden="false" customHeight="false" outlineLevel="0" collapsed="false">
      <c r="B10" s="64" t="s">
        <v>163</v>
      </c>
      <c r="C10" s="64" t="s">
        <v>43</v>
      </c>
      <c r="D10" s="123" t="s">
        <v>164</v>
      </c>
      <c r="E10" s="64" t="s">
        <v>165</v>
      </c>
      <c r="F10" s="123" t="s">
        <v>166</v>
      </c>
      <c r="G10" s="123" t="s">
        <v>167</v>
      </c>
      <c r="H10" s="123" t="s">
        <v>168</v>
      </c>
      <c r="I10" s="123" t="s">
        <v>169</v>
      </c>
      <c r="J10" s="123" t="s">
        <v>170</v>
      </c>
      <c r="K10" s="123" t="s">
        <v>171</v>
      </c>
      <c r="L10" s="123" t="s">
        <v>172</v>
      </c>
      <c r="M10" s="123" t="s">
        <v>172</v>
      </c>
      <c r="N10" s="123" t="s">
        <v>172</v>
      </c>
      <c r="O10" s="123" t="s">
        <v>172</v>
      </c>
      <c r="P10" s="123" t="s">
        <v>172</v>
      </c>
      <c r="Q10" s="123" t="s">
        <v>172</v>
      </c>
      <c r="R10" s="64" t="s">
        <v>172</v>
      </c>
      <c r="S10" s="64" t="s">
        <v>172</v>
      </c>
      <c r="T10" s="123" t="s">
        <v>164</v>
      </c>
      <c r="U10" s="64" t="s">
        <v>171</v>
      </c>
      <c r="V10" s="64" t="s">
        <v>164</v>
      </c>
      <c r="W10" s="121"/>
      <c r="X10" s="60"/>
      <c r="Y10" s="64" t="s">
        <v>173</v>
      </c>
      <c r="Z10" s="64" t="s">
        <v>174</v>
      </c>
      <c r="AA10" s="124" t="s">
        <v>175</v>
      </c>
      <c r="AC10" s="111"/>
      <c r="AD10" s="125" t="s">
        <v>112</v>
      </c>
      <c r="AE10" s="126" t="s">
        <v>112</v>
      </c>
      <c r="AF10" s="127" t="s">
        <v>112</v>
      </c>
      <c r="AI10" s="68"/>
    </row>
    <row r="11" customFormat="false" ht="12.75" hidden="false" customHeight="false" outlineLevel="0" collapsed="false">
      <c r="B11" s="111"/>
      <c r="C11" s="111" t="s">
        <v>176</v>
      </c>
      <c r="D11" s="109" t="s">
        <v>177</v>
      </c>
      <c r="E11" s="109" t="s">
        <v>178</v>
      </c>
      <c r="F11" s="111" t="s">
        <v>179</v>
      </c>
      <c r="G11" s="111" t="s">
        <v>180</v>
      </c>
      <c r="H11" s="111" t="s">
        <v>181</v>
      </c>
      <c r="I11" s="111" t="s">
        <v>182</v>
      </c>
      <c r="J11" s="109" t="s">
        <v>183</v>
      </c>
      <c r="K11" s="111" t="s">
        <v>184</v>
      </c>
      <c r="L11" s="111" t="s">
        <v>185</v>
      </c>
      <c r="M11" s="111" t="s">
        <v>186</v>
      </c>
      <c r="N11" s="111" t="s">
        <v>187</v>
      </c>
      <c r="O11" s="109" t="s">
        <v>188</v>
      </c>
      <c r="P11" s="120" t="s">
        <v>189</v>
      </c>
      <c r="Q11" s="109" t="s">
        <v>190</v>
      </c>
      <c r="R11" s="60" t="s">
        <v>191</v>
      </c>
      <c r="S11" s="120" t="s">
        <v>192</v>
      </c>
      <c r="T11" s="128" t="s">
        <v>193</v>
      </c>
      <c r="U11" s="120" t="s">
        <v>194</v>
      </c>
      <c r="V11" s="120" t="s">
        <v>195</v>
      </c>
      <c r="W11" s="121"/>
      <c r="X11" s="60"/>
      <c r="Y11" s="128" t="s">
        <v>196</v>
      </c>
      <c r="Z11" s="109" t="s">
        <v>197</v>
      </c>
      <c r="AA11" s="109" t="s">
        <v>198</v>
      </c>
      <c r="AC11" s="111"/>
      <c r="AD11" s="129"/>
      <c r="AE11" s="60"/>
      <c r="AF11" s="130"/>
    </row>
    <row r="12" customFormat="false" ht="12.75" hidden="false" customHeight="false" outlineLevel="0" collapsed="false">
      <c r="B12" s="131" t="n">
        <v>1</v>
      </c>
      <c r="C12" s="91" t="s">
        <v>103</v>
      </c>
      <c r="D12" s="132" t="n">
        <v>2642.57</v>
      </c>
      <c r="E12" s="133" t="n">
        <v>-448.14</v>
      </c>
      <c r="F12" s="133" t="n">
        <v>0</v>
      </c>
      <c r="G12" s="133" t="n">
        <v>-167.80243</v>
      </c>
      <c r="H12" s="133" t="n">
        <v>0</v>
      </c>
      <c r="I12" s="133" t="n">
        <v>24.81496</v>
      </c>
      <c r="J12" s="133" t="n">
        <v>-149.538756269206</v>
      </c>
      <c r="K12" s="133" t="n">
        <v>14608.4762262692</v>
      </c>
      <c r="L12" s="133" t="n">
        <v>-1329.66</v>
      </c>
      <c r="M12" s="133" t="n">
        <v>-337.679999999999</v>
      </c>
      <c r="N12" s="133" t="n">
        <v>301.739999999998</v>
      </c>
      <c r="O12" s="133" t="n">
        <v>0</v>
      </c>
      <c r="P12" s="133" t="n">
        <v>0</v>
      </c>
      <c r="Q12" s="133" t="n">
        <v>0</v>
      </c>
      <c r="R12" s="133" t="n">
        <v>0</v>
      </c>
      <c r="S12" s="133" t="n">
        <v>6.42</v>
      </c>
      <c r="T12" s="133"/>
      <c r="U12" s="134" t="n">
        <f aca="false">V12-D12</f>
        <v>12508.63</v>
      </c>
      <c r="V12" s="133" t="n">
        <v>15151.2</v>
      </c>
      <c r="W12" s="135"/>
      <c r="X12" s="136"/>
      <c r="Y12" s="133" t="n">
        <v>8782.56</v>
      </c>
      <c r="Z12" s="136" t="n">
        <v>8397.36</v>
      </c>
      <c r="AA12" s="137" t="n">
        <f aca="false">V12-Y12</f>
        <v>6368.64</v>
      </c>
      <c r="AC12" s="136"/>
      <c r="AD12" s="138" t="n">
        <f aca="false">V12-(U12+D12)</f>
        <v>0</v>
      </c>
      <c r="AE12" s="139" t="n">
        <f aca="false">U12-SUM(E12:T12)</f>
        <v>0</v>
      </c>
      <c r="AF12" s="140" t="n">
        <f aca="false">V12-Y12-AA12</f>
        <v>0</v>
      </c>
    </row>
    <row r="13" customFormat="false" ht="12.75" hidden="false" customHeight="false" outlineLevel="0" collapsed="false">
      <c r="B13" s="0" t="n">
        <f aca="false">B12+1</f>
        <v>2</v>
      </c>
      <c r="C13" s="91" t="s">
        <v>19</v>
      </c>
      <c r="D13" s="141" t="n">
        <v>648624933.805289</v>
      </c>
      <c r="E13" s="142" t="n">
        <v>-26077621.55</v>
      </c>
      <c r="F13" s="142" t="n">
        <v>-905147.36</v>
      </c>
      <c r="G13" s="143" t="n">
        <v>-9516052.64847</v>
      </c>
      <c r="H13" s="143" t="n">
        <v>-2433458.24037444</v>
      </c>
      <c r="I13" s="143" t="n">
        <v>2384034.6975</v>
      </c>
      <c r="J13" s="143" t="n">
        <v>36839900.0925037</v>
      </c>
      <c r="K13" s="143" t="n">
        <v>8378069.20355189</v>
      </c>
      <c r="L13" s="143" t="n">
        <v>2436903</v>
      </c>
      <c r="M13" s="143" t="n">
        <v>-12400502</v>
      </c>
      <c r="N13" s="143" t="n">
        <v>13036599</v>
      </c>
      <c r="O13" s="143"/>
      <c r="P13" s="144" t="n">
        <v>0</v>
      </c>
      <c r="Q13" s="144" t="n">
        <v>0</v>
      </c>
      <c r="R13" s="143" t="n">
        <v>23283584.6709498</v>
      </c>
      <c r="S13" s="143" t="n">
        <v>257571.72697</v>
      </c>
      <c r="T13" s="145"/>
      <c r="U13" s="145" t="n">
        <f aca="false">V13-D13</f>
        <v>35283880.5926311</v>
      </c>
      <c r="V13" s="143" t="n">
        <v>683908814.39792</v>
      </c>
      <c r="W13" s="146"/>
      <c r="X13" s="144"/>
      <c r="Y13" s="142" t="n">
        <v>394687569.7102</v>
      </c>
      <c r="Z13" s="144" t="n">
        <v>377375461.50811</v>
      </c>
      <c r="AA13" s="147" t="n">
        <f aca="false">V13-Y13</f>
        <v>289221244.68772</v>
      </c>
      <c r="AC13" s="144"/>
      <c r="AD13" s="138" t="n">
        <f aca="false">V13-(U13+D13)</f>
        <v>0</v>
      </c>
      <c r="AE13" s="139" t="n">
        <f aca="false">U13-SUM(E13:T13)</f>
        <v>1.26659870147705E-007</v>
      </c>
      <c r="AF13" s="140" t="n">
        <f aca="false">V13-Y13-AA13</f>
        <v>0</v>
      </c>
    </row>
    <row r="14" customFormat="false" ht="12.75" hidden="false" customHeight="false" outlineLevel="0" collapsed="false">
      <c r="B14" s="0" t="n">
        <f aca="false">B13+1</f>
        <v>3</v>
      </c>
      <c r="C14" s="91" t="s">
        <v>199</v>
      </c>
      <c r="D14" s="141" t="n">
        <v>16023.13</v>
      </c>
      <c r="E14" s="142" t="n">
        <v>0</v>
      </c>
      <c r="F14" s="142" t="n">
        <v>0</v>
      </c>
      <c r="G14" s="143" t="n">
        <v>0</v>
      </c>
      <c r="H14" s="143" t="n">
        <v>-17.2059100906454</v>
      </c>
      <c r="I14" s="143" t="n">
        <v>16.217</v>
      </c>
      <c r="J14" s="143" t="n">
        <v>0</v>
      </c>
      <c r="K14" s="143" t="n">
        <v>-6491.44596990935</v>
      </c>
      <c r="L14" s="143" t="n">
        <v>9.32102000000123</v>
      </c>
      <c r="M14" s="143" t="n">
        <v>277.257179999999</v>
      </c>
      <c r="N14" s="143" t="n">
        <v>52.3215</v>
      </c>
      <c r="O14" s="143"/>
      <c r="P14" s="144" t="n">
        <v>0</v>
      </c>
      <c r="Q14" s="144" t="n">
        <v>0</v>
      </c>
      <c r="R14" s="143" t="n">
        <v>0</v>
      </c>
      <c r="S14" s="143" t="n">
        <v>0</v>
      </c>
      <c r="T14" s="145"/>
      <c r="U14" s="145" t="n">
        <f aca="false">V14-D14</f>
        <v>-6153.53518</v>
      </c>
      <c r="V14" s="143" t="n">
        <v>9869.59482</v>
      </c>
      <c r="W14" s="146"/>
      <c r="X14" s="144"/>
      <c r="Y14" s="142" t="n">
        <v>8469.55074</v>
      </c>
      <c r="Z14" s="144" t="n">
        <v>8469.55074</v>
      </c>
      <c r="AA14" s="147" t="n">
        <f aca="false">V14-Y14</f>
        <v>1400.04408</v>
      </c>
      <c r="AC14" s="144"/>
      <c r="AD14" s="138"/>
      <c r="AE14" s="139" t="n">
        <f aca="false">U14-SUM(E14:T14)</f>
        <v>0</v>
      </c>
      <c r="AF14" s="140"/>
    </row>
    <row r="15" customFormat="false" ht="12.75" hidden="false" customHeight="false" outlineLevel="0" collapsed="false">
      <c r="B15" s="0" t="n">
        <f aca="false">B14+1</f>
        <v>4</v>
      </c>
      <c r="C15" s="92" t="s">
        <v>20</v>
      </c>
      <c r="D15" s="141" t="n">
        <v>216058532.794652</v>
      </c>
      <c r="E15" s="142" t="n">
        <v>-10884100.8</v>
      </c>
      <c r="F15" s="142" t="n">
        <v>-227755.085</v>
      </c>
      <c r="G15" s="143" t="n">
        <v>-3482733.07577</v>
      </c>
      <c r="H15" s="143" t="n">
        <v>-711188.214655755</v>
      </c>
      <c r="I15" s="143" t="n">
        <v>720468.79952</v>
      </c>
      <c r="J15" s="143" t="n">
        <v>13564974.7008407</v>
      </c>
      <c r="K15" s="143" t="n">
        <v>2498314.92808336</v>
      </c>
      <c r="L15" s="143" t="n">
        <v>636174.412250042</v>
      </c>
      <c r="M15" s="143" t="n">
        <v>-4683388.19592005</v>
      </c>
      <c r="N15" s="143" t="n">
        <v>3819257.42639998</v>
      </c>
      <c r="O15" s="143"/>
      <c r="P15" s="144" t="n">
        <v>-449441.56839744</v>
      </c>
      <c r="Q15" s="144" t="n">
        <v>4604708.45331988</v>
      </c>
      <c r="R15" s="143" t="n">
        <v>8285263.29107759</v>
      </c>
      <c r="S15" s="143" t="n">
        <v>93098.043</v>
      </c>
      <c r="T15" s="145"/>
      <c r="U15" s="145" t="n">
        <f aca="false">V15-D15</f>
        <v>13783653.1147483</v>
      </c>
      <c r="V15" s="143" t="n">
        <v>229842185.9094</v>
      </c>
      <c r="W15" s="146"/>
      <c r="X15" s="144"/>
      <c r="Y15" s="142" t="n">
        <v>144583284.6495</v>
      </c>
      <c r="Z15" s="144" t="n">
        <v>138242498.373</v>
      </c>
      <c r="AA15" s="147" t="n">
        <f aca="false">V15-Y15</f>
        <v>85258901.2599</v>
      </c>
      <c r="AC15" s="144"/>
      <c r="AD15" s="138" t="n">
        <f aca="false">V15-(U15+D15)</f>
        <v>0</v>
      </c>
      <c r="AE15" s="139" t="n">
        <f aca="false">U15-SUM(E15:T15)</f>
        <v>0</v>
      </c>
      <c r="AF15" s="140" t="n">
        <f aca="false">V15-Y15-AA15</f>
        <v>0</v>
      </c>
    </row>
    <row r="16" customFormat="false" ht="12.75" hidden="false" customHeight="false" outlineLevel="0" collapsed="false">
      <c r="B16" s="0" t="n">
        <f aca="false">B15+1</f>
        <v>5</v>
      </c>
      <c r="C16" s="91" t="s">
        <v>21</v>
      </c>
      <c r="D16" s="141" t="n">
        <v>71683485.4659806</v>
      </c>
      <c r="E16" s="142" t="n">
        <v>-3621856.71</v>
      </c>
      <c r="F16" s="142" t="n">
        <v>-23187.49</v>
      </c>
      <c r="G16" s="143" t="n">
        <v>-1396552.76305</v>
      </c>
      <c r="H16" s="143" t="n">
        <v>-159362.803967329</v>
      </c>
      <c r="I16" s="143" t="n">
        <v>119930.41885</v>
      </c>
      <c r="J16" s="143" t="n">
        <v>6237980.12007642</v>
      </c>
      <c r="K16" s="143" t="n">
        <v>-1051028.12607972</v>
      </c>
      <c r="L16" s="143" t="n">
        <v>96441.994570002</v>
      </c>
      <c r="M16" s="143" t="n">
        <v>-2444165.13193998</v>
      </c>
      <c r="N16" s="143" t="n">
        <v>660646.692579985</v>
      </c>
      <c r="O16" s="143"/>
      <c r="P16" s="144" t="n">
        <v>-959438.460746832</v>
      </c>
      <c r="Q16" s="144" t="n">
        <v>-5020612.84907917</v>
      </c>
      <c r="R16" s="143" t="n">
        <v>759944.189466004</v>
      </c>
      <c r="S16" s="143" t="n">
        <v>28522.98537</v>
      </c>
      <c r="T16" s="145"/>
      <c r="U16" s="145" t="n">
        <f aca="false">V16-D16</f>
        <v>-6772737.93395062</v>
      </c>
      <c r="V16" s="143" t="n">
        <v>64910747.53203</v>
      </c>
      <c r="W16" s="146"/>
      <c r="X16" s="144"/>
      <c r="Y16" s="142" t="n">
        <v>48349338.33333</v>
      </c>
      <c r="Z16" s="144" t="n">
        <v>46211269.35863</v>
      </c>
      <c r="AA16" s="147" t="n">
        <f aca="false">V16-Y16</f>
        <v>16561409.1987</v>
      </c>
      <c r="AC16" s="144"/>
      <c r="AD16" s="138" t="n">
        <f aca="false">V16-(U16+D16)</f>
        <v>0</v>
      </c>
      <c r="AE16" s="139" t="n">
        <f aca="false">U16-SUM(E16:T16)</f>
        <v>0</v>
      </c>
      <c r="AF16" s="140" t="n">
        <f aca="false">V16-Y16-AA16</f>
        <v>0</v>
      </c>
    </row>
    <row r="17" customFormat="false" ht="12.75" hidden="false" customHeight="false" outlineLevel="0" collapsed="false">
      <c r="B17" s="0" t="n">
        <f aca="false">B16+1</f>
        <v>6</v>
      </c>
      <c r="C17" s="91" t="s">
        <v>200</v>
      </c>
      <c r="D17" s="141" t="n">
        <v>1249750.96569227</v>
      </c>
      <c r="E17" s="142" t="n">
        <v>-57184.994126156</v>
      </c>
      <c r="F17" s="142" t="n">
        <v>-4567.33</v>
      </c>
      <c r="G17" s="143"/>
      <c r="H17" s="143" t="n">
        <v>-12669.1421370718</v>
      </c>
      <c r="I17" s="143" t="n">
        <v>9510.81039</v>
      </c>
      <c r="J17" s="143" t="n">
        <v>0</v>
      </c>
      <c r="K17" s="143" t="n">
        <v>-35514.3480090438</v>
      </c>
      <c r="L17" s="143" t="n">
        <v>4766.94545000023</v>
      </c>
      <c r="M17" s="143" t="n">
        <v>0</v>
      </c>
      <c r="N17" s="143" t="n">
        <v>43114.4293399998</v>
      </c>
      <c r="O17" s="143"/>
      <c r="P17" s="144" t="n">
        <v>436763.935815744</v>
      </c>
      <c r="Q17" s="144" t="n">
        <v>0</v>
      </c>
      <c r="R17" s="143" t="n">
        <v>2198.33530425624</v>
      </c>
      <c r="S17" s="143" t="n">
        <v>0</v>
      </c>
      <c r="T17" s="145"/>
      <c r="U17" s="145" t="n">
        <f aca="false">V17-D17</f>
        <v>386418.642027728</v>
      </c>
      <c r="V17" s="143" t="n">
        <v>1636169.60772</v>
      </c>
      <c r="W17" s="146"/>
      <c r="X17" s="144"/>
      <c r="Y17" s="142" t="n">
        <v>5470.2018</v>
      </c>
      <c r="Z17" s="144" t="n">
        <v>5470.2018</v>
      </c>
      <c r="AA17" s="147" t="n">
        <f aca="false">V17-Y17</f>
        <v>1630699.40592</v>
      </c>
      <c r="AC17" s="144"/>
      <c r="AD17" s="138"/>
      <c r="AE17" s="139" t="n">
        <f aca="false">U17-SUM(E17:T17)</f>
        <v>0</v>
      </c>
      <c r="AF17" s="140"/>
    </row>
    <row r="18" customFormat="false" ht="12.75" hidden="false" customHeight="false" outlineLevel="0" collapsed="false">
      <c r="B18" s="0" t="n">
        <f aca="false">B17+1</f>
        <v>7</v>
      </c>
      <c r="C18" s="91" t="s">
        <v>106</v>
      </c>
      <c r="D18" s="141" t="n">
        <v>119839.054589083</v>
      </c>
      <c r="E18" s="142" t="n">
        <v>-5089.13</v>
      </c>
      <c r="F18" s="142"/>
      <c r="G18" s="143"/>
      <c r="H18" s="143" t="n">
        <v>0</v>
      </c>
      <c r="I18" s="143" t="n">
        <v>0</v>
      </c>
      <c r="J18" s="143" t="n">
        <v>0</v>
      </c>
      <c r="K18" s="143" t="n">
        <v>561.675410917349</v>
      </c>
      <c r="L18" s="143" t="n">
        <v>0</v>
      </c>
      <c r="M18" s="143" t="n">
        <v>0</v>
      </c>
      <c r="N18" s="143" t="n">
        <v>0</v>
      </c>
      <c r="O18" s="143"/>
      <c r="P18" s="144" t="n">
        <v>0</v>
      </c>
      <c r="Q18" s="144" t="n">
        <v>0</v>
      </c>
      <c r="R18" s="143" t="n">
        <v>0</v>
      </c>
      <c r="S18" s="143" t="n">
        <v>0</v>
      </c>
      <c r="T18" s="145"/>
      <c r="U18" s="145" t="n">
        <f aca="false">V18-D18</f>
        <v>-4527.45458908267</v>
      </c>
      <c r="V18" s="143" t="n">
        <v>115311.6</v>
      </c>
      <c r="W18" s="146"/>
      <c r="X18" s="144"/>
      <c r="Y18" s="142" t="n">
        <v>0</v>
      </c>
      <c r="Z18" s="144" t="n">
        <v>0</v>
      </c>
      <c r="AA18" s="147" t="n">
        <f aca="false">V18-Y18</f>
        <v>115311.6</v>
      </c>
      <c r="AC18" s="144"/>
      <c r="AD18" s="138" t="n">
        <f aca="false">V18-(U18+D18)</f>
        <v>0</v>
      </c>
      <c r="AE18" s="139" t="n">
        <f aca="false">U18-SUM(E18:T18)</f>
        <v>-1.90993887372315E-011</v>
      </c>
      <c r="AF18" s="140" t="n">
        <f aca="false">V18-Y18-AA18</f>
        <v>0</v>
      </c>
    </row>
    <row r="19" customFormat="false" ht="12.75" hidden="false" customHeight="false" outlineLevel="0" collapsed="false">
      <c r="B19" s="0" t="n">
        <f aca="false">B18+1</f>
        <v>8</v>
      </c>
      <c r="C19" s="91" t="s">
        <v>23</v>
      </c>
      <c r="D19" s="141" t="n">
        <v>13142638.3702005</v>
      </c>
      <c r="E19" s="142" t="n">
        <v>-510346.01</v>
      </c>
      <c r="F19" s="142" t="n">
        <v>0</v>
      </c>
      <c r="G19" s="143" t="n">
        <v>-301283.13975</v>
      </c>
      <c r="H19" s="143" t="n">
        <v>-19552.46</v>
      </c>
      <c r="I19" s="143" t="n">
        <v>13983.9821</v>
      </c>
      <c r="J19" s="143" t="n">
        <v>1353295.01500428</v>
      </c>
      <c r="K19" s="143" t="n">
        <v>-11744.8648447506</v>
      </c>
      <c r="L19" s="143" t="n">
        <v>6865.45830000006</v>
      </c>
      <c r="M19" s="143" t="n">
        <v>-521703.801420001</v>
      </c>
      <c r="N19" s="143" t="n">
        <v>46068.2650299985</v>
      </c>
      <c r="O19" s="143" t="n">
        <v>-3601.78</v>
      </c>
      <c r="P19" s="144" t="n">
        <v>0</v>
      </c>
      <c r="Q19" s="144" t="n">
        <v>0</v>
      </c>
      <c r="R19" s="143" t="n">
        <v>253251.469970002</v>
      </c>
      <c r="S19" s="143" t="n">
        <v>7259.62776</v>
      </c>
      <c r="T19" s="145"/>
      <c r="U19" s="145" t="n">
        <f aca="false">V19-D19</f>
        <v>312491.762149526</v>
      </c>
      <c r="V19" s="143" t="n">
        <v>13455130.13235</v>
      </c>
      <c r="W19" s="146"/>
      <c r="X19" s="144"/>
      <c r="Y19" s="142" t="n">
        <v>11563377.14276</v>
      </c>
      <c r="Z19" s="144" t="n">
        <v>11055746.4342</v>
      </c>
      <c r="AA19" s="147" t="n">
        <f aca="false">V19-Y19</f>
        <v>1891752.98959</v>
      </c>
      <c r="AC19" s="144"/>
      <c r="AD19" s="138" t="n">
        <f aca="false">V19-(U19+D19)</f>
        <v>0</v>
      </c>
      <c r="AE19" s="139" t="n">
        <f aca="false">U19-SUM(E19:T19)</f>
        <v>0</v>
      </c>
      <c r="AF19" s="140" t="n">
        <f aca="false">V19-Y19-AA19</f>
        <v>0</v>
      </c>
    </row>
    <row r="20" customFormat="false" ht="12.75" hidden="false" customHeight="false" outlineLevel="0" collapsed="false">
      <c r="B20" s="0" t="n">
        <f aca="false">B19+1</f>
        <v>9</v>
      </c>
      <c r="C20" s="91" t="s">
        <v>201</v>
      </c>
      <c r="D20" s="141" t="n">
        <v>7467604.95901772</v>
      </c>
      <c r="E20" s="142" t="n">
        <v>-372627.75300359</v>
      </c>
      <c r="F20" s="142" t="n">
        <v>-10081.7</v>
      </c>
      <c r="G20" s="143"/>
      <c r="H20" s="143" t="n">
        <v>-71921.9426869927</v>
      </c>
      <c r="I20" s="143" t="n">
        <v>53966.98698</v>
      </c>
      <c r="J20" s="143" t="n">
        <v>0</v>
      </c>
      <c r="K20" s="143" t="n">
        <v>-82654.2680271333</v>
      </c>
      <c r="L20" s="143" t="n">
        <v>21820.7814000007</v>
      </c>
      <c r="M20" s="143" t="n">
        <v>0</v>
      </c>
      <c r="N20" s="143" t="n">
        <v>168728.192329997</v>
      </c>
      <c r="O20" s="143" t="n">
        <v>-384886.7</v>
      </c>
      <c r="P20" s="144" t="n">
        <v>-73143.36118765</v>
      </c>
      <c r="Q20" s="144" t="n">
        <v>0</v>
      </c>
      <c r="R20" s="143" t="n">
        <v>-0.0481023491593078</v>
      </c>
      <c r="S20" s="143" t="n">
        <v>0</v>
      </c>
      <c r="T20" s="145"/>
      <c r="U20" s="145" t="n">
        <f aca="false">V20-D20</f>
        <v>-750799.812297717</v>
      </c>
      <c r="V20" s="143" t="n">
        <v>6716805.14672</v>
      </c>
      <c r="W20" s="146"/>
      <c r="X20" s="144"/>
      <c r="Y20" s="142" t="n">
        <v>45434.1188</v>
      </c>
      <c r="Z20" s="144" t="n">
        <v>45434.1188</v>
      </c>
      <c r="AA20" s="147" t="n">
        <f aca="false">V20-Y20</f>
        <v>6671371.02792</v>
      </c>
      <c r="AC20" s="144"/>
      <c r="AD20" s="138"/>
      <c r="AE20" s="139" t="n">
        <f aca="false">U20-SUM(E20:T20)</f>
        <v>0</v>
      </c>
      <c r="AF20" s="140"/>
    </row>
    <row r="21" customFormat="false" ht="12.75" hidden="false" customHeight="false" outlineLevel="0" collapsed="false">
      <c r="B21" s="0" t="n">
        <f aca="false">B20+1</f>
        <v>10</v>
      </c>
      <c r="C21" s="91" t="s">
        <v>24</v>
      </c>
      <c r="D21" s="141" t="n">
        <v>11902949.430733</v>
      </c>
      <c r="E21" s="142" t="n">
        <v>-621833.05</v>
      </c>
      <c r="F21" s="142" t="n">
        <v>0</v>
      </c>
      <c r="G21" s="143" t="n">
        <v>-227417.50806</v>
      </c>
      <c r="H21" s="143" t="n">
        <v>-26666.8536121652</v>
      </c>
      <c r="I21" s="143" t="n">
        <v>24501.83829</v>
      </c>
      <c r="J21" s="143" t="n">
        <v>1032938.42234321</v>
      </c>
      <c r="K21" s="143" t="n">
        <v>310086.018395931</v>
      </c>
      <c r="L21" s="143" t="n">
        <v>12773.7149999999</v>
      </c>
      <c r="M21" s="143" t="n">
        <v>-392694.18651</v>
      </c>
      <c r="N21" s="143" t="n">
        <v>70812.7863699999</v>
      </c>
      <c r="O21" s="143"/>
      <c r="P21" s="144" t="n">
        <v>0</v>
      </c>
      <c r="Q21" s="144" t="n">
        <v>0</v>
      </c>
      <c r="R21" s="143" t="n">
        <v>302794.371550001</v>
      </c>
      <c r="S21" s="143" t="n">
        <v>5972.51854</v>
      </c>
      <c r="T21" s="145"/>
      <c r="U21" s="145" t="n">
        <f aca="false">V21-D21</f>
        <v>491268.072306972</v>
      </c>
      <c r="V21" s="143" t="n">
        <v>12394217.50304</v>
      </c>
      <c r="W21" s="146"/>
      <c r="X21" s="144"/>
      <c r="Y21" s="142" t="n">
        <v>9365187.198</v>
      </c>
      <c r="Z21" s="144" t="n">
        <v>8954009.37462</v>
      </c>
      <c r="AA21" s="147" t="n">
        <f aca="false">V21-Y21</f>
        <v>3029030.30504</v>
      </c>
      <c r="AC21" s="144"/>
      <c r="AD21" s="138" t="n">
        <f aca="false">V21-(U21+D21)</f>
        <v>0</v>
      </c>
      <c r="AE21" s="139" t="n">
        <f aca="false">U21-SUM(E21:T21)</f>
        <v>0</v>
      </c>
      <c r="AF21" s="140" t="n">
        <f aca="false">V21-Y21-AA21</f>
        <v>0</v>
      </c>
    </row>
    <row r="22" customFormat="false" ht="12.75" hidden="false" customHeight="false" outlineLevel="0" collapsed="false">
      <c r="B22" s="0" t="n">
        <f aca="false">B21+1</f>
        <v>11</v>
      </c>
      <c r="C22" s="91" t="s">
        <v>202</v>
      </c>
      <c r="D22" s="141" t="n">
        <v>6923.76352382335</v>
      </c>
      <c r="E22" s="142" t="n">
        <v>-396.483166297796</v>
      </c>
      <c r="F22" s="142"/>
      <c r="G22" s="143"/>
      <c r="H22" s="143" t="n">
        <v>-41.82</v>
      </c>
      <c r="I22" s="143" t="n">
        <v>37.14</v>
      </c>
      <c r="J22" s="143" t="n">
        <v>0</v>
      </c>
      <c r="K22" s="143" t="n">
        <v>-192.183157525555</v>
      </c>
      <c r="L22" s="143" t="n">
        <v>0</v>
      </c>
      <c r="M22" s="143" t="n">
        <v>0</v>
      </c>
      <c r="N22" s="143" t="n">
        <v>153.330909999999</v>
      </c>
      <c r="O22" s="143"/>
      <c r="P22" s="144" t="n">
        <v>10158.292411397</v>
      </c>
      <c r="Q22" s="144" t="n">
        <v>0</v>
      </c>
      <c r="R22" s="143" t="n">
        <v>0.0195186029995966</v>
      </c>
      <c r="S22" s="143"/>
      <c r="T22" s="145"/>
      <c r="U22" s="145" t="n">
        <f aca="false">V22-D22</f>
        <v>9718.29651617665</v>
      </c>
      <c r="V22" s="143" t="n">
        <v>16642.06004</v>
      </c>
      <c r="W22" s="146"/>
      <c r="X22" s="144"/>
      <c r="Y22" s="142" t="n">
        <v>50.9481</v>
      </c>
      <c r="Z22" s="144" t="n">
        <v>50.9481</v>
      </c>
      <c r="AA22" s="147" t="n">
        <f aca="false">V22-Y22</f>
        <v>16591.11194</v>
      </c>
      <c r="AC22" s="144"/>
      <c r="AD22" s="138" t="n">
        <f aca="false">V22-(U22+D22)</f>
        <v>0</v>
      </c>
      <c r="AE22" s="139" t="n">
        <f aca="false">U22-SUM(E22:T22)</f>
        <v>0</v>
      </c>
      <c r="AF22" s="140" t="n">
        <f aca="false">V22-Y22-AA22</f>
        <v>0</v>
      </c>
    </row>
    <row r="23" customFormat="false" ht="12.75" hidden="false" customHeight="false" outlineLevel="0" collapsed="false">
      <c r="B23" s="0" t="n">
        <f aca="false">B22+1</f>
        <v>12</v>
      </c>
      <c r="C23" s="91" t="s">
        <v>25</v>
      </c>
      <c r="D23" s="141" t="n">
        <v>20554073.9774802</v>
      </c>
      <c r="E23" s="142" t="n">
        <v>-873287.6</v>
      </c>
      <c r="F23" s="142" t="n">
        <v>0</v>
      </c>
      <c r="G23" s="143" t="n">
        <v>-514268.3845</v>
      </c>
      <c r="H23" s="143" t="n">
        <v>-15765.59</v>
      </c>
      <c r="I23" s="143" t="n">
        <v>19525.90484</v>
      </c>
      <c r="J23" s="143" t="n">
        <v>2260853.81510401</v>
      </c>
      <c r="K23" s="143" t="n">
        <v>612359.002965812</v>
      </c>
      <c r="L23" s="143" t="n">
        <v>6288.81746999919</v>
      </c>
      <c r="M23" s="143" t="n">
        <v>-903480.437359996</v>
      </c>
      <c r="N23" s="143" t="n">
        <v>39577.2384499982</v>
      </c>
      <c r="O23" s="143"/>
      <c r="P23" s="144" t="n">
        <v>0</v>
      </c>
      <c r="Q23" s="144" t="n">
        <v>0</v>
      </c>
      <c r="R23" s="143" t="n">
        <v>353348.310000002</v>
      </c>
      <c r="S23" s="143" t="n">
        <v>12915.33165</v>
      </c>
      <c r="T23" s="145"/>
      <c r="U23" s="145" t="n">
        <f aca="false">V23-D23</f>
        <v>998066.408619821</v>
      </c>
      <c r="V23" s="143" t="n">
        <v>21552140.3861</v>
      </c>
      <c r="W23" s="146"/>
      <c r="X23" s="144"/>
      <c r="Y23" s="142" t="n">
        <v>19828433.3607</v>
      </c>
      <c r="Z23" s="144" t="n">
        <v>18958581.94845</v>
      </c>
      <c r="AA23" s="147" t="n">
        <f aca="false">V23-Y23</f>
        <v>1723707.0254</v>
      </c>
      <c r="AC23" s="144"/>
      <c r="AD23" s="138" t="n">
        <f aca="false">V23-(U23+D23)</f>
        <v>0</v>
      </c>
      <c r="AE23" s="139" t="n">
        <f aca="false">U23-SUM(E23:T23)</f>
        <v>-5.12227416038513E-009</v>
      </c>
      <c r="AF23" s="140" t="n">
        <f aca="false">V23-Y23-AA23</f>
        <v>0</v>
      </c>
    </row>
    <row r="24" customFormat="false" ht="12.75" hidden="false" customHeight="false" outlineLevel="0" collapsed="false">
      <c r="B24" s="0" t="n">
        <f aca="false">B23+1</f>
        <v>13</v>
      </c>
      <c r="C24" s="91" t="s">
        <v>203</v>
      </c>
      <c r="D24" s="141" t="n">
        <v>4354353.36626471</v>
      </c>
      <c r="E24" s="142" t="n">
        <v>-262337.489703956</v>
      </c>
      <c r="F24" s="142" t="n">
        <v>-36143.66</v>
      </c>
      <c r="G24" s="143"/>
      <c r="H24" s="143" t="n">
        <v>-37526.4612591561</v>
      </c>
      <c r="I24" s="143" t="n">
        <v>67251.91916</v>
      </c>
      <c r="J24" s="143" t="n">
        <v>0</v>
      </c>
      <c r="K24" s="143" t="n">
        <v>-20001.0420215982</v>
      </c>
      <c r="L24" s="143" t="n">
        <v>13548.5994099998</v>
      </c>
      <c r="M24" s="143" t="n">
        <v>0</v>
      </c>
      <c r="N24" s="143" t="n">
        <v>99110.0236000004</v>
      </c>
      <c r="O24" s="143"/>
      <c r="P24" s="144" t="n">
        <v>0</v>
      </c>
      <c r="Q24" s="144" t="n">
        <v>0</v>
      </c>
      <c r="R24" s="143" t="n">
        <v>12177.2703600004</v>
      </c>
      <c r="S24" s="143" t="n">
        <v>0</v>
      </c>
      <c r="T24" s="145"/>
      <c r="U24" s="145" t="n">
        <f aca="false">V24-D24</f>
        <v>-163920.84045471</v>
      </c>
      <c r="V24" s="143" t="n">
        <v>4190432.52581</v>
      </c>
      <c r="W24" s="146"/>
      <c r="X24" s="144"/>
      <c r="Y24" s="142" t="n">
        <v>69705.0025</v>
      </c>
      <c r="Z24" s="144" t="n">
        <v>69705.0025</v>
      </c>
      <c r="AA24" s="147" t="n">
        <f aca="false">V24-Y24</f>
        <v>4120727.52331</v>
      </c>
      <c r="AC24" s="144"/>
      <c r="AD24" s="138"/>
      <c r="AE24" s="139" t="n">
        <f aca="false">U24-SUM(E24:T24)</f>
        <v>0</v>
      </c>
      <c r="AF24" s="140"/>
    </row>
    <row r="25" customFormat="false" ht="12.75" hidden="false" customHeight="false" outlineLevel="0" collapsed="false">
      <c r="B25" s="0" t="n">
        <f aca="false">B24+1</f>
        <v>14</v>
      </c>
      <c r="C25" s="91" t="s">
        <v>111</v>
      </c>
      <c r="D25" s="141" t="n">
        <v>1633825.85657762</v>
      </c>
      <c r="E25" s="142" t="n">
        <v>-84921.87</v>
      </c>
      <c r="F25" s="142" t="n">
        <v>0</v>
      </c>
      <c r="G25" s="143"/>
      <c r="H25" s="143" t="n">
        <v>0</v>
      </c>
      <c r="I25" s="143" t="n">
        <v>16759.32335</v>
      </c>
      <c r="J25" s="143" t="n">
        <v>0</v>
      </c>
      <c r="K25" s="143" t="n">
        <v>28069.3650723763</v>
      </c>
      <c r="L25" s="143" t="n">
        <v>39035.6082599999</v>
      </c>
      <c r="M25" s="143" t="n">
        <v>0</v>
      </c>
      <c r="N25" s="143" t="n">
        <v>16967.1599999997</v>
      </c>
      <c r="O25" s="143"/>
      <c r="P25" s="144" t="n">
        <v>0</v>
      </c>
      <c r="Q25" s="144" t="n">
        <v>0</v>
      </c>
      <c r="R25" s="143" t="n">
        <v>8880.41388999997</v>
      </c>
      <c r="S25" s="143" t="n">
        <v>0</v>
      </c>
      <c r="T25" s="145"/>
      <c r="U25" s="145" t="n">
        <f aca="false">V25-D25</f>
        <v>24790.0005723762</v>
      </c>
      <c r="V25" s="143" t="n">
        <v>1658615.85715</v>
      </c>
      <c r="W25" s="146"/>
      <c r="X25" s="144"/>
      <c r="Y25" s="148" t="n">
        <v>0</v>
      </c>
      <c r="Z25" s="144" t="n">
        <v>0</v>
      </c>
      <c r="AA25" s="147" t="n">
        <f aca="false">V25-Y25</f>
        <v>1658615.85715</v>
      </c>
      <c r="AC25" s="144"/>
      <c r="AD25" s="138" t="n">
        <f aca="false">V25-(U25+D25)</f>
        <v>0</v>
      </c>
      <c r="AE25" s="139" t="n">
        <f aca="false">U25-SUM(E25:T25)</f>
        <v>2.9831426218152E-010</v>
      </c>
      <c r="AF25" s="140" t="n">
        <f aca="false">V25-Y25-AA25</f>
        <v>0</v>
      </c>
    </row>
    <row r="26" customFormat="false" ht="12.75" hidden="false" customHeight="false" outlineLevel="0" collapsed="false">
      <c r="B26" s="0" t="n">
        <f aca="false">B25+1</f>
        <v>15</v>
      </c>
      <c r="C26" s="91" t="s">
        <v>204</v>
      </c>
      <c r="D26" s="149" t="n">
        <f aca="false">SUM(D12:D25)</f>
        <v>996817577.51</v>
      </c>
      <c r="E26" s="149" t="n">
        <f aca="false">SUM(E12:E25)</f>
        <v>-43372051.58</v>
      </c>
      <c r="F26" s="149" t="n">
        <f aca="false">SUM(F12:F25)</f>
        <v>-1206882.625</v>
      </c>
      <c r="G26" s="149" t="n">
        <f aca="false">SUM(G12:G25)</f>
        <v>-15438475.32203</v>
      </c>
      <c r="H26" s="149" t="n">
        <f aca="false">SUM(H12:H25)</f>
        <v>-3488170.734603</v>
      </c>
      <c r="I26" s="149" t="n">
        <f aca="false">SUM(I12:I25)</f>
        <v>3430012.85294</v>
      </c>
      <c r="J26" s="149" t="n">
        <f aca="false">SUM(J12:J25)</f>
        <v>61289792.6271161</v>
      </c>
      <c r="K26" s="149" t="n">
        <f aca="false">SUM(K12:K25)</f>
        <v>10634442.3915969</v>
      </c>
      <c r="L26" s="149" t="n">
        <f aca="false">SUM(L12:L25)</f>
        <v>3273298.99313004</v>
      </c>
      <c r="M26" s="149" t="n">
        <f aca="false">SUM(M12:M25)</f>
        <v>-21345994.17597</v>
      </c>
      <c r="N26" s="149" t="n">
        <f aca="false">SUM(N12:N25)</f>
        <v>18001388.60651</v>
      </c>
      <c r="O26" s="149" t="n">
        <f aca="false">SUM(O12:O25)</f>
        <v>-388488.48</v>
      </c>
      <c r="P26" s="149" t="n">
        <f aca="false">SUM(P12:P25)</f>
        <v>-1035101.16210478</v>
      </c>
      <c r="Q26" s="149" t="n">
        <f aca="false">SUM(Q12:Q25)</f>
        <v>-415904.395759298</v>
      </c>
      <c r="R26" s="149" t="n">
        <f aca="false">SUM(R12:R25)</f>
        <v>33261442.2939839</v>
      </c>
      <c r="S26" s="149" t="n">
        <f aca="false">SUM(S12:S25)</f>
        <v>405346.65329</v>
      </c>
      <c r="T26" s="149" t="n">
        <f aca="false">SUM(T12:T25)</f>
        <v>0</v>
      </c>
      <c r="U26" s="150" t="n">
        <f aca="false">SUM(U12:U25)</f>
        <v>43604655.9430999</v>
      </c>
      <c r="V26" s="149" t="n">
        <f aca="false">SUM(V12:V25)</f>
        <v>1040422233.4531</v>
      </c>
      <c r="W26" s="151"/>
      <c r="X26" s="152"/>
      <c r="Y26" s="149" t="n">
        <f aca="false">SUM(Y12:Y25)</f>
        <v>628515102.77643</v>
      </c>
      <c r="Z26" s="153" t="n">
        <f aca="false">SUM(Z12:Z25)</f>
        <v>600935094.17895</v>
      </c>
      <c r="AA26" s="150" t="n">
        <f aca="false">SUM(AA12:AA25)</f>
        <v>411907130.67667</v>
      </c>
      <c r="AC26" s="152"/>
      <c r="AD26" s="138" t="n">
        <f aca="false">V26-(U26+D26)</f>
        <v>0</v>
      </c>
      <c r="AE26" s="139" t="n">
        <f aca="false">U26-SUM(E26:T26)</f>
        <v>0</v>
      </c>
      <c r="AF26" s="140" t="n">
        <f aca="false">V26-Y26-AA26</f>
        <v>0</v>
      </c>
    </row>
    <row r="27" customFormat="false" ht="12.75" hidden="false" customHeight="false" outlineLevel="0" collapsed="false">
      <c r="C27" s="91"/>
      <c r="D27" s="154"/>
      <c r="E27" s="118"/>
      <c r="F27" s="118"/>
      <c r="G27" s="118"/>
      <c r="H27" s="118"/>
      <c r="I27" s="118"/>
      <c r="J27" s="118"/>
      <c r="K27" s="154"/>
      <c r="L27" s="154"/>
      <c r="M27" s="118"/>
      <c r="N27" s="118"/>
      <c r="O27" s="118"/>
      <c r="P27" s="154"/>
      <c r="Q27" s="154"/>
      <c r="R27" s="118"/>
      <c r="S27" s="118"/>
      <c r="T27" s="154"/>
      <c r="U27" s="118"/>
      <c r="V27" s="118"/>
      <c r="W27" s="155"/>
      <c r="X27" s="118"/>
      <c r="Y27" s="118"/>
      <c r="Z27" s="118"/>
      <c r="AA27" s="118"/>
      <c r="AB27" s="118"/>
      <c r="AC27" s="118"/>
      <c r="AD27" s="156"/>
      <c r="AE27" s="139" t="n">
        <f aca="false">U27-SUM(E27:T27)</f>
        <v>0</v>
      </c>
      <c r="AF27" s="157"/>
    </row>
    <row r="28" customFormat="false" ht="12.75" hidden="false" customHeight="false" outlineLevel="0" collapsed="false">
      <c r="B28" s="0" t="n">
        <f aca="false">B26+1</f>
        <v>16</v>
      </c>
      <c r="C28" s="91" t="s">
        <v>205</v>
      </c>
      <c r="D28" s="141" t="n">
        <v>8029154.2</v>
      </c>
      <c r="E28" s="158" t="n">
        <v>-389945.3</v>
      </c>
      <c r="F28" s="68"/>
      <c r="K28" s="143" t="n">
        <v>66948.0700000012</v>
      </c>
      <c r="L28" s="143" t="n">
        <v>51274.6600000002</v>
      </c>
      <c r="M28" s="159"/>
      <c r="N28" s="159" t="n">
        <v>381349.909999998</v>
      </c>
      <c r="O28" s="159"/>
      <c r="R28" s="68"/>
      <c r="U28" s="145" t="n">
        <f aca="false">V28-D28</f>
        <v>109627.34</v>
      </c>
      <c r="V28" s="159" t="n">
        <v>8138781.54</v>
      </c>
      <c r="W28" s="160"/>
      <c r="X28" s="161"/>
      <c r="Y28" s="161"/>
      <c r="Z28" s="161"/>
      <c r="AA28" s="161"/>
      <c r="AB28" s="161"/>
      <c r="AC28" s="161"/>
      <c r="AD28" s="138" t="n">
        <f aca="false">V28-(U28+D28)</f>
        <v>0</v>
      </c>
      <c r="AE28" s="139" t="n">
        <f aca="false">U28-SUM(E28:T28)</f>
        <v>0</v>
      </c>
      <c r="AF28" s="162"/>
    </row>
    <row r="29" customFormat="false" ht="12.75" hidden="false" customHeight="false" outlineLevel="0" collapsed="false">
      <c r="B29" s="0" t="n">
        <f aca="false">B28+1</f>
        <v>17</v>
      </c>
      <c r="C29" s="91" t="s">
        <v>206</v>
      </c>
      <c r="D29" s="141" t="n">
        <v>6683784.54</v>
      </c>
      <c r="E29" s="163"/>
      <c r="F29" s="118" t="n">
        <f aca="false">-F26</f>
        <v>1206882.625</v>
      </c>
      <c r="K29" s="142"/>
      <c r="L29" s="142"/>
      <c r="M29" s="68"/>
      <c r="N29" s="68"/>
      <c r="O29" s="68"/>
      <c r="P29" s="141"/>
      <c r="Q29" s="141"/>
      <c r="T29" s="141" t="n">
        <v>-1130625</v>
      </c>
      <c r="U29" s="145" t="n">
        <f aca="false">V29-D29</f>
        <v>76257.625</v>
      </c>
      <c r="V29" s="164" t="n">
        <f aca="false">SUM(D29:T29)</f>
        <v>6760042.165</v>
      </c>
      <c r="W29" s="155"/>
      <c r="X29" s="152"/>
      <c r="Y29" s="152"/>
      <c r="Z29" s="152"/>
      <c r="AA29" s="152"/>
      <c r="AB29" s="152"/>
      <c r="AC29" s="152"/>
      <c r="AD29" s="138" t="n">
        <f aca="false">V29-(U29+D29)</f>
        <v>0</v>
      </c>
      <c r="AE29" s="139" t="n">
        <f aca="false">U29-SUM(E29:T29)</f>
        <v>0</v>
      </c>
      <c r="AF29" s="162"/>
    </row>
    <row r="30" customFormat="false" ht="12.75" hidden="false" customHeight="false" outlineLevel="0" collapsed="false">
      <c r="B30" s="0" t="n">
        <f aca="false">B29+1</f>
        <v>18</v>
      </c>
      <c r="C30" s="91" t="s">
        <v>207</v>
      </c>
      <c r="D30" s="153" t="n">
        <f aca="false">SUM(D28:D29)</f>
        <v>14712938.74</v>
      </c>
      <c r="E30" s="153" t="n">
        <f aca="false">SUM(E28:E29)</f>
        <v>-389945.3</v>
      </c>
      <c r="F30" s="153" t="n">
        <f aca="false">SUM(F28:F29)</f>
        <v>1206882.625</v>
      </c>
      <c r="G30" s="153" t="n">
        <f aca="false">SUM(G28:G29)</f>
        <v>0</v>
      </c>
      <c r="H30" s="153" t="n">
        <f aca="false">SUM(H28:H29)</f>
        <v>0</v>
      </c>
      <c r="I30" s="153" t="n">
        <f aca="false">SUM(I28:I29)</f>
        <v>0</v>
      </c>
      <c r="J30" s="153" t="n">
        <f aca="false">SUM(J28:J29)</f>
        <v>0</v>
      </c>
      <c r="K30" s="153" t="n">
        <f aca="false">SUM(K28:K29)</f>
        <v>66948.0700000012</v>
      </c>
      <c r="L30" s="153" t="n">
        <f aca="false">SUM(L28:L29)</f>
        <v>51274.6600000002</v>
      </c>
      <c r="M30" s="153" t="n">
        <f aca="false">SUM(M28:M29)</f>
        <v>0</v>
      </c>
      <c r="N30" s="153" t="n">
        <f aca="false">SUM(N28:N29)</f>
        <v>381349.909999998</v>
      </c>
      <c r="O30" s="153" t="n">
        <f aca="false">SUM(O28:O29)</f>
        <v>0</v>
      </c>
      <c r="P30" s="153" t="n">
        <f aca="false">SUM(P28:P29)</f>
        <v>0</v>
      </c>
      <c r="Q30" s="153" t="n">
        <f aca="false">SUM(Q28:Q29)</f>
        <v>0</v>
      </c>
      <c r="R30" s="153" t="n">
        <f aca="false">SUM(R28:R29)</f>
        <v>0</v>
      </c>
      <c r="S30" s="153" t="n">
        <f aca="false">SUM(S28:S29)</f>
        <v>0</v>
      </c>
      <c r="T30" s="153" t="n">
        <f aca="false">SUM(T28:T29)</f>
        <v>-1130625</v>
      </c>
      <c r="U30" s="153" t="n">
        <f aca="false">SUM(U28:U29)</f>
        <v>185884.965</v>
      </c>
      <c r="V30" s="153" t="n">
        <f aca="false">SUM(V28:V29)</f>
        <v>14898823.705</v>
      </c>
      <c r="W30" s="165"/>
      <c r="X30" s="152"/>
      <c r="Y30" s="152"/>
      <c r="Z30" s="152"/>
      <c r="AA30" s="152"/>
      <c r="AB30" s="152"/>
      <c r="AC30" s="152"/>
      <c r="AD30" s="138" t="n">
        <f aca="false">V30-(U30+D30)</f>
        <v>0</v>
      </c>
      <c r="AE30" s="139" t="n">
        <f aca="false">U30-SUM(E30:T30)</f>
        <v>0</v>
      </c>
      <c r="AF30" s="162"/>
    </row>
    <row r="31" customFormat="false" ht="12.75" hidden="false" customHeight="false" outlineLevel="0" collapsed="false">
      <c r="B31" s="0" t="n">
        <f aca="false">B30+1</f>
        <v>19</v>
      </c>
      <c r="C31" s="91" t="s">
        <v>208</v>
      </c>
      <c r="D31" s="149" t="n">
        <f aca="false">D26+D30</f>
        <v>1011530516.25</v>
      </c>
      <c r="E31" s="149" t="n">
        <f aca="false">E26+E30</f>
        <v>-43761996.88</v>
      </c>
      <c r="F31" s="149" t="n">
        <f aca="false">F26+F30</f>
        <v>0</v>
      </c>
      <c r="G31" s="149" t="n">
        <f aca="false">G26+G30</f>
        <v>-15438475.32203</v>
      </c>
      <c r="H31" s="149" t="n">
        <f aca="false">H26+H30</f>
        <v>-3488170.734603</v>
      </c>
      <c r="I31" s="149" t="n">
        <f aca="false">I26+I30</f>
        <v>3430012.85294</v>
      </c>
      <c r="J31" s="149" t="n">
        <f aca="false">J26+J30</f>
        <v>61289792.6271161</v>
      </c>
      <c r="K31" s="149" t="n">
        <f aca="false">K26+K30</f>
        <v>10701390.4615969</v>
      </c>
      <c r="L31" s="149" t="n">
        <f aca="false">L26+L30</f>
        <v>3324573.65313004</v>
      </c>
      <c r="M31" s="149" t="n">
        <f aca="false">M26+M30</f>
        <v>-21345994.17597</v>
      </c>
      <c r="N31" s="149" t="n">
        <f aca="false">N26+N30</f>
        <v>18382738.51651</v>
      </c>
      <c r="O31" s="149" t="n">
        <f aca="false">O26+O30</f>
        <v>-388488.48</v>
      </c>
      <c r="P31" s="153" t="n">
        <f aca="false">P26+P30</f>
        <v>-1035101.16210478</v>
      </c>
      <c r="Q31" s="153" t="n">
        <f aca="false">Q26+Q30</f>
        <v>-415904.395759298</v>
      </c>
      <c r="R31" s="149" t="n">
        <f aca="false">R26+R30</f>
        <v>33261442.2939839</v>
      </c>
      <c r="S31" s="149" t="n">
        <f aca="false">S26+S30</f>
        <v>405346.65329</v>
      </c>
      <c r="T31" s="153" t="n">
        <f aca="false">T26+T30</f>
        <v>-1130625</v>
      </c>
      <c r="U31" s="153" t="n">
        <f aca="false">U26+U30</f>
        <v>43790540.9080999</v>
      </c>
      <c r="V31" s="153" t="n">
        <f aca="false">V26+V30</f>
        <v>1055321057.1581</v>
      </c>
      <c r="W31" s="151"/>
      <c r="X31" s="152"/>
      <c r="Y31" s="152"/>
      <c r="Z31" s="152"/>
      <c r="AA31" s="152"/>
      <c r="AB31" s="152"/>
      <c r="AC31" s="152"/>
      <c r="AD31" s="138" t="n">
        <f aca="false">V31-(U31+D31)</f>
        <v>0</v>
      </c>
      <c r="AE31" s="139" t="n">
        <f aca="false">U31-SUM(E31:T31)</f>
        <v>0</v>
      </c>
      <c r="AF31" s="162"/>
    </row>
    <row r="32" customFormat="false" ht="12.75" hidden="false" customHeight="false" outlineLevel="0" collapsed="false">
      <c r="C32" s="91"/>
      <c r="D32" s="161"/>
      <c r="E32" s="152"/>
      <c r="F32" s="152"/>
      <c r="G32" s="152"/>
      <c r="H32" s="152"/>
      <c r="I32" s="152"/>
      <c r="J32" s="152"/>
      <c r="K32" s="161"/>
      <c r="L32" s="161"/>
      <c r="P32" s="161"/>
      <c r="Q32" s="161"/>
      <c r="R32" s="152"/>
      <c r="S32" s="152"/>
      <c r="T32" s="161"/>
      <c r="U32" s="152"/>
      <c r="V32" s="152"/>
      <c r="W32" s="155"/>
      <c r="X32" s="152"/>
      <c r="Y32" s="152"/>
      <c r="Z32" s="152"/>
      <c r="AA32" s="152"/>
      <c r="AB32" s="152"/>
      <c r="AC32" s="152"/>
      <c r="AD32" s="156"/>
      <c r="AE32" s="139" t="n">
        <f aca="false">U32-SUM(E32:T32)</f>
        <v>0</v>
      </c>
      <c r="AF32" s="166"/>
    </row>
    <row r="33" customFormat="false" ht="13.5" hidden="false" customHeight="false" outlineLevel="0" collapsed="false">
      <c r="B33" s="0" t="n">
        <f aca="false">B31+1</f>
        <v>20</v>
      </c>
      <c r="C33" s="91" t="s">
        <v>209</v>
      </c>
      <c r="D33" s="167" t="n">
        <v>594574954.27</v>
      </c>
      <c r="E33" s="152"/>
      <c r="F33" s="152"/>
      <c r="G33" s="152"/>
      <c r="H33" s="152"/>
      <c r="I33" s="152"/>
      <c r="J33" s="152"/>
      <c r="K33" s="133" t="n">
        <v>6264490.20485973</v>
      </c>
      <c r="L33" s="133" t="n">
        <v>0</v>
      </c>
      <c r="M33" s="133" t="n">
        <v>-20443597.3375</v>
      </c>
      <c r="N33" s="133" t="n">
        <v>0</v>
      </c>
      <c r="O33" s="133" t="n">
        <v>0</v>
      </c>
      <c r="P33" s="133" t="n">
        <v>-991036.411136888</v>
      </c>
      <c r="Q33" s="133" t="n">
        <v>-39558.5553776515</v>
      </c>
      <c r="R33" s="133" t="n">
        <v>21569842.0081044</v>
      </c>
      <c r="S33" s="133" t="n">
        <v>0</v>
      </c>
      <c r="T33" s="133"/>
      <c r="U33" s="161" t="n">
        <f aca="false">V33-D33</f>
        <v>6360139.90894973</v>
      </c>
      <c r="V33" s="168" t="n">
        <f aca="false">Z26</f>
        <v>600935094.17895</v>
      </c>
      <c r="W33" s="165"/>
      <c r="X33" s="169"/>
      <c r="Y33" s="169"/>
      <c r="Z33" s="169"/>
      <c r="AA33" s="169"/>
      <c r="AB33" s="169"/>
      <c r="AC33" s="169"/>
      <c r="AD33" s="170" t="n">
        <f aca="false">V33-(U33+D33)</f>
        <v>0</v>
      </c>
      <c r="AE33" s="171" t="n">
        <f aca="false">U33-SUM(E33:T33)</f>
        <v>1.19209289550781E-007</v>
      </c>
      <c r="AF33" s="172"/>
    </row>
    <row r="34" customFormat="false" ht="12.75" hidden="false" customHeight="false" outlineLevel="0" collapsed="false">
      <c r="B34" s="0" t="n">
        <f aca="false">B33+1</f>
        <v>21</v>
      </c>
      <c r="C34" s="91" t="s">
        <v>210</v>
      </c>
      <c r="D34" s="168"/>
      <c r="E34" s="152" t="s">
        <v>3</v>
      </c>
      <c r="F34" s="152"/>
      <c r="G34" s="152"/>
      <c r="H34" s="152"/>
      <c r="I34" s="152"/>
      <c r="J34" s="152"/>
      <c r="K34" s="161"/>
      <c r="L34" s="161"/>
      <c r="M34" s="118"/>
      <c r="N34" s="161"/>
      <c r="O34" s="161"/>
      <c r="P34" s="161"/>
      <c r="Q34" s="161"/>
      <c r="R34" s="152"/>
      <c r="S34" s="152"/>
      <c r="T34" s="161"/>
      <c r="U34" s="161"/>
      <c r="V34" s="168" t="n">
        <f aca="false">Y26</f>
        <v>628515102.77643</v>
      </c>
      <c r="W34" s="165"/>
      <c r="X34" s="169"/>
      <c r="Y34" s="169"/>
      <c r="Z34" s="169"/>
      <c r="AA34" s="169"/>
      <c r="AB34" s="169"/>
      <c r="AC34" s="169"/>
      <c r="AE34" s="69"/>
      <c r="AF34" s="68"/>
    </row>
    <row r="35" customFormat="false" ht="12.75" hidden="false" customHeight="false" outlineLevel="0" collapsed="false">
      <c r="C35" s="91"/>
      <c r="D35" s="161"/>
      <c r="E35" s="152"/>
      <c r="F35" s="152"/>
      <c r="G35" s="152"/>
      <c r="H35" s="152"/>
      <c r="I35" s="152"/>
      <c r="J35" s="152"/>
      <c r="K35" s="161"/>
      <c r="L35" s="161"/>
      <c r="M35" s="161"/>
      <c r="N35" s="161"/>
      <c r="O35" s="161"/>
      <c r="P35" s="161"/>
      <c r="Q35" s="161"/>
      <c r="R35" s="161"/>
      <c r="S35" s="152"/>
      <c r="T35" s="161"/>
      <c r="U35" s="152"/>
      <c r="V35" s="152"/>
      <c r="W35" s="152"/>
      <c r="X35" s="152"/>
      <c r="Y35" s="152"/>
      <c r="Z35" s="173"/>
      <c r="AA35" s="152"/>
      <c r="AB35" s="152"/>
      <c r="AC35" s="152"/>
    </row>
    <row r="36" customFormat="false" ht="12.75" hidden="false" customHeight="false" outlineLevel="0" collapsed="false">
      <c r="D36" s="174"/>
      <c r="E36" s="175"/>
      <c r="F36" s="118"/>
      <c r="G36" s="118"/>
      <c r="H36" s="118"/>
      <c r="I36" s="118"/>
      <c r="J36" s="118"/>
      <c r="K36" s="154"/>
      <c r="L36" s="154"/>
      <c r="M36" s="118"/>
      <c r="N36" s="118"/>
      <c r="O36" s="118"/>
      <c r="P36" s="154"/>
      <c r="Q36" s="154"/>
      <c r="R36" s="118"/>
      <c r="S36" s="118"/>
      <c r="T36" s="154"/>
      <c r="U36" s="118"/>
      <c r="V36" s="175"/>
      <c r="W36" s="175"/>
      <c r="X36" s="176"/>
      <c r="Y36" s="176"/>
      <c r="Z36" s="176"/>
      <c r="AA36" s="176"/>
      <c r="AB36" s="176"/>
      <c r="AC36" s="176"/>
      <c r="AD36" s="177"/>
    </row>
    <row r="37" customFormat="false" ht="37.5" hidden="false" customHeight="true" outlineLevel="0" collapsed="false">
      <c r="B37" s="178" t="s">
        <v>211</v>
      </c>
      <c r="C37" s="179" t="s">
        <v>212</v>
      </c>
      <c r="V37" s="118"/>
      <c r="AA37" s="152"/>
    </row>
    <row r="38" customFormat="false" ht="12.75" hidden="false" customHeight="false" outlineLevel="0" collapsed="false">
      <c r="B38" s="178" t="s">
        <v>213</v>
      </c>
      <c r="C38" s="180" t="s">
        <v>214</v>
      </c>
      <c r="V38" s="118"/>
      <c r="AA38" s="152"/>
    </row>
    <row r="39" customFormat="false" ht="12.75" hidden="false" customHeight="false" outlineLevel="0" collapsed="false">
      <c r="B39" s="178" t="s">
        <v>215</v>
      </c>
      <c r="C39" s="181" t="s">
        <v>216</v>
      </c>
      <c r="E39" s="68"/>
      <c r="F39" s="68"/>
      <c r="G39" s="68"/>
    </row>
    <row r="40" customFormat="false" ht="12.75" hidden="false" customHeight="false" outlineLevel="0" collapsed="false">
      <c r="B40" s="178" t="s">
        <v>217</v>
      </c>
      <c r="C40" s="180" t="s">
        <v>218</v>
      </c>
      <c r="E40" s="68"/>
      <c r="F40" s="68"/>
      <c r="G40" s="68"/>
    </row>
    <row r="41" customFormat="false" ht="25.5" hidden="false" customHeight="true" outlineLevel="0" collapsed="false">
      <c r="B41" s="178" t="s">
        <v>219</v>
      </c>
      <c r="C41" s="181" t="s">
        <v>220</v>
      </c>
    </row>
    <row r="42" customFormat="false" ht="12.75" hidden="false" customHeight="false" outlineLevel="0" collapsed="false">
      <c r="M42" s="118"/>
      <c r="N42" s="118"/>
      <c r="O42" s="118"/>
    </row>
    <row r="43" customFormat="false" ht="12.75" hidden="false" customHeight="false" outlineLevel="0" collapsed="false">
      <c r="M43" s="182"/>
      <c r="U43" s="118"/>
      <c r="V43" s="118"/>
      <c r="Y43" s="152"/>
      <c r="Z43" s="152"/>
    </row>
    <row r="45" customFormat="false" ht="13.5" hidden="false" customHeight="false" outlineLevel="0" collapsed="false"/>
    <row r="46" customFormat="false" ht="12.75" hidden="false" customHeight="false" outlineLevel="0" collapsed="false">
      <c r="C46" s="96" t="s">
        <v>112</v>
      </c>
      <c r="D46" s="183" t="n">
        <f aca="false">SUM(D12:D25)-D26</f>
        <v>0</v>
      </c>
      <c r="E46" s="183" t="n">
        <f aca="false">SUM(E12:E25)-E26</f>
        <v>0</v>
      </c>
      <c r="F46" s="183" t="n">
        <f aca="false">SUM(F12:F25)-F26</f>
        <v>0</v>
      </c>
      <c r="G46" s="183" t="n">
        <f aca="false">SUM(G12:G25)-G26</f>
        <v>0</v>
      </c>
      <c r="H46" s="183" t="n">
        <f aca="false">SUM(H12:H25)-H26</f>
        <v>0</v>
      </c>
      <c r="I46" s="183"/>
      <c r="J46" s="183" t="n">
        <f aca="false">SUM(J12:J25)-J26</f>
        <v>0</v>
      </c>
      <c r="K46" s="184" t="n">
        <f aca="false">SUM(K12:K25)-K26</f>
        <v>0</v>
      </c>
      <c r="L46" s="184"/>
      <c r="M46" s="183" t="n">
        <f aca="false">SUM(M12:M25)-M26</f>
        <v>0</v>
      </c>
      <c r="N46" s="183"/>
      <c r="O46" s="183"/>
      <c r="P46" s="184"/>
      <c r="Q46" s="184"/>
      <c r="R46" s="183" t="n">
        <f aca="false">SUM(R12:R25)-R26</f>
        <v>0</v>
      </c>
      <c r="S46" s="183" t="n">
        <f aca="false">SUM(S12:S25)-S26</f>
        <v>0</v>
      </c>
      <c r="T46" s="184"/>
      <c r="U46" s="183" t="n">
        <f aca="false">SUM(U12:U25)-U26</f>
        <v>0</v>
      </c>
      <c r="V46" s="185" t="n">
        <f aca="false">SUM(V12:V25)-V26</f>
        <v>0</v>
      </c>
      <c r="W46" s="139"/>
    </row>
    <row r="47" customFormat="false" ht="12.75" hidden="false" customHeight="false" outlineLevel="0" collapsed="false">
      <c r="C47" s="156" t="s">
        <v>112</v>
      </c>
      <c r="D47" s="152" t="n">
        <f aca="false">SUM(D12:D25,D28:D29)-D31</f>
        <v>0</v>
      </c>
      <c r="E47" s="152" t="n">
        <v>0</v>
      </c>
      <c r="F47" s="152" t="n">
        <f aca="false">SUM(Z12:Z25)-Z26</f>
        <v>0</v>
      </c>
      <c r="G47" s="152" t="n">
        <v>0</v>
      </c>
      <c r="H47" s="152" t="n">
        <f aca="false">SUM(H12:H25,H28:H29)-H31</f>
        <v>0</v>
      </c>
      <c r="I47" s="152"/>
      <c r="J47" s="152" t="n">
        <f aca="false">SUM(J12:J25,J28:J29)-J31</f>
        <v>0</v>
      </c>
      <c r="K47" s="152" t="n">
        <f aca="false">SUM(K12:K25,K28:K29)-K31</f>
        <v>0</v>
      </c>
      <c r="L47" s="152"/>
      <c r="M47" s="152" t="n">
        <f aca="false">SUM(M12:M25,M28:M29)-M31</f>
        <v>0</v>
      </c>
      <c r="N47" s="152"/>
      <c r="O47" s="152"/>
      <c r="P47" s="161"/>
      <c r="Q47" s="161"/>
      <c r="R47" s="152" t="n">
        <f aca="false">SUM(R12:R25,R28:R29)-R31</f>
        <v>0</v>
      </c>
      <c r="S47" s="152" t="n">
        <f aca="false">SUM(S12:S25,S28:S29)-S31</f>
        <v>0</v>
      </c>
      <c r="T47" s="161"/>
      <c r="U47" s="152" t="n">
        <f aca="false">SUM(U12:U25,U28:U29)-U31</f>
        <v>0</v>
      </c>
      <c r="V47" s="186" t="n">
        <f aca="false">SUM(V12:V25,V28:V29)-V31</f>
        <v>0</v>
      </c>
      <c r="W47" s="103"/>
    </row>
    <row r="48" customFormat="false" ht="13.5" hidden="false" customHeight="false" outlineLevel="0" collapsed="false">
      <c r="C48" s="187" t="s">
        <v>221</v>
      </c>
      <c r="D48" s="188"/>
      <c r="E48" s="189"/>
      <c r="F48" s="190"/>
      <c r="G48" s="189"/>
      <c r="H48" s="189"/>
      <c r="I48" s="189"/>
      <c r="J48" s="189"/>
      <c r="K48" s="188"/>
      <c r="L48" s="188"/>
      <c r="M48" s="189"/>
      <c r="N48" s="189"/>
      <c r="O48" s="189"/>
      <c r="P48" s="188"/>
      <c r="Q48" s="188"/>
      <c r="R48" s="189"/>
      <c r="S48" s="189"/>
      <c r="T48" s="188"/>
      <c r="U48" s="189"/>
      <c r="V48" s="191" t="n">
        <f aca="false">V34/V33</f>
        <v>1.0458951538438</v>
      </c>
      <c r="W48" s="192"/>
    </row>
  </sheetData>
  <mergeCells count="1">
    <mergeCell ref="Y6:AA6"/>
  </mergeCells>
  <printOptions headings="false" gridLines="false" gridLinesSet="true" horizontalCentered="true" verticalCentered="false"/>
  <pageMargins left="0" right="0" top="0.7"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93" width="5.41"/>
    <col collapsed="false" customWidth="true" hidden="false" outlineLevel="0" max="2" min="2" style="193" width="57.41"/>
    <col collapsed="false" customWidth="true" hidden="false" outlineLevel="0" max="3" min="3" style="193" width="3.42"/>
    <col collapsed="false" customWidth="true" hidden="false" outlineLevel="0" max="4" min="4" style="193" width="7.85"/>
    <col collapsed="false" customWidth="true" hidden="false" outlineLevel="0" max="5" min="5" style="193" width="18.14"/>
    <col collapsed="false" customWidth="false" hidden="false" outlineLevel="0" max="257" min="6" style="193" width="9.14"/>
  </cols>
  <sheetData>
    <row r="2" customFormat="false" ht="12.75" hidden="false" customHeight="false" outlineLevel="0" collapsed="false">
      <c r="A2" s="194"/>
      <c r="B2" s="195"/>
      <c r="C2" s="195"/>
      <c r="D2" s="195"/>
      <c r="E2" s="196" t="s">
        <v>222</v>
      </c>
    </row>
    <row r="3" customFormat="false" ht="13.5" hidden="false" customHeight="false" outlineLevel="0" collapsed="false">
      <c r="A3" s="194"/>
      <c r="B3" s="194"/>
      <c r="C3" s="194"/>
      <c r="D3" s="194"/>
      <c r="E3" s="196" t="s">
        <v>223</v>
      </c>
    </row>
    <row r="4" customFormat="false" ht="13.5" hidden="false" customHeight="false" outlineLevel="0" collapsed="false">
      <c r="A4" s="194"/>
      <c r="B4" s="194"/>
      <c r="C4" s="194"/>
      <c r="D4" s="194"/>
      <c r="E4" s="197" t="s">
        <v>224</v>
      </c>
    </row>
    <row r="5" customFormat="false" ht="12.75" hidden="false" customHeight="false" outlineLevel="0" collapsed="false">
      <c r="B5" s="198" t="s">
        <v>225</v>
      </c>
      <c r="C5" s="198"/>
      <c r="D5" s="198"/>
      <c r="E5" s="198"/>
    </row>
    <row r="6" customFormat="false" ht="12.75" hidden="false" customHeight="false" outlineLevel="0" collapsed="false">
      <c r="A6" s="199"/>
      <c r="B6" s="200" t="s">
        <v>226</v>
      </c>
      <c r="C6" s="200"/>
      <c r="D6" s="200"/>
      <c r="E6" s="200"/>
    </row>
    <row r="7" customFormat="false" ht="12.75" hidden="false" customHeight="false" outlineLevel="0" collapsed="false">
      <c r="A7" s="201"/>
      <c r="B7" s="202" t="s">
        <v>6</v>
      </c>
      <c r="C7" s="202"/>
      <c r="D7" s="202"/>
      <c r="E7" s="202"/>
    </row>
    <row r="8" customFormat="false" ht="12.75" hidden="false" customHeight="false" outlineLevel="0" collapsed="false">
      <c r="A8" s="201"/>
      <c r="B8" s="202" t="s">
        <v>227</v>
      </c>
      <c r="C8" s="202"/>
      <c r="D8" s="202"/>
      <c r="E8" s="202"/>
    </row>
    <row r="9" customFormat="false" ht="12.75" hidden="false" customHeight="false" outlineLevel="0" collapsed="false">
      <c r="A9" s="194"/>
      <c r="B9" s="194"/>
      <c r="C9" s="194"/>
      <c r="D9" s="194"/>
      <c r="E9" s="194"/>
    </row>
    <row r="10" customFormat="false" ht="12.75" hidden="false" customHeight="false" outlineLevel="0" collapsed="false">
      <c r="A10" s="199" t="s">
        <v>8</v>
      </c>
      <c r="B10" s="194"/>
      <c r="C10" s="194"/>
      <c r="D10" s="194"/>
      <c r="E10" s="194"/>
    </row>
    <row r="11" customFormat="false" ht="12.75" hidden="false" customHeight="false" outlineLevel="0" collapsed="false">
      <c r="A11" s="203" t="s">
        <v>9</v>
      </c>
      <c r="B11" s="204" t="s">
        <v>10</v>
      </c>
      <c r="C11" s="205"/>
      <c r="D11" s="205"/>
      <c r="E11" s="206" t="s">
        <v>228</v>
      </c>
    </row>
    <row r="12" customFormat="false" ht="12.75" hidden="false" customHeight="false" outlineLevel="0" collapsed="false">
      <c r="A12" s="195"/>
      <c r="B12" s="195"/>
      <c r="C12" s="195"/>
      <c r="D12" s="195"/>
      <c r="E12" s="207"/>
    </row>
    <row r="13" customFormat="false" ht="12.75" hidden="false" customHeight="false" outlineLevel="0" collapsed="false">
      <c r="A13" s="207" t="n">
        <v>1</v>
      </c>
      <c r="B13" s="208" t="s">
        <v>229</v>
      </c>
      <c r="C13" s="195"/>
      <c r="D13" s="195"/>
      <c r="E13" s="209" t="n">
        <v>0.003475</v>
      </c>
    </row>
    <row r="14" customFormat="false" ht="12.75" hidden="false" customHeight="false" outlineLevel="0" collapsed="false">
      <c r="A14" s="207" t="n">
        <v>2</v>
      </c>
      <c r="B14" s="208" t="s">
        <v>230</v>
      </c>
      <c r="C14" s="195"/>
      <c r="D14" s="195"/>
      <c r="E14" s="209" t="n">
        <v>0.002</v>
      </c>
    </row>
    <row r="15" customFormat="false" ht="12.75" hidden="false" customHeight="false" outlineLevel="0" collapsed="false">
      <c r="A15" s="207" t="n">
        <v>3</v>
      </c>
      <c r="B15" s="208" t="str">
        <f aca="false">"STATE UTILITY TAX - NET OF BAD DEBTS ( "&amp;D15*100&amp;"% - ( LINE 1 * "&amp;D15*100&amp;"%) )"</f>
        <v>STATE UTILITY TAX - NET OF BAD DEBTS ( 3.852% - ( LINE 1 * 3.852%) )</v>
      </c>
      <c r="C15" s="195"/>
      <c r="D15" s="210" t="n">
        <v>0.03852</v>
      </c>
      <c r="E15" s="211" t="n">
        <f aca="false">ROUND(D15-(D15*E13),6)</f>
        <v>0.038386</v>
      </c>
    </row>
    <row r="16" customFormat="false" ht="12.75" hidden="false" customHeight="false" outlineLevel="0" collapsed="false">
      <c r="A16" s="207" t="n">
        <v>4</v>
      </c>
      <c r="B16" s="208"/>
      <c r="C16" s="195"/>
      <c r="D16" s="195"/>
      <c r="E16" s="212"/>
    </row>
    <row r="17" customFormat="false" ht="12.75" hidden="false" customHeight="false" outlineLevel="0" collapsed="false">
      <c r="A17" s="207" t="n">
        <v>5</v>
      </c>
      <c r="B17" s="208" t="s">
        <v>231</v>
      </c>
      <c r="C17" s="195"/>
      <c r="D17" s="195"/>
      <c r="E17" s="209" t="n">
        <f aca="false">ROUND(SUM(E13:E15),6)</f>
        <v>0.043861</v>
      </c>
    </row>
    <row r="18" customFormat="false" ht="12.75" hidden="false" customHeight="false" outlineLevel="0" collapsed="false">
      <c r="A18" s="207" t="n">
        <v>6</v>
      </c>
      <c r="B18" s="195"/>
      <c r="C18" s="195"/>
      <c r="D18" s="195"/>
      <c r="E18" s="209"/>
    </row>
    <row r="19" customFormat="false" ht="12.75" hidden="false" customHeight="false" outlineLevel="0" collapsed="false">
      <c r="A19" s="207" t="n">
        <v>7</v>
      </c>
      <c r="B19" s="195" t="s">
        <v>232</v>
      </c>
      <c r="C19" s="195"/>
      <c r="D19" s="195"/>
      <c r="E19" s="209" t="n">
        <f aca="false">ROUND(1-E17,6)</f>
        <v>0.956139</v>
      </c>
    </row>
    <row r="20" customFormat="false" ht="12.75" hidden="false" customHeight="false" outlineLevel="0" collapsed="false">
      <c r="A20" s="207" t="n">
        <v>8</v>
      </c>
      <c r="B20" s="208" t="s">
        <v>233</v>
      </c>
      <c r="C20" s="195"/>
      <c r="D20" s="213" t="n">
        <v>0.35</v>
      </c>
      <c r="E20" s="209" t="n">
        <f aca="false">ROUND((E19)*D20,6)</f>
        <v>0.334649</v>
      </c>
    </row>
    <row r="21" customFormat="false" ht="12.75" hidden="false" customHeight="false" outlineLevel="0" collapsed="false">
      <c r="A21" s="207" t="n">
        <v>9</v>
      </c>
      <c r="B21" s="208" t="s">
        <v>234</v>
      </c>
      <c r="C21" s="195"/>
      <c r="D21" s="195"/>
      <c r="E21" s="214" t="n">
        <f aca="false">ROUND(1-E20-E17,6)</f>
        <v>0.62149</v>
      </c>
    </row>
    <row r="22" customFormat="false" ht="12.75" hidden="false" customHeight="false" outlineLevel="0" collapsed="false">
      <c r="A22" s="195"/>
      <c r="B22" s="195"/>
      <c r="C22" s="195"/>
      <c r="D22" s="195"/>
      <c r="E22" s="207"/>
    </row>
    <row r="25" customFormat="false" ht="12.75" hidden="false" customHeight="false" outlineLevel="0" collapsed="false">
      <c r="E25" s="215"/>
    </row>
  </sheetData>
  <mergeCells count="4">
    <mergeCell ref="B5:E5"/>
    <mergeCell ref="B6:E6"/>
    <mergeCell ref="B7:E7"/>
    <mergeCell ref="B8:E8"/>
  </mergeCells>
  <printOptions headings="false" gridLines="false" gridLinesSet="true" horizontalCentered="true" verticalCentered="false"/>
  <pageMargins left="0.679861111111111" right="0.5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8:22:36Z</dcterms:created>
  <dc:creator>pwinne</dc:creator>
  <dc:description/>
  <dc:language>en-US</dc:language>
  <cp:lastModifiedBy>akello</cp:lastModifiedBy>
  <cp:lastPrinted>2011-05-06T22:39:43Z</cp:lastPrinted>
  <dcterms:modified xsi:type="dcterms:W3CDTF">2011-05-18T22: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8-18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