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hibit" sheetId="1" state="visible" r:id="rId2"/>
    <sheet name="Sheet2" sheetId="2" state="visible" r:id="rId3"/>
    <sheet name="Sheet1" sheetId="3" state="visible" r:id="rId4"/>
  </sheets>
  <definedNames>
    <definedName function="false" hidden="false" localSheetId="1" name="_xlnm.Print_Area" vbProcedure="false">Sheet2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4">
  <si>
    <t xml:space="preserve">Exhibit RKL- 6</t>
  </si>
  <si>
    <t xml:space="preserve">Page 1 of 1</t>
  </si>
  <si>
    <t xml:space="preserve">GTE Washington </t>
  </si>
  <si>
    <t xml:space="preserve">Building Modification Adjustment</t>
  </si>
  <si>
    <t xml:space="preserve">Simple</t>
  </si>
  <si>
    <t xml:space="preserve">Moderate</t>
  </si>
  <si>
    <t xml:space="preserve">Complex</t>
  </si>
  <si>
    <t xml:space="preserve">NRC Costs as filed (1)</t>
  </si>
  <si>
    <t xml:space="preserve">Adjusted Building Modification Costs:</t>
  </si>
  <si>
    <t xml:space="preserve">Material Costs (2)</t>
  </si>
  <si>
    <t xml:space="preserve">Vendor Installation (2)</t>
  </si>
  <si>
    <t xml:space="preserve">Overhead on Material (ln 2* OH factor (3))</t>
  </si>
  <si>
    <t xml:space="preserve">Total</t>
  </si>
  <si>
    <t xml:space="preserve">Proposed Rates - Phase II</t>
  </si>
  <si>
    <t xml:space="preserve">GTOC Tariff Rates</t>
  </si>
  <si>
    <t xml:space="preserve">(1)</t>
  </si>
  <si>
    <t xml:space="preserve">See GTE Northwest Cost Submission in this docket filed March 27, 1997.</t>
  </si>
  <si>
    <t xml:space="preserve">Bates Stamp Reference:  001934, 001938, 001942</t>
  </si>
  <si>
    <t xml:space="preserve">(2)</t>
  </si>
  <si>
    <t xml:space="preserve">Bates Stamp Reference:  001931, 001935, 001939</t>
  </si>
  <si>
    <t xml:space="preserve">(3)</t>
  </si>
  <si>
    <t xml:space="preserve"> Overhead Factor for Materials</t>
  </si>
  <si>
    <t xml:space="preserve">The overhead factor is based upon the lowest common factor used in previous DS3 and DS1</t>
  </si>
  <si>
    <t xml:space="preserve">cost studies filed with the FCC.  This is consistent with the ruling in the FCC's Physical collocation </t>
  </si>
  <si>
    <t xml:space="preserve">order at paragraph 32.</t>
  </si>
  <si>
    <t xml:space="preserve">GTE Washington - Building Modification Adjustment</t>
  </si>
  <si>
    <t xml:space="preserve">As Filed:</t>
  </si>
  <si>
    <t xml:space="preserve">Monthly Costs</t>
  </si>
  <si>
    <t xml:space="preserve">Asset</t>
  </si>
  <si>
    <t xml:space="preserve">Vendor Installation</t>
  </si>
  <si>
    <t xml:space="preserve">Monthly Expense</t>
  </si>
  <si>
    <t xml:space="preserve">MRC</t>
  </si>
  <si>
    <t xml:space="preserve">rate</t>
  </si>
  <si>
    <t xml:space="preserve">months</t>
  </si>
  <si>
    <t xml:space="preserve">PV mthly costs</t>
  </si>
  <si>
    <t xml:space="preserve">NRC Costs</t>
  </si>
  <si>
    <t xml:space="preserve">Material Costs</t>
  </si>
  <si>
    <t xml:space="preserve">Vendor Install</t>
  </si>
  <si>
    <t xml:space="preserve">Overhead on Material</t>
  </si>
  <si>
    <t xml:space="preserve">OH factor</t>
  </si>
  <si>
    <t xml:space="preserve">Adjusted Bldg Mod</t>
  </si>
  <si>
    <t xml:space="preserve">Building Modification Costs As Filed</t>
  </si>
  <si>
    <t xml:space="preserve">Asset Cost</t>
  </si>
  <si>
    <t xml:space="preserve">Vendor Eng/Install</t>
  </si>
  <si>
    <t xml:space="preserve">Monthly Recurring Exp:</t>
  </si>
  <si>
    <t xml:space="preserve">Depreciation</t>
  </si>
  <si>
    <t xml:space="preserve">Return</t>
  </si>
  <si>
    <t xml:space="preserve">Income Taxes</t>
  </si>
  <si>
    <t xml:space="preserve">Direct Administration</t>
  </si>
  <si>
    <t xml:space="preserve">Other Taxes</t>
  </si>
  <si>
    <t xml:space="preserve">Total Monthly Recurring Exp</t>
  </si>
  <si>
    <t xml:space="preserve">Present Value of Monthly Costs at 9.76% for 180 months</t>
  </si>
  <si>
    <t xml:space="preserve">NRC Components</t>
  </si>
  <si>
    <t xml:space="preserve">PV of Deprec, Return, Maintenance, Admin, Taxes</t>
  </si>
  <si>
    <t xml:space="preserve">overhead factor that was</t>
  </si>
  <si>
    <t xml:space="preserve">&gt; equal to the lowest common factor used in previous DS3 and DS1 studies.</t>
  </si>
  <si>
    <t xml:space="preserve">&gt; This number came out to be .3447.</t>
  </si>
  <si>
    <t xml:space="preserve">Eng/Install</t>
  </si>
  <si>
    <t xml:space="preserve">NRC</t>
  </si>
  <si>
    <t xml:space="preserve">Removal of monthly costs and application of overhead:</t>
  </si>
  <si>
    <t xml:space="preserve">total investment</t>
  </si>
  <si>
    <t xml:space="preserve">Reasonable OH</t>
  </si>
  <si>
    <t xml:space="preserve">Removal of monthly costs and application of overhead to Asset Cost</t>
  </si>
  <si>
    <t xml:space="preserve">OH on asse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_);[RED]&quot;($&quot;#,##0\)"/>
    <numFmt numFmtId="166" formatCode="\$#,##0.00_);[RED]&quot;($&quot;#,##0.00\)"/>
    <numFmt numFmtId="167" formatCode="_(\$* #,##0.00_);_(\$* \(#,##0.00\);_(\$* \-??_);_(@_)"/>
    <numFmt numFmtId="168" formatCode="_(\$* #,##0_);_(\$* \(#,##0\);_(\$* \-??_);_(@_)"/>
    <numFmt numFmtId="169" formatCode="0%"/>
    <numFmt numFmtId="170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5.99"/>
    <col collapsed="false" customWidth="true" hidden="false" outlineLevel="0" max="3" min="3" style="0" width="8.85"/>
    <col collapsed="false" customWidth="true" hidden="false" outlineLevel="0" max="6" min="4" style="0" width="11.28"/>
  </cols>
  <sheetData>
    <row r="1" customFormat="false" ht="12.75" hidden="false" customHeight="false" outlineLevel="0" collapsed="false">
      <c r="F1" s="0" t="s">
        <v>0</v>
      </c>
    </row>
    <row r="2" customFormat="false" ht="12.75" hidden="false" customHeight="false" outlineLevel="0" collapsed="false">
      <c r="F2" s="0" t="s">
        <v>1</v>
      </c>
    </row>
    <row r="4" customFormat="false" ht="12.75" hidden="false" customHeight="false" outlineLevel="0" collapsed="false">
      <c r="B4" s="1" t="s">
        <v>2</v>
      </c>
      <c r="C4" s="1"/>
      <c r="D4" s="1"/>
      <c r="E4" s="1"/>
      <c r="F4" s="1"/>
    </row>
    <row r="5" customFormat="false" ht="12.75" hidden="false" customHeight="false" outlineLevel="0" collapsed="false">
      <c r="B5" s="1" t="s">
        <v>3</v>
      </c>
      <c r="C5" s="1"/>
      <c r="D5" s="1"/>
      <c r="E5" s="1"/>
      <c r="F5" s="1"/>
    </row>
    <row r="8" customFormat="false" ht="12.75" hidden="false" customHeight="false" outlineLevel="0" collapsed="false">
      <c r="D8" s="2" t="s">
        <v>4</v>
      </c>
      <c r="E8" s="2" t="s">
        <v>5</v>
      </c>
      <c r="F8" s="2" t="s">
        <v>6</v>
      </c>
    </row>
    <row r="9" customFormat="false" ht="18.75" hidden="false" customHeight="true" outlineLevel="0" collapsed="false">
      <c r="A9" s="0" t="n">
        <v>1</v>
      </c>
      <c r="B9" s="3" t="s">
        <v>7</v>
      </c>
      <c r="C9" s="3"/>
      <c r="D9" s="4" t="n">
        <v>18110</v>
      </c>
      <c r="E9" s="4" t="n">
        <v>24870</v>
      </c>
      <c r="F9" s="4" t="n">
        <v>31710</v>
      </c>
    </row>
    <row r="10" customFormat="false" ht="18.75" hidden="false" customHeight="true" outlineLevel="0" collapsed="false">
      <c r="B10" s="3"/>
      <c r="C10" s="3"/>
      <c r="D10" s="4"/>
      <c r="E10" s="4"/>
      <c r="F10" s="4"/>
    </row>
    <row r="11" customFormat="false" ht="12.75" hidden="false" customHeight="false" outlineLevel="0" collapsed="false">
      <c r="D11" s="5"/>
    </row>
    <row r="12" customFormat="false" ht="12.75" hidden="false" customHeight="false" outlineLevel="0" collapsed="false">
      <c r="B12" s="3" t="s">
        <v>8</v>
      </c>
    </row>
    <row r="13" customFormat="false" ht="12.75" hidden="false" customHeight="false" outlineLevel="0" collapsed="false">
      <c r="A13" s="0" t="n">
        <v>2</v>
      </c>
      <c r="B13" s="0" t="s">
        <v>9</v>
      </c>
      <c r="D13" s="6" t="n">
        <v>7231</v>
      </c>
      <c r="E13" s="6" t="n">
        <v>9732</v>
      </c>
      <c r="F13" s="6" t="n">
        <v>12451</v>
      </c>
    </row>
    <row r="14" customFormat="false" ht="12.75" hidden="false" customHeight="false" outlineLevel="0" collapsed="false">
      <c r="A14" s="0" t="n">
        <v>3</v>
      </c>
      <c r="B14" s="0" t="s">
        <v>10</v>
      </c>
      <c r="D14" s="7" t="n">
        <v>6557</v>
      </c>
      <c r="E14" s="7" t="n">
        <v>9253</v>
      </c>
      <c r="F14" s="7" t="n">
        <v>11746</v>
      </c>
    </row>
    <row r="15" customFormat="false" ht="12.75" hidden="false" customHeight="false" outlineLevel="0" collapsed="false">
      <c r="A15" s="0" t="n">
        <v>4</v>
      </c>
      <c r="B15" s="0" t="s">
        <v>11</v>
      </c>
      <c r="D15" s="8" t="n">
        <f aca="false">D13*$C$32</f>
        <v>2492.5257</v>
      </c>
      <c r="E15" s="8" t="n">
        <f aca="false">E13*$C$32</f>
        <v>3354.6204</v>
      </c>
      <c r="F15" s="8" t="n">
        <f aca="false">F13*$C$32</f>
        <v>4291.8597</v>
      </c>
    </row>
    <row r="16" customFormat="false" ht="12.75" hidden="false" customHeight="false" outlineLevel="0" collapsed="false">
      <c r="A16" s="0" t="n">
        <v>5</v>
      </c>
      <c r="B16" s="3" t="s">
        <v>12</v>
      </c>
      <c r="C16" s="3"/>
      <c r="D16" s="4" t="n">
        <f aca="false">SUM(D13:D15)</f>
        <v>16280.5257</v>
      </c>
      <c r="E16" s="4" t="n">
        <f aca="false">SUM(E13:E15)</f>
        <v>22339.6204</v>
      </c>
      <c r="F16" s="4" t="n">
        <f aca="false">SUM(F13:F15)</f>
        <v>28488.8597</v>
      </c>
    </row>
    <row r="19" customFormat="false" ht="12.75" hidden="false" customHeight="false" outlineLevel="0" collapsed="false">
      <c r="B19" s="3" t="s">
        <v>13</v>
      </c>
    </row>
    <row r="20" customFormat="false" ht="12.75" hidden="false" customHeight="false" outlineLevel="0" collapsed="false">
      <c r="A20" s="0" t="n">
        <v>6</v>
      </c>
      <c r="B20" s="3" t="s">
        <v>14</v>
      </c>
      <c r="C20" s="3"/>
      <c r="D20" s="9" t="n">
        <v>16460</v>
      </c>
      <c r="E20" s="9" t="n">
        <v>22620</v>
      </c>
      <c r="F20" s="9" t="n">
        <v>28840</v>
      </c>
    </row>
    <row r="21" customFormat="false" ht="12.75" hidden="false" customHeight="false" outlineLevel="0" collapsed="false">
      <c r="D21" s="10"/>
      <c r="E21" s="10"/>
      <c r="F21" s="10"/>
    </row>
    <row r="26" customFormat="false" ht="12.75" hidden="false" customHeight="false" outlineLevel="0" collapsed="false">
      <c r="A26" s="0" t="s">
        <v>15</v>
      </c>
      <c r="B26" s="0" t="s">
        <v>16</v>
      </c>
    </row>
    <row r="27" customFormat="false" ht="12.75" hidden="false" customHeight="false" outlineLevel="0" collapsed="false">
      <c r="B27" s="0" t="s">
        <v>17</v>
      </c>
    </row>
    <row r="29" customFormat="false" ht="12.75" hidden="false" customHeight="false" outlineLevel="0" collapsed="false">
      <c r="A29" s="0" t="s">
        <v>18</v>
      </c>
      <c r="B29" s="0" t="s">
        <v>16</v>
      </c>
    </row>
    <row r="30" customFormat="false" ht="12.75" hidden="false" customHeight="false" outlineLevel="0" collapsed="false">
      <c r="B30" s="0" t="s">
        <v>19</v>
      </c>
    </row>
    <row r="32" customFormat="false" ht="12.75" hidden="false" customHeight="false" outlineLevel="0" collapsed="false">
      <c r="A32" s="0" t="s">
        <v>20</v>
      </c>
      <c r="B32" s="0" t="s">
        <v>21</v>
      </c>
      <c r="C32" s="11" t="n">
        <v>0.3447</v>
      </c>
    </row>
    <row r="33" customFormat="false" ht="12.75" hidden="false" customHeight="false" outlineLevel="0" collapsed="false">
      <c r="B33" s="0" t="s">
        <v>22</v>
      </c>
    </row>
    <row r="34" customFormat="false" ht="12.75" hidden="false" customHeight="false" outlineLevel="0" collapsed="false">
      <c r="B34" s="0" t="s">
        <v>23</v>
      </c>
    </row>
    <row r="35" customFormat="false" ht="12.75" hidden="false" customHeight="false" outlineLevel="0" collapsed="false">
      <c r="B35" s="0" t="s">
        <v>24</v>
      </c>
    </row>
  </sheetData>
  <mergeCells count="2">
    <mergeCell ref="B4:F4"/>
    <mergeCell ref="B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6" min="4" style="0" width="11.28"/>
  </cols>
  <sheetData>
    <row r="2" customFormat="false" ht="12.75" hidden="false" customHeight="false" outlineLevel="0" collapsed="false">
      <c r="B2" s="3" t="s">
        <v>25</v>
      </c>
    </row>
    <row r="5" customFormat="false" ht="12.75" hidden="false" customHeight="false" outlineLevel="0" collapsed="false">
      <c r="D5" s="12" t="s">
        <v>4</v>
      </c>
      <c r="E5" s="12" t="s">
        <v>5</v>
      </c>
      <c r="F5" s="12" t="s">
        <v>6</v>
      </c>
    </row>
    <row r="9" customFormat="false" ht="12.75" hidden="false" customHeight="false" outlineLevel="0" collapsed="false">
      <c r="B9" s="3" t="s">
        <v>26</v>
      </c>
    </row>
    <row r="10" customFormat="false" ht="12.75" hidden="false" customHeight="false" outlineLevel="0" collapsed="false">
      <c r="B10" s="0" t="s">
        <v>27</v>
      </c>
    </row>
    <row r="11" customFormat="false" ht="12.75" hidden="false" customHeight="false" outlineLevel="0" collapsed="false">
      <c r="B11" s="0" t="s">
        <v>28</v>
      </c>
      <c r="D11" s="0" t="n">
        <v>105.11</v>
      </c>
      <c r="E11" s="0" t="n">
        <v>141.47</v>
      </c>
      <c r="F11" s="0" t="n">
        <v>180.99</v>
      </c>
    </row>
    <row r="12" customFormat="false" ht="12.75" hidden="false" customHeight="false" outlineLevel="0" collapsed="false">
      <c r="B12" s="0" t="s">
        <v>29</v>
      </c>
      <c r="D12" s="0" t="n">
        <v>74.49</v>
      </c>
      <c r="E12" s="0" t="n">
        <v>105.12</v>
      </c>
      <c r="F12" s="0" t="n">
        <v>133.44</v>
      </c>
    </row>
    <row r="13" customFormat="false" ht="12.75" hidden="false" customHeight="false" outlineLevel="0" collapsed="false">
      <c r="B13" s="0" t="s">
        <v>30</v>
      </c>
      <c r="D13" s="0" t="n">
        <v>12.37</v>
      </c>
      <c r="E13" s="0" t="n">
        <v>16.98</v>
      </c>
      <c r="F13" s="0" t="n">
        <v>21.65</v>
      </c>
    </row>
    <row r="15" customFormat="false" ht="12.75" hidden="false" customHeight="false" outlineLevel="0" collapsed="false">
      <c r="B15" s="0" t="s">
        <v>31</v>
      </c>
      <c r="D15" s="0" t="n">
        <f aca="false">SUM(D11:D13)</f>
        <v>191.97</v>
      </c>
      <c r="E15" s="0" t="n">
        <f aca="false">SUM(E11:E13)</f>
        <v>263.57</v>
      </c>
      <c r="F15" s="0" t="n">
        <f aca="false">SUM(F11:F13)</f>
        <v>336.08</v>
      </c>
    </row>
    <row r="16" customFormat="false" ht="12.75" hidden="false" customHeight="false" outlineLevel="0" collapsed="false">
      <c r="B16" s="0" t="s">
        <v>32</v>
      </c>
      <c r="D16" s="11" t="n">
        <v>0.0976</v>
      </c>
      <c r="E16" s="11" t="n">
        <v>0.0976</v>
      </c>
      <c r="F16" s="11" t="n">
        <v>0.0976</v>
      </c>
    </row>
    <row r="17" customFormat="false" ht="12.75" hidden="false" customHeight="false" outlineLevel="0" collapsed="false">
      <c r="B17" s="0" t="s">
        <v>33</v>
      </c>
      <c r="D17" s="0" t="n">
        <v>180</v>
      </c>
      <c r="E17" s="0" t="n">
        <v>180</v>
      </c>
      <c r="F17" s="0" t="n">
        <v>180</v>
      </c>
    </row>
    <row r="19" customFormat="false" ht="12.75" hidden="false" customHeight="false" outlineLevel="0" collapsed="false">
      <c r="B19" s="0" t="s">
        <v>34</v>
      </c>
      <c r="D19" s="6" t="n">
        <f aca="false">PV(D16/12,D17,-D15)</f>
        <v>18110.8837237509</v>
      </c>
      <c r="E19" s="6" t="n">
        <f aca="false">PV(E16/12,E17,-E15)</f>
        <v>24865.7895664376</v>
      </c>
      <c r="F19" s="6" t="n">
        <f aca="false">PV(F16/12,F17,-F15)</f>
        <v>31706.5468660634</v>
      </c>
    </row>
    <row r="20" customFormat="false" ht="18.75" hidden="false" customHeight="true" outlineLevel="0" collapsed="false">
      <c r="B20" s="3" t="s">
        <v>35</v>
      </c>
      <c r="C20" s="3"/>
      <c r="D20" s="4" t="n">
        <v>18110</v>
      </c>
      <c r="E20" s="4" t="n">
        <v>24870</v>
      </c>
      <c r="F20" s="4" t="n">
        <v>31710</v>
      </c>
    </row>
    <row r="21" customFormat="false" ht="12.75" hidden="false" customHeight="false" outlineLevel="0" collapsed="false">
      <c r="D21" s="6"/>
    </row>
    <row r="22" customFormat="false" ht="12.75" hidden="false" customHeight="false" outlineLevel="0" collapsed="false">
      <c r="D22" s="5"/>
    </row>
    <row r="23" customFormat="false" ht="12.75" hidden="false" customHeight="false" outlineLevel="0" collapsed="false">
      <c r="D23" s="5"/>
    </row>
    <row r="24" customFormat="false" ht="12.75" hidden="false" customHeight="false" outlineLevel="0" collapsed="false">
      <c r="D24" s="5"/>
    </row>
    <row r="25" customFormat="false" ht="12.75" hidden="false" customHeight="false" outlineLevel="0" collapsed="false">
      <c r="D25" s="5"/>
    </row>
    <row r="26" customFormat="false" ht="12.75" hidden="false" customHeight="false" outlineLevel="0" collapsed="false">
      <c r="B26" s="3" t="s">
        <v>8</v>
      </c>
    </row>
    <row r="27" customFormat="false" ht="12.75" hidden="false" customHeight="false" outlineLevel="0" collapsed="false">
      <c r="B27" s="0" t="s">
        <v>36</v>
      </c>
      <c r="D27" s="6" t="n">
        <v>7231</v>
      </c>
      <c r="E27" s="6" t="n">
        <v>9732</v>
      </c>
      <c r="F27" s="6" t="n">
        <v>12451</v>
      </c>
    </row>
    <row r="28" customFormat="false" ht="12.75" hidden="false" customHeight="false" outlineLevel="0" collapsed="false">
      <c r="B28" s="0" t="s">
        <v>37</v>
      </c>
      <c r="D28" s="7" t="n">
        <v>6557</v>
      </c>
      <c r="E28" s="7" t="n">
        <v>9253</v>
      </c>
      <c r="F28" s="7" t="n">
        <v>11746</v>
      </c>
    </row>
    <row r="29" customFormat="false" ht="12.75" hidden="false" customHeight="false" outlineLevel="0" collapsed="false">
      <c r="B29" s="0" t="s">
        <v>38</v>
      </c>
      <c r="D29" s="8" t="n">
        <f aca="false">D27*$G$29</f>
        <v>2492.5257</v>
      </c>
      <c r="E29" s="8" t="n">
        <f aca="false">E27*$G$29</f>
        <v>3354.6204</v>
      </c>
      <c r="F29" s="8" t="n">
        <f aca="false">F27*$G$29</f>
        <v>4291.8597</v>
      </c>
      <c r="G29" s="11" t="n">
        <v>0.3447</v>
      </c>
      <c r="H29" s="0" t="s">
        <v>39</v>
      </c>
    </row>
    <row r="30" customFormat="false" ht="12.75" hidden="false" customHeight="false" outlineLevel="0" collapsed="false">
      <c r="B30" s="3" t="s">
        <v>40</v>
      </c>
      <c r="C30" s="3"/>
      <c r="D30" s="4" t="n">
        <f aca="false">SUM(D27:D29)</f>
        <v>16280.5257</v>
      </c>
      <c r="E30" s="4" t="n">
        <f aca="false">SUM(E27:E29)</f>
        <v>22339.6204</v>
      </c>
      <c r="F30" s="4" t="n">
        <f aca="false">SUM(F27:F29)</f>
        <v>28488.8597</v>
      </c>
    </row>
    <row r="32" customFormat="false" ht="12.75" hidden="false" customHeight="false" outlineLevel="0" collapsed="false">
      <c r="D32" s="6"/>
    </row>
    <row r="34" customFormat="false" ht="12.75" hidden="false" customHeight="false" outlineLevel="0" collapsed="false">
      <c r="B34" s="3" t="s">
        <v>13</v>
      </c>
    </row>
    <row r="35" customFormat="false" ht="12.75" hidden="false" customHeight="false" outlineLevel="0" collapsed="false">
      <c r="B35" s="3" t="s">
        <v>14</v>
      </c>
      <c r="C35" s="3"/>
      <c r="D35" s="9" t="n">
        <v>16460</v>
      </c>
      <c r="E35" s="9" t="n">
        <v>22620</v>
      </c>
      <c r="F35" s="9" t="n">
        <v>28840</v>
      </c>
    </row>
    <row r="36" customFormat="false" ht="12.75" hidden="false" customHeight="false" outlineLevel="0" collapsed="false">
      <c r="D36" s="10" t="n">
        <f aca="false">D35-D30</f>
        <v>179.4743</v>
      </c>
      <c r="E36" s="10" t="n">
        <f aca="false">E35-E30</f>
        <v>280.3796</v>
      </c>
      <c r="F36" s="10" t="n">
        <f aca="false">F35-F30</f>
        <v>351.140299999999</v>
      </c>
    </row>
    <row r="40" customFormat="false" ht="12.75" hidden="false" customHeight="false" outlineLevel="0" collapsed="false">
      <c r="A40" s="3" t="s">
        <v>41</v>
      </c>
      <c r="G40" s="0" t="s">
        <v>4</v>
      </c>
      <c r="H40" s="0" t="s">
        <v>5</v>
      </c>
      <c r="I40" s="0" t="s">
        <v>6</v>
      </c>
    </row>
    <row r="42" customFormat="false" ht="12.75" hidden="false" customHeight="false" outlineLevel="0" collapsed="false">
      <c r="A42" s="0" t="n">
        <v>1</v>
      </c>
      <c r="B42" s="0" t="s">
        <v>42</v>
      </c>
      <c r="G42" s="13" t="n">
        <v>7231</v>
      </c>
      <c r="H42" s="13" t="n">
        <v>9732</v>
      </c>
      <c r="I42" s="13" t="n">
        <v>12451</v>
      </c>
    </row>
    <row r="43" customFormat="false" ht="12.75" hidden="false" customHeight="false" outlineLevel="0" collapsed="false">
      <c r="A43" s="0" t="n">
        <v>2</v>
      </c>
      <c r="B43" s="0" t="s">
        <v>43</v>
      </c>
      <c r="G43" s="13" t="n">
        <v>6557</v>
      </c>
      <c r="H43" s="13" t="n">
        <v>9253</v>
      </c>
      <c r="I43" s="13" t="n">
        <v>11746</v>
      </c>
    </row>
    <row r="45" customFormat="false" ht="12.75" hidden="false" customHeight="false" outlineLevel="0" collapsed="false">
      <c r="B45" s="0" t="s">
        <v>44</v>
      </c>
    </row>
    <row r="47" customFormat="false" ht="12.75" hidden="false" customHeight="false" outlineLevel="0" collapsed="false">
      <c r="A47" s="0" t="n">
        <v>3</v>
      </c>
      <c r="B47" s="0" t="s">
        <v>45</v>
      </c>
      <c r="G47" s="14" t="n">
        <f aca="false">85.19</f>
        <v>85.19</v>
      </c>
      <c r="H47" s="14" t="n">
        <v>116.97</v>
      </c>
      <c r="I47" s="14" t="n">
        <v>149.15</v>
      </c>
    </row>
    <row r="48" customFormat="false" ht="12.75" hidden="false" customHeight="false" outlineLevel="0" collapsed="false">
      <c r="A48" s="0" t="n">
        <v>4</v>
      </c>
      <c r="B48" s="0" t="s">
        <v>46</v>
      </c>
      <c r="G48" s="14" t="n">
        <f aca="false">81.21</f>
        <v>81.21</v>
      </c>
      <c r="H48" s="14" t="n">
        <v>111.5</v>
      </c>
      <c r="I48" s="14" t="n">
        <v>142.17</v>
      </c>
    </row>
    <row r="49" customFormat="false" ht="12.75" hidden="false" customHeight="false" outlineLevel="0" collapsed="false">
      <c r="A49" s="0" t="n">
        <v>5</v>
      </c>
      <c r="B49" s="0" t="s">
        <v>47</v>
      </c>
      <c r="G49" s="14" t="n">
        <f aca="false">13.2</f>
        <v>13.2</v>
      </c>
      <c r="H49" s="14" t="n">
        <v>18.12</v>
      </c>
      <c r="I49" s="14" t="n">
        <v>23.11</v>
      </c>
    </row>
    <row r="50" customFormat="false" ht="12.75" hidden="false" customHeight="false" outlineLevel="0" collapsed="false">
      <c r="A50" s="0" t="n">
        <v>6</v>
      </c>
      <c r="B50" s="0" t="s">
        <v>48</v>
      </c>
      <c r="G50" s="14" t="n">
        <f aca="false">11.46</f>
        <v>11.46</v>
      </c>
      <c r="H50" s="14" t="n">
        <v>15.74</v>
      </c>
      <c r="I50" s="14" t="n">
        <v>20.07</v>
      </c>
    </row>
    <row r="51" customFormat="false" ht="12.75" hidden="false" customHeight="false" outlineLevel="0" collapsed="false">
      <c r="A51" s="0" t="n">
        <v>7</v>
      </c>
      <c r="B51" s="0" t="s">
        <v>49</v>
      </c>
      <c r="G51" s="14" t="n">
        <f aca="false">0.9</f>
        <v>0.9</v>
      </c>
      <c r="H51" s="14" t="n">
        <v>1.24</v>
      </c>
      <c r="I51" s="14" t="n">
        <v>1.58</v>
      </c>
    </row>
    <row r="52" customFormat="false" ht="12.75" hidden="false" customHeight="false" outlineLevel="0" collapsed="false">
      <c r="G52" s="14"/>
      <c r="H52" s="14"/>
      <c r="I52" s="14"/>
    </row>
    <row r="53" customFormat="false" ht="12.75" hidden="false" customHeight="false" outlineLevel="0" collapsed="false">
      <c r="A53" s="0" t="n">
        <v>8</v>
      </c>
      <c r="B53" s="0" t="s">
        <v>50</v>
      </c>
      <c r="G53" s="15" t="n">
        <f aca="false">SUM(G47:G51)</f>
        <v>191.96</v>
      </c>
      <c r="H53" s="15" t="n">
        <f aca="false">SUM(H47:H51)</f>
        <v>263.57</v>
      </c>
      <c r="I53" s="15" t="n">
        <f aca="false">SUM(I47:I51)</f>
        <v>336.08</v>
      </c>
    </row>
    <row r="55" customFormat="false" ht="12.75" hidden="false" customHeight="false" outlineLevel="0" collapsed="false">
      <c r="A55" s="0" t="n">
        <v>9</v>
      </c>
      <c r="B55" s="0" t="s">
        <v>51</v>
      </c>
      <c r="G55" s="6" t="n">
        <f aca="false">PV($D$16/12,$D$17,-G53)</f>
        <v>18109.9403011471</v>
      </c>
      <c r="H55" s="6" t="n">
        <f aca="false">PV($D$16/12,$D$17,-H53)</f>
        <v>24865.7895664376</v>
      </c>
      <c r="I55" s="6" t="n">
        <f aca="false">PV($D$16/12,$D$17,-I53)</f>
        <v>31706.5468660634</v>
      </c>
    </row>
    <row r="57" customFormat="false" ht="12.75" hidden="false" customHeight="false" outlineLevel="0" collapsed="false">
      <c r="B57" s="0" t="s">
        <v>52</v>
      </c>
    </row>
    <row r="58" customFormat="false" ht="12.75" hidden="false" customHeight="false" outlineLevel="0" collapsed="false">
      <c r="A58" s="0" t="n">
        <v>10</v>
      </c>
      <c r="B58" s="0" t="s">
        <v>42</v>
      </c>
      <c r="G58" s="6" t="n">
        <f aca="false">G42</f>
        <v>7231</v>
      </c>
      <c r="H58" s="6" t="n">
        <f aca="false">H42</f>
        <v>9732</v>
      </c>
      <c r="I58" s="6" t="n">
        <f aca="false">I42</f>
        <v>12451</v>
      </c>
    </row>
    <row r="59" customFormat="false" ht="12.75" hidden="false" customHeight="false" outlineLevel="0" collapsed="false">
      <c r="A59" s="0" t="n">
        <v>11</v>
      </c>
      <c r="B59" s="0" t="s">
        <v>43</v>
      </c>
      <c r="G59" s="6" t="n">
        <f aca="false">G43</f>
        <v>6557</v>
      </c>
      <c r="H59" s="6" t="n">
        <f aca="false">H43</f>
        <v>9253</v>
      </c>
      <c r="I59" s="6" t="n">
        <f aca="false">I43</f>
        <v>11746</v>
      </c>
    </row>
    <row r="60" customFormat="false" ht="12.75" hidden="false" customHeight="false" outlineLevel="0" collapsed="false">
      <c r="A60" s="0" t="n">
        <v>12</v>
      </c>
      <c r="B60" s="0" t="s">
        <v>53</v>
      </c>
      <c r="G60" s="8" t="n">
        <f aca="false">G55-G59-G58</f>
        <v>4321.94030114714</v>
      </c>
      <c r="H60" s="8" t="n">
        <f aca="false">H55-H59-H58</f>
        <v>5880.78956643755</v>
      </c>
      <c r="I60" s="8" t="n">
        <f aca="false">I55-I59-I58</f>
        <v>7509.54686606341</v>
      </c>
    </row>
    <row r="61" customFormat="false" ht="12.75" hidden="false" customHeight="false" outlineLevel="0" collapsed="false">
      <c r="G61" s="6" t="n">
        <f aca="false">SUM(G58:G60)</f>
        <v>18109.9403011471</v>
      </c>
      <c r="H61" s="6" t="n">
        <f aca="false">SUM(H58:H60)</f>
        <v>24865.7895664376</v>
      </c>
      <c r="I61" s="6" t="n">
        <f aca="false">SUM(I58:I60)</f>
        <v>31706.5468660634</v>
      </c>
    </row>
    <row r="62" customFormat="false" ht="12.75" hidden="false" customHeight="false" outlineLevel="0" collapsed="false">
      <c r="G62" s="5"/>
    </row>
    <row r="63" customFormat="false" ht="12.75" hidden="false" customHeight="false" outlineLevel="0" collapsed="false">
      <c r="G63" s="5"/>
    </row>
    <row r="64" customFormat="false" ht="12.75" hidden="false" customHeight="false" outlineLevel="0" collapsed="false">
      <c r="G64" s="15"/>
    </row>
    <row r="66" customFormat="false" ht="12.75" hidden="false" customHeight="false" outlineLevel="0" collapsed="false">
      <c r="A66" s="0" t="s">
        <v>54</v>
      </c>
    </row>
    <row r="67" customFormat="false" ht="12.75" hidden="false" customHeight="false" outlineLevel="0" collapsed="false">
      <c r="A67" s="0" t="s">
        <v>55</v>
      </c>
    </row>
    <row r="68" customFormat="false" ht="12.75" hidden="false" customHeight="false" outlineLevel="0" collapsed="false">
      <c r="A68" s="0" t="s">
        <v>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5" min="3" style="0" width="11.28"/>
  </cols>
  <sheetData>
    <row r="2" customFormat="false" ht="12.75" hidden="false" customHeight="false" outlineLevel="0" collapsed="false">
      <c r="A2" s="3" t="s">
        <v>25</v>
      </c>
    </row>
    <row r="5" customFormat="false" ht="12.75" hidden="false" customHeight="false" outlineLevel="0" collapsed="false">
      <c r="C5" s="0" t="s">
        <v>4</v>
      </c>
      <c r="D5" s="0" t="s">
        <v>5</v>
      </c>
      <c r="E5" s="0" t="s">
        <v>6</v>
      </c>
    </row>
    <row r="7" customFormat="false" ht="12.75" hidden="false" customHeight="false" outlineLevel="0" collapsed="false">
      <c r="A7" s="3" t="s">
        <v>14</v>
      </c>
      <c r="B7" s="3"/>
      <c r="C7" s="9" t="n">
        <v>16460</v>
      </c>
      <c r="D7" s="9" t="n">
        <v>22620</v>
      </c>
      <c r="E7" s="9" t="n">
        <v>28840</v>
      </c>
    </row>
    <row r="9" customFormat="false" ht="12.75" hidden="false" customHeight="false" outlineLevel="0" collapsed="false">
      <c r="A9" s="16" t="s">
        <v>26</v>
      </c>
    </row>
    <row r="10" customFormat="false" ht="12.75" hidden="false" customHeight="false" outlineLevel="0" collapsed="false">
      <c r="A10" s="0" t="s">
        <v>27</v>
      </c>
    </row>
    <row r="11" customFormat="false" ht="12.75" hidden="false" customHeight="false" outlineLevel="0" collapsed="false">
      <c r="A11" s="0" t="s">
        <v>28</v>
      </c>
      <c r="C11" s="0" t="n">
        <v>105.11</v>
      </c>
      <c r="D11" s="0" t="n">
        <v>141.47</v>
      </c>
      <c r="E11" s="0" t="n">
        <v>180.99</v>
      </c>
    </row>
    <row r="12" customFormat="false" ht="12.75" hidden="false" customHeight="false" outlineLevel="0" collapsed="false">
      <c r="A12" s="0" t="s">
        <v>57</v>
      </c>
      <c r="C12" s="0" t="n">
        <v>74.49</v>
      </c>
      <c r="D12" s="0" t="n">
        <v>105.12</v>
      </c>
      <c r="E12" s="0" t="n">
        <v>133.44</v>
      </c>
    </row>
    <row r="13" customFormat="false" ht="12.75" hidden="false" customHeight="false" outlineLevel="0" collapsed="false">
      <c r="A13" s="0" t="s">
        <v>30</v>
      </c>
      <c r="C13" s="0" t="n">
        <v>12.37</v>
      </c>
      <c r="D13" s="0" t="n">
        <v>16.98</v>
      </c>
      <c r="E13" s="0" t="n">
        <v>21.65</v>
      </c>
    </row>
    <row r="15" customFormat="false" ht="12.75" hidden="false" customHeight="false" outlineLevel="0" collapsed="false">
      <c r="A15" s="0" t="s">
        <v>31</v>
      </c>
      <c r="C15" s="0" t="n">
        <f aca="false">SUM(C11:C13)</f>
        <v>191.97</v>
      </c>
      <c r="D15" s="0" t="n">
        <f aca="false">SUM(D11:D13)</f>
        <v>263.57</v>
      </c>
      <c r="E15" s="0" t="n">
        <f aca="false">SUM(E11:E13)</f>
        <v>336.08</v>
      </c>
    </row>
    <row r="16" customFormat="false" ht="12.75" hidden="false" customHeight="false" outlineLevel="0" collapsed="false">
      <c r="A16" s="0" t="s">
        <v>32</v>
      </c>
      <c r="C16" s="11" t="n">
        <v>0.0976</v>
      </c>
      <c r="D16" s="11" t="n">
        <v>0.0976</v>
      </c>
      <c r="E16" s="11" t="n">
        <v>0.0976</v>
      </c>
    </row>
    <row r="17" customFormat="false" ht="12.75" hidden="false" customHeight="false" outlineLevel="0" collapsed="false">
      <c r="A17" s="0" t="s">
        <v>33</v>
      </c>
      <c r="C17" s="0" t="n">
        <v>180</v>
      </c>
      <c r="D17" s="0" t="n">
        <v>180</v>
      </c>
      <c r="E17" s="0" t="n">
        <v>180</v>
      </c>
    </row>
    <row r="19" customFormat="false" ht="12.75" hidden="false" customHeight="false" outlineLevel="0" collapsed="false">
      <c r="A19" s="0" t="s">
        <v>34</v>
      </c>
      <c r="C19" s="6" t="n">
        <f aca="false">PV(C16/12,C17,-C15)</f>
        <v>18110.8837237509</v>
      </c>
      <c r="D19" s="6" t="n">
        <f aca="false">PV(D16/12,D17,-D15)</f>
        <v>24865.7895664376</v>
      </c>
      <c r="E19" s="6" t="n">
        <f aca="false">PV(E16/12,E17,-E15)</f>
        <v>31706.5468660634</v>
      </c>
    </row>
    <row r="20" customFormat="false" ht="18.75" hidden="false" customHeight="true" outlineLevel="0" collapsed="false">
      <c r="A20" s="3" t="s">
        <v>58</v>
      </c>
      <c r="B20" s="3"/>
      <c r="C20" s="4" t="n">
        <v>18110</v>
      </c>
      <c r="D20" s="4" t="n">
        <v>24870</v>
      </c>
      <c r="E20" s="4" t="n">
        <v>31710</v>
      </c>
    </row>
    <row r="22" customFormat="false" ht="12.75" hidden="false" customHeight="false" outlineLevel="0" collapsed="false">
      <c r="A22" s="16" t="s">
        <v>59</v>
      </c>
    </row>
    <row r="23" customFormat="false" ht="12.75" hidden="false" customHeight="false" outlineLevel="0" collapsed="false">
      <c r="A23" s="0" t="s">
        <v>28</v>
      </c>
      <c r="C23" s="6" t="n">
        <v>7231</v>
      </c>
      <c r="D23" s="6" t="n">
        <v>9732</v>
      </c>
      <c r="E23" s="6" t="n">
        <v>12451</v>
      </c>
    </row>
    <row r="24" customFormat="false" ht="12.75" hidden="false" customHeight="false" outlineLevel="0" collapsed="false">
      <c r="A24" s="0" t="s">
        <v>37</v>
      </c>
      <c r="C24" s="8" t="n">
        <v>6557</v>
      </c>
      <c r="D24" s="8" t="n">
        <v>9253</v>
      </c>
      <c r="E24" s="8" t="n">
        <v>11746</v>
      </c>
    </row>
    <row r="25" customFormat="false" ht="12.75" hidden="false" customHeight="false" outlineLevel="0" collapsed="false">
      <c r="A25" s="0" t="s">
        <v>60</v>
      </c>
      <c r="C25" s="6" t="n">
        <f aca="false">+C24+C23</f>
        <v>13788</v>
      </c>
      <c r="D25" s="6" t="n">
        <f aca="false">+D24+D23</f>
        <v>18985</v>
      </c>
      <c r="E25" s="6" t="n">
        <f aca="false">+E24+E23</f>
        <v>24197</v>
      </c>
    </row>
    <row r="26" customFormat="false" ht="12.75" hidden="false" customHeight="false" outlineLevel="0" collapsed="false">
      <c r="A26" s="0" t="s">
        <v>61</v>
      </c>
      <c r="C26" s="8" t="n">
        <f aca="false">C25*$F$26</f>
        <v>4752.7236</v>
      </c>
      <c r="D26" s="8" t="n">
        <f aca="false">D25*$F$26</f>
        <v>6544.1295</v>
      </c>
      <c r="E26" s="8" t="n">
        <f aca="false">E25*$F$26</f>
        <v>8340.7059</v>
      </c>
      <c r="F26" s="11" t="n">
        <v>0.3447</v>
      </c>
      <c r="G26" s="0" t="s">
        <v>39</v>
      </c>
    </row>
    <row r="27" customFormat="false" ht="18" hidden="false" customHeight="true" outlineLevel="0" collapsed="false">
      <c r="A27" s="3" t="s">
        <v>40</v>
      </c>
      <c r="B27" s="3"/>
      <c r="C27" s="4" t="n">
        <f aca="false">C26+C25</f>
        <v>18540.7236</v>
      </c>
      <c r="D27" s="4" t="n">
        <f aca="false">D26+D25</f>
        <v>25529.1295</v>
      </c>
      <c r="E27" s="4" t="n">
        <f aca="false">E26+E25</f>
        <v>32537.7059</v>
      </c>
    </row>
    <row r="29" customFormat="false" ht="12.75" hidden="false" customHeight="false" outlineLevel="0" collapsed="false">
      <c r="A29" s="16" t="s">
        <v>62</v>
      </c>
    </row>
    <row r="30" customFormat="false" ht="12.75" hidden="false" customHeight="false" outlineLevel="0" collapsed="false">
      <c r="A30" s="0" t="s">
        <v>28</v>
      </c>
      <c r="C30" s="6" t="n">
        <v>7231</v>
      </c>
      <c r="D30" s="6" t="n">
        <v>9732</v>
      </c>
      <c r="E30" s="6" t="n">
        <v>12451</v>
      </c>
    </row>
    <row r="31" customFormat="false" ht="12.75" hidden="false" customHeight="false" outlineLevel="0" collapsed="false">
      <c r="A31" s="0" t="s">
        <v>37</v>
      </c>
      <c r="C31" s="7" t="n">
        <v>6557</v>
      </c>
      <c r="D31" s="7" t="n">
        <v>9253</v>
      </c>
      <c r="E31" s="7" t="n">
        <v>11746</v>
      </c>
    </row>
    <row r="32" customFormat="false" ht="12.75" hidden="false" customHeight="false" outlineLevel="0" collapsed="false">
      <c r="A32" s="0" t="s">
        <v>63</v>
      </c>
      <c r="C32" s="8" t="n">
        <f aca="false">C30*$F$32</f>
        <v>2492.5257</v>
      </c>
      <c r="D32" s="8" t="n">
        <f aca="false">D30*$F$32</f>
        <v>3354.6204</v>
      </c>
      <c r="E32" s="8" t="n">
        <f aca="false">E30*$F$32</f>
        <v>4291.8597</v>
      </c>
      <c r="F32" s="11" t="n">
        <v>0.3447</v>
      </c>
      <c r="G32" s="0" t="s">
        <v>39</v>
      </c>
    </row>
    <row r="33" customFormat="false" ht="12.75" hidden="false" customHeight="false" outlineLevel="0" collapsed="false">
      <c r="A33" s="3" t="s">
        <v>40</v>
      </c>
      <c r="B33" s="3"/>
      <c r="C33" s="4" t="n">
        <f aca="false">SUM(C30:C32)</f>
        <v>16280.5257</v>
      </c>
      <c r="D33" s="4" t="n">
        <f aca="false">SUM(D30:D32)</f>
        <v>22339.6204</v>
      </c>
      <c r="E33" s="4" t="n">
        <f aca="false">SUM(E30:E32)</f>
        <v>28488.85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2T20:53:35Z</dcterms:created>
  <dc:creator>Stacey McCann</dc:creator>
  <dc:description/>
  <dc:language>en-US</dc:language>
  <cp:lastModifiedBy>Stacey McCann</cp:lastModifiedBy>
  <cp:lastPrinted>1998-10-07T19:27:42Z</cp:lastPrint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/>
  </property>
  <property fmtid="{D5CDD505-2E9C-101B-9397-08002B2CF9AE}" pid="3" name="CaseStatus">
    <vt:lpwstr>Closed</vt:lpwstr>
  </property>
  <property fmtid="{D5CDD505-2E9C-101B-9397-08002B2CF9AE}" pid="4" name="CaseType">
    <vt:lpwstr>Staff Investigation</vt:lpwstr>
  </property>
  <property fmtid="{D5CDD505-2E9C-101B-9397-08002B2CF9AE}" pid="5" name="Date1">
    <vt:lpwstr>1998-10-09T00:00:00Z</vt:lpwstr>
  </property>
  <property fmtid="{D5CDD505-2E9C-101B-9397-08002B2CF9AE}" pid="6" name="DocketNumber">
    <vt:lpwstr>960369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1996-11-20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