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09E" sheetId="1" state="visible" r:id="rId2"/>
    <sheet name="$89M Amort" sheetId="2" state="visible" r:id="rId3"/>
    <sheet name="$89M RY" sheetId="3" state="visible" r:id="rId4"/>
    <sheet name="$18.5M Security Deposit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</externalReferences>
  <definedNames>
    <definedName function="false" hidden="false" localSheetId="1" name="_xlnm.Print_Area" vbProcedure="false">'$89M Amort'!$A$1:$R$334</definedName>
    <definedName function="false" hidden="false" localSheetId="1" name="_xlnm.Print_Titles" vbProcedure="false">'$89M Amort'!$1:$11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ccrual" vbProcedure="false">[9]Sheet2!$B$2:$GP$198</definedName>
    <definedName function="false" hidden="false" name="accrual2" vbProcedure="false">[9]Sheet2!$B$2:$BU$73</definedName>
    <definedName function="false" hidden="false" name="accrual3" vbProcedure="false">[9]Sheet2!$B$2:$BF$58</definedName>
    <definedName function="false" hidden="false" name="Acq1Plant" vbProcedure="false">'[10]Acquisition Inputs'!$C$8</definedName>
    <definedName function="false" hidden="false" name="Acq2Plant" vbProcedure="false">'[10]Acquisition Inputs'!$C$70</definedName>
    <definedName function="false" hidden="false" name="ActCurve" vbProcedure="false">'[11]'!$F$24:$M$81</definedName>
    <definedName function="false" hidden="false" name="Adj_AC_8" vbProcedure="false">[13]Cover!$IT$3582</definedName>
    <definedName function="false" hidden="false" name="Adj_Amt_8" vbProcedure="false">[13]Cover!$A$1</definedName>
    <definedName function="false" hidden="false" name="Adj_Typ_8" vbProcedure="false">[13]Cover!$A$1</definedName>
    <definedName function="false" hidden="false" name="afudcrate" vbProcedure="false">'[7]'!$D$50</definedName>
    <definedName function="false" hidden="false" name="AFUDCswitch" vbProcedure="false">'[14]'!$C$23</definedName>
    <definedName function="false" hidden="false" name="afudctaxbasis" vbProcedure="false">'[7]'!$G$43</definedName>
    <definedName function="false" hidden="false" name="AlphaTest" vbProcedure="false">[15]Resources!$M$69:$M$73</definedName>
    <definedName function="false" hidden="false" name="Amort" vbProcedure="false">[16]DATA!$AA$5:$AB$173,[16]DATA!$D$5:$D$173,[16]DATA!$A$5:$A$38,[16]DATA!$A$39:$A$124,[16]DATA!$A$125:$A$151,[16]DATA!$A$152:$A$173</definedName>
    <definedName function="false" hidden="false" name="AnnualGen" vbProcedure="false">'[14]'!$E$14</definedName>
    <definedName function="false" hidden="false" name="AnvilPlan" vbProcedure="false">'[1]'!$A$1:$AI$18</definedName>
    <definedName function="false" hidden="false" name="apeek" vbProcedure="false">'[7]'!$IU$47</definedName>
    <definedName function="false" hidden="false" name="Apr03AMA" vbProcedure="false">'[19]BS C&amp;L'!$G$7:$L$2060</definedName>
    <definedName function="false" hidden="false" name="Apr04" vbProcedure="false">[21]BS!$U$7:$U$3582</definedName>
    <definedName function="false" hidden="false" name="Apr04AMA" vbProcedure="false">[21]BS!$AG$7:$AG$3582</definedName>
    <definedName function="false" hidden="false" name="Apr05" vbProcedure="false">'[7]'!$G$7:$AQ$1067</definedName>
    <definedName function="false" hidden="false" name="Apr05AMA" vbProcedure="false">'[7]'!$G$7:$AQ$1067</definedName>
    <definedName function="false" hidden="false" name="apRIL05" vbProcedure="false">[22]BS!$A$1</definedName>
    <definedName function="false" hidden="false" name="Aprl05" vbProcedure="false">[22]BS!$A$1</definedName>
    <definedName function="false" hidden="false" name="aquila_lookup" vbProcedure="false">'[23]Cabot Gas Replacement'!$B$8:$F$16</definedName>
    <definedName function="false" hidden="false" name="Asset_Class_Switch" vbProcedure="false">[24]Assumptions!$D$5</definedName>
    <definedName function="false" hidden="false" name="Assume_Percent_Change" vbProcedure="false">'[7]'!$F$27</definedName>
    <definedName function="false" hidden="false" name="ATWACC" vbProcedure="false">'[25]Revenue Calculation'!$F$8</definedName>
    <definedName function="false" hidden="false" name="Aug03AMA" vbProcedure="false">'[19]BS C&amp;L'!$G$7:$L$2060</definedName>
    <definedName function="false" hidden="false" name="Aug04" vbProcedure="false">[21]BS!$Y$7:$Y$3582</definedName>
    <definedName function="false" hidden="false" name="Aug04AMA" vbProcedure="false">[21]BS!$AK$7:$AK$3582</definedName>
    <definedName function="false" hidden="false" name="Aug05" vbProcedure="false">'[7]'!$G$7:$AQ$1067</definedName>
    <definedName function="false" hidden="false" name="Aug05AMA" vbProcedure="false">'[7]'!$G$7:$AQ$1067</definedName>
    <definedName function="false" hidden="false" name="augcf" vbProcedure="false">'[7]'!$AP$3</definedName>
    <definedName function="false" hidden="false" name="augcost" vbProcedure="false">'[7]'!$AR$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'[7]'!$D$4</definedName>
    <definedName function="false" hidden="false" name="bal" vbProcedure="false">[9]Sheet2!$B$2:$DR$634</definedName>
    <definedName function="false" hidden="false" name="balance" vbProcedure="false">[9]Sheet2!$B$2:$DP$632</definedName>
    <definedName function="false" hidden="false" name="BD" vbProcedure="false">'[7]'!$AS$12</definedName>
    <definedName function="false" hidden="false" name="BEP" vbProcedure="false">'[7]'!$EI$4:$EZ$27</definedName>
    <definedName function="false" hidden="false" name="BidPrice" vbProcedure="false">'[26]General Inputs'!$I$8</definedName>
    <definedName function="false" hidden="false" name="boo" vbProcedure="false">'[1]'!$B$12:$N$53</definedName>
    <definedName function="false" hidden="false" name="BOPCosts" vbProcedure="false">'[28]Assumptions Project XYZ'!$C$5</definedName>
    <definedName function="false" hidden="false" name="BOP_unit_cost" vbProcedure="false">'[27]Budget- EMC Approved'!$D$60</definedName>
    <definedName function="false" hidden="false" name="BottomRight" vbProcedure="false">'[29]'!$G$1543</definedName>
    <definedName function="false" hidden="false" name="BPARedirect" vbProcedure="false">'[26]General Inputs'!$I$5</definedName>
    <definedName function="false" hidden="false" name="bpatoggle" vbProcedure="false">'[7]'!$P$15</definedName>
    <definedName function="false" hidden="false" name="BRI" vbProcedure="false">'[7]'!$Y$101</definedName>
    <definedName function="false" hidden="false" name="BS_Accounts" vbProcedure="false">'[7]'!$A$7:$A$19</definedName>
    <definedName function="false" hidden="false" name="Button_1" vbProcedure="false">"TradeSummary_Ken_Finicle_List"</definedName>
    <definedName function="false" hidden="false" name="Capacity" vbProcedure="false">'[7]'!$F$71:$V$75</definedName>
    <definedName function="false" hidden="false" name="Capacity_Factor" vbProcedure="false">'[14]'!$E$13</definedName>
    <definedName function="false" hidden="false" name="CapEx_AFUDC" vbProcedure="false">'[14]'!$B$43</definedName>
    <definedName function="false" hidden="false" name="CapEx_Contingency" vbProcedure="false">[26]CapEx!$U$21</definedName>
    <definedName function="false" hidden="false" name="CapEx_Facility" vbProcedure="false">'[14]'!$B$17</definedName>
    <definedName function="false" hidden="false" name="CapEx_Improvements" vbProcedure="false">[26]CapEx!$B$8</definedName>
    <definedName function="false" hidden="false" name="Capex_ins" vbProcedure="false">'[14]'!$B$37</definedName>
    <definedName function="false" hidden="false" name="CapEx_Land" vbProcedure="false">[26]CapEx!$F$6</definedName>
    <definedName function="false" hidden="false" name="CapEx_NetWorkCap" vbProcedure="false">[25]CapEx!$B$31</definedName>
    <definedName function="false" hidden="false" name="CapEx_PropertyTax" vbProcedure="false">'[14]'!$B$36</definedName>
    <definedName function="false" hidden="false" name="CapEx_REET" vbProcedure="false">[26]CapEx!$B$7</definedName>
    <definedName function="false" hidden="false" name="Capex_salestax" vbProcedure="false">'[14]'!$B$35</definedName>
    <definedName function="false" hidden="false" name="CapEx_Sensitivity" vbProcedure="false">[26]CapEx!$B$25</definedName>
    <definedName function="false" hidden="false" name="CapEx_SnoPUD" vbProcedure="false">[26]CapEx!$B$24</definedName>
    <definedName function="false" hidden="false" name="CapEx_Spares" vbProcedure="false">[26]CapEx!$G$7</definedName>
    <definedName function="false" hidden="false" name="CapEx_Total" vbProcedure="false">[26]CapEx!$B$27</definedName>
    <definedName function="false" hidden="false" name="CapEx_TransAndDD" vbProcedure="false">'[14]'!$B$2</definedName>
    <definedName function="false" hidden="false" name="capfact" vbProcedure="false">'[7]'!$J$43</definedName>
    <definedName function="false" hidden="false" name="CaseDescription" vbProcedure="false">'[10]Dispatch Cases'!$C$11</definedName>
    <definedName function="false" hidden="false" name="CashFlowBackup" vbProcedure="false">'[30]'!$A$51:$AB$84</definedName>
    <definedName function="false" hidden="false" name="catalog" vbProcedure="false">[31]PartsDataTable!$A$15</definedName>
    <definedName function="false" hidden="false" name="Category" vbProcedure="false">'[25]'!$B$4:$B$20</definedName>
    <definedName function="false" hidden="false" name="CBWorkbookPriority" vbProcedure="false">-2060790043</definedName>
    <definedName function="false" hidden="false" name="CCGTPrice" vbProcedure="false">[10]Assumptions!$H$22</definedName>
    <definedName function="false" hidden="false" name="CCGT_HeatRate" vbProcedure="false">[10]Assumptions!$H$23</definedName>
    <definedName function="false" hidden="false" name="CERAArray" vbProcedure="false">'[26]General Inputs'!$AO$41</definedName>
    <definedName function="false" hidden="false" name="cerarvm" vbProcedure="false">'[7]'!$E$136:$W$136</definedName>
    <definedName function="false" hidden="false" name="change_made" vbProcedure="false">[31]PartsFlow!$A$318</definedName>
    <definedName function="false" hidden="false" name="change_schedule" vbProcedure="false">[31]PartsFlow!$A$319</definedName>
    <definedName function="false" hidden="false" name="ChartData" vbProcedure="false">'[32]'!$A$1:$G$1048576</definedName>
    <definedName function="false" hidden="false" name="CIPrice" vbProcedure="false">'[31]Customer Data'!$F$243</definedName>
    <definedName function="false" hidden="false" name="Classification" vbProcedure="false">'[29]'!$A$1:$B$2</definedName>
    <definedName function="false" hidden="false" name="clawback" vbProcedure="false">'[7]'!$B$56</definedName>
    <definedName function="false" hidden="false" name="close" vbProcedure="false">'[7]'!$J$44</definedName>
    <definedName function="false" hidden="false" name="ClosingDate" vbProcedure="false">'[34]General Inputs'!$E$4</definedName>
    <definedName function="false" hidden="false" name="CL_RT" vbProcedure="false">'[29]'!$A$6:$C$81</definedName>
    <definedName function="false" hidden="false" name="CL_RT2" vbProcedure="false">'[33]Transp Data'!$A$6:$C$81</definedName>
    <definedName function="false" hidden="false" name="cod" vbProcedure="false">'[7]'!$J$42</definedName>
    <definedName function="false" hidden="false" name="cofa" vbProcedure="false">'[35]Acct Codes'!$A$1:$B$186</definedName>
    <definedName function="false" hidden="false" name="COLHOUSE" vbProcedure="false">'[7]'!$EI$4:$EM$25</definedName>
    <definedName function="false" hidden="false" name="COLXFER" vbProcedure="false">'[7]'!$D$4</definedName>
    <definedName function="false" hidden="false" name="CombWC_LineItem" vbProcedure="false">'[7]'!$G$7:$HB$1234</definedName>
    <definedName function="false" hidden="false" name="COMMON_ADMIN_ALLOCATED" vbProcedure="false">'[7]'!$A$35:$O$60</definedName>
    <definedName function="false" hidden="false" name="COMPINSR" vbProcedure="false">'[7]'!$AF$4:$AL$17</definedName>
    <definedName function="false" hidden="false" name="CON" vbProcedure="false">'[100]'!$F$1286</definedName>
    <definedName function="false" hidden="false" name="CONSERV" vbProcedure="false">'[7]'!$AN$1</definedName>
    <definedName function="false" hidden="false" name="constructcont" vbProcedure="false">'[7]'!$G$48</definedName>
    <definedName function="false" hidden="false" name="ConsummableCost" vbProcedure="false">'[31]Customer Data'!$I$88</definedName>
    <definedName function="false" hidden="false" name="Consv_Rdr_Rt" vbProcedure="false">[37]Sch_120!$X$24</definedName>
    <definedName function="false" hidden="false" name="cont" vbProcedure="false">[9]Sheet2!$B$2:$AK$37</definedName>
    <definedName function="false" hidden="false" name="ContractDate" vbProcedure="false">'[39]Dispatch Cases'!$Q$17</definedName>
    <definedName function="false" hidden="false" name="ConversionFactor" vbProcedure="false">[10]Assumptions!$I$65</definedName>
    <definedName function="false" hidden="false" name="CONVFACT" vbProcedure="false">'[7]'!$IG$4:$IK$21</definedName>
    <definedName function="false" hidden="false" name="Conv_Factor" vbProcedure="false">[37]Sch_120!$AI$35</definedName>
    <definedName function="false" hidden="false" name="CopyPaste_Formula_for_Power" vbProcedure="false">'[40]'!$A$44:$P$81</definedName>
    <definedName function="false" hidden="false" name="CopyPaste_Value_Gas" vbProcedure="false">'[40]'!$V$51:$AH$74</definedName>
    <definedName function="false" hidden="false" name="COST" vbProcedure="false">'[30]'!$A$40:$Q$69</definedName>
    <definedName function="false" hidden="false" name="costofequit" vbProcedure="false">'[7]'!$F$25</definedName>
    <definedName function="false" hidden="false" name="CPI" vbProcedure="false">'[7]'!$D$53</definedName>
    <definedName function="false" hidden="false" name="Credit_Toggle" vbProcedure="false">'[41]'!$F$3:$F$4</definedName>
    <definedName function="false" hidden="false" name="CRIT" vbProcedure="false">'[30]'!$C$61:$AA$63</definedName>
    <definedName function="false" hidden="false" name="CSA2007" vbProcedure="false">SUM('[42]Run-Cost Data'!$J$5:$N$5)</definedName>
    <definedName function="false" hidden="false" name="CSA2008" vbProcedure="false">SUM('[42]Run-Cost Data'!$J$6:$N$17)</definedName>
    <definedName function="false" hidden="false" name="CSA2009" vbProcedure="false">SUM('[42]Run-Cost Data'!$J$18:$N$29)</definedName>
    <definedName function="false" hidden="false" name="CSA2010" vbProcedure="false">SUM('[42]Run-Cost Data'!$J$30:$N$41)</definedName>
    <definedName function="false" hidden="false" name="CSA2011" vbProcedure="false">SUM('[42]Run-Cost Data'!$J$42:$N$53)</definedName>
    <definedName function="false" hidden="false" name="CSA2012" vbProcedure="false">SUM('[42]Run-Cost Data'!$J$54:$N$65)</definedName>
    <definedName function="false" hidden="false" name="CSA2013" vbProcedure="false">SUM('[42]Run-Cost Data'!$J$66:$N$77)</definedName>
    <definedName function="false" hidden="false" name="CSA2014" vbProcedure="false">SUM('[42]Run-Cost Data'!$J$78:$N$89)</definedName>
    <definedName function="false" hidden="false" name="CSA2015" vbProcedure="false">SUM('[42]Run-Cost Data'!$J$90:$N$101)</definedName>
    <definedName function="false" hidden="false" name="CSA2016" vbProcedure="false">SUM('[42]Run-Cost Data'!$J$102:$N$113)</definedName>
    <definedName function="false" hidden="false" name="CSA2017" vbProcedure="false">SUM('[42]Run-Cost Data'!$J$114:$N$125)</definedName>
    <definedName function="false" hidden="false" name="CSA2018" vbProcedure="false">SUM('[42]Run-Cost Data'!$J$126:$N$137)</definedName>
    <definedName function="false" hidden="false" name="CSA2019" vbProcedure="false">SUM('[42]Run-Cost Data'!$J$138:$N$149)</definedName>
    <definedName function="false" hidden="false" name="CSA2020" vbProcedure="false">SUM('[42]Run-Cost Data'!$J$150:$N$161)</definedName>
    <definedName function="false" hidden="false" name="CSA2021" vbProcedure="false">SUM('[42]Run-Cost Data'!$J$162:$N$173)</definedName>
    <definedName function="false" hidden="false" name="CSA2022" vbProcedure="false">SUM('[42]Run-Cost Data'!$J$174:$N$185)</definedName>
    <definedName function="false" hidden="false" name="CSA2023" vbProcedure="false">SUM('[42]Run-Cost Data'!$J$186:$N$197)</definedName>
    <definedName function="false" hidden="false" name="CSA2024" vbProcedure="false">SUM('[42]Run-Cost Data'!$J$198:$N$209)</definedName>
    <definedName function="false" hidden="false" name="CSA2025" vbProcedure="false">SUM('[42]Run-Cost Data'!$J$210:$N$221)</definedName>
    <definedName function="false" hidden="false" name="CSA2026" vbProcedure="false">SUM('[42]Run-Cost Data'!$J$222:$N$233)</definedName>
    <definedName function="false" hidden="false" name="cspe_wkly_vect_input" vbProcedure="false">'[7]'!$D$101:$AN$269</definedName>
    <definedName function="false" hidden="false" name="CSTAGE" vbProcedure="false">'[25]'!$E$4:$E$8</definedName>
    <definedName function="false" hidden="false" name="ctypedropdown" vbProcedure="false">[31]PartsDataTable!$F$2:$F$9</definedName>
    <definedName function="false" hidden="false" name="ctypeselect" vbProcedure="false">[31]PartsDataTable!$H$1</definedName>
    <definedName function="false" hidden="false" name="ctypestart" vbProcedure="false">[31]PartsDataTable!$G$1</definedName>
    <definedName function="false" hidden="false" name="CurrentOutlook" vbProcedure="false">'[43]'!$A$2:$S$270</definedName>
    <definedName function="false" hidden="false" name="CurrentvsPrior" vbProcedure="false">'[43]2004 Actual'!$BQ$3:$CE$266</definedName>
    <definedName function="false" hidden="false" name="CurrPlan" vbProcedure="false">[44]Graph!$CU$99:$EB$132</definedName>
    <definedName function="false" hidden="false" name="CurrQtr" vbProcedure="false">'[45]Inc Stmt'!$AJ$222</definedName>
    <definedName function="false" hidden="false" name="cust" vbProcedure="false">'[29]'!$A$1</definedName>
    <definedName function="false" hidden="false" name="CUSTDEP" vbProcedure="false">'[7]'!$DV$3:$DZ$30</definedName>
    <definedName function="false" hidden="false" name="CustomerData" vbProcedure="false">'[31]Customer Data'!$A$1</definedName>
    <definedName function="false" hidden="false" name="D" vbProcedure="false">'[29]'!$B$3</definedName>
    <definedName function="false" hidden="false" name="DAT1" vbProcedure="false">'[7]'!$A$2:$A$17</definedName>
    <definedName function="false" hidden="false" name="DAT10" vbProcedure="false">'[29]'!$G$2:$G$25</definedName>
    <definedName function="false" hidden="false" name="DAT11" vbProcedure="false">'[29]'!$H$2:$H$25</definedName>
    <definedName function="false" hidden="false" name="DAT12" vbProcedure="false">'[29]'!$I$2:$I$25</definedName>
    <definedName function="false" hidden="false" name="DAT13" vbProcedure="false">'[29]'!$B$2:$AR$44</definedName>
    <definedName function="false" hidden="false" name="DAT14" vbProcedure="false">'[46]'!$F$2:$F$697</definedName>
    <definedName function="false" hidden="false" name="DAT15" vbProcedure="false">'[46]'!$G$2:$G$697</definedName>
    <definedName function="false" hidden="false" name="DAT2" vbProcedure="false">'[7]'!$B$2:$B$17</definedName>
    <definedName function="false" hidden="false" name="DAT3" vbProcedure="false">'[7]'!$C$2:$C$17</definedName>
    <definedName function="false" hidden="false" name="DAT4" vbProcedure="false">'[7]'!$D$2:$D$17</definedName>
    <definedName function="false" hidden="false" name="DAT5" vbProcedure="false">'[7]'!$E$2:$E$17</definedName>
    <definedName function="false" hidden="false" name="DAT6" vbProcedure="false">'[29]'!$D$2:$D$25</definedName>
    <definedName function="false" hidden="false" name="DAT7" vbProcedure="false">'[29]'!$E$2:$E$25</definedName>
    <definedName function="false" hidden="false" name="DAT8" vbProcedure="false">'[29]'!$B$2:$AR$44</definedName>
    <definedName function="false" hidden="false" name="DAT9" vbProcedure="false">'[29]'!$F$2:$F$25</definedName>
    <definedName function="false" hidden="false" name="Data" vbProcedure="false">'[7]'!$A$1:$M$41</definedName>
    <definedName function="false" hidden="false" name="data1" vbProcedure="false">'[29]'!$O$6:$T$24</definedName>
    <definedName function="false" hidden="false" name="DATA12" vbProcedure="false">'[47]557 Orders Reclassified'!$BV$74</definedName>
    <definedName function="false" hidden="false" name="DATA13" vbProcedure="false">'[47]557 Orders Reclassified'!$BV$74</definedName>
    <definedName function="false" hidden="false" name="DATA14" vbProcedure="false">'[47]557 Orders Reclassified'!$BV$74</definedName>
    <definedName function="false" hidden="false" name="DATA15" vbProcedure="false">'[47]557 Orders Reclassified'!$BV$74</definedName>
    <definedName function="false" hidden="false" name="DATA16" vbProcedure="false">'[47]557 Orders Reclassified'!$BV$74</definedName>
    <definedName function="false" hidden="false" name="DATA17" vbProcedure="false">'[47]557 Orders Reclassified'!$BV$74</definedName>
    <definedName function="false" hidden="false" name="DATA18" vbProcedure="false">'[47]557 Orders Reclassified'!$BV$74</definedName>
    <definedName function="false" hidden="false" name="DATA19" vbProcedure="false">'[47]557 Orders Reclassified'!$BV$74</definedName>
    <definedName function="false" hidden="false" name="DATA2" vbProcedure="false">'[47]557 Orders Reclassified'!$BV$74</definedName>
    <definedName function="false" hidden="false" name="DATA20" vbProcedure="false">'[47]557 Orders Reclassified'!$BV$74</definedName>
    <definedName function="false" hidden="false" name="DATA21" vbProcedure="false">'[47]557 Orders Reclassified'!$BV$74</definedName>
    <definedName function="false" hidden="false" name="DATA22" vbProcedure="false">'[47]557 Orders Reclassified'!$BV$74</definedName>
    <definedName function="false" hidden="false" name="DATA23" vbProcedure="false">'[47]557 Orders Reclassified'!$BV$74</definedName>
    <definedName function="false" hidden="false" name="DATA24" vbProcedure="false">'[47]557 Orders Reclassified'!$BV$74</definedName>
    <definedName function="false" hidden="false" name="DATA25" vbProcedure="false">'[47]557 Orders Reclassified'!$BV$74</definedName>
    <definedName function="false" hidden="false" name="DATA26" vbProcedure="false">'[47]557 Orders Reclassified'!$BV$74</definedName>
    <definedName function="false" hidden="false" name="DATA27" vbProcedure="false">'[47]557 Orders Reclassified'!$BV$74</definedName>
    <definedName function="false" hidden="false" name="DATA28" vbProcedure="false">'[47]557 Orders Reclassified'!$BV$74</definedName>
    <definedName function="false" hidden="false" name="DATA29" vbProcedure="false">'[47]557 Orders Reclassified'!$BV$74</definedName>
    <definedName function="false" hidden="false" name="DATA3" vbProcedure="false">'[47]557 Orders Reclassified'!$BV$74</definedName>
    <definedName function="false" hidden="false" name="DATA30" vbProcedure="false">'[47]557 Orders Reclassified'!$BV$74</definedName>
    <definedName function="false" hidden="false" name="DATA31" vbProcedure="false">'[47]557 Orders Reclassified'!$BV$74</definedName>
    <definedName function="false" hidden="false" name="DATA32" vbProcedure="false">'[47]557 Orders Reclassified'!$BV$74</definedName>
    <definedName function="false" hidden="false" name="DATA33" vbProcedure="false">'[47]557 Orders Reclassified'!$BV$74</definedName>
    <definedName function="false" hidden="false" name="DATA34" vbProcedure="false">'[47]557 Orders Reclassified'!$BV$74</definedName>
    <definedName function="false" hidden="false" name="DATA35" vbProcedure="false">'[47]557 Orders Reclassified'!$BV$74</definedName>
    <definedName function="false" hidden="false" name="DATA36" vbProcedure="false">'[47]557 Orders Reclassified'!$BV$74</definedName>
    <definedName function="false" hidden="false" name="DATA37" vbProcedure="false">'[47]557 Orders Reclassified'!$BV$74</definedName>
    <definedName function="false" hidden="false" name="DATA38" vbProcedure="false">'[47]557 Orders Reclassified'!$BV$74</definedName>
    <definedName function="false" hidden="false" name="DATA39" vbProcedure="false">'[47]557 Orders Reclassified'!$BV$74</definedName>
    <definedName function="false" hidden="false" name="DATA4" vbProcedure="false">'[47]557 Orders Reclassified'!$BV$74</definedName>
    <definedName function="false" hidden="false" name="DATA40" vbProcedure="false">'[47]557 Orders Reclassified'!$BV$74</definedName>
    <definedName function="false" hidden="false" name="DATA41" vbProcedure="false">'[47]557 Orders Reclassified'!$BV$74</definedName>
    <definedName function="false" hidden="false" name="DATA42" vbProcedure="false">'[47]557 Orders Reclassified'!$BV$74</definedName>
    <definedName function="false" hidden="false" name="DATA43" vbProcedure="false">'[47]557 Orders Reclassified'!$BV$74</definedName>
    <definedName function="false" hidden="false" name="DATA44" vbProcedure="false">'[47]557 Orders Reclassified'!$BV$74</definedName>
    <definedName function="false" hidden="false" name="DATA45" vbProcedure="false">'[47]557 Orders Reclassified'!$BV$74</definedName>
    <definedName function="false" hidden="false" name="DATA46" vbProcedure="false">'[47]557 Orders Reclassified'!$BV$74</definedName>
    <definedName function="false" hidden="false" name="DATA47" vbProcedure="false">'[47]557 Orders Reclassified'!$BV$74</definedName>
    <definedName function="false" hidden="false" name="DATA48" vbProcedure="false">'[47]557 Orders Reclassified'!$BV$74</definedName>
    <definedName function="false" hidden="false" name="DATA49" vbProcedure="false">'[47]557 Orders Reclassified'!$BV$74</definedName>
    <definedName function="false" hidden="false" name="DATA5" vbProcedure="false">'[47]557 Orders Reclassified'!$BV$74</definedName>
    <definedName function="false" hidden="false" name="DATA50" vbProcedure="false">'[47]557 Orders Reclassified'!$BV$74</definedName>
    <definedName function="false" hidden="false" name="DATA51" vbProcedure="false">'[47]557 Orders Reclassified'!$BV$74</definedName>
    <definedName function="false" hidden="false" name="DATA52" vbProcedure="false">'[47]557 Orders Reclassified'!$BV$74</definedName>
    <definedName function="false" hidden="false" name="DATA53" vbProcedure="false">'[47]557 Orders Reclassified'!$BV$74</definedName>
    <definedName function="false" hidden="false" name="DATA54" vbProcedure="false">'[47]557 Orders Reclassified'!$BV$74</definedName>
    <definedName function="false" hidden="false" name="DATA55" vbProcedure="false">'[47]557 Orders Reclassified'!$BV$74</definedName>
    <definedName function="false" hidden="false" name="DATA56" vbProcedure="false">'[47]557 Orders Reclassified'!$BV$74</definedName>
    <definedName function="false" hidden="false" name="DATA57" vbProcedure="false">'[47]557 Orders Reclassified'!$BV$74</definedName>
    <definedName function="false" hidden="false" name="DATA58" vbProcedure="false">'[47]557 Orders Reclassified'!$BV$74</definedName>
    <definedName function="false" hidden="false" name="DATA59" vbProcedure="false">'[47]557 Orders Reclassified'!$BV$74</definedName>
    <definedName function="false" hidden="false" name="DATA6" vbProcedure="false">'[47]557 Orders Reclassified'!$BV$74</definedName>
    <definedName function="false" hidden="false" name="DATA60" vbProcedure="false">'[47]557 Orders Reclassified'!$BV$74</definedName>
    <definedName function="false" hidden="false" name="DATA61" vbProcedure="false">'[47]557 Orders Reclassified'!$BV$74</definedName>
    <definedName function="false" hidden="false" name="DATA62" vbProcedure="false">'[47]557 Orders Reclassified'!$BV$74</definedName>
    <definedName function="false" hidden="false" name="DATA63" vbProcedure="false">'[47]557 Orders Reclassified'!$BV$74</definedName>
    <definedName function="false" hidden="false" name="DATA64" vbProcedure="false">'[47]557 Orders Reclassified'!$BV$74</definedName>
    <definedName function="false" hidden="false" name="DATA65" vbProcedure="false">'[47]557 Orders Reclassified'!$BV$74</definedName>
    <definedName function="false" hidden="false" name="DATA66" vbProcedure="false">'[47]557 Orders Reclassified'!$BV$74</definedName>
    <definedName function="false" hidden="false" name="DATA67" vbProcedure="false">'[47]557 Orders Reclassified'!$BV$74</definedName>
    <definedName function="false" hidden="false" name="DATA68" vbProcedure="false">'[47]557 Orders Reclassified'!$BV$74</definedName>
    <definedName function="false" hidden="false" name="DATA69" vbProcedure="false">'[47]557 Orders Reclassified'!$BV$74</definedName>
    <definedName function="false" hidden="false" name="DATA7" vbProcedure="false">'[48]'!$G$7:$G$56</definedName>
    <definedName function="false" hidden="false" name="DATA70" vbProcedure="false">'[47]557 Orders Reclassified'!$BV$74</definedName>
    <definedName function="false" hidden="false" name="DATA71" vbProcedure="false">'[47]557 Orders Reclassified'!$BV$74</definedName>
    <definedName function="false" hidden="false" name="DATA72" vbProcedure="false">'[47]557 Orders Reclassified'!$BV$74</definedName>
    <definedName function="false" hidden="false" name="DATA73" vbProcedure="false">'[47]557 Orders Reclassified'!$BV$74</definedName>
    <definedName function="false" hidden="false" name="DATA74" vbProcedure="false">'[47]557 Orders Reclassified'!$BV$74</definedName>
    <definedName function="false" hidden="false" name="DATA75" vbProcedure="false">'[47]557 Orders Reclassified'!$BV$74</definedName>
    <definedName function="false" hidden="false" name="DATA76" vbProcedure="false">'[47]557 Orders Reclassified'!$BV$74</definedName>
    <definedName function="false" hidden="false" name="DATA77" vbProcedure="false">'[47]557 Orders Reclassified'!$BV$74</definedName>
    <definedName function="false" hidden="false" name="DATA78" vbProcedure="false">'[47]557 Orders Reclassified'!$BV$74</definedName>
    <definedName function="false" hidden="false" name="DATA79" vbProcedure="false">'[47]557 Orders Reclassified'!$BV$74</definedName>
    <definedName function="false" hidden="false" name="DATA8" vbProcedure="false">'[47]557 Orders Reclassified'!$BV$74</definedName>
    <definedName function="false" hidden="false" name="DATA80" vbProcedure="false">'[47]557 Orders Reclassified'!$BV$74</definedName>
    <definedName function="false" hidden="false" name="DATA81" vbProcedure="false">'[47]557 Orders Reclassified'!$BV$74</definedName>
    <definedName function="false" hidden="false" name="DATA82" vbProcedure="false">'[47]557 Orders Reclassified'!$BV$74</definedName>
    <definedName function="false" hidden="false" name="DATA83" vbProcedure="false">'[47]557 Orders Reclassified'!$BV$74</definedName>
    <definedName function="false" hidden="false" name="DATA84" vbProcedure="false">'[47]557 Orders Reclassified'!$BV$74</definedName>
    <definedName function="false" hidden="false" name="DATA85" vbProcedure="false">'[47]557 Orders Reclassified'!$BV$74</definedName>
    <definedName function="false" hidden="false" name="DATA86" vbProcedure="false">'[47]557 Orders Reclassified'!$BV$74</definedName>
    <definedName function="false" hidden="false" name="DATA87" vbProcedure="false">'[47]557 Orders Reclassified'!$BV$74</definedName>
    <definedName function="false" hidden="false" name="DATA88" vbProcedure="false">'[47]557 Orders Reclassified'!$BV$74</definedName>
    <definedName function="false" hidden="false" name="DATA89" vbProcedure="false">'[47]557 Orders Reclassified'!$BV$74</definedName>
    <definedName function="false" hidden="false" name="DATA9" vbProcedure="false">'[47]557 Orders Reclassified'!$BV$74</definedName>
    <definedName function="false" hidden="false" name="DATA90" vbProcedure="false">'[47]557 Orders Reclassified'!$BV$74</definedName>
    <definedName function="false" hidden="false" name="DATA91" vbProcedure="false">'[47]557 Orders Reclassified'!$BV$74</definedName>
    <definedName function="false" hidden="false" name="DATA92" vbProcedure="false">'[47]557 Orders Reclassified'!$BV$74</definedName>
    <definedName function="false" hidden="false" name="DATA93" vbProcedure="false">'[47]557 Orders Reclassified'!$BV$74</definedName>
    <definedName function="false" hidden="false" name="DATA94" vbProcedure="false">'[47]557 Orders Reclassified'!$BV$74</definedName>
    <definedName function="false" hidden="false" name="DATAB" vbProcedure="false">'[30]'!$C$61:$AA$63</definedName>
    <definedName function="false" hidden="false" name="DataEntry_for_Power" vbProcedure="false">'[40]'!$R$5:$AH$31</definedName>
    <definedName function="false" hidden="false" name="DataRange1" vbProcedure="false">'[32]'!$G$2:$G$10921</definedName>
    <definedName function="false" hidden="false" name="DataRange2" vbProcedure="false">'[32]'!$H$2:$H$1519</definedName>
    <definedName function="false" hidden="false" name="DataRange3" vbProcedure="false">'[32]'!$I$2:$I$1519</definedName>
    <definedName function="false" hidden="false" name="DataRange4" vbProcedure="false">'[32]'!$J$2:$J$1519</definedName>
    <definedName function="false" hidden="false" name="DataRange5" vbProcedure="false">'[32]'!$K$2:$K$1519</definedName>
    <definedName function="false" hidden="false" name="DataRange6" vbProcedure="false">'[32]'!$L$2:$L$1519</definedName>
    <definedName function="false" hidden="false" name="DataRange7" vbProcedure="false">'[32]'!$A$1:$CX$102</definedName>
    <definedName function="false" hidden="false" name="DataRange8" vbProcedure="false">'[32]'!$A$1:$CX$102</definedName>
    <definedName function="false" hidden="false" name="datastart" vbProcedure="false">[31]PartsDataTable!$P$1</definedName>
    <definedName function="false" hidden="false" name="Data_Avg" vbProcedure="false">'[45]Avg Amts'!$A$5:$BP$34</definedName>
    <definedName function="false" hidden="false" name="Data_Qtrs_Avg" vbProcedure="false">'[45]Avg Amts'!$A$5:$XFD$5</definedName>
    <definedName function="false" hidden="false" name="daveisroyescal" vbProcedure="false">'[7]'!$T$78</definedName>
    <definedName function="false" hidden="false" name="daviesroyprice" vbProcedure="false">'[7]'!$T$79</definedName>
    <definedName function="false" hidden="false" name="day_to_day_change" vbProcedure="false">'[40]'!$A$50:$O$94</definedName>
    <definedName function="false" hidden="false" name="debtforce" vbProcedure="false">'[7]'!$F$44</definedName>
    <definedName function="false" hidden="false" name="debtperc" vbProcedure="false">'[7]'!$E$31</definedName>
    <definedName function="false" hidden="false" name="Dec02AMA" vbProcedure="false">[49]BS!$G$7:$FQ$3501</definedName>
    <definedName function="false" hidden="false" name="Dec03" vbProcedure="false">[51]BS!$T$7:$T$3582</definedName>
    <definedName function="false" hidden="false" name="Dec03AMA" vbProcedure="false">[51]BS!$AJ$7:$AJ$3582</definedName>
    <definedName function="false" hidden="false" name="Dec04" vbProcedure="false">[21]BS!$AC$7:$AC$3580</definedName>
    <definedName function="false" hidden="false" name="Dec04AMA" vbProcedure="false">[21]BS!$AO$7:$AO$3582</definedName>
    <definedName function="false" hidden="false" name="Dec05" vbProcedure="false">'[29]'!$AC$7:$AC$2561</definedName>
    <definedName function="false" hidden="false" name="Dec05AMA" vbProcedure="false">'[29]'!$AP$7:$AP$2561</definedName>
    <definedName function="false" hidden="false" name="Degree_Days" vbProcedure="false">'[29]'!$C$9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7]'!$V$1</definedName>
    <definedName function="false" hidden="false" name="devfee" vbProcedure="false">'[7]'!$R$76</definedName>
    <definedName function="false" hidden="false" name="DFIT" vbProcedure="false">{#N/A,#N/A,FALSE,"Coversheet";#N/A,#N/A,FALSE,"QA"}</definedName>
    <definedName function="false" hidden="false" name="DF_HeatRate" vbProcedure="false">[10]Assumptions!$L$23</definedName>
    <definedName function="false" hidden="false" name="Disc" vbProcedure="false">'[39]Debt Amortization'!$AG$33</definedName>
    <definedName function="false" hidden="false" name="Discount_for_Revenue_Reqmt" vbProcedure="false">'[52]Assumptions of Purchase'!$B$45</definedName>
    <definedName function="false" hidden="false" name="DOCKET" vbProcedure="false">'[53]'!$A$7</definedName>
    <definedName function="false" hidden="false" name="dollars" vbProcedure="false">'[1]'!$BV$74</definedName>
    <definedName function="false" hidden="false" name="DST2" vbProcedure="false">'[29]'!$AW$49</definedName>
    <definedName function="false" hidden="false" name="duration" vbProcedure="false">'[31]Customer Data'!$F$12</definedName>
    <definedName function="false" hidden="false" name="DurPTC" vbProcedure="false">'[7]'!$D$46</definedName>
    <definedName function="false" hidden="false" name="eighteenth" vbProcedure="false">'[54]'!$CM$1:$CQ$27</definedName>
    <definedName function="false" hidden="false" name="eighth" vbProcedure="false">'[54]'!$AO$1:$AS$27</definedName>
    <definedName function="false" hidden="false" name="ELBR" vbProcedure="false">'[2]Estimate Detail'!$BL$16192</definedName>
    <definedName function="false" hidden="false" name="Electp1" vbProcedure="false">'[7]'!$A$1:$BE$54</definedName>
    <definedName function="false" hidden="false" name="Electp2" vbProcedure="false">'[7]'!$BF$48:$CI$99</definedName>
    <definedName function="false" hidden="false" name="Electp3" vbProcedure="false">'[55]'!$D$4</definedName>
    <definedName function="false" hidden="false" name="Electric_Prices" vbProcedure="false">'[56]Monthly Price Summary'!$B$4:$E$27</definedName>
    <definedName function="false" hidden="false" name="ElecWC_LineItems" vbProcedure="false">'[7]'!$G$7:$HB$1234</definedName>
    <definedName function="false" hidden="false" name="eleventh" vbProcedure="false">'[54]'!$BD$1:$BH$27</definedName>
    <definedName function="false" hidden="false" name="ELEVETH" vbProcedure="false">'[54]'!$BD$1:$BH$27</definedName>
    <definedName function="false" hidden="false" name="ElRBLine" vbProcedure="false">[21]BS!$AQ$7:$AQ$3303</definedName>
    <definedName function="false" hidden="false" name="EMAT" vbProcedure="false">'[2]Estimate Detail'!$BL$16192</definedName>
    <definedName function="false" hidden="false" name="EMH" vbProcedure="false">'[2]Estimate Detail'!$BL$16192</definedName>
    <definedName function="false" hidden="false" name="EMPLBENE" vbProcedure="false">'[7]'!$EA$4:$ED$24</definedName>
    <definedName function="false" hidden="false" name="EndDate" vbProcedure="false">[10]Assumptions!$C$11</definedName>
    <definedName function="false" hidden="false" name="endptcyr" vbProcedure="false">'[7]'!$G$69</definedName>
    <definedName function="false" hidden="false" name="EnforceLeadTime" vbProcedure="false">'[31]Customer Data'!$I$127</definedName>
    <definedName function="false" hidden="false" name="enxco2005" vbProcedure="false">'[7]'!$D$37</definedName>
    <definedName function="false" hidden="false" name="enxcoescal" vbProcedure="false">'[7]'!$AM$39</definedName>
    <definedName function="false" hidden="false" name="enxcoownperc" vbProcedure="false">'[7]'!$G$50</definedName>
    <definedName function="false" hidden="false" name="epcfee" vbProcedure="false">'[7]'!$R$104</definedName>
    <definedName function="false" hidden="false" name="Equipment_delta" vbProcedure="false">[57]GraphDollars!$BT$72:$CN$92</definedName>
    <definedName function="false" hidden="false" name="equitperc" vbProcedure="false">'[7]'!$E$34</definedName>
    <definedName function="false" hidden="false" name="EquityPerc" vbProcedure="false">'[26]Revenue Calculation'!$I$3</definedName>
    <definedName function="false" hidden="false" name="Estimate" vbProcedure="false">{#N/A,#N/A,FALSE,"Summ";#N/A,#N/A,FALSE,"General"}</definedName>
    <definedName function="false" hidden="false" name="ESTOT" vbProcedure="false">'[2]Estimate Detail'!$BL$16192</definedName>
    <definedName function="false" hidden="false" name="estrateRES" vbProcedure="false">'[7]'!$M$13</definedName>
    <definedName function="false" hidden="false" name="est_sum" vbProcedure="false">'[1]'!$A$4:$I$58</definedName>
    <definedName function="false" hidden="false" name="ex" vbProcedure="false">{#N/A,#N/A,FALSE,"Summ";#N/A,#N/A,FALSE,"General"}</definedName>
    <definedName function="false" hidden="false" name="Excel_BuiltIn_Criteria" vbProcedure="false">'[1]'!$C$61:$M$63</definedName>
    <definedName function="false" hidden="false" name="Excel_BuiltIn_Database" vbProcedure="false">'[1]'!$C$61:$M$63</definedName>
    <definedName function="false" hidden="false" name="Excel_BuiltIn_Extract" vbProcedure="false">'[30]'!CI$21846</definedName>
    <definedName function="false" hidden="false" name="Excel_BuiltIn_Print_Area" vbProcedure="false">'[30]'!$A$1:$G$1256</definedName>
    <definedName function="false" hidden="false" name="Excel_BuiltIn_Print_Titles" vbProcedure="false">'[86]'!$A$1:$XFD$1</definedName>
    <definedName function="false" hidden="false" name="ExpirationDate" vbProcedure="false">[31]PartsDataTable!$E$14</definedName>
    <definedName function="false" hidden="false" name="FACTORS" vbProcedure="false">'[7]'!$IG$25:$IK$37</definedName>
    <definedName function="false" hidden="false" name="Feb03AMA" vbProcedure="false">'[19]BS C&amp;L'!$G$7:$L$2060</definedName>
    <definedName function="false" hidden="false" name="Feb04" vbProcedure="false">[21]BS!$S$7:$S$3582</definedName>
    <definedName function="false" hidden="false" name="Feb04AMA" vbProcedure="false">[21]BS!$AE$7:$AE$3582</definedName>
    <definedName function="false" hidden="false" name="Feb05" vbProcedure="false">'[7]'!$G$7:$AQ$1067</definedName>
    <definedName function="false" hidden="false" name="Feb05AMA" vbProcedure="false">'[7]'!$G$7:$AQ$1067</definedName>
    <definedName function="false" hidden="false" name="FedTaxRate" vbProcedure="false">[10]Assumptions!$C$33</definedName>
    <definedName function="false" hidden="false" name="Fed_Cap_Tax" vbProcedure="false">[59]Inputs!$E$112</definedName>
    <definedName function="false" hidden="false" name="FEE" vbProcedure="false">[60]Cash_Flow!$F$50:$V$51</definedName>
    <definedName function="false" hidden="false" name="FERCRATE" vbProcedure="false">'[7]'!$P$46</definedName>
    <definedName function="false" hidden="false" name="FERC_Lookup" vbProcedure="false">'[61]Map Table'!$E$4:$F$61</definedName>
    <definedName function="false" hidden="false" name="FF" vbProcedure="false">'[7]'!$IK$14</definedName>
    <definedName function="false" hidden="false" name="FFE" vbProcedure="false">[60]Cash_Flow!$F$50:$V$51</definedName>
    <definedName function="false" hidden="false" name="FFHAtClosing" vbProcedure="false">'[26]General Inputs'!$E$14</definedName>
    <definedName function="false" hidden="false" name="FIELDCHRG" vbProcedure="false">'[7]'!$D$4</definedName>
    <definedName function="false" hidden="false" name="fifteenth" vbProcedure="false">'[54]'!$BX$1:$CB$27</definedName>
    <definedName function="false" hidden="false" name="fifth" vbProcedure="false">'[54]'!$Z$1:$AD$27</definedName>
    <definedName function="false" hidden="false" name="Final" vbProcedure="false">'[29]'!$X$1:$AB$26</definedName>
    <definedName function="false" hidden="false" name="first" vbProcedure="false">'[54]'!$F$1:$J$27</definedName>
    <definedName function="false" hidden="false" name="firstptcyr" vbProcedure="false">'[7]'!$F$69</definedName>
    <definedName function="false" hidden="false" name="FirstTurbine" vbProcedure="false">[31]PartsFlow!$B$9</definedName>
    <definedName function="false" hidden="false" name="FirstYearAssessment" vbProcedure="false">'[26]General Inputs'!$E$26</definedName>
    <definedName function="false" hidden="false" name="firstyearmonths" vbProcedure="false">'[7]'!$D$15</definedName>
    <definedName function="false" hidden="false" name="FirstYearofStratPlan" vbProcedure="false">[15]Resources!$E$69</definedName>
    <definedName function="false" hidden="false" name="FIT" vbProcedure="false">'[7]'!$EQ$16</definedName>
    <definedName function="false" hidden="false" name="FITRate" vbProcedure="false">'[34]General Inputs'!$E$19</definedName>
    <definedName function="false" hidden="false" name="fixedtrans" vbProcedure="false">'[7]'!$D$49</definedName>
    <definedName function="false" hidden="false" name="FlexPlanCapacity" vbProcedure="false">[62]Menu!$B$13</definedName>
    <definedName function="false" hidden="false" name="forth" vbProcedure="false">'[54]'!$U$1:$Y$27</definedName>
    <definedName function="false" hidden="false" name="fourteenth" vbProcedure="false">'[54]'!$BS$1:$BW$27</definedName>
    <definedName function="false" hidden="false" name="fpldebt" vbProcedure="false">'[7]'!$H$38</definedName>
    <definedName function="false" hidden="false" name="FPLequit" vbProcedure="false">'[7]'!$H$30</definedName>
    <definedName function="false" hidden="false" name="Fuel" vbProcedure="false">'[7]'!$B$85</definedName>
    <definedName function="false" hidden="false" name="g" vbProcedure="false">'[54]'!$EZ$1:$FD$27</definedName>
    <definedName function="false" hidden="false" name="GasRBLine" vbProcedure="false">[21]BS!$AS$7:$AS$3631</definedName>
    <definedName function="false" hidden="false" name="GasTransCost" vbProcedure="false">[15]Resources!$D$77</definedName>
    <definedName function="false" hidden="false" name="GasWC_LineItem" vbProcedure="false">[21]BS!$AR$7:$AR$3631</definedName>
    <definedName function="false" hidden="false" name="GDPIP" vbProcedure="false">'[7]'!$C$135:$X$135</definedName>
    <definedName function="false" hidden="false" name="GDPIPArray" vbProcedure="false">'[26]General Inputs'!$E$39:$AF$39</definedName>
    <definedName function="false" hidden="false" name="GEData" vbProcedure="false">'[31]GE Data'!$A$1</definedName>
    <definedName function="false" hidden="false" name="GeoDate" vbProcedure="false">'[39]Dispatch Cases'!$Q$17</definedName>
    <definedName function="false" hidden="false" name="GEOpSpare" vbProcedure="false">'[31]GE Data'!$F$67</definedName>
    <definedName function="false" hidden="false" name="gpdip" vbProcedure="false">'[7]'!$D$135:$W$135</definedName>
    <definedName function="false" hidden="false" name="graph" vbProcedure="false">'[29]'!$F$1:$I$25</definedName>
    <definedName function="false" hidden="false" name="GRCUpdate" vbProcedure="false">'[26]General Inputs'!$I$6</definedName>
    <definedName function="false" hidden="false" name="gtformat1" vbProcedure="false">'[31]Customer Data'!$B$57</definedName>
    <definedName function="false" hidden="false" name="gtformat2" vbProcedure="false">'[31]Customer Data'!$B$153</definedName>
    <definedName function="false" hidden="false" name="gtformat3" vbProcedure="false">'[31]Customer Data'!$B$175</definedName>
    <definedName function="false" hidden="false" name="gtinv1" vbProcedure="false">'[31]Customer Data'!$B$161</definedName>
    <definedName function="false" hidden="false" name="gtinv2" vbProcedure="false">'[31]Customer Data'!$B$183</definedName>
    <definedName function="false" hidden="false" name="gtnumber" vbProcedure="false">'[31]Customer Data'!$F$13</definedName>
    <definedName function="false" hidden="false" name="HEADER2" vbProcedure="false">'[29]'!$A$40</definedName>
    <definedName function="false" hidden="false" name="Heatrate_DF" vbProcedure="false">'[26]General Inputs'!$E$12</definedName>
    <definedName function="false" hidden="false" name="Heatrate_Primary" vbProcedure="false">'[26]General Inputs'!$E$11</definedName>
    <definedName function="false" hidden="false" name="hey" vbProcedure="false">'[1]'!$AH$8482</definedName>
    <definedName function="false" hidden="false" name="hours" vbProcedure="false">'[1]'!$B$36:$K$65</definedName>
    <definedName function="false" hidden="false" name="HoursInServiceAtClosing" vbProcedure="false">'[26]General Inputs'!$E$15</definedName>
    <definedName function="false" hidden="false" name="HRAccumDep" vbProcedure="false">'[63]JHS-4 Adjstmts'!$S$19</definedName>
    <definedName function="false" hidden="false" name="HRDepExp" vbProcedure="false">'[63]JHS-4 Adjstmts'!$AD$30</definedName>
    <definedName function="false" hidden="false" name="HRDFIT" vbProcedure="false">'[63]JHS-4 Adjstmts'!$T$20</definedName>
    <definedName function="false" hidden="false" name="HRGrossPlant" vbProcedure="false">'[63]JHS-4 Adjstmts'!$R$18</definedName>
    <definedName function="false" hidden="false" name="HRPrdctnOM" vbProcedure="false">'[63]JHS-4 Adjstmts'!$AL$38</definedName>
    <definedName function="false" hidden="false" name="HRPropIns" vbProcedure="false">'[63]JHS-4 Adjstmts'!$AF$32</definedName>
    <definedName function="false" hidden="false" name="HRPropTax" vbProcedure="false">'[63]JHS-4 Adjstmts'!$AG$33</definedName>
    <definedName function="false" hidden="false" name="HRPwrCsts" vbProcedure="false">'[63]JHS-4 Adjstmts'!$AK$37</definedName>
    <definedName function="false" hidden="false" name="HydroCap" vbProcedure="false">'[7]'!$B$233:$W$244</definedName>
    <definedName function="false" hidden="false" name="HydroGen" vbProcedure="false">[39]Dispatch!$GS$13513</definedName>
    <definedName function="false" hidden="false" name="IDCRATE" vbProcedure="false">'[7]'!$D$50</definedName>
    <definedName function="false" hidden="false" name="if" vbProcedure="false">'[64]General Inputs'!$E$9</definedName>
    <definedName function="false" hidden="false" name="ILBR" vbProcedure="false">'[2]Estimate Detail'!$BL$16192</definedName>
    <definedName function="false" hidden="false" name="IMAT" vbProcedure="false">'[2]Estimate Detail'!$BL$16192</definedName>
    <definedName function="false" hidden="false" name="IMH" vbProcedure="false">'[2]Estimate Detail'!$BL$16192</definedName>
    <definedName function="false" hidden="false" name="inact" vbProcedure="false">'[29]'!$A$1</definedName>
    <definedName function="false" hidden="false" name="INCSTMNT" vbProcedure="false">'[7]'!$IN$4:$IV$46</definedName>
    <definedName function="false" hidden="false" name="INCSTMT" vbProcedure="false">'[7]'!$A$2:$K$55</definedName>
    <definedName function="false" hidden="false" name="IND" vbProcedure="false">'[100]'!$B$258</definedName>
    <definedName function="false" hidden="false" name="inflat" vbProcedure="false">'[7]'!$D$43</definedName>
    <definedName function="false" hidden="false" name="inflatCERA" vbProcedure="false">'[7]'!$C$136:$X$136</definedName>
    <definedName function="false" hidden="false" name="Inflation" vbProcedure="false">[15]Resources!$E$68</definedName>
    <definedName function="false" hidden="false" name="Inflation_rate" vbProcedure="false">'[14]'!$E$42</definedName>
    <definedName function="false" hidden="false" name="INGRID" vbProcedure="false">'[65]RI1 55 - 97B'!$A$1:$P$16</definedName>
    <definedName function="false" hidden="false" name="initialcol" vbProcedure="false">[31]PartsFlow!$D$7</definedName>
    <definedName function="false" hidden="false" name="Initial_Spare_Parts" vbProcedure="false">[66]CapEx!$B$6</definedName>
    <definedName function="false" hidden="false" name="INT" vbProcedure="false">'[29]'!$E$9</definedName>
    <definedName function="false" hidden="false" name="IntervalCI" vbProcedure="false">'[31]Customer Data'!$F$48</definedName>
    <definedName function="false" hidden="false" name="intervaldatastart" vbProcedure="false">[31]PartsDataTable!$I$266</definedName>
    <definedName function="false" hidden="false" name="IntervalHGP" vbProcedure="false">'[31]Customer Data'!$F$49</definedName>
    <definedName function="false" hidden="false" name="IntervalMI" vbProcedure="false">'[31]Customer Data'!$F$50</definedName>
    <definedName function="false" hidden="false" name="INTRESEXCH" vbProcedure="false">'[7]'!$BB$1</definedName>
    <definedName function="false" hidden="false" name="inv1" vbProcedure="false">[31]PartsFlow!$D$42:$R$43</definedName>
    <definedName function="false" hidden="false" name="inv10" vbProcedure="false">[31]PartsFlow!$D$213:$R$214</definedName>
    <definedName function="false" hidden="false" name="inv11" vbProcedure="false">[31]PartsFlow!$D$232:$R$233</definedName>
    <definedName function="false" hidden="false" name="inv12" vbProcedure="false">[31]PartsFlow!$D$251:$R$252</definedName>
    <definedName function="false" hidden="false" name="inv13" vbProcedure="false">[31]PartsFlow!$D$270:$R$271</definedName>
    <definedName function="false" hidden="false" name="inv14" vbProcedure="false">[31]PartsFlow!$D$289:$R$290</definedName>
    <definedName function="false" hidden="false" name="inv15" vbProcedure="false">[31]PartsFlow!$FG$163:$FH$164</definedName>
    <definedName function="false" hidden="false" name="inv16" vbProcedure="false">[31]PartsFlow!$FO$171:$FP$172</definedName>
    <definedName function="false" hidden="false" name="inv17" vbProcedure="false">[31]PartsFlow!$FW$179:$FX$180</definedName>
    <definedName function="false" hidden="false" name="inv18" vbProcedure="false">[31]PartsFlow!$GE$187:$GF$188</definedName>
    <definedName function="false" hidden="false" name="inv2" vbProcedure="false">[31]PartsFlow!$D$61:$R$62</definedName>
    <definedName function="false" hidden="false" name="inv3" vbProcedure="false">[31]PartsFlow!$D$80:$R$81</definedName>
    <definedName function="false" hidden="false" name="inv4" vbProcedure="false">[31]PartsFlow!$D$99:$R$100</definedName>
    <definedName function="false" hidden="false" name="inv5" vbProcedure="false">[31]PartsFlow!$D$118:$R$119</definedName>
    <definedName function="false" hidden="false" name="inv6" vbProcedure="false">[31]PartsFlow!$D$137:$R$138</definedName>
    <definedName function="false" hidden="false" name="inv7" vbProcedure="false">[31]PartsFlow!$D$156:$R$157</definedName>
    <definedName function="false" hidden="false" name="inv8" vbProcedure="false">[31]PartsFlow!$D$175:$R$176</definedName>
    <definedName function="false" hidden="false" name="inv9" vbProcedure="false">[31]PartsFlow!$D$194:$R$195</definedName>
    <definedName function="false" hidden="false" name="InvAnchor1" vbProcedure="false">'[31]Customer Data'!$B$162</definedName>
    <definedName function="false" hidden="false" name="InvAnchor2" vbProcedure="false">'[31]Customer Data'!$B$184</definedName>
    <definedName function="false" hidden="false" name="invpedigree1" vbProcedure="false">'[31]Customer Data'!$C$162:$I$169</definedName>
    <definedName function="false" hidden="false" name="invpedigree2" vbProcedure="false">'[31]Customer Data'!$C$184:$H$191</definedName>
    <definedName function="false" hidden="false" name="INVPLAN" vbProcedure="false">'[7]'!$EE$4:$EH$33</definedName>
    <definedName function="false" hidden="false" name="ir" vbProcedure="false">'[54]'!$CM$1:$CQ$27</definedName>
    <definedName function="false" hidden="false" name="ISTOT" vbProcedure="false">'[2]Estimate Detail'!$BL$16192</definedName>
    <definedName function="false" hidden="false" name="ITC_norm" vbProcedure="false">'[14]'!$E$34</definedName>
    <definedName function="false" hidden="false" name="ITC_PPE_Basis" vbProcedure="false">'[34]General Inputs'!$E$32</definedName>
    <definedName function="false" hidden="false" name="ITC_PPE_Basis_Reduct" vbProcedure="false">'[34]General Inputs'!$E$33</definedName>
    <definedName function="false" hidden="false" name="ITC_rate" vbProcedure="false">'[34]General Inputs'!$E$30</definedName>
    <definedName function="false" hidden="false" name="ITC_Switch" vbProcedure="false">'[14]'!$E$36</definedName>
    <definedName function="false" hidden="false" name="Jan03AMA" vbProcedure="false">'[19]BS C&amp;L'!$G$7:$L$2060</definedName>
    <definedName function="false" hidden="false" name="Jan04" vbProcedure="false">[21]BS!$R$7:$R$3582</definedName>
    <definedName function="false" hidden="false" name="Jan04AMA" vbProcedure="false">[21]BS!$AD$7:$AD$3582</definedName>
    <definedName function="false" hidden="false" name="Jan05" vbProcedure="false">'[7]'!$G$7:$AQ$1067</definedName>
    <definedName function="false" hidden="false" name="Jan05AMA" vbProcedure="false">'[7]'!$G$7:$AQ$1067</definedName>
    <definedName function="false" hidden="false" name="Jan06" vbProcedure="false">[67]BS!$A$7:$G$2561</definedName>
    <definedName function="false" hidden="false" name="Jan06AMA" vbProcedure="false">[67]BS!$A$7:$G$2561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Jul03AMA" vbProcedure="false">'[19]BS C&amp;L'!$G$7:$L$2060</definedName>
    <definedName function="false" hidden="false" name="Jul04" vbProcedure="false">[21]BS!$X$7:$X$3582</definedName>
    <definedName function="false" hidden="false" name="Jul04AMA" vbProcedure="false">[21]BS!$AJ$7:$AJ$3582</definedName>
    <definedName function="false" hidden="false" name="Jul05" vbProcedure="false">'[7]'!$G$7:$AQ$1067</definedName>
    <definedName function="false" hidden="false" name="Jul05AMA" vbProcedure="false">'[7]'!$G$7:$AQ$1067</definedName>
    <definedName function="false" hidden="false" name="julcf" vbProcedure="false">'[7]'!$AP$2</definedName>
    <definedName function="false" hidden="false" name="julcost" vbProcedure="false">'[7]'!$AR$2</definedName>
    <definedName function="false" hidden="false" name="Jun03AMA" vbProcedure="false">'[19]BS C&amp;L'!$G$7:$L$2060</definedName>
    <definedName function="false" hidden="false" name="Jun04" vbProcedure="false">[21]BS!$W$7:$W$3582</definedName>
    <definedName function="false" hidden="false" name="Jun04AMA" vbProcedure="false">[21]BS!$AI$7:$AI$3582</definedName>
    <definedName function="false" hidden="false" name="Jun05" vbProcedure="false">'[7]'!$G$7:$AQ$1067</definedName>
    <definedName function="false" hidden="false" name="Jun05AMA" vbProcedure="false">'[7]'!$G$7:$AQ$1067</definedName>
    <definedName function="false" hidden="false" name="KickOffDate" vbProcedure="false">'[26]General Inputs'!$E$3</definedName>
    <definedName function="false" hidden="false" name="LabelRange" vbProcedure="false">'[32]'!$A$2:$A$10921</definedName>
    <definedName function="false" hidden="false" name="Land" vbProcedure="false">'[28]Assumptions Project XYZ'!$C$3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'[7]'!$CZ$3:$CZ$25</definedName>
    <definedName function="false" hidden="false" name="Lease_total" vbProcedure="false">'[7]'!$CN$83</definedName>
    <definedName function="false" hidden="false" name="Legal" vbProcedure="false">[31]Legal!$A$1</definedName>
    <definedName function="false" hidden="false" name="LevelizedCost" vbProcedure="false">'[26]Revenue Calculation'!$I$8</definedName>
    <definedName function="false" hidden="false" name="Line_10" vbProcedure="false">'[7]'!$A$70</definedName>
    <definedName function="false" hidden="false" name="Line_11" vbProcedure="false">'[7]'!$E$70</definedName>
    <definedName function="false" hidden="false" name="Line_12" vbProcedure="false">'[7]'!$A$77</definedName>
    <definedName function="false" hidden="false" name="line_14" vbProcedure="false">'[7]'!$A$103</definedName>
    <definedName function="false" hidden="false" name="Line_15" vbProcedure="false">'[7]'!$A$127</definedName>
    <definedName function="false" hidden="false" name="Line_19" vbProcedure="false">'[7]'!$A$147</definedName>
    <definedName function="false" hidden="false" name="Line_22" vbProcedure="false">'[7]'!$A$160</definedName>
    <definedName function="false" hidden="false" name="Line_23" vbProcedure="false">'[7]'!$A$170</definedName>
    <definedName function="false" hidden="false" name="Line_25" vbProcedure="false">'[7]'!$A$202</definedName>
    <definedName function="false" hidden="false" name="LoadArray" vbProcedure="false">'[68]Load Source Data'!$C$78:$X$89</definedName>
    <definedName function="false" hidden="false" name="LoadGrowthAdder" vbProcedure="false">'[7]'!$C$11:$W$11</definedName>
    <definedName function="false" hidden="false" name="Locked" vbProcedure="false">'[69]'!$B$1</definedName>
    <definedName function="false" hidden="false" name="LTSACoverage" vbProcedure="false">'[26]General Inputs'!$I$7</definedName>
    <definedName function="false" hidden="false" name="M" vbProcedure="false">'[29]'!$B$2</definedName>
    <definedName function="false" hidden="false" name="MaintBasis" vbProcedure="false">'[31]Customer Data'!$F$20</definedName>
    <definedName function="false" hidden="false" name="MaintenanceBasis" vbProcedure="false">'[31]Customer Data'!$F$20</definedName>
    <definedName function="false" hidden="false" name="manutaxfit" vbProcedure="false">'[7]'!$AE$58:$AE$77</definedName>
    <definedName function="false" hidden="false" name="Mar03AMA" vbProcedure="false">'[19]BS C&amp;L'!$G$7:$L$2060</definedName>
    <definedName function="false" hidden="false" name="Mar04" vbProcedure="false">[21]BS!$T$7:$T$3582</definedName>
    <definedName function="false" hidden="false" name="Mar04AMA" vbProcedure="false">[21]BS!$AF$7:$AF$3582</definedName>
    <definedName function="false" hidden="false" name="Mar05" vbProcedure="false">'[7]'!$G$7:$AQ$1067</definedName>
    <definedName function="false" hidden="false" name="Mar05AMA" vbProcedure="false">'[7]'!$G$7:$AQ$1067</definedName>
    <definedName function="false" hidden="false" name="MatDate2" vbProcedure="false">'[29]'!$B$40</definedName>
    <definedName function="false" hidden="false" name="MaxBid" vbProcedure="false">[26]CapEx!$B$32</definedName>
    <definedName function="false" hidden="false" name="May03AMA" vbProcedure="false">'[19]BS C&amp;L'!$G$7:$L$2060</definedName>
    <definedName function="false" hidden="false" name="May04" vbProcedure="false">[21]BS!$V$7:$V$3582</definedName>
    <definedName function="false" hidden="false" name="May04AMA" vbProcedure="false">[21]BS!$AH$7:$AH$3582</definedName>
    <definedName function="false" hidden="false" name="May05" vbProcedure="false">'[7]'!$G$7:$AQ$1067</definedName>
    <definedName function="false" hidden="false" name="May05AMA" vbProcedure="false">'[7]'!$G$7:$AQ$1067</definedName>
    <definedName function="false" hidden="false" name="mcnarycost" vbProcedure="false">'[7]'!$P$45</definedName>
    <definedName function="false" hidden="false" name="mcnarytoggle" vbProcedure="false">'[7]'!$P$44</definedName>
    <definedName function="false" hidden="false" name="median_energy" vbProcedure="false">'[29]'!$L$34</definedName>
    <definedName function="false" hidden="false" name="MERGERCOSTS" vbProcedure="false">[71]model!$A$1:$R$18</definedName>
    <definedName function="false" hidden="false" name="MERGER_COST" vbProcedure="false">[70]Sheet1!$AF$3:$AJ$28</definedName>
    <definedName function="false" hidden="false" name="MGT" vbProcedure="false">[60]Cash_Flow!$F$52:$V$53</definedName>
    <definedName function="false" hidden="false" name="midc" vbProcedure="false">'[54]'!$K$1,'[54]'!$M$3:$M$27</definedName>
    <definedName function="false" hidden="false" name="Miller" vbProcedure="false">{#N/A,#N/A,FALSE,"Expenditures";#N/A,#N/A,FALSE,"Property Placed In-Service";#N/A,#N/A,FALSE,"CWIP Balances"}</definedName>
    <definedName function="false" hidden="false" name="MinorPrice" vbProcedure="false">'[31]Customer Data'!$G$247</definedName>
    <definedName function="false" hidden="false" name="MISCELLANEOUS" vbProcedure="false">'[7]'!$BF$1</definedName>
    <definedName function="false" hidden="false" name="MMP2007" vbProcedure="false">SUM('[42]Run-Cost Data'!$O$5:$S$5)</definedName>
    <definedName function="false" hidden="false" name="MMP2008" vbProcedure="false">SUM('[42]Run-Cost Data'!$O$6:$S$17)</definedName>
    <definedName function="false" hidden="false" name="MMP2009" vbProcedure="false">SUM('[42]Run-Cost Data'!$O$18:$S$29)</definedName>
    <definedName function="false" hidden="false" name="MMP2010" vbProcedure="false">SUM('[42]Run-Cost Data'!$O$30:$S$41)</definedName>
    <definedName function="false" hidden="false" name="MMP2011" vbProcedure="false">SUM('[42]Run-Cost Data'!$O$42:$S$53)</definedName>
    <definedName function="false" hidden="false" name="MMP2012" vbProcedure="false">SUM('[42]Run-Cost Data'!$O$54:$S$65)</definedName>
    <definedName function="false" hidden="false" name="MMP2013" vbProcedure="false">SUM('[42]Run-Cost Data'!$O$66:$S$77)</definedName>
    <definedName function="false" hidden="false" name="MMP2014" vbProcedure="false">SUM('[42]Run-Cost Data'!$O$78:$S$89)</definedName>
    <definedName function="false" hidden="false" name="MMP2015" vbProcedure="false">SUM('[42]Run-Cost Data'!$O$90:$S$101)</definedName>
    <definedName function="false" hidden="false" name="MMP2016" vbProcedure="false">SUM('[42]Run-Cost Data'!$O$102:$S$113)</definedName>
    <definedName function="false" hidden="false" name="MMP2017" vbProcedure="false">SUM('[42]Run-Cost Data'!$O$114:$S$125)</definedName>
    <definedName function="false" hidden="false" name="MMP2018" vbProcedure="false">SUM('[42]Run-Cost Data'!$O$126:$S$137)</definedName>
    <definedName function="false" hidden="false" name="MMP2019" vbProcedure="false">SUM('[42]Run-Cost Data'!$O$138:$S$149)</definedName>
    <definedName function="false" hidden="false" name="MMP2020" vbProcedure="false">SUM('[42]Run-Cost Data'!$O$150:$S$161)</definedName>
    <definedName function="false" hidden="false" name="MMP2021" vbProcedure="false">SUM('[42]Run-Cost Data'!$O$162:$S$173)</definedName>
    <definedName function="false" hidden="false" name="MMP2022" vbProcedure="false">SUM('[42]Run-Cost Data'!$O$174:$S$185)</definedName>
    <definedName function="false" hidden="false" name="MMP2023" vbProcedure="false">SUM('[42]Run-Cost Data'!$O$186:$S$197)</definedName>
    <definedName function="false" hidden="false" name="MMP2024" vbProcedure="false">SUM('[42]Run-Cost Data'!$O$198:$S$209)</definedName>
    <definedName function="false" hidden="false" name="MMP2025" vbProcedure="false">SUM('[42]Run-Cost Data'!$O$210:$S$221)</definedName>
    <definedName function="false" hidden="false" name="MMP2026" vbProcedure="false">SUM('[42]Run-Cost Data'!$O$222:$S$233)</definedName>
    <definedName function="false" hidden="false" name="MMRecovery" vbProcedure="false">'[26]General Inputs'!$I$9</definedName>
    <definedName function="false" hidden="false" name="mohrs" vbProcedure="false">'[72]'!$J$15</definedName>
    <definedName function="false" hidden="false" name="monacst" vbProcedure="false">'[72]'!$D$83</definedName>
    <definedName function="false" hidden="false" name="monact" vbProcedure="false">'[72]'!$D$35:$D$38</definedName>
    <definedName function="false" hidden="false" name="monash" vbProcedure="false">'[72]'!$D$70</definedName>
    <definedName function="false" hidden="false" name="moncum" vbProcedure="false">'[72]'!$J$35</definedName>
    <definedName function="false" hidden="false" name="monmo" vbProcedure="false">'[72]'!$J$22</definedName>
    <definedName function="false" hidden="false" name="monmw" vbProcedure="false">'[72]'!$B$7</definedName>
    <definedName function="false" hidden="false" name="monrev" vbProcedure="false">'[72]'!$D$79:$D$82</definedName>
    <definedName function="false" hidden="false" name="monsust" vbProcedure="false">'[72]'!$D$84:$D$88</definedName>
    <definedName function="false" hidden="false" name="MONTH" vbProcedure="false">'[100]'!$AH$8482</definedName>
    <definedName function="false" hidden="false" name="MonthsInFirstYear" vbProcedure="false">'[34]General Inputs'!$E$5</definedName>
    <definedName function="false" hidden="false" name="MonthsOfTransaction" vbProcedure="false">'[26]General Inputs'!$E$6</definedName>
    <definedName function="false" hidden="false" name="MonTotalDispatch" vbProcedure="false">[39]Dispatch!$FS$12719</definedName>
    <definedName function="false" hidden="false" name="monytd" vbProcedure="false">'[72]'!$P$21:$Q$45</definedName>
    <definedName function="false" hidden="false" name="MSC" vbProcedure="false">[73]MSC!$C$50:$I$305</definedName>
    <definedName function="false" hidden="false" name="MT" vbProcedure="false">'[7]'!$IK$16</definedName>
    <definedName function="false" hidden="false" name="MTD_Format" vbProcedure="false">[74]Mthly!$B$11:$D$11,[74]Mthly!$B$35:$D$35</definedName>
    <definedName function="false" hidden="false" name="MustRunGen" vbProcedure="false">[39]Dispatch!$HU$14309</definedName>
    <definedName function="false" hidden="false" name="Mwh" vbProcedure="false">'[7]'!$E$21</definedName>
    <definedName function="false" hidden="false" name="mwh2" vbProcedure="false">'[7]'!$F$21</definedName>
    <definedName function="false" hidden="false" name="mwhoutlookdata" vbProcedure="false">'[75]pivoted data'!$D$3:$R$42</definedName>
    <definedName function="false" hidden="false" name="nameplate" vbProcedure="false">'[7]'!$G$51</definedName>
    <definedName function="false" hidden="false" name="Nameplate_DF" vbProcedure="false">'[26]General Inputs'!$E$10</definedName>
    <definedName function="false" hidden="false" name="Nameplate_net" vbProcedure="false">'[14]'!$E$12</definedName>
    <definedName function="false" hidden="false" name="Nameplate_plant" vbProcedure="false">'[34]General Inputs'!$E$9</definedName>
    <definedName function="false" hidden="false" name="Nameplate_Primary" vbProcedure="false">'[26]General Inputs'!$E$9</definedName>
    <definedName function="false" hidden="false" name="Nameplate_turbine" vbProcedure="false">'[14]'!$E$10</definedName>
    <definedName function="false" hidden="false" name="netgen" vbProcedure="false">'[72]'!$E$45</definedName>
    <definedName function="false" hidden="false" name="new" vbProcedure="false">{#N/A,#N/A,FALSE,"Summ";#N/A,#N/A,FALSE,"General"}</definedName>
    <definedName function="false" hidden="false" name="new_debt" vbProcedure="false">[76]Sheet1!$BT$72</definedName>
    <definedName function="false" hidden="false" name="new_debt_total" vbProcedure="false">[76]Sheet1!$BT$72</definedName>
    <definedName function="false" hidden="false" name="new_equity" vbProcedure="false">[76]Sheet1!$BT$72</definedName>
    <definedName function="false" hidden="false" name="new_pref" vbProcedure="false">[76]Sheet1!$BT$72</definedName>
    <definedName function="false" hidden="false" name="nine" vbProcedure="false">'[54]'!$CM$1:$CQ$27</definedName>
    <definedName function="false" hidden="false" name="nineteenth" vbProcedure="false">'[54]'!$CR$1:$CV$27</definedName>
    <definedName function="false" hidden="false" name="nineth" vbProcedure="false">'[54]'!$AT$1:$AX$27</definedName>
    <definedName function="false" hidden="false" name="noapr05" vbProcedure="false">[22]BS!$D$4</definedName>
    <definedName function="false" hidden="false" name="None" vbProcedure="false">[22]BS!$D$4</definedName>
    <definedName function="false" hidden="false" name="nonrefundtrans" vbProcedure="false">'[7]'!$P$47</definedName>
    <definedName function="false" hidden="false" name="non_AURORA_lookup" vbProcedure="false">'[7]'!$B$71:$BN$75</definedName>
    <definedName function="false" hidden="false" name="non_core_lookup" vbProcedure="false">'[7]'!$B$78:$BN$78</definedName>
    <definedName function="false" hidden="false" name="Non_Disp" vbProcedure="false">'[54]'!$AK$3</definedName>
    <definedName function="false" hidden="false" name="notfFEB05" vbProcedure="false">[22]BS!$A$1</definedName>
    <definedName function="false" hidden="false" name="Nov03" vbProcedure="false">[51]BS!$S$7:$S$3582</definedName>
    <definedName function="false" hidden="false" name="Nov03AMA" vbProcedure="false">[51]BS!$AI$7:$AI$3582</definedName>
    <definedName function="false" hidden="false" name="Nov04" vbProcedure="false">[21]BS!$AB$7:$AB$3582</definedName>
    <definedName function="false" hidden="false" name="Nov04AMA" vbProcedure="false">[21]BS!$AN$7:$AN$3582</definedName>
    <definedName function="false" hidden="false" name="Nov05" vbProcedure="false">'[29]'!$AB$7:$AB$2561</definedName>
    <definedName function="false" hidden="false" name="Nov05AMA" vbProcedure="false">'[29]'!$AO$7:$AO$2561</definedName>
    <definedName function="false" hidden="false" name="novcf" vbProcedure="false">'[7]'!$AP$6</definedName>
    <definedName function="false" hidden="false" name="novcost" vbProcedure="false">'[7]'!$AR$6</definedName>
    <definedName function="false" hidden="false" name="No_Turbines" vbProcedure="false">'[14]'!$E$11</definedName>
    <definedName function="false" hidden="false" name="np" vbProcedure="false">'[14]'!$E$12</definedName>
    <definedName function="false" hidden="false" name="NPV" vbProcedure="false">'[31]Accumulated Offer'!$A$1</definedName>
    <definedName function="false" hidden="false" name="nuc797act" vbProcedure="false">nuc797act</definedName>
    <definedName function="false" hidden="false" name="NUC797sum" vbProcedure="false">NUC797sum</definedName>
    <definedName function="false" hidden="false" name="nuc97budget" vbProcedure="false">nuc97budget</definedName>
    <definedName function="false" hidden="false" name="NUCEVA2ndqtr" vbProcedure="false">NUCEVA2ndqtr</definedName>
    <definedName function="false" hidden="false" name="Nuclear_Prices" vbProcedure="false">[77]Summary!$A$189</definedName>
    <definedName function="false" hidden="false" name="nuc_emp_red" vbProcedure="false">[76]Sheet1!$BT$72</definedName>
    <definedName function="false" hidden="false" name="nuc_sf_depr_a" vbProcedure="false">[76]Sheet1!$BT$72</definedName>
    <definedName function="false" hidden="false" name="nuc_sf_depr_b" vbProcedure="false">[76]Sheet1!$BT$72</definedName>
    <definedName function="false" hidden="false" name="nuc_sf_depr_c" vbProcedure="false">[76]Sheet1!$BT$72</definedName>
    <definedName function="false" hidden="false" name="nuc_sf_depr_d" vbProcedure="false">[76]Sheet1!$BT$72</definedName>
    <definedName function="false" hidden="false" name="nuc_wage_0" vbProcedure="false">[76]Sheet1!$BT$72</definedName>
    <definedName function="false" hidden="false" name="nugd_lp4" vbProcedure="false">[76]Sheet1!$BT$72</definedName>
    <definedName function="false" hidden="false" name="nugd_lp5" vbProcedure="false">[76]Sheet1!$BT$72</definedName>
    <definedName function="false" hidden="false" name="nugd_oth" vbProcedure="false">[76]Sheet1!$BT$72</definedName>
    <definedName function="false" hidden="false" name="nugd_res" vbProcedure="false">[76]Sheet1!$BT$72</definedName>
    <definedName function="false" hidden="false" name="Number_of_Payments" vbProcedure="false">MATCH(0.01,#NAME?,-1)+1</definedName>
    <definedName function="false" hidden="false" name="numturbines" vbProcedure="false">'[7]'!$D$44</definedName>
    <definedName function="false" hidden="false" name="numturbptc" vbProcedure="false">'[7]'!$D$39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PL_ACTIVITY" vbProcedure="false">"PPL_ACT_ALL_VW"</definedName>
    <definedName function="false" hidden="false" name="NvsValTbl_PPL_CONS_RES_CTR" vbProcedure="false">"PPL_CRC_ALL_VW"</definedName>
    <definedName function="false" hidden="false" name="NvsValTbl_PRODUCT" vbProcedure="false">"PROD_ALL_VW"</definedName>
    <definedName function="false" hidden="false" name="NvsValTbl_PROJECT_ID" vbProcedure="false">"PROJECT_TBL_VW"</definedName>
    <definedName function="false" hidden="false" name="NvsValTbl_SCENARIO" vbProcedure="false">"BD_SCENARIO_TBL"</definedName>
    <definedName function="false" hidden="false" name="NvsValTbl_STATISTICS_CODE" vbProcedure="false">"STAT_TBL"</definedName>
    <definedName function="false" hidden="false" name="NvsValTbl_U_GL_RESOURCE" vbProcedure="false">"U_GLRESOURCE_VW"</definedName>
    <definedName function="false" hidden="false" name="NvsValTbl_U_GL_RES_GROUP" vbProcedure="false">"U_SUM_LEDGER"</definedName>
    <definedName function="false" hidden="false" name="NvsValTbl_U_PROCESS" vbProcedure="false">"U_PROCESS_AL_VW"</definedName>
    <definedName function="false" hidden="false" name="NWSales_MWH" vbProcedure="false">[4]DT_A_AMW93!$BV$74</definedName>
    <definedName function="false" hidden="false" name="OBCLEASE" vbProcedure="false">'[7]'!$BA$4:$BD$23</definedName>
    <definedName function="false" hidden="false" name="occhartinitial" vbProcedure="false">'[25]'!$E$50</definedName>
    <definedName function="false" hidden="false" name="Oct03" vbProcedure="false">[51]BS!$R$7:$R$3582</definedName>
    <definedName function="false" hidden="false" name="Oct03AMA" vbProcedure="false">[51]BS!$AH$7:$AH$3582</definedName>
    <definedName function="false" hidden="false" name="Oct04" vbProcedure="false">[21]BS!$AA$7:$AA$3582</definedName>
    <definedName function="false" hidden="false" name="Oct04AMA" vbProcedure="false">[21]BS!$AM$7:$AM$3582</definedName>
    <definedName function="false" hidden="false" name="Oct05" vbProcedure="false">'[29]'!$AA$7:$AA$2561</definedName>
    <definedName function="false" hidden="false" name="Oct05AMA" vbProcedure="false">'[29]'!$AN$7:$AN$2561</definedName>
    <definedName function="false" hidden="false" name="octcf" vbProcedure="false">'[7]'!$AP$5</definedName>
    <definedName function="false" hidden="false" name="octcost" vbProcedure="false">'[7]'!$AR$5</definedName>
    <definedName function="false" hidden="false" name="OfferComp" vbProcedure="false">'[31]Offer Comp.'!$A$1</definedName>
    <definedName function="false" hidden="false" name="offpeak_hours" vbProcedure="false">'[72]'!$HV$486</definedName>
    <definedName function="false" hidden="false" name="Oil_Prices" vbProcedure="false">[77]Summary!$A$96</definedName>
    <definedName function="false" hidden="false" name="OMtoggle" vbProcedure="false">'[7]'!$G$45</definedName>
    <definedName function="false" hidden="false" name="OPCONT" vbProcedure="false">'[7]'!$G$47</definedName>
    <definedName function="false" hidden="false" name="OPEXPPF" vbProcedure="false">'[7]'!$AA$27</definedName>
    <definedName function="false" hidden="false" name="OPEXPRS" vbProcedure="false">'[7]'!$BE$4:$BJ$20</definedName>
    <definedName function="false" hidden="false" name="OPR" vbProcedure="false">'[72]'!$AB$5</definedName>
    <definedName function="false" hidden="false" name="OpSpAnchor" vbProcedure="false">'[31]Customer Data'!$F$198</definedName>
    <definedName function="false" hidden="false" name="OpSpares" vbProcedure="false">'[31]Customer Data'!$A$194:$XFD$218</definedName>
    <definedName function="false" hidden="false" name="OP_Mo_Year1" vbProcedure="false">'[7]'!$J$4</definedName>
    <definedName function="false" hidden="false" name="oth_wage_0" vbProcedure="false">[76]Sheet1!$BT$72</definedName>
    <definedName function="false" hidden="false" name="OutageAdder" vbProcedure="false">'[31]Customer Data'!$F$231</definedName>
    <definedName function="false" hidden="false" name="outlookdata" vbProcedure="false">'[80]pivoted data'!$D$3:$Q$90</definedName>
    <definedName function="false" hidden="false" name="Outlook_Recon_Summary" vbProcedure="false">'[79]'!$A$75:$H$155</definedName>
    <definedName function="false" hidden="false" name="Overview" vbProcedure="false">'[25]'!$A$1</definedName>
    <definedName function="false" hidden="false" name="OWN" vbProcedure="false">'[1]'!$P$8</definedName>
    <definedName function="false" hidden="false" name="OwnerExpSched" vbProcedure="false">'[26]General Inputs'!$AH$34</definedName>
    <definedName function="false" hidden="false" name="O_M_Input" vbProcedure="false">'[78]MiscItems(Input)'!$B$5:$AO$8,'[78]MiscItems(Input)'!$B$13:$AO$13,'[78]MiscItems(Input)'!$B$15:$B$17,'[78]MiscItems(Input)'!$B$17:$AO$17,'[78]MiscItems(Input)'!$B$15:$AO$15</definedName>
    <definedName function="false" hidden="false" name="p" vbProcedure="false">'[81]Assumptions Project XYZ'!$A$1</definedName>
    <definedName function="false" hidden="false" name="Page1" vbProcedure="false">'[7]'!$A$1:$AB$52</definedName>
    <definedName function="false" hidden="false" name="Page2" vbProcedure="false">'[7]'!$AC$1:$BD$52</definedName>
    <definedName function="false" hidden="false" name="parasitic" vbProcedure="false">'[7]'!$G$46</definedName>
    <definedName function="false" hidden="false" name="parasiticprice" vbProcedure="false">'[7]'!$G$55</definedName>
    <definedName function="false" hidden="false" name="Part10Anchor" vbProcedure="false">[31]PartsFlow!$B$205</definedName>
    <definedName function="false" hidden="false" name="Part10Int" vbProcedure="false">'[31]Customer Data'!$E$119</definedName>
    <definedName function="false" hidden="false" name="Part10RS" vbProcedure="false">'[31]Customer Data'!$B$142</definedName>
    <definedName function="false" hidden="false" name="Part10Spare" vbProcedure="false">'[31]Customer Data'!$C$119</definedName>
    <definedName function="false" hidden="false" name="Part11Anchor" vbProcedure="false">[31]PartsFlow!$B$224</definedName>
    <definedName function="false" hidden="false" name="Part11Int" vbProcedure="false">'[31]Customer Data'!$E$120</definedName>
    <definedName function="false" hidden="false" name="Part11RS" vbProcedure="false">'[31]Customer Data'!$B$143</definedName>
    <definedName function="false" hidden="false" name="Part11Spare" vbProcedure="false">'[31]Customer Data'!$C$120</definedName>
    <definedName function="false" hidden="false" name="Part12Anchor" vbProcedure="false">[31]PartsFlow!$B$243</definedName>
    <definedName function="false" hidden="false" name="Part12Int" vbProcedure="false">'[31]Customer Data'!$E$121</definedName>
    <definedName function="false" hidden="false" name="Part12RS" vbProcedure="false">'[31]Customer Data'!$B$144</definedName>
    <definedName function="false" hidden="false" name="Part12Spare" vbProcedure="false">'[31]Customer Data'!$C$121</definedName>
    <definedName function="false" hidden="false" name="Part13Anchor" vbProcedure="false">[31]PartsFlow!$B$262</definedName>
    <definedName function="false" hidden="false" name="Part13Int" vbProcedure="false">'[31]Customer Data'!$E$122</definedName>
    <definedName function="false" hidden="false" name="Part13RS" vbProcedure="false">'[31]Customer Data'!$B$145</definedName>
    <definedName function="false" hidden="false" name="Part13Spare" vbProcedure="false">'[31]Customer Data'!$C$122</definedName>
    <definedName function="false" hidden="false" name="Part14Anchor" vbProcedure="false">[31]PartsFlow!$B$281</definedName>
    <definedName function="false" hidden="false" name="Part15Anchor" vbProcedure="false">[31]PartsFlow!$B$300</definedName>
    <definedName function="false" hidden="false" name="Part1Anchor" vbProcedure="false">[31]PartsFlow!$B$34</definedName>
    <definedName function="false" hidden="false" name="Part1Int" vbProcedure="false">'[31]Customer Data'!$E$109</definedName>
    <definedName function="false" hidden="false" name="Part1RS" vbProcedure="false">'[31]Customer Data'!$B$132</definedName>
    <definedName function="false" hidden="false" name="Part1Spare" vbProcedure="false">'[31]Customer Data'!$C$109</definedName>
    <definedName function="false" hidden="false" name="Part2Anchor" vbProcedure="false">[31]PartsFlow!$B$53</definedName>
    <definedName function="false" hidden="false" name="Part2Int" vbProcedure="false">'[31]Customer Data'!$E$110</definedName>
    <definedName function="false" hidden="false" name="Part2RS" vbProcedure="false">'[31]Customer Data'!$B$133</definedName>
    <definedName function="false" hidden="false" name="Part2Spare" vbProcedure="false">'[31]Customer Data'!$C$110</definedName>
    <definedName function="false" hidden="false" name="Part3Anchor" vbProcedure="false">[31]PartsFlow!$B$72</definedName>
    <definedName function="false" hidden="false" name="Part3Int" vbProcedure="false">'[31]Customer Data'!$E$111</definedName>
    <definedName function="false" hidden="false" name="Part3RS" vbProcedure="false">'[31]Customer Data'!$B$134</definedName>
    <definedName function="false" hidden="false" name="Part3Spare" vbProcedure="false">'[31]Customer Data'!$C$111</definedName>
    <definedName function="false" hidden="false" name="Part4Anchor" vbProcedure="false">[31]PartsFlow!$B$91</definedName>
    <definedName function="false" hidden="false" name="Part4Int" vbProcedure="false">'[31]Customer Data'!$E$112</definedName>
    <definedName function="false" hidden="false" name="Part4RS" vbProcedure="false">'[31]Customer Data'!$B$135</definedName>
    <definedName function="false" hidden="false" name="Part4Spare" vbProcedure="false">'[31]Customer Data'!$C$112</definedName>
    <definedName function="false" hidden="false" name="Part5Anchor" vbProcedure="false">[31]PartsFlow!$B$110</definedName>
    <definedName function="false" hidden="false" name="Part5Int" vbProcedure="false">'[31]Customer Data'!$E$114</definedName>
    <definedName function="false" hidden="false" name="Part5RS" vbProcedure="false">'[31]Customer Data'!$B$137</definedName>
    <definedName function="false" hidden="false" name="Part5Spare" vbProcedure="false">'[31]Customer Data'!$C$114</definedName>
    <definedName function="false" hidden="false" name="Part6Anchor" vbProcedure="false">[31]PartsFlow!$B$129</definedName>
    <definedName function="false" hidden="false" name="Part6Int" vbProcedure="false">'[31]Customer Data'!$E$115</definedName>
    <definedName function="false" hidden="false" name="Part6RS" vbProcedure="false">'[31]Customer Data'!$B$138</definedName>
    <definedName function="false" hidden="false" name="Part6Spare" vbProcedure="false">'[31]Customer Data'!$C$115</definedName>
    <definedName function="false" hidden="false" name="Part7Anchor" vbProcedure="false">[31]PartsFlow!$B$148</definedName>
    <definedName function="false" hidden="false" name="Part7Int" vbProcedure="false">'[31]Customer Data'!$E$116</definedName>
    <definedName function="false" hidden="false" name="Part7RS" vbProcedure="false">'[31]Customer Data'!$B$139</definedName>
    <definedName function="false" hidden="false" name="Part7Spare" vbProcedure="false">'[31]Customer Data'!$C$116</definedName>
    <definedName function="false" hidden="false" name="Part8Anchor" vbProcedure="false">[31]PartsFlow!$B$167</definedName>
    <definedName function="false" hidden="false" name="Part8Int" vbProcedure="false">'[31]Customer Data'!$E$117</definedName>
    <definedName function="false" hidden="false" name="Part8RS" vbProcedure="false">'[31]Customer Data'!$B$140</definedName>
    <definedName function="false" hidden="false" name="Part8Spare" vbProcedure="false">'[31]Customer Data'!$C$117</definedName>
    <definedName function="false" hidden="false" name="Part9Anchor" vbProcedure="false">[31]PartsFlow!$B$186</definedName>
    <definedName function="false" hidden="false" name="Part9Int" vbProcedure="false">'[31]Customer Data'!$E$118</definedName>
    <definedName function="false" hidden="false" name="Part9RS" vbProcedure="false">'[31]Customer Data'!$B$141</definedName>
    <definedName function="false" hidden="false" name="Part9Spare" vbProcedure="false">'[31]Customer Data'!$C$118</definedName>
    <definedName function="false" hidden="false" name="PartInfo" vbProcedure="false">[31]PartsDataTable!$F$21:$K$38</definedName>
    <definedName function="false" hidden="false" name="PartInfo2" vbProcedure="false">[31]PartsDataTable!$G$44:$I$59</definedName>
    <definedName function="false" hidden="false" name="parts1" vbProcedure="false">[31]PartsFlow!$D$34:$R$41</definedName>
    <definedName function="false" hidden="false" name="parts10" vbProcedure="false">[31]PartsFlow!$D$205:$R$212</definedName>
    <definedName function="false" hidden="false" name="parts11" vbProcedure="false">[31]PartsFlow!$D$224:$R$231</definedName>
    <definedName function="false" hidden="false" name="parts12" vbProcedure="false">[31]PartsFlow!$D$243:$R$250</definedName>
    <definedName function="false" hidden="false" name="parts13" vbProcedure="false">[31]PartsFlow!$D$262:$R$269</definedName>
    <definedName function="false" hidden="false" name="parts14" vbProcedure="false">[31]PartsFlow!$D$281:$R$288</definedName>
    <definedName function="false" hidden="false" name="parts15" vbProcedure="false">[31]PartsFlow!$FD$160:$FF$162</definedName>
    <definedName function="false" hidden="false" name="parts16" vbProcedure="false">[31]PartsFlow!$FL$168:$FN$170</definedName>
    <definedName function="false" hidden="false" name="parts17" vbProcedure="false">[31]PartsFlow!$FT$176:$FV$178</definedName>
    <definedName function="false" hidden="false" name="parts18" vbProcedure="false">[31]PartsFlow!$GB$184:$GD$186</definedName>
    <definedName function="false" hidden="false" name="parts2" vbProcedure="false">[31]PartsFlow!$D$53:$R$60</definedName>
    <definedName function="false" hidden="false" name="parts3" vbProcedure="false">[31]PartsFlow!$D$72:$R$79</definedName>
    <definedName function="false" hidden="false" name="parts4" vbProcedure="false">[31]PartsFlow!$D$91:$R$98</definedName>
    <definedName function="false" hidden="false" name="parts5" vbProcedure="false">[31]PartsFlow!$D$110:$R$117</definedName>
    <definedName function="false" hidden="false" name="parts6" vbProcedure="false">[31]PartsFlow!$D$129:$R$136</definedName>
    <definedName function="false" hidden="false" name="parts7" vbProcedure="false">[31]PartsFlow!$D$148:$R$155</definedName>
    <definedName function="false" hidden="false" name="parts8" vbProcedure="false">[31]PartsFlow!$D$167:$R$174</definedName>
    <definedName function="false" hidden="false" name="parts9" vbProcedure="false">[31]PartsFlow!$D$186:$R$193</definedName>
    <definedName function="false" hidden="false" name="PartsFlow" vbProcedure="false">[31]PartsFlow!$A$1</definedName>
    <definedName function="false" hidden="false" name="PAY" vbProcedure="false">'[29]'!$F$10</definedName>
    <definedName function="false" hidden="false" name="pcorc" vbProcedure="false">'[82]Exhibit A-1 Original'!$A$77</definedName>
    <definedName function="false" hidden="false" name="pct_apply_ehh" vbProcedure="false">[76]Sheet1!$BT$72</definedName>
    <definedName function="false" hidden="false" name="pct_apply_gh" vbProcedure="false">[76]Sheet1!$BT$72</definedName>
    <definedName function="false" hidden="false" name="pct_apply_gh1" vbProcedure="false">[76]Sheet1!$BT$72</definedName>
    <definedName function="false" hidden="false" name="pct_apply_grs" vbProcedure="false">[76]Sheet1!$BT$72</definedName>
    <definedName function="false" hidden="false" name="pct_apply_gs1" vbProcedure="false">[76]Sheet1!$BT$72</definedName>
    <definedName function="false" hidden="false" name="pct_apply_gs3" vbProcedure="false">[76]Sheet1!$BT$72</definedName>
    <definedName function="false" hidden="false" name="pct_apply_lp4" vbProcedure="false">[76]Sheet1!$BT$72</definedName>
    <definedName function="false" hidden="false" name="pct_apply_lp5" vbProcedure="false">[76]Sheet1!$BT$72</definedName>
    <definedName function="false" hidden="false" name="pct_apply_sl" vbProcedure="false">[76]Sheet1!$BT$72</definedName>
    <definedName function="false" hidden="false" name="peak_hours" vbProcedure="false">'[72]'!$HU$485</definedName>
    <definedName function="false" hidden="false" name="peak_new_table" vbProcedure="false">'[83]2008 Extreme Peaks - 080403'!$E$5:$AD$8</definedName>
    <definedName function="false" hidden="false" name="peak_table" vbProcedure="false">'[83]Peaks-F01'!$C$5:$E$243</definedName>
    <definedName function="false" hidden="false" name="PEBBLE" vbProcedure="false">'[7]'!$D$4</definedName>
    <definedName function="false" hidden="false" name="PED" vbProcedure="false">'[72]'!$W$7</definedName>
    <definedName function="false" hidden="false" name="percdebtcov" vbProcedure="false">'[7]'!$D$42</definedName>
    <definedName function="false" hidden="false" name="PercentAdder" vbProcedure="false">'[31]Customer Data'!$F$224</definedName>
    <definedName function="false" hidden="false" name="PERCENTAGES_CALCULATED" vbProcedure="false">'[7]'!$A$1:$S$30</definedName>
    <definedName function="false" hidden="false" name="Percent_debt" vbProcedure="false">[59]Inputs!$E$129</definedName>
    <definedName function="false" hidden="false" name="PercPerProp" vbProcedure="false">'[26]General Inputs'!$R$18</definedName>
    <definedName function="false" hidden="false" name="percpersonal" vbProcedure="false">'[7]'!$M$49</definedName>
    <definedName function="false" hidden="false" name="percreal" vbProcedure="false">'[7]'!$M$48</definedName>
    <definedName function="false" hidden="false" name="PercRealProp" vbProcedure="false">'[26]General Inputs'!$S$19</definedName>
    <definedName function="false" hidden="false" name="PerPropAdjust" vbProcedure="false">'[34]General Inputs'!$V$22</definedName>
    <definedName function="false" hidden="false" name="personalproptaxadjust" vbProcedure="false">'[7]'!$M$46</definedName>
    <definedName function="false" hidden="false" name="PG1" vbProcedure="false">'[29]'!$A$1:$P$35</definedName>
    <definedName function="false" hidden="false" name="PG2G" vbProcedure="false">'[29]'!$T$55:$AD$107</definedName>
    <definedName function="false" hidden="false" name="PGA" vbProcedure="false">'[29]'!$A$1:$I$69</definedName>
    <definedName function="false" hidden="false" name="PGB" vbProcedure="false">'[29]'!$N$14:$AY$51</definedName>
    <definedName function="false" hidden="false" name="PGD" vbProcedure="false">'[29]'!$A$16:$M$54</definedName>
    <definedName function="false" hidden="false" name="PGF" vbProcedure="false">'[29]'!$A$16:$M$54</definedName>
    <definedName function="false" hidden="false" name="PGG" vbProcedure="false">'[29]'!$A$16:$M$54</definedName>
    <definedName function="false" hidden="false" name="PGGINV" vbProcedure="false">'[29]'!$S$54</definedName>
    <definedName function="false" hidden="false" name="PGH" vbProcedure="false">'[29]'!$A$1:$I$28</definedName>
    <definedName function="false" hidden="false" name="PGI" vbProcedure="false">'[29]'!$A$2:$M$63</definedName>
    <definedName function="false" hidden="false" name="PlanCurve" vbProcedure="false">'[11]'!$CV$100:$ET$150</definedName>
    <definedName function="false" hidden="false" name="PlantReplacementCost" vbProcedure="false">'[26]General Inputs'!$E$30</definedName>
    <definedName function="false" hidden="false" name="Plant_Input" vbProcedure="false">'[78]Plant(Input)'!$B$7:$AP$9,'[78]Plant(Input)'!$B$11,'[78]Plant(Input)'!$B$15:$AP$15,'[78]Plant(Input)'!$B$18,'[78]Plant(Input)'!$B$20:$AP$20</definedName>
    <definedName function="false" hidden="false" name="Plant_List" vbProcedure="false">'[41]'!$D$3:$D$5</definedName>
    <definedName function="false" hidden="false" name="PortfolioHour1" vbProcedure="false">'[69]'!$A$1:$P$1048576</definedName>
    <definedName function="false" hidden="false" name="postclawdev" vbProcedure="false">'[7]'!$B$58</definedName>
    <definedName function="false" hidden="false" name="postclawdevshar" vbProcedure="false">'[7]'!$B$58</definedName>
    <definedName function="false" hidden="false" name="postclawtaxshar" vbProcedure="false">'[7]'!$B$57</definedName>
    <definedName function="false" hidden="false" name="postclawtaxshare" vbProcedure="false">'[7]'!$B$57</definedName>
    <definedName function="false" hidden="false" name="postpreftaxshar" vbProcedure="false">'[7]'!$B$57</definedName>
    <definedName function="false" hidden="false" name="PPE797act" vbProcedure="false">PPE797act</definedName>
    <definedName function="false" hidden="false" name="ppe797sum" vbProcedure="false">ppe797sum</definedName>
    <definedName function="false" hidden="false" name="PPL_dividends" vbProcedure="false">[76]Sheet1!$BT$72</definedName>
    <definedName function="false" hidden="false" name="ppl_wkly_vect_input" vbProcedure="false">'[7]'!$D$107:$AN$275</definedName>
    <definedName function="false" hidden="false" name="Pref" vbProcedure="false">[84]Sheet3!$B$3</definedName>
    <definedName function="false" hidden="false" name="Prefcost" vbProcedure="false">[84]Sheet2!$B$11</definedName>
    <definedName function="false" hidden="false" name="Prefcost1" vbProcedure="false">[84]Sheet2!$C$11</definedName>
    <definedName function="false" hidden="false" name="preferredreturn" vbProcedure="false">'[7]'!$B$56</definedName>
    <definedName function="false" hidden="false" name="presentvaluedate" vbProcedure="false">'[7]'!$J$45</definedName>
    <definedName function="false" hidden="false" name="pretaxdebt" vbProcedure="false">'[7]'!$F$31</definedName>
    <definedName function="false" hidden="false" name="PreTaxDebtCost" vbProcedure="false">[10]Assumptions!$I$56</definedName>
    <definedName function="false" hidden="false" name="pretaxequit" vbProcedure="false">'[7]'!$F$34</definedName>
    <definedName function="false" hidden="false" name="PreTaxWACC" vbProcedure="false">[10]Assumptions!$I$62</definedName>
    <definedName function="false" hidden="false" name="PriceCaseTable" vbProcedure="false">'[7]'!$R$18:$V$22</definedName>
    <definedName function="false" hidden="false" name="Prices_Aurora" vbProcedure="false">'[56]Monthly Price Summary'!$C$4:$H$63</definedName>
    <definedName function="false" hidden="false" name="price_input_range" vbProcedure="false">'[40]'!$G$6:$CB$228</definedName>
    <definedName function="false" hidden="false" name="PRINC" vbProcedure="false">'[29]'!$E$8</definedName>
    <definedName function="false" hidden="false" name="Print" vbProcedure="false">'[72]'!$A$1</definedName>
    <definedName function="false" hidden="false" name="PRINT_3" vbProcedure="false">'[79]'!$A$11:$L$99</definedName>
    <definedName function="false" hidden="false" name="PRINT_4" vbProcedure="false">'[79]'!$A$11:$L$99</definedName>
    <definedName function="false" hidden="false" name="print_all" vbProcedure="false">[57]Civil!$A$1:$Q$95</definedName>
    <definedName function="false" hidden="false" name="Print_Area1" vbProcedure="false">'[7]'!$A$34:$H$52</definedName>
    <definedName function="false" hidden="false" name="pRINT_AREA2" vbProcedure="false">'[30]'!$A$11:$K$301</definedName>
    <definedName function="false" hidden="false" name="Print_Area_MI" vbProcedure="false">'[29]'!$A$1:$AD$27</definedName>
    <definedName function="false" hidden="false" name="Print_Area_Reset" vbProcedure="false">NA()</definedName>
    <definedName function="false" hidden="false" name="Print_Titles_MI" vbProcedure="false">'[1]'!$A$1:$XFD$7</definedName>
    <definedName function="false" hidden="false" name="Prior_Outlook_Forecast" vbProcedure="false">'[43]'!$BB$3:$BO$266</definedName>
    <definedName function="false" hidden="false" name="prn_RI_1_schedules_1st" vbProcedure="false">'[29]'!$A$1:$T$26</definedName>
    <definedName function="false" hidden="false" name="prn_RI_1_schedules_2nd" vbProcedure="false">'[29]'!$A$27:$T$47</definedName>
    <definedName function="false" hidden="false" name="prn_RI_2_schedules_1st" vbProcedure="false">'[29]'!$A$1:$T$44</definedName>
    <definedName function="false" hidden="false" name="prn_RI_2_schedules_2nd" vbProcedure="false">'[29]'!$A$49:$T$95</definedName>
    <definedName function="false" hidden="false" name="PRODADJ" vbProcedure="false">'[7]'!$D$4</definedName>
    <definedName function="false" hidden="false" name="Prodprop" vbProcedure="false">'[7]'!$A$58</definedName>
    <definedName function="false" hidden="false" name="Production_Factor" vbProcedure="false">'[7]'!$H$3</definedName>
    <definedName function="false" hidden="false" name="Project" vbProcedure="false">'[28]Assumptions Project XYZ'!$A$1</definedName>
    <definedName function="false" hidden="false" name="Projects" vbProcedure="false">[87]Sheet1!$A$1147:$B$1887</definedName>
    <definedName function="false" hidden="false" name="PROPSALES" vbProcedure="false">'[7]'!$D$4</definedName>
    <definedName function="false" hidden="false" name="proptaxdiscfactor" vbProcedure="false">'[7]'!$M$50</definedName>
    <definedName function="false" hidden="false" name="PropTaxDiscountRate" vbProcedure="false">'[26]General Inputs'!$E$24</definedName>
    <definedName function="false" hidden="false" name="proptaxrate" vbProcedure="false">'[7]'!$D$54</definedName>
    <definedName function="false" hidden="false" name="PropTaxREET" vbProcedure="false">'[34]General Inputs'!$Y$25</definedName>
    <definedName function="false" hidden="false" name="Protege_Data_Range" vbProcedure="false">'[72]'!$A$3:$J$25</definedName>
    <definedName function="false" hidden="false" name="Protege_Heading_Range" vbProcedure="false">'[72]'!$A$2:$J$2</definedName>
    <definedName function="false" hidden="false" name="Protege_Title_Range" vbProcedure="false">'[72]'!$A$1</definedName>
    <definedName function="false" hidden="false" name="Prov_Cap_Tax" vbProcedure="false">[59]Inputs!$E$111</definedName>
    <definedName function="false" hidden="false" name="PRO_FORMA" vbProcedure="false">'[7]'!$HV$4:$IP$49</definedName>
    <definedName function="false" hidden="false" name="PR_EST_FCTRS" vbProcedure="false">'[1]'!$B$1</definedName>
    <definedName function="false" hidden="false" name="pr_est_sum" vbProcedure="false">'[1]'!$A$1</definedName>
    <definedName function="false" hidden="false" name="PSE" vbProcedure="false">'[88]4.04'!$A$6</definedName>
    <definedName function="false" hidden="false" name="PSEBPAshare" vbProcedure="false">'[7]'!$M$45</definedName>
    <definedName function="false" hidden="false" name="pseownperc" vbProcedure="false">'[7]'!$G$52</definedName>
    <definedName function="false" hidden="false" name="PSEPaysREET" vbProcedure="false">'[26]General Inputs'!$I$4</definedName>
    <definedName function="false" hidden="false" name="PSEWACC" vbProcedure="false">'[7]'!$G$35</definedName>
    <definedName function="false" hidden="false" name="PSE_DR" vbProcedure="false">'[41]'!$B$3:$B$4</definedName>
    <definedName function="false" hidden="false" name="PSE_Pre_Tax_Equity_Rate" vbProcedure="false">'[52]Assumptions of Purchase'!$B$42</definedName>
    <definedName function="false" hidden="false" name="PSPL" vbProcedure="false">'[53]'!$A$4</definedName>
    <definedName function="false" hidden="false" name="PTC" vbProcedure="false">'[7]'!$D$47</definedName>
    <definedName function="false" hidden="false" name="PTCduration" vbProcedure="false">'[14]'!$E$28</definedName>
    <definedName function="false" hidden="false" name="ptceffective" vbProcedure="false">'[7]'!$M$43</definedName>
    <definedName function="false" hidden="false" name="PTCescal" vbProcedure="false">'[7]'!$D$45</definedName>
    <definedName function="false" hidden="false" name="ptcescalstart" vbProcedure="false">'[7]'!$M$42</definedName>
    <definedName function="false" hidden="false" name="PTClength" vbProcedure="false">'[14]'!$E$28</definedName>
    <definedName function="false" hidden="false" name="PTCloss" vbProcedure="false">'[14]'!$E$27</definedName>
    <definedName function="false" hidden="false" name="PurchasedFuel" vbProcedure="false">[26]Expenses!$AQ$43</definedName>
    <definedName function="false" hidden="false" name="PWRCSTPF" vbProcedure="false">'[7]'!$AF$32</definedName>
    <definedName function="false" hidden="false" name="PWRCSTRS" vbProcedure="false">'[7]'!$H$4:$N$26</definedName>
    <definedName function="false" hidden="false" name="PWRCSTWP" vbProcedure="false">'[7]'!$Y$105:$AB$147</definedName>
    <definedName function="false" hidden="false" name="PWRCSTWR" vbProcedure="false">'[7]'!$U$103:$X$148</definedName>
    <definedName function="false" hidden="false" name="PXPACC1_ALL_MERGE" vbProcedure="false">'[55]'!$D$4</definedName>
    <definedName function="false" hidden="false" name="QA" vbProcedure="false">[90]IPOA2002!$BO$67:$CH$86</definedName>
    <definedName function="false" hidden="false" name="qqq" vbProcedure="false">{#N/A,#N/A,FALSE,"schA"}</definedName>
    <definedName function="false" hidden="false" name="QTD_Format" vbProcedure="false">[74]QTD!$B$11:$D$11,[74]QTD!$B$35:$D$35</definedName>
    <definedName function="false" hidden="false" name="Q_Sum_Monthly_Hourly_MF_Dispatch_100308" vbProcedure="false">'[69]'!$A$2:$E$8762</definedName>
    <definedName function="false" hidden="false" name="RATE" vbProcedure="false">'[29]'!$A$8:$E$112</definedName>
    <definedName function="false" hidden="false" name="RATE2" vbProcedure="false">'[33]Transp Data'!$A$8:$I$112</definedName>
    <definedName function="false" hidden="false" name="RATEBASE" vbProcedure="false">'[7]'!$A$4:$F$50</definedName>
    <definedName function="false" hidden="false" name="RATEBASE_U95" vbProcedure="false">'[7]'!$A$112:$L$130</definedName>
    <definedName function="false" hidden="false" name="RATECASE" vbProcedure="false">'[7]'!$D$4</definedName>
    <definedName function="false" hidden="false" name="rating_spread_bp" vbProcedure="false">'[41]'!$L$16</definedName>
    <definedName function="false" hidden="false" name="RBN" vbProcedure="false">'[72]'!$AB$9</definedName>
    <definedName function="false" hidden="false" name="RBU" vbProcedure="false">'[72]'!$AB$10</definedName>
    <definedName function="false" hidden="false" name="RBV" vbProcedure="false">'[72]'!$AB$10</definedName>
    <definedName function="false" hidden="false" name="rc_reg_other_a" vbProcedure="false">[76]Sheet1!$BT$72</definedName>
    <definedName function="false" hidden="false" name="RdSch_CY" vbProcedure="false">'[91]INPUT TAB'!$BY$77</definedName>
    <definedName function="false" hidden="false" name="RdSch_PY" vbProcedure="false">'[91]INPUT TAB'!$BY$77</definedName>
    <definedName function="false" hidden="false" name="RdSch_PY2" vbProcedure="false">'[91]INPUT TAB'!$BY$77</definedName>
    <definedName function="false" hidden="false" name="reaccrual" vbProcedure="false">[9]Sheet2!$B$2:$CX$102</definedName>
    <definedName function="false" hidden="false" name="RealPropAdjust" vbProcedure="false">'[34]General Inputs'!$W$23</definedName>
    <definedName function="false" hidden="false" name="realproptaxadjust" vbProcedure="false">'[7]'!$M$47</definedName>
    <definedName function="false" hidden="false" name="REC" vbProcedure="false">'[7]'!$M$48</definedName>
    <definedName function="false" hidden="false" name="RECswitch" vbProcedure="false">'[14]'!$E$46</definedName>
    <definedName function="false" hidden="false" name="REETRate" vbProcedure="false">'[26]General Inputs'!$E$20</definedName>
    <definedName function="false" hidden="false" name="regasset" vbProcedure="false">'[7]'!$A$50</definedName>
    <definedName function="false" hidden="false" name="reg_ror_1" vbProcedure="false">[76]Sheet1!$BT$72</definedName>
    <definedName function="false" hidden="false" name="Report_ID__BMI_RID" vbProcedure="false">'[72]'!$B$2</definedName>
    <definedName function="false" hidden="false" name="RES2005" vbProcedure="false">'[7]'!$D$36</definedName>
    <definedName function="false" hidden="false" name="res797act" vbProcedure="false">res797act</definedName>
    <definedName function="false" hidden="false" name="res797sum" vbProcedure="false">res797sum</definedName>
    <definedName function="false" hidden="false" name="RES97budget" vbProcedure="false">RES97budget</definedName>
    <definedName function="false" hidden="false" name="resale_jcpl_yes" vbProcedure="false">[76]Sheet1!$BT$72</definedName>
    <definedName function="false" hidden="false" name="resdebt" vbProcedure="false">'[7]'!$I$29</definedName>
    <definedName function="false" hidden="false" name="resepcdevcost" vbProcedure="false">'[7]'!$D$43</definedName>
    <definedName function="false" hidden="false" name="RESequit" vbProcedure="false">'[7]'!$H$29</definedName>
    <definedName function="false" hidden="false" name="resEVA2ndqtr" vbProcedure="false">resEVA2ndqtr</definedName>
    <definedName function="false" hidden="false" name="resource_lookup" vbProcedure="false">'[93]#REF'!$B$3:$C$112</definedName>
    <definedName function="false" hidden="false" name="resource_name_lookup" vbProcedure="false">'[61]Map Table'!$B$4:$C$100</definedName>
    <definedName function="false" hidden="false" name="RESTATING" vbProcedure="false">'[7]'!$GI$4:$IF$48</definedName>
    <definedName function="false" hidden="false" name="Results" vbProcedure="false">'[7]'!$A$1:$U$804</definedName>
    <definedName function="false" hidden="false" name="retain" vbProcedure="false">'[7]'!$G$50</definedName>
    <definedName function="false" hidden="false" name="retain_earn" vbProcedure="false">[76]Sheet1!$BT$72</definedName>
    <definedName function="false" hidden="false" name="RETIREPLAN" vbProcedure="false">'[7]'!$D$4</definedName>
    <definedName function="false" hidden="false" name="RETRUN_TO_SUMARY_2" vbProcedure="false">RETRUN_TO_SUMARY_2</definedName>
    <definedName function="false" hidden="false" name="REV" vbProcedure="false">'[29]'!$A$1</definedName>
    <definedName function="false" hidden="false" name="REVADJ" vbProcedure="false">'[7]'!$A$4:$G$34</definedName>
    <definedName function="false" hidden="false" name="Revenue" vbProcedure="false">'[29]'!$A$68:$CF$103</definedName>
    <definedName function="false" hidden="false" name="Revenue_Deficiency" vbProcedure="false">'[94]'!$A$1:$J$23</definedName>
    <definedName function="false" hidden="false" name="REVREQ" vbProcedure="false">'[7]'!$IK$43:$IO$116</definedName>
    <definedName function="false" hidden="false" name="rev_reduct_a" vbProcedure="false">[76]Sheet1!$BT$72</definedName>
    <definedName function="false" hidden="false" name="rev_reduct_b" vbProcedure="false">[76]Sheet1!$BT$72</definedName>
    <definedName function="false" hidden="false" name="RI2" vbProcedure="false">'[95]Rock Island 1'!$BA$13365</definedName>
    <definedName function="false" hidden="false" name="RID" vbProcedure="false">'[72]#REF'!$AB$4</definedName>
    <definedName function="false" hidden="false" name="ROE" vbProcedure="false">'[7]'!$IJ$36</definedName>
    <definedName function="false" hidden="false" name="ROR" vbProcedure="false">'[7]'!$IG$25:$IK$40</definedName>
    <definedName function="false" hidden="false" name="RowAvgCF" vbProcedure="false">[15]Resources!$J$76</definedName>
    <definedName function="false" hidden="false" name="RowB2CF" vbProcedure="false">[15]Resources!$J$75</definedName>
    <definedName function="false" hidden="false" name="RowCapCost" vbProcedure="false">[15]Resources!$J$68</definedName>
    <definedName function="false" hidden="false" name="RowFOM" vbProcedure="false">[15]Resources!$J$70</definedName>
    <definedName function="false" hidden="false" name="RowNIMF" vbProcedure="false">[15]Resources!$J$72</definedName>
    <definedName function="false" hidden="false" name="RowNIMV" vbProcedure="false">[15]Resources!$J$73</definedName>
    <definedName function="false" hidden="false" name="RowPPAPrice" vbProcedure="false">[15]Resources!$J$74</definedName>
    <definedName function="false" hidden="false" name="RowVOM" vbProcedure="false">[15]Resources!$J$71</definedName>
    <definedName function="false" hidden="false" name="RowY0" vbProcedure="false">[15]Resources!$J$69</definedName>
    <definedName function="false" hidden="false" name="royalty" vbProcedure="false">'[7]'!$G$53</definedName>
    <definedName function="false" hidden="false" name="royenergyprice" vbProcedure="false">'[7]'!$T$79</definedName>
    <definedName function="false" hidden="false" name="royescal" vbProcedure="false">'[7]'!$T$80</definedName>
    <definedName function="false" hidden="false" name="roysched1perc" vbProcedure="false">'[7]'!$T$78</definedName>
    <definedName function="false" hidden="false" name="roysched2perc" vbProcedure="false">'[7]'!$U$78</definedName>
    <definedName function="false" hidden="false" name="RR1ST6" vbProcedure="false">'[29]'!$A$1:$K$24</definedName>
    <definedName function="false" hidden="false" name="RR2ND6" vbProcedure="false">'[29]'!$A$41:$K$66</definedName>
    <definedName function="false" hidden="false" name="rrsum1" vbProcedure="false">[31]PartsFlow!$D$50:$R$51</definedName>
    <definedName function="false" hidden="false" name="rrsum10" vbProcedure="false">[31]PartsFlow!$D$221:$R$222</definedName>
    <definedName function="false" hidden="false" name="rrsum11" vbProcedure="false">[31]PartsFlow!$D$240:$R$241</definedName>
    <definedName function="false" hidden="false" name="rrsum12" vbProcedure="false">[31]PartsFlow!$D$259:$R$260</definedName>
    <definedName function="false" hidden="false" name="rrsum13" vbProcedure="false">[31]PartsFlow!$D$278:$R$279</definedName>
    <definedName function="false" hidden="false" name="rrsum14" vbProcedure="false">[31]PartsFlow!$D$297:$R$298</definedName>
    <definedName function="false" hidden="false" name="rrsum15" vbProcedure="false">[31]PartsFlow!$FI$165:$FJ$166</definedName>
    <definedName function="false" hidden="false" name="rrsum16" vbProcedure="false">[31]PartsFlow!$FQ$173:$FR$174</definedName>
    <definedName function="false" hidden="false" name="rrsum17" vbProcedure="false">[31]PartsFlow!$FY$181:$FZ$182</definedName>
    <definedName function="false" hidden="false" name="rrsum18" vbProcedure="false">[31]PartsFlow!$GG$189:$GH$190</definedName>
    <definedName function="false" hidden="false" name="rrsum2" vbProcedure="false">[31]PartsFlow!$D$69:$R$70</definedName>
    <definedName function="false" hidden="false" name="rrsum3" vbProcedure="false">[31]PartsFlow!$D$88:$R$89</definedName>
    <definedName function="false" hidden="false" name="rrsum4" vbProcedure="false">[31]PartsFlow!$D$107:$R$108</definedName>
    <definedName function="false" hidden="false" name="rrsum5" vbProcedure="false">[31]PartsFlow!$D$126:$R$127</definedName>
    <definedName function="false" hidden="false" name="rrsum6" vbProcedure="false">[31]PartsFlow!$D$145:$R$146</definedName>
    <definedName function="false" hidden="false" name="rrsum7" vbProcedure="false">[31]PartsFlow!$D$164:$R$165</definedName>
    <definedName function="false" hidden="false" name="rrsum8" vbProcedure="false">[31]PartsFlow!$D$183:$R$184</definedName>
    <definedName function="false" hidden="false" name="rrsum9" vbProcedure="false">[31]PartsFlow!$D$202:$R$203</definedName>
    <definedName function="false" hidden="false" name="R_needs" vbProcedure="false">[76]Sheet1!$BT$72</definedName>
    <definedName function="false" hidden="false" name="R_new_interest" vbProcedure="false">[76]Sheet1!$BT$72</definedName>
    <definedName function="false" hidden="false" name="R_old_interest" vbProcedure="false">[76]Sheet1!$BT$72</definedName>
    <definedName function="false" hidden="false" name="R_tot_equity" vbProcedure="false">[76]Sheet1!$BT$72</definedName>
    <definedName function="false" hidden="false" name="SALESRESALEP" vbProcedure="false">'[7]'!$Y$31:$AB$103</definedName>
    <definedName function="false" hidden="false" name="SALESRESALER" vbProcedure="false">'[7]'!$P$1</definedName>
    <definedName function="false" hidden="false" name="salestax" vbProcedure="false">'[7]'!$M$51</definedName>
    <definedName function="false" hidden="false" name="SalesTaxKittitas" vbProcedure="false">'[14]'!$E$21</definedName>
    <definedName function="false" hidden="false" name="SalesTaxRate" vbProcedure="false">'[26]General Inputs'!$E$21</definedName>
    <definedName function="false" hidden="false" name="SalesTaxWA" vbProcedure="false">'[14]'!$E$20</definedName>
    <definedName function="false" hidden="false" name="Sch194Rlfwd" vbProcedure="false">'[91]Sch94 Rlfwd'!$B$11</definedName>
    <definedName function="false" hidden="false" name="schedtoggle" vbProcedure="false">'[7]'!$G$49</definedName>
    <definedName function="false" hidden="false" name="ScheduleStart" vbProcedure="false">[31]PartsFlow!$E$9</definedName>
    <definedName function="false" hidden="false" name="ScheduleValues" vbProcedure="false">[31]PartsFlow!$E$9:$BX$24</definedName>
    <definedName function="false" hidden="false" name="se" vbProcedure="false">'[5]'!$T$20</definedName>
    <definedName function="false" hidden="false" name="second" vbProcedure="false">'[54]'!$K$1:$O$27</definedName>
    <definedName function="false" hidden="false" name="SecSSW_MWH" vbProcedure="false">[4]DT_A_AMW93!$BV$74</definedName>
    <definedName function="false" hidden="false" name="selected_flat" vbProcedure="false">'[40]'!$DN$118:$DY$129</definedName>
    <definedName function="false" hidden="false" name="selected_off" vbProcedure="false">'[40]'!$BK$63:$BV$74</definedName>
    <definedName function="false" hidden="false" name="selected_on" vbProcedure="false">'[40]'!$H$8:$S$19</definedName>
    <definedName function="false" hidden="false" name="selected_SUMAS" vbProcedure="false">'[40]'!$FQ$173:$GB$184</definedName>
    <definedName function="false" hidden="false" name="select_flat_01" vbProcedure="false">'[40]'!$DZ$130:$EK$141</definedName>
    <definedName function="false" hidden="false" name="select_flat_02" vbProcedure="false">'[40]'!$B$118:$B$129</definedName>
    <definedName function="false" hidden="false" name="select_flat_03" vbProcedure="false">'[40]'!$B$130:$B$141</definedName>
    <definedName function="false" hidden="false" name="select_flat_04" vbProcedure="false">'[40]'!$B$142:$B$153</definedName>
    <definedName function="false" hidden="false" name="select_off_01" vbProcedure="false">'[40]'!$BW$75:$CH$86</definedName>
    <definedName function="false" hidden="false" name="select_off_02" vbProcedure="false">'[40]'!$B$63:$B$74</definedName>
    <definedName function="false" hidden="false" name="select_off_03" vbProcedure="false">'[40]'!$B$75:$B$86</definedName>
    <definedName function="false" hidden="false" name="select_off_04" vbProcedure="false">'[40]'!$B$87:$B$98</definedName>
    <definedName function="false" hidden="false" name="select_on_01" vbProcedure="false">'[40]'!$T$20:$AE$31</definedName>
    <definedName function="false" hidden="false" name="select_on_02" vbProcedure="false">'[40]'!$B$8:$B$19</definedName>
    <definedName function="false" hidden="false" name="select_on_03" vbProcedure="false">'[40]'!$B$20:$B$31</definedName>
    <definedName function="false" hidden="false" name="select_on_04" vbProcedure="false">'[40]'!$B$32:$B$43</definedName>
    <definedName function="false" hidden="false" name="select_SUMAS_01" vbProcedure="false">'[40]'!$GC$185:$GN$196</definedName>
    <definedName function="false" hidden="false" name="select_sumas_02" vbProcedure="false">'[40]'!$B$173:$B$184</definedName>
    <definedName function="false" hidden="false" name="select_sumas_03" vbProcedure="false">'[40]'!$B$185:$B$196</definedName>
    <definedName function="false" hidden="false" name="Sep03" vbProcedure="false">[51]BS!$Q$7:$Q$3582</definedName>
    <definedName function="false" hidden="false" name="Sep03AMA" vbProcedure="false">[51]BS!$AG$7:$AG$3582</definedName>
    <definedName function="false" hidden="false" name="Sep04" vbProcedure="false">[21]BS!$Z$7:$Z$3582</definedName>
    <definedName function="false" hidden="false" name="Sep04AMA" vbProcedure="false">[21]BS!$AL$7:$AL$3582</definedName>
    <definedName function="false" hidden="false" name="Sep05" vbProcedure="false">'[7]'!$G$7:$AQ$1067</definedName>
    <definedName function="false" hidden="false" name="Sep05AMA" vbProcedure="false">'[7]'!$C$7:$C$19</definedName>
    <definedName function="false" hidden="false" name="sepcf" vbProcedure="false">'[7]'!$AP$4</definedName>
    <definedName function="false" hidden="false" name="sepcost" vbProcedure="false">'[7]'!$AR$4</definedName>
    <definedName function="false" hidden="false" name="SeriesLabel1" vbProcedure="false">'[32]'!$A$1</definedName>
    <definedName function="false" hidden="false" name="SeriesLabel2" vbProcedure="false">'[32]'!$A$1</definedName>
    <definedName function="false" hidden="false" name="SeriesLabel3" vbProcedure="false">'[32]'!$A$1</definedName>
    <definedName function="false" hidden="false" name="SeriesLabel4" vbProcedure="false">'[32]'!$A$1</definedName>
    <definedName function="false" hidden="false" name="SeriesLabel5" vbProcedure="false">'[32]'!$A$1</definedName>
    <definedName function="false" hidden="false" name="SeriesLabel6" vbProcedure="false">'[32]'!$A$1</definedName>
    <definedName function="false" hidden="false" name="SeriesLabel7" vbProcedure="false">'[32]'!$A$1</definedName>
    <definedName function="false" hidden="false" name="SeriesLabel8" vbProcedure="false">'[32]'!$A$1</definedName>
    <definedName function="false" hidden="false" name="SetDate2" vbProcedure="false">'[29]'!$B$39</definedName>
    <definedName function="false" hidden="false" name="seventeenth" vbProcedure="false">'[54]'!$CH$1:$CL$27</definedName>
    <definedName function="false" hidden="false" name="seventh" vbProcedure="false">'[54]'!$AJ$1:$AN$27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sixteenth" vbProcedure="false">'[54]'!$CC$1:$CG$27</definedName>
    <definedName function="false" hidden="false" name="sixth" vbProcedure="false">'[54]'!$AE$1:$AI$27</definedName>
    <definedName function="false" hidden="false" name="SKAGIT" vbProcedure="false">'[7]'!$D$4</definedName>
    <definedName function="false" hidden="false" name="SLFINSURANCE" vbProcedure="false">'[7]'!$EA$4:$EZ$26</definedName>
    <definedName function="false" hidden="false" name="SolarDate" vbProcedure="false">'[39]Dispatch Cases'!$Q$17</definedName>
    <definedName function="false" hidden="false" name="SORT" vbProcedure="false">'[30]'!$B$4:$P$34</definedName>
    <definedName function="false" hidden="false" name="Spare1" vbProcedure="false">[31]PartsFlow!$D$34:$R$43</definedName>
    <definedName function="false" hidden="false" name="SPChart" vbProcedure="false">'[31]Self Perf. Chart'!$A$1</definedName>
    <definedName function="false" hidden="false" name="SpendPlan" vbProcedure="false">'[1]'!$A$1:$AI$97</definedName>
    <definedName function="false" hidden="false" name="SPItem" vbProcedure="false">'[31]Self-Perf Itemization'!$A$1</definedName>
    <definedName function="false" hidden="false" name="STAFFEQUIV" vbProcedure="false">'[30]'!$A$102:$AE$126</definedName>
    <definedName function="false" hidden="false" name="STAFFGRAPH" vbProcedure="false">'[30]'!$A$8:$AA$57</definedName>
    <definedName function="false" hidden="false" name="STAFFHOUR" vbProcedure="false">'[30]'!$A$75:$AE$99</definedName>
    <definedName function="false" hidden="false" name="STAFFPLAN" vbProcedure="false">'[30]'!$A$131:$AD$161</definedName>
    <definedName function="false" hidden="false" name="STAFFREDUC" vbProcedure="false">'[7]'!$CG$1</definedName>
    <definedName function="false" hidden="false" name="StalkingHorseBid" vbProcedure="false">[26]CapEx!$B$33</definedName>
    <definedName function="false" hidden="false" name="StartDate" vbProcedure="false">[10]Assumptions!$C$9</definedName>
    <definedName function="false" hidden="false" name="StartQuarter" vbProcedure="false">'[31]Customer Data'!$F$11</definedName>
    <definedName function="false" hidden="false" name="StartupPowerValue" vbProcedure="false">[26]CapEx!$CU$99</definedName>
    <definedName function="false" hidden="false" name="StartYear" vbProcedure="false">'[31]Customer Data'!$F$10</definedName>
    <definedName function="false" hidden="false" name="stationserv" vbProcedure="false">'[7]'!$J$48</definedName>
    <definedName function="false" hidden="false" name="STATUS" vbProcedure="false">'[96]'!$B$2:$D$4</definedName>
    <definedName function="false" hidden="false" name="stconfig" vbProcedure="false">'[31]Customer Data'!$E$73:$E$80</definedName>
    <definedName function="false" hidden="false" name="STDataStart" vbProcedure="false">[31]PartsDataTable!$C$61</definedName>
    <definedName function="false" hidden="false" name="stformat" vbProcedure="false">'[31]Customer Data'!$D$72</definedName>
    <definedName function="false" hidden="false" name="stg3_0green1" vbProcedure="false">'[31]Customer Data'!$I$154:$I$161</definedName>
    <definedName function="false" hidden="false" name="stg3_0green10" vbProcedure="false">'[31]Customer Data'!$I$116</definedName>
    <definedName function="false" hidden="false" name="stg3_0green11" vbProcedure="false">'[31]Customer Data'!$I$119</definedName>
    <definedName function="false" hidden="false" name="stg3_0green12" vbProcedure="false">'[31]Customer Data'!$I$122</definedName>
    <definedName function="false" hidden="false" name="stg3_0green2" vbProcedure="false">'[31]Customer Data'!$E$176:$E$183</definedName>
    <definedName function="false" hidden="false" name="stg3_0green3" vbProcedure="false">'[31]Customer Data'!$H$176:$H$183</definedName>
    <definedName function="false" hidden="false" name="stg3_0green4" vbProcedure="false">'[31]Customer Data'!$C$116</definedName>
    <definedName function="false" hidden="false" name="stg3_0green5" vbProcedure="false">'[31]Customer Data'!$C$119</definedName>
    <definedName function="false" hidden="false" name="stg3_0green6" vbProcedure="false">'[31]Customer Data'!$C$122</definedName>
    <definedName function="false" hidden="false" name="stg3_0green7" vbProcedure="false">'[31]Customer Data'!$G$116</definedName>
    <definedName function="false" hidden="false" name="stg3_0green8" vbProcedure="false">'[31]Customer Data'!$G$119</definedName>
    <definedName function="false" hidden="false" name="stg3_0green9" vbProcedure="false">'[31]Customer Data'!$G$122</definedName>
    <definedName function="false" hidden="false" name="stg3_1green1" vbProcedure="false">'[31]Customer Data'!$E$116</definedName>
    <definedName function="false" hidden="false" name="stg3_1green2" vbProcedure="false">'[31]Customer Data'!$E$119</definedName>
    <definedName function="false" hidden="false" name="stg3_1green3" vbProcedure="false">'[31]Customer Data'!$E$122</definedName>
    <definedName function="false" hidden="false" name="stg3_graytext1" vbProcedure="false">'[31]Customer Data'!$I$152:$I$153</definedName>
    <definedName function="false" hidden="false" name="stg3_graytext2" vbProcedure="false">'[31]Customer Data'!$E$174:$E$175</definedName>
    <definedName function="false" hidden="false" name="stg3_graytext3" vbProcedure="false">'[31]Customer Data'!$H$174:$H$175</definedName>
    <definedName function="false" hidden="false" name="stg3_hiderow1" vbProcedure="false">'[31]Customer Data'!$A$139:$XFD$139</definedName>
    <definedName function="false" hidden="false" name="stg3_hiderow2" vbProcedure="false">'[31]Customer Data'!$A$142:$XFD$142</definedName>
    <definedName function="false" hidden="false" name="stg3_hiderow3" vbProcedure="false">'[31]Customer Data'!$A$145:$XFD$145</definedName>
    <definedName function="false" hidden="false" name="stg3_hiderow4" vbProcedure="false">'[31]Customer Data'!$A$116:$XFD$116</definedName>
    <definedName function="false" hidden="false" name="stg3_hiderow5" vbProcedure="false">'[31]Customer Data'!$A$119:$XFD$119</definedName>
    <definedName function="false" hidden="false" name="stg3_hiderow6" vbProcedure="false">'[31]Customer Data'!$A$122:$XFD$122</definedName>
    <definedName function="false" hidden="false" name="stg3_NoPartgreen1" vbProcedure="false">'[31]Customer Data'!$I$162:$I$169</definedName>
    <definedName function="false" hidden="false" name="stg3_NoPartgreen2" vbProcedure="false">'[31]Customer Data'!$E$184:$E$191</definedName>
    <definedName function="false" hidden="false" name="stg3_NoPartgreen3" vbProcedure="false">'[31]Customer Data'!$H$184:$H$191</definedName>
    <definedName function="false" hidden="false" name="sthistory" vbProcedure="false">'[31]Customer Data'!$A$68:$XFD$82</definedName>
    <definedName function="false" hidden="false" name="STMajCustInt" vbProcedure="false">'[31]Customer Data'!$E$105</definedName>
    <definedName function="false" hidden="false" name="STMajorSpares" vbProcedure="false">'[31]Customer Data'!$C$105</definedName>
    <definedName function="false" hidden="false" name="STMinCustInt" vbProcedure="false">'[31]Customer Data'!$E$104</definedName>
    <definedName function="false" hidden="false" name="STMinorSpares" vbProcedure="false">'[31]Customer Data'!$C$104</definedName>
    <definedName function="false" hidden="false" name="stnumber" vbProcedure="false">'[31]Customer Data'!$F$14</definedName>
    <definedName function="false" hidden="false" name="STORM" vbProcedure="false">'[7]'!$FE$1:$FG$102</definedName>
    <definedName function="false" hidden="false" name="stselect" vbProcedure="false">[31]PartsDataTable!$F$41</definedName>
    <definedName function="false" hidden="false" name="SubCat" vbProcedure="false">'[25]'!$C$4:$C$47</definedName>
    <definedName function="false" hidden="false" name="SubCategory" vbProcedure="false">'[25]'!$C$4:$C$47</definedName>
    <definedName function="false" hidden="false" name="SUMMARY" vbProcedure="false">'[7]'!$GG$4:$IF$48</definedName>
    <definedName function="false" hidden="false" name="supentit_in_wkly_vect_input" vbProcedure="false">'[7]'!$D$103:$AB$271</definedName>
    <definedName function="false" hidden="false" name="supentit_out_wkly_vect_input" vbProcedure="false">'[7]'!$D$103:$AB$271</definedName>
    <definedName function="false" hidden="false" name="SWSales_MWH" vbProcedure="false">[4]DT_A_AMW93!$BV$74</definedName>
    <definedName function="false" hidden="false" name="t" vbProcedure="false">{#N/A,#N/A,FALSE,"CESTSUM";#N/A,#N/A,FALSE,"est sum A";#N/A,#N/A,FALSE,"est detail A"}</definedName>
    <definedName function="false" hidden="false" name="T1AtCI" vbProcedure="false">'[31]Customer Data'!$F$58</definedName>
    <definedName function="false" hidden="false" name="T1AtHGP" vbProcedure="false">'[31]Customer Data'!$G$58</definedName>
    <definedName function="false" hidden="false" name="T1AtMI" vbProcedure="false">'[31]Customer Data'!$H$58</definedName>
    <definedName function="false" hidden="false" name="T1LeadTime" vbProcedure="false">'[31]Customer Data'!$I$58</definedName>
    <definedName function="false" hidden="false" name="T1OPYEAR" vbProcedure="false">'[31]Customer Data'!$C$58</definedName>
    <definedName function="false" hidden="false" name="T1QTR1" vbProcedure="false">[31]PartsFlow!$E$10</definedName>
    <definedName function="false" hidden="false" name="t1sched" vbProcedure="false">[31]PartsFlow!$E$10:$R$10</definedName>
    <definedName function="false" hidden="false" name="T1TotalExp" vbProcedure="false">'[31]Customer Data'!$E$58</definedName>
    <definedName function="false" hidden="false" name="T2AtCI" vbProcedure="false">'[31]Customer Data'!$F$59</definedName>
    <definedName function="false" hidden="false" name="T2AtHGP" vbProcedure="false">'[31]Customer Data'!$G$59</definedName>
    <definedName function="false" hidden="false" name="T2AtMI" vbProcedure="false">'[31]Customer Data'!$H$59</definedName>
    <definedName function="false" hidden="false" name="T2LeadTime" vbProcedure="false">'[31]Customer Data'!$I$59</definedName>
    <definedName function="false" hidden="false" name="T2OPYEAR" vbProcedure="false">'[31]Customer Data'!$C$59</definedName>
    <definedName function="false" hidden="false" name="T2QTR1" vbProcedure="false">[31]PartsFlow!$E$12</definedName>
    <definedName function="false" hidden="false" name="t2sched" vbProcedure="false">[31]PartsFlow!$E$12:$R$12</definedName>
    <definedName function="false" hidden="false" name="T2TotalExp" vbProcedure="false">'[31]Customer Data'!$E$59</definedName>
    <definedName function="false" hidden="false" name="T3AtCI" vbProcedure="false">'[31]Customer Data'!$F$60</definedName>
    <definedName function="false" hidden="false" name="T3AtHGP" vbProcedure="false">'[31]Customer Data'!$G$60</definedName>
    <definedName function="false" hidden="false" name="T3AtMI" vbProcedure="false">'[31]Customer Data'!$H$60</definedName>
    <definedName function="false" hidden="false" name="T3LeadTime" vbProcedure="false">'[31]Customer Data'!$I$60</definedName>
    <definedName function="false" hidden="false" name="T3OPYEAR" vbProcedure="false">'[31]Customer Data'!$C$60</definedName>
    <definedName function="false" hidden="false" name="T3QTR1" vbProcedure="false">[31]PartsFlow!$E$14</definedName>
    <definedName function="false" hidden="false" name="t3sched" vbProcedure="false">[31]PartsFlow!$E$24:$R$24</definedName>
    <definedName function="false" hidden="false" name="T3TotalExp" vbProcedure="false">'[31]Customer Data'!$E$60</definedName>
    <definedName function="false" hidden="false" name="T4AtCI" vbProcedure="false">'[31]Customer Data'!$F$61</definedName>
    <definedName function="false" hidden="false" name="T4AtHGP" vbProcedure="false">'[31]Customer Data'!$G$61</definedName>
    <definedName function="false" hidden="false" name="T4AtMI" vbProcedure="false">'[31]Customer Data'!$H$61</definedName>
    <definedName function="false" hidden="false" name="T4LeadTime" vbProcedure="false">'[31]Customer Data'!$I$61</definedName>
    <definedName function="false" hidden="false" name="T4OPYEAR" vbProcedure="false">'[31]Customer Data'!$C$61</definedName>
    <definedName function="false" hidden="false" name="T4QTR1" vbProcedure="false">[31]PartsFlow!$E$16</definedName>
    <definedName function="false" hidden="false" name="T4TotalExp" vbProcedure="false">'[31]Customer Data'!$E$61</definedName>
    <definedName function="false" hidden="false" name="T5AtCI" vbProcedure="false">'[31]Customer Data'!$F$62</definedName>
    <definedName function="false" hidden="false" name="T5AtHGP" vbProcedure="false">'[31]Customer Data'!$G$62</definedName>
    <definedName function="false" hidden="false" name="T5AtMI" vbProcedure="false">'[31]Customer Data'!$H$62</definedName>
    <definedName function="false" hidden="false" name="T5LeadTime" vbProcedure="false">'[31]Customer Data'!$I$62</definedName>
    <definedName function="false" hidden="false" name="T5OPYEAR" vbProcedure="false">'[31]Customer Data'!$C$62</definedName>
    <definedName function="false" hidden="false" name="T5QTR1" vbProcedure="false">[31]PartsFlow!$E$18</definedName>
    <definedName function="false" hidden="false" name="T5TotalExp" vbProcedure="false">'[31]Customer Data'!$E$62</definedName>
    <definedName function="false" hidden="false" name="T6AtCI" vbProcedure="false">'[31]Customer Data'!$F$63</definedName>
    <definedName function="false" hidden="false" name="T6AtHGP" vbProcedure="false">'[31]Customer Data'!$G$63</definedName>
    <definedName function="false" hidden="false" name="T6AtMI" vbProcedure="false">'[31]Customer Data'!$H$63</definedName>
    <definedName function="false" hidden="false" name="T6LeadTime" vbProcedure="false">'[31]Customer Data'!$I$63</definedName>
    <definedName function="false" hidden="false" name="T6OPYEAR" vbProcedure="false">'[31]Customer Data'!$C$63</definedName>
    <definedName function="false" hidden="false" name="T6QTR1" vbProcedure="false">[31]PartsFlow!$E$20</definedName>
    <definedName function="false" hidden="false" name="T6TotalExp" vbProcedure="false">'[31]Customer Data'!$E$63</definedName>
    <definedName function="false" hidden="false" name="T7AtCI" vbProcedure="false">'[31]Customer Data'!$F$64</definedName>
    <definedName function="false" hidden="false" name="T7AtHGP" vbProcedure="false">'[31]Customer Data'!$G$64</definedName>
    <definedName function="false" hidden="false" name="T7AtMI" vbProcedure="false">'[31]Customer Data'!$H$64</definedName>
    <definedName function="false" hidden="false" name="T7LeadTime" vbProcedure="false">'[31]Customer Data'!$I$64</definedName>
    <definedName function="false" hidden="false" name="T7OPYEAR" vbProcedure="false">'[31]Customer Data'!$C$64</definedName>
    <definedName function="false" hidden="false" name="T7QTR1" vbProcedure="false">[31]PartsFlow!$E$22</definedName>
    <definedName function="false" hidden="false" name="T7TotalExp" vbProcedure="false">'[31]Customer Data'!$E$64</definedName>
    <definedName function="false" hidden="false" name="T8AtCI" vbProcedure="false">'[31]Customer Data'!$F$65</definedName>
    <definedName function="false" hidden="false" name="T8AtHGP" vbProcedure="false">'[31]Customer Data'!$G$65</definedName>
    <definedName function="false" hidden="false" name="T8AtMI" vbProcedure="false">'[31]Customer Data'!$H$65</definedName>
    <definedName function="false" hidden="false" name="T8LeadTime" vbProcedure="false">'[31]Customer Data'!$I$65</definedName>
    <definedName function="false" hidden="false" name="T8OPYEAR" vbProcedure="false">'[31]Customer Data'!$C$65</definedName>
    <definedName function="false" hidden="false" name="T8QTR1" vbProcedure="false">[31]PartsFlow!$E$24</definedName>
    <definedName function="false" hidden="false" name="T8TotalExp" vbProcedure="false">'[31]Customer Data'!$E$65</definedName>
    <definedName function="false" hidden="false" name="TAX" vbProcedure="false">'[100]'!$D$772</definedName>
    <definedName function="false" hidden="false" name="TAXCORPLIC" vbProcedure="false">'[7]'!$EW$4:$EZ$27</definedName>
    <definedName function="false" hidden="false" name="TAXENERGYP" vbProcedure="false">'[7]'!$X$24</definedName>
    <definedName function="false" hidden="false" name="TAXENERGYR" vbProcedure="false">'[7]'!$FA$4:$FD$19</definedName>
    <definedName function="false" hidden="false" name="TAXEXCISE" vbProcedure="false">'[7]'!$CB$1</definedName>
    <definedName function="false" hidden="false" name="TAXFICA" vbProcedure="false">'[7]'!$FA$4:$FA$24</definedName>
    <definedName function="false" hidden="false" name="TAXFUT" vbProcedure="false">'[7]'!$D$4</definedName>
    <definedName function="false" hidden="false" name="TAXINCOME" vbProcedure="false">'[7]'!$BQ$4:$BU$29</definedName>
    <definedName function="false" hidden="false" name="TAXMEDICARE" vbProcedure="false">'[7]'!$FB$4:$FD$24</definedName>
    <definedName function="false" hidden="false" name="taxown" vbProcedure="false">'[7]'!$D$54</definedName>
    <definedName function="false" hidden="false" name="TAXPFINT" vbProcedure="false">'[7]'!$ES$4:$EV$28</definedName>
    <definedName function="false" hidden="false" name="TAXPROPERTY" vbProcedure="false">'[7]'!$BK$1:$BO$20</definedName>
    <definedName function="false" hidden="false" name="TAXSUT" vbProcedure="false">'[7]'!$D$4</definedName>
    <definedName function="false" hidden="false" name="tax_exempt_spread" vbProcedure="false">'[41]'!$N$21</definedName>
    <definedName function="false" hidden="false" name="tbl_Master" vbProcedure="false">'[29]'!$A$1:$AB$10958</definedName>
    <definedName function="false" hidden="false" name="tc" vbProcedure="false">'[81]Assumptions Project XYZ'!$C$4</definedName>
    <definedName function="false" hidden="false" name="technology" vbProcedure="false">[31]PartsDataTable!$A$2:$A$13</definedName>
    <definedName function="false" hidden="false" name="techselect" vbProcedure="false">[31]PartsDataTable!$B$1</definedName>
    <definedName function="false" hidden="false" name="techstart" vbProcedure="false">[31]PartsDataTable!$A$1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MPADJ" vbProcedure="false">'[7]'!$CV$4:$CZ$40</definedName>
    <definedName function="false" hidden="false" name="TenaskaShare" vbProcedure="false">[39]Dispatch!$BB$9526</definedName>
    <definedName function="false" hidden="false" name="tenth" vbProcedure="false">'[54]'!$AY$1:$BC$27</definedName>
    <definedName function="false" hidden="false" name="Test" vbProcedure="false">'[7]'!$G$7:$AB$1052</definedName>
    <definedName function="false" hidden="false" name="TEST0" vbProcedure="false">'[7]'!$A$2:$E$17</definedName>
    <definedName function="false" hidden="false" name="TEST1" vbProcedure="false">'[46]'!$A$2:$G$697</definedName>
    <definedName function="false" hidden="false" name="TESTHKEY" vbProcedure="false">'[7]'!$B$1:$E$1</definedName>
    <definedName function="false" hidden="false" name="TESTKEYS" vbProcedure="false">'[7]'!$A$2:$A$17</definedName>
    <definedName function="false" hidden="false" name="TESTVKEY" vbProcedure="false">'[7]'!$A$1</definedName>
    <definedName function="false" hidden="false" name="TESTYEAR" vbProcedure="false">'[53]'!$A$6</definedName>
    <definedName function="false" hidden="false" name="ThermalBookLife" vbProcedure="false">[10]Assumptions!$C$25</definedName>
    <definedName function="false" hidden="false" name="therms" vbProcedure="false">'[29]'!$B$258</definedName>
    <definedName function="false" hidden="false" name="Therm_upload" vbProcedure="false">'[29]'!$D$11:$G$145</definedName>
    <definedName function="false" hidden="false" name="third" vbProcedure="false">'[54]'!$P$1:$T$27</definedName>
    <definedName function="false" hidden="false" name="thirdpartyIRR" vbProcedure="false">'[7]'!$G$24</definedName>
    <definedName function="false" hidden="false" name="thirteenth" vbProcedure="false">'[54]'!$BN$1:$BR$27</definedName>
    <definedName function="false" hidden="false" name="thirtieth" vbProcedure="false">'[54]'!$EU$1:$EY$27</definedName>
    <definedName function="false" hidden="false" name="thirtyfirst" vbProcedure="false">'[54]'!$EZ$1:$FD$27</definedName>
    <definedName function="false" hidden="false" name="three" vbProcedure="false">'[29]'!$A$1:$I$29</definedName>
    <definedName function="false" hidden="false" name="Title" vbProcedure="false">[10]Assumptions!$A$1</definedName>
    <definedName function="false" hidden="false" name="today" vbProcedure="false">'[7]'!$P$48</definedName>
    <definedName function="false" hidden="false" name="TopLeft" vbProcedure="false">'[29]'!$E$1029</definedName>
    <definedName function="false" hidden="false" name="totaldebt" vbProcedure="false">'[7]'!$I$32</definedName>
    <definedName function="false" hidden="false" name="totalequit" vbProcedure="false">'[7]'!$H$32</definedName>
    <definedName function="false" hidden="false" name="TotalEquity" vbProcedure="false">'[26]Revenue Calculation'!$I$6</definedName>
    <definedName function="false" hidden="false" name="Total_Payment" vbProcedure="false">#NAME?+#NAME?</definedName>
    <definedName function="false" hidden="false" name="TRADING_NET" vbProcedure="false">[4]DT_A_DOL93!$BV$74</definedName>
    <definedName function="false" hidden="false" name="TRANS" vbProcedure="false">NA()</definedName>
    <definedName function="false" hidden="false" name="TRANS2007" vbProcedure="false">SUM('[42]Run-Cost Data'!$T$5:$X$5)</definedName>
    <definedName function="false" hidden="false" name="TRANS2008" vbProcedure="false">SUM('[42]Run-Cost Data'!$T$6:$X$17)</definedName>
    <definedName function="false" hidden="false" name="TRANS2009" vbProcedure="false">SUM('[42]Run-Cost Data'!$T$18:$X$29)</definedName>
    <definedName function="false" hidden="false" name="TRANS2010" vbProcedure="false">SUM('[42]Run-Cost Data'!$T$30:$X$41)</definedName>
    <definedName function="false" hidden="false" name="TRANS2011" vbProcedure="false">SUM('[42]Run-Cost Data'!$T$42:$X$53)</definedName>
    <definedName function="false" hidden="false" name="TRANS2012" vbProcedure="false">SUM('[42]Run-Cost Data'!$T$54:$X$65)</definedName>
    <definedName function="false" hidden="false" name="TRANS2013" vbProcedure="false">SUM('[42]Run-Cost Data'!$T$66:$X$77)</definedName>
    <definedName function="false" hidden="false" name="TRANS2014" vbProcedure="false">SUM('[42]Run-Cost Data'!$T$78:$X$89)</definedName>
    <definedName function="false" hidden="false" name="TRANS2015" vbProcedure="false">SUM('[42]Run-Cost Data'!$T$90:$X$101)</definedName>
    <definedName function="false" hidden="false" name="TRANS2016" vbProcedure="false">SUM('[42]Run-Cost Data'!$T$102:$X$113)</definedName>
    <definedName function="false" hidden="false" name="TRANS2017" vbProcedure="false">SUM('[42]Run-Cost Data'!$T$114:$X$125)</definedName>
    <definedName function="false" hidden="false" name="TRANS2018" vbProcedure="false">SUM('[42]Run-Cost Data'!$T$126:$X$137)</definedName>
    <definedName function="false" hidden="false" name="TRANS2019" vbProcedure="false">SUM('[42]Run-Cost Data'!$T$138:$X$149)</definedName>
    <definedName function="false" hidden="false" name="TRANS2020" vbProcedure="false">SUM('[42]Run-Cost Data'!$T$150:$X$161)</definedName>
    <definedName function="false" hidden="false" name="TRANS2021" vbProcedure="false">SUM('[42]Run-Cost Data'!$T$162:$X$173)</definedName>
    <definedName function="false" hidden="false" name="TRANS2022" vbProcedure="false">SUM('[42]Run-Cost Data'!$T$174:$X$185)</definedName>
    <definedName function="false" hidden="false" name="TRANS2023" vbProcedure="false">SUM('[42]Run-Cost Data'!$T$186:$X$197)</definedName>
    <definedName function="false" hidden="false" name="TRANS2024" vbProcedure="false">SUM('[42]Run-Cost Data'!$T$198:$X$209)</definedName>
    <definedName function="false" hidden="false" name="TRANS2025" vbProcedure="false">SUM('[42]Run-Cost Data'!$T$210:$X$221)</definedName>
    <definedName function="false" hidden="false" name="TRANS2026" vbProcedure="false">SUM('[42]Run-Cost Data'!$T$222:$X$233)</definedName>
    <definedName function="false" hidden="false" name="TransCap" vbProcedure="false">'[25]General Inputs'!$E$17</definedName>
    <definedName function="false" hidden="false" name="transdb" vbProcedure="false">'[29]'!$A$8:$E$135</definedName>
    <definedName function="false" hidden="false" name="TransFixed" vbProcedure="false">[26]Expenses!$G$7</definedName>
    <definedName function="false" hidden="false" name="TransVar" vbProcedure="false">[26]Expenses!$H$8</definedName>
    <definedName function="false" hidden="false" name="trans_constraint_y_n" vbProcedure="false">'[7]'!$B$25</definedName>
    <definedName function="false" hidden="false" name="tran_revenue" vbProcedure="false">'[7]'!$A$136</definedName>
    <definedName function="false" hidden="false" name="TurbineCosts" vbProcedure="false">'[28]Assumptions Project XYZ'!$C$4</definedName>
    <definedName function="false" hidden="false" name="turbinesize" vbProcedure="false">'[7]'!$M$49</definedName>
    <definedName function="false" hidden="false" name="Turbine_unit_cost" vbProcedure="false">'[79]'!$D$58</definedName>
    <definedName function="false" hidden="false" name="twelfth" vbProcedure="false">'[54]'!$BI$1:$BM$27</definedName>
    <definedName function="false" hidden="false" name="twentieth" vbProcedure="false">'[54]'!$CW$1:$DA$27</definedName>
    <definedName function="false" hidden="false" name="twentyeighth" vbProcedure="false">'[54]'!$EK$1:$EO$27</definedName>
    <definedName function="false" hidden="false" name="twentyfifth" vbProcedure="false">'[54]'!$DV$1:$DZ$27</definedName>
    <definedName function="false" hidden="false" name="twentyfirst" vbProcedure="false">'[54]'!$DB$1:$DF$27</definedName>
    <definedName function="false" hidden="false" name="twentyforth" vbProcedure="false">'[54]'!$DQ$1:$DU$27</definedName>
    <definedName function="false" hidden="false" name="twentyninth" vbProcedure="false">'[54]'!$EP$1:$ET$27</definedName>
    <definedName function="false" hidden="false" name="twentysecond" vbProcedure="false">'[54]'!$DG$1:$DK$27</definedName>
    <definedName function="false" hidden="false" name="twentyseventh" vbProcedure="false">'[54]'!$EF$1:$EJ$27</definedName>
    <definedName function="false" hidden="false" name="twentysixth" vbProcedure="false">'[54]'!$EA$1:$EE$27</definedName>
    <definedName function="false" hidden="false" name="twentythird" vbProcedure="false">'[54]'!$DL$1:$DP$27</definedName>
    <definedName function="false" hidden="false" name="twoyrswarranty" vbProcedure="false">'[7]'!$J$48</definedName>
    <definedName function="false" hidden="false" name="Type" vbProcedure="false">'[25]'!$A$4:$A$7</definedName>
    <definedName function="false" hidden="false" name="u" vbProcedure="false">{#N/A,#N/A,FALSE,"Summ";#N/A,#N/A,FALSE,"General"}</definedName>
    <definedName function="false" hidden="false" name="UBakerAvail" vbProcedure="false">'[7]'!$C$25:$W$25</definedName>
    <definedName function="false" hidden="false" name="UNITCOMPARE" vbProcedure="false">'[7]'!$A$2:$K$55</definedName>
    <definedName function="false" hidden="false" name="UNITCOSTS" vbProcedure="false">'[7]'!$A$59:$I$108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UTG" vbProcedure="false">'[7]'!$IJ$15</definedName>
    <definedName function="false" hidden="false" name="UTN" vbProcedure="false">'[7]'!$IK$15</definedName>
    <definedName function="false" hidden="false" name="v" vbProcedure="false">{#N/A,#N/A,FALSE,"Coversheet";#N/A,#N/A,FALSE,"QA"}</definedName>
    <definedName function="false" hidden="false" name="Values_Entered" vbProcedure="false">IF(#NAME?*#NAME?*#NAME?*#NAME?&gt;0,1,0)</definedName>
    <definedName function="false" hidden="false" name="vartrans" vbProcedure="false">'[7]'!$D$51</definedName>
    <definedName function="false" hidden="false" name="version" vbProcedure="false">[31]PartsDataTable!$A$14</definedName>
    <definedName function="false" hidden="false" name="VOMEsc" vbProcedure="false">[10]Assumptions!$C$21</definedName>
    <definedName function="false" hidden="false" name="w" vbProcedure="false">{#N/A,#N/A,FALSE,"Schedule F";#N/A,#N/A,FALSE,"Schedule G"}</definedName>
    <definedName function="false" hidden="false" name="WACC" vbProcedure="false">'[34]Revenue Calculation'!$D$8</definedName>
    <definedName function="false" hidden="false" name="WAGES" vbProcedure="false">'[7]'!$D$4</definedName>
    <definedName function="false" hidden="false" name="warrantyOM" vbProcedure="false">'[7]'!$E$85</definedName>
    <definedName function="false" hidden="false" name="WellsPlantMax" vbProcedure="false">'[25]'!$E$3</definedName>
    <definedName function="false" hidden="false" name="what" vbProcedure="false">'[98]General Inputs'!$E$4</definedName>
    <definedName function="false" hidden="false" name="whorn_db" vbProcedure="false">'[7]'!$A$9:$AH$104</definedName>
    <definedName function="false" hidden="false" name="WHS" vbProcedure="false">[73]Warehouse!$C$50:$I$300</definedName>
    <definedName function="false" hidden="false" name="WindDate" vbProcedure="false">'[39]Dispatch Cases'!$Q$17</definedName>
    <definedName function="false" hidden="false" name="WindTransCost" vbProcedure="false">[15]Resources!$D$78</definedName>
    <definedName function="false" hidden="false" name="Wind_NamePlate" vbProcedure="false">'[15]Wind Own'!$B$7</definedName>
    <definedName function="false" hidden="false" name="WRKCAP" vbProcedure="false">'[7]'!$D$4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p_wkly_vect_input" vbProcedure="false">'[7]'!$D$101:$AN$269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x1start" vbProcedure="false">'[31]Customer Data'!$B$92</definedName>
    <definedName function="false" hidden="false" name="x2start" vbProcedure="false">'[31]Customer Data'!$B$96</definedName>
    <definedName function="false" hidden="false" name="x3start" vbProcedure="false">'[31]Customer Data'!$B$100</definedName>
    <definedName function="false" hidden="false" name="x4start" vbProcedure="false">'[31]Customer Data'!$B$104</definedName>
    <definedName function="false" hidden="false" name="xseries" vbProcedure="false">'[31]Accumulated Offer'!$D$41</definedName>
    <definedName function="false" hidden="false" name="XYZ" vbProcedure="false">[31]PartsFlow!$E$23</definedName>
    <definedName function="false" hidden="false" name="y" vbProcedure="false">'[81]Assumptions Project XYZ'!$C$5</definedName>
    <definedName function="false" hidden="false" name="y2_Query_Edit__Customize" vbProcedure="false">'[1]'!$A$1:$V$6247</definedName>
    <definedName function="false" hidden="false" name="YEAR" vbProcedure="false">'[29]'!$E$10</definedName>
    <definedName function="false" hidden="false" name="YearByYear" vbProcedure="false">[31]YearByYear!$A$1</definedName>
    <definedName function="false" hidden="false" name="YearOfCostData" vbProcedure="false">[15]Resources!$E$70</definedName>
    <definedName function="false" hidden="false" name="Years_evaluated" vbProcedure="false">'[99]Revison Inputs'!$B$6</definedName>
    <definedName function="false" hidden="false" name="yrformat1" vbProcedure="false">'[31]Customer Data'!$E$197</definedName>
    <definedName function="false" hidden="false" name="yseries1" vbProcedure="false">'[31]Accumulated Offer'!$D$45</definedName>
    <definedName function="false" hidden="false" name="yseries2" vbProcedure="false">'[31]Accumulated Offer'!$D$52</definedName>
    <definedName function="false" hidden="false" name="yseries3" vbProcedure="false">'[31]Accumulated Offer'!$D$59</definedName>
    <definedName function="false" hidden="false" name="YTD_Format" vbProcedure="false">[74]YTD!$B$13:$D$13,[74]YTD!$B$36:$D$36</definedName>
    <definedName function="false" hidden="false" name="z" vbProcedure="false">{#N/A,#N/A,FALSE,"Coversheet";#N/A,#N/A,FALSE,"QA"}</definedName>
    <definedName function="false" hidden="false" name="zilfpldebtperc" vbProcedure="false">'[7]'!$D$19</definedName>
    <definedName function="false" hidden="false" name="zilkhaepcdevcost" vbProcedure="false">'[7]'!$D$41</definedName>
    <definedName function="false" hidden="false" name="zilkhaownperc" vbProcedure="false">'[7]'!$K$38</definedName>
    <definedName function="false" hidden="false" name="ZoneHour1" vbProcedure="false">'[69]'!$A$1:$AL$21937</definedName>
    <definedName function="false" hidden="false" name="ZoneMonth1" vbProcedure="false">'[69]'!$A$1:$AN$51</definedName>
    <definedName function="false" hidden="false" name="\a" vbProcedure="false">NA()</definedName>
    <definedName function="false" hidden="false" name="\p" vbProcedure="false">'[1]'!$AC$4</definedName>
    <definedName function="false" hidden="false" name="\s" vbProcedure="false">'[2]Conceptual Scope'!$I$2057</definedName>
    <definedName function="false" hidden="false" name="\z" vbProcedure="false">'[1]'!$K$3</definedName>
    <definedName function="false" hidden="false" name="_1_94_12_94" vbProcedure="false">[4]DT_A_DOL93!$BV$74</definedName>
    <definedName function="false" hidden="false" name="_1_95_12_95" vbProcedure="false">[4]DT_A_DOL93!$BV$74</definedName>
    <definedName function="false" hidden="false" name="_1_96_12_96" vbProcedure="false">[4]DT_A_DOL93!$BV$74</definedName>
    <definedName function="false" hidden="false" name="_1_97_12_97" vbProcedure="false">[4]DT_A_DOL93!$BV$74</definedName>
    <definedName function="false" hidden="false" name="_1_98_12_98" vbProcedure="false">[4]DT_A_DOL93!$BV$74</definedName>
    <definedName function="false" hidden="false" name="_Apr04" vbProcedure="false">'[5]'!$B$2</definedName>
    <definedName function="false" hidden="false" name="_Apr05" vbProcedure="false">'[5]'!$C$3</definedName>
    <definedName function="false" hidden="false" name="_Aug04" vbProcedure="false">'[5]'!$C$3</definedName>
    <definedName function="false" hidden="false" name="_Aug05" vbProcedure="false">'[5]'!$C$3</definedName>
    <definedName function="false" hidden="false" name="_DAT1" vbProcedure="false">'[5]'!$C$3</definedName>
    <definedName function="false" hidden="false" name="_DAT2" vbProcedure="false">'[5]'!$C$3</definedName>
    <definedName function="false" hidden="false" name="_DAT3" vbProcedure="false">'[5]'!$C$3</definedName>
    <definedName function="false" hidden="false" name="_DAT4" vbProcedure="false">'[5]'!$C$3</definedName>
    <definedName function="false" hidden="false" name="_DAT5" vbProcedure="false">'[5]'!$C$3</definedName>
    <definedName function="false" hidden="false" name="_Dec03" vbProcedure="false">'[5]'!$C$3</definedName>
    <definedName function="false" hidden="false" name="_Dec04" vbProcedure="false">'[5]'!$C$3</definedName>
    <definedName function="false" hidden="false" name="_End" vbProcedure="false">'[7]'!$GY$1231</definedName>
    <definedName function="false" hidden="false" name="_Feb04" vbProcedure="false">'[5]'!$C$3</definedName>
    <definedName function="false" hidden="false" name="_Feb05" vbProcedure="false">'[5]'!$C$3</definedName>
    <definedName function="false" hidden="false" name="_Fill" vbProcedure="false">'[8]'!$Z$26:$AW$49</definedName>
    <definedName function="false" hidden="false" name="_Filter" vbProcedure="false">'[7]'!$A$6:$C$19</definedName>
    <definedName function="false" hidden="false" name="_Jan04" vbProcedure="false">'[5]'!$C$3</definedName>
    <definedName function="false" hidden="false" name="_Jan05" vbProcedure="false">'[5]'!$C$3</definedName>
    <definedName function="false" hidden="false" name="_Jul04" vbProcedure="false">'[5]'!$C$3</definedName>
    <definedName function="false" hidden="false" name="_Jul05" vbProcedure="false">'[5]'!$C$3</definedName>
    <definedName function="false" hidden="false" name="_Jun04" vbProcedure="false">'[5]'!$C$3</definedName>
    <definedName function="false" hidden="false" name="_Jun05" vbProcedure="false">'[5]'!$C$3</definedName>
    <definedName function="false" hidden="false" name="_Mar04" vbProcedure="false">'[5]'!$C$3</definedName>
    <definedName function="false" hidden="false" name="_Mar05" vbProcedure="false">'[5]'!$C$3</definedName>
    <definedName function="false" hidden="false" name="_May04" vbProcedure="false">'[5]'!$C$3</definedName>
    <definedName function="false" hidden="false" name="_May05" vbProcedure="false">'[5]'!$C$3</definedName>
    <definedName function="false" hidden="false" name="_Nov03" vbProcedure="false">'[5]'!$C$3</definedName>
    <definedName function="false" hidden="false" name="_Nov04" vbProcedure="false">'[5]'!$C$3</definedName>
    <definedName function="false" hidden="false" name="_Oct03" vbProcedure="false">'[5]'!$C$3</definedName>
    <definedName function="false" hidden="false" name="_Oct04" vbProcedure="false">'[5]'!$C$3</definedName>
    <definedName function="false" hidden="false" name="_Order1" vbProcedure="false">255</definedName>
    <definedName function="false" hidden="false" name="_Order2" vbProcedure="false">255</definedName>
    <definedName function="false" hidden="false" name="_Sep03" vbProcedure="false">'[5]'!$IV$256</definedName>
    <definedName function="false" hidden="false" name="_Sep04" vbProcedure="false">'[5]'!$C$3</definedName>
    <definedName function="false" hidden="false" name="_Sep05" vbProcedure="false">'[5]'!$C$3</definedName>
    <definedName function="false" hidden="false" name="__123Graph_ECURRENT" vbProcedure="false">[3]ConsolidatingPL!$BB$54:$BD$56</definedName>
    <definedName function="false" hidden="false" name="__Query_Edit___Customize" vbProcedure="false">'[1]'!$A$1:$Q$5597</definedName>
    <definedName function="false" hidden="false" localSheetId="0" name="a" vbProcedure="false">{#N/A,#N/A,FALSE,"Coversheet";#N/A,#N/A,FALSE,"QA"}</definedName>
    <definedName function="false" hidden="false" localSheetId="0" name="Adj_AC_8" vbProcedure="false">[12]Cover!$T$20</definedName>
    <definedName function="false" hidden="false" localSheetId="0" name="Adj_Amt_8" vbProcedure="false">[12]Cover!$T$20</definedName>
    <definedName function="false" hidden="false" localSheetId="0" name="Adj_Typ_8" vbProcedure="false">[12]Cover!$T$20</definedName>
    <definedName function="false" hidden="false" localSheetId="0" name="apeek" vbProcedure="false">'[17]'!$IU$47</definedName>
    <definedName function="false" hidden="false" localSheetId="0" name="Apr03AMA" vbProcedure="false">'[18]BS C&amp;L'!$G$7:$L$2060</definedName>
    <definedName function="false" hidden="false" localSheetId="0" name="Apr04" vbProcedure="false">[20]BS!$U$7:$U$3582</definedName>
    <definedName function="false" hidden="false" localSheetId="0" name="Apr04AMA" vbProcedure="false">[20]BS!$AG$7:$AG$3582</definedName>
    <definedName function="false" hidden="false" localSheetId="0" name="Apr05" vbProcedure="false">[6]BS!$G$7:$HB$1234</definedName>
    <definedName function="false" hidden="false" localSheetId="0" name="Apr05AMA" vbProcedure="false">[6]BS!$G$7:$HB$1234</definedName>
    <definedName function="false" hidden="false" localSheetId="0" name="Aug03AMA" vbProcedure="false">'[18]BS C&amp;L'!$G$7:$L$2060</definedName>
    <definedName function="false" hidden="false" localSheetId="0" name="Aug04" vbProcedure="false">[20]BS!$Y$7:$Y$3582</definedName>
    <definedName function="false" hidden="false" localSheetId="0" name="Aug04AMA" vbProcedure="false">[20]BS!$AK$7:$AK$3582</definedName>
    <definedName function="false" hidden="false" localSheetId="0" name="Aug05" vbProcedure="false">[6]BS!$G$7:$HB$1234</definedName>
    <definedName function="false" hidden="false" localSheetId="0" name="Aug05AMA" vbProcedure="false">[6]BS!$G$7:$HB$1234</definedName>
    <definedName function="false" hidden="false" localSheetId="0" name="b" vbProcedure="false">{#N/A,#N/A,FALSE,"Coversheet";#N/A,#N/A,FALSE,"QA"}</definedName>
    <definedName function="false" hidden="false" localSheetId="0" name="BADDEBT" vbProcedure="false">'[17]'!$D$4</definedName>
    <definedName function="false" hidden="false" localSheetId="0" name="BD" vbProcedure="false">'[17]'!$AS$12</definedName>
    <definedName function="false" hidden="false" localSheetId="0" name="BEP" vbProcedure="false">'[17]'!$EI$4:$EZ$27</definedName>
    <definedName function="false" hidden="false" localSheetId="0" name="Capacity" vbProcedure="false">'[17]'!$F$71:$V$75</definedName>
    <definedName function="false" hidden="false" localSheetId="0" name="COLHOUSE" vbProcedure="false">'[17]'!$EI$4:$EM$25</definedName>
    <definedName function="false" hidden="false" localSheetId="0" name="COLXFER" vbProcedure="false">'[17]'!$D$4</definedName>
    <definedName function="false" hidden="false" localSheetId="0" name="CombWC_LineItem" vbProcedure="false">[6]BS!$G$7:$HB$1234</definedName>
    <definedName function="false" hidden="false" localSheetId="0" name="COMMON_ADMIN_ALLOCATED" vbProcedure="false">'[36]'!$A$35:$O$60</definedName>
    <definedName function="false" hidden="false" localSheetId="0" name="COMPINSR" vbProcedure="false">'[17]'!$AF$4:$AL$17</definedName>
    <definedName function="false" hidden="false" localSheetId="0" name="CONSERV" vbProcedure="false">'[17]'!$AN$1</definedName>
    <definedName function="false" hidden="false" localSheetId="0" name="ContractDate" vbProcedure="false">'[38]Dispatch Cases'!$Q$17</definedName>
    <definedName function="false" hidden="false" localSheetId="0" name="CONVFACT" vbProcedure="false">'[17]'!$IG$4:$IK$21</definedName>
    <definedName function="false" hidden="false" localSheetId="0" name="CUSTDEP" vbProcedure="false">'[17]'!$DV$3:$DZ$30</definedName>
    <definedName function="false" hidden="false" localSheetId="0" name="DebtPerc" vbProcedure="false">[10]Assumptions!$I$58</definedName>
    <definedName function="false" hidden="false" localSheetId="0" name="Dec03" vbProcedure="false">[50]BS!$T$7:$T$3582</definedName>
    <definedName function="false" hidden="false" localSheetId="0" name="Dec03AMA" vbProcedure="false">[50]BS!$AJ$7:$AJ$3582</definedName>
    <definedName function="false" hidden="false" localSheetId="0" name="Dec04" vbProcedure="false">[20]BS!$AC$7:$AC$3580</definedName>
    <definedName function="false" hidden="false" localSheetId="0" name="Dec04AMA" vbProcedure="false">[20]BS!$AO$7:$AO$3582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EPRECIATION" vbProcedure="false">'[17]'!$V$1</definedName>
    <definedName function="false" hidden="false" localSheetId="0" name="DFIT" vbProcedure="false">{#N/A,#N/A,FALSE,"Coversheet";#N/A,#N/A,FALSE,"QA"}</definedName>
    <definedName function="false" hidden="false" localSheetId="0" name="Disc" vbProcedure="false">'[38]Debt Amortization'!$AG$33</definedName>
    <definedName function="false" hidden="false" localSheetId="0" name="DOCKET" vbProcedure="false">'[36]'!$F$7</definedName>
    <definedName function="false" hidden="false" localSheetId="0" name="Electp1" vbProcedure="false">'[17]'!$A$1:$BE$54</definedName>
    <definedName function="false" hidden="false" localSheetId="0" name="Electp2" vbProcedure="false">'[17]'!$BF$48:$CI$99</definedName>
    <definedName function="false" hidden="false" localSheetId="0" name="ElecWC_LineItems" vbProcedure="false">[6]BS!$G$7:$HB$1234</definedName>
    <definedName function="false" hidden="false" localSheetId="0" name="ElRBLine" vbProcedure="false">[20]BS!$AQ$7:$AQ$3303</definedName>
    <definedName function="false" hidden="false" localSheetId="0" name="EMPLBENE" vbProcedure="false">'[17]'!$EA$4:$ED$24</definedName>
    <definedName function="false" hidden="false" localSheetId="0" name="Estimate" vbProcedure="false">{#N/A,#N/A,FALSE,"Summ";#N/A,#N/A,FALSE,"General"}</definedName>
    <definedName function="false" hidden="false" localSheetId="0" name="ex" vbProcedure="false">{#N/A,#N/A,FALSE,"Summ";#N/A,#N/A,FALSE,"General"}</definedName>
    <definedName function="false" hidden="false" localSheetId="0" name="FACTORS" vbProcedure="false">'[17]'!$IG$25:$IK$37</definedName>
    <definedName function="false" hidden="false" localSheetId="0" name="Feb03AMA" vbProcedure="false">'[18]BS C&amp;L'!$G$7:$L$2060</definedName>
    <definedName function="false" hidden="false" localSheetId="0" name="Feb04" vbProcedure="false">[20]BS!$S$7:$S$3582</definedName>
    <definedName function="false" hidden="false" localSheetId="0" name="Feb04AMA" vbProcedure="false">[20]BS!$AE$7:$AE$3582</definedName>
    <definedName function="false" hidden="false" localSheetId="0" name="Feb05" vbProcedure="false">[6]BS!$G$7:$HB$1234</definedName>
    <definedName function="false" hidden="false" localSheetId="0" name="Feb05AMA" vbProcedure="false">[6]BS!$G$7:$HB$1234</definedName>
    <definedName function="false" hidden="false" localSheetId="0" name="Fed_Cap_Tax" vbProcedure="false">[58]Inputs!$E$112</definedName>
    <definedName function="false" hidden="false" localSheetId="0" name="FF" vbProcedure="false">'[17]'!$IK$14</definedName>
    <definedName function="false" hidden="false" localSheetId="0" name="FIELDCHRG" vbProcedure="false">'[17]'!$D$4</definedName>
    <definedName function="false" hidden="false" localSheetId="0" name="FIT" vbProcedure="false">'[36]'!$Q$21</definedName>
    <definedName function="false" hidden="false" localSheetId="0" name="Fuel" vbProcedure="false">'[17]'!$B$85</definedName>
    <definedName function="false" hidden="false" localSheetId="0" name="GasRBLine" vbProcedure="false">[20]BS!$AS$7:$AS$3631</definedName>
    <definedName function="false" hidden="false" localSheetId="0" name="GasWC_LineItem" vbProcedure="false">[20]BS!$AR$7:$AR$3631</definedName>
    <definedName function="false" hidden="false" localSheetId="0" name="GeoDate" vbProcedure="false">'[38]Dispatch Cases'!$Q$17</definedName>
    <definedName function="false" hidden="false" localSheetId="0" name="HydroCap" vbProcedure="false">'[17]'!$B$233:$W$244</definedName>
    <definedName function="false" hidden="false" localSheetId="0" name="HydroGen" vbProcedure="false">[38]Dispatch!$GS$13513</definedName>
    <definedName function="false" hidden="false" localSheetId="0" name="INCSTMNT" vbProcedure="false">'[17]'!$IN$4:$IV$46</definedName>
    <definedName function="false" hidden="false" localSheetId="0" name="INCSTMT" vbProcedure="false">'[36]'!$A$2:$K$55</definedName>
    <definedName function="false" hidden="false" localSheetId="0" name="INTRESEXCH" vbProcedure="false">'[17]'!$BB$1</definedName>
    <definedName function="false" hidden="false" localSheetId="0" name="INVPLAN" vbProcedure="false">'[17]'!$EE$4:$EH$33</definedName>
    <definedName function="false" hidden="false" localSheetId="0" name="Jan03AMA" vbProcedure="false">'[18]BS C&amp;L'!$G$7:$L$2060</definedName>
    <definedName function="false" hidden="false" localSheetId="0" name="Jan04" vbProcedure="false">[20]BS!$R$7:$R$3582</definedName>
    <definedName function="false" hidden="false" localSheetId="0" name="Jan04AMA" vbProcedure="false">[20]BS!$AD$7:$AD$3582</definedName>
    <definedName function="false" hidden="false" localSheetId="0" name="Jan05" vbProcedure="false">[6]BS!$G$7:$HB$1234</definedName>
    <definedName function="false" hidden="false" localSheetId="0" name="Jan05AMA" vbProcedure="false">[6]BS!$G$7:$HB$1234</definedName>
    <definedName function="false" hidden="false" localSheetId="0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Jul03AMA" vbProcedure="false">'[18]BS C&amp;L'!$G$7:$L$2060</definedName>
    <definedName function="false" hidden="false" localSheetId="0" name="Jul04" vbProcedure="false">[20]BS!$X$7:$X$3582</definedName>
    <definedName function="false" hidden="false" localSheetId="0" name="Jul04AMA" vbProcedure="false">[20]BS!$AJ$7:$AJ$3582</definedName>
    <definedName function="false" hidden="false" localSheetId="0" name="Jul05" vbProcedure="false">[6]BS!$G$7:$HB$1234</definedName>
    <definedName function="false" hidden="false" localSheetId="0" name="Jul05AMA" vbProcedure="false">[6]BS!$G$7:$HB$1234</definedName>
    <definedName function="false" hidden="false" localSheetId="0" name="Jun03AMA" vbProcedure="false">'[18]BS C&amp;L'!$G$7:$L$2060</definedName>
    <definedName function="false" hidden="false" localSheetId="0" name="Jun04" vbProcedure="false">[20]BS!$W$7:$W$3582</definedName>
    <definedName function="false" hidden="false" localSheetId="0" name="Jun04AMA" vbProcedure="false">[20]BS!$AI$7:$AI$3582</definedName>
    <definedName function="false" hidden="false" localSheetId="0" name="Jun05" vbProcedure="false">[6]BS!$G$7:$HB$1234</definedName>
    <definedName function="false" hidden="false" localSheetId="0" name="Jun05AMA" vbProcedure="false">[6]BS!$G$7:$HB$1234</definedName>
    <definedName function="false" hidden="false" localSheetId="0" name="Last_Row" vbProcedure="false">IF(Values_Entered,#NAME?+Number_of_Payments,#NAME?)</definedName>
    <definedName function="false" hidden="false" localSheetId="0" name="LATEPAY" vbProcedure="false">'[17]'!$CZ$3:$CZ$25</definedName>
    <definedName function="false" hidden="false" localSheetId="0" name="Line_10" vbProcedure="false">'[17]'!$A$70</definedName>
    <definedName function="false" hidden="false" localSheetId="0" name="Line_11" vbProcedure="false">'[17]'!$E$70</definedName>
    <definedName function="false" hidden="false" localSheetId="0" name="Line_12" vbProcedure="false">'[17]'!$A$77</definedName>
    <definedName function="false" hidden="false" localSheetId="0" name="line_14" vbProcedure="false">'[17]'!$A$103</definedName>
    <definedName function="false" hidden="false" localSheetId="0" name="Line_15" vbProcedure="false">'[17]'!$A$127</definedName>
    <definedName function="false" hidden="false" localSheetId="0" name="Line_19" vbProcedure="false">'[17]'!$A$147</definedName>
    <definedName function="false" hidden="false" localSheetId="0" name="Line_22" vbProcedure="false">'[17]'!$A$160</definedName>
    <definedName function="false" hidden="false" localSheetId="0" name="Line_23" vbProcedure="false">'[17]'!$A$170</definedName>
    <definedName function="false" hidden="false" localSheetId="0" name="Line_25" vbProcedure="false">'[17]'!$A$202</definedName>
    <definedName function="false" hidden="false" localSheetId="0" name="LoadGrowthAdder" vbProcedure="false">'[17]'!$C$11:$W$11</definedName>
    <definedName function="false" hidden="false" localSheetId="0" name="Mar03AMA" vbProcedure="false">'[18]BS C&amp;L'!$G$7:$L$2060</definedName>
    <definedName function="false" hidden="false" localSheetId="0" name="Mar04" vbProcedure="false">[20]BS!$T$7:$T$3582</definedName>
    <definedName function="false" hidden="false" localSheetId="0" name="Mar04AMA" vbProcedure="false">[20]BS!$AF$7:$AF$3582</definedName>
    <definedName function="false" hidden="false" localSheetId="0" name="Mar05" vbProcedure="false">[6]BS!$G$7:$HB$1234</definedName>
    <definedName function="false" hidden="false" localSheetId="0" name="Mar05AMA" vbProcedure="false">[6]BS!$G$7:$HB$1234</definedName>
    <definedName function="false" hidden="false" localSheetId="0" name="May03AMA" vbProcedure="false">'[18]BS C&amp;L'!$G$7:$L$2060</definedName>
    <definedName function="false" hidden="false" localSheetId="0" name="May04" vbProcedure="false">[20]BS!$V$7:$V$3582</definedName>
    <definedName function="false" hidden="false" localSheetId="0" name="May04AMA" vbProcedure="false">[20]BS!$AH$7:$AH$3582</definedName>
    <definedName function="false" hidden="false" localSheetId="0" name="May05" vbProcedure="false">[6]BS!$G$7:$HB$1234</definedName>
    <definedName function="false" hidden="false" localSheetId="0" name="May05AMA" vbProcedure="false">[6]BS!$G$7:$HB$1234</definedName>
    <definedName function="false" hidden="false" localSheetId="0" name="Miller" vbProcedure="false">{#N/A,#N/A,FALSE,"Expenditures";#N/A,#N/A,FALSE,"Property Placed In-Service";#N/A,#N/A,FALSE,"CWIP Balances"}</definedName>
    <definedName function="false" hidden="false" localSheetId="0" name="MISCELLANEOUS" vbProcedure="false">'[17]'!$BF$1</definedName>
    <definedName function="false" hidden="false" localSheetId="0" name="MonTotalDispatch" vbProcedure="false">[38]Dispatch!$FS$12719</definedName>
    <definedName function="false" hidden="false" localSheetId="0" name="MT" vbProcedure="false">'[17]'!$IK$16</definedName>
    <definedName function="false" hidden="false" localSheetId="0" name="MustRunGen" vbProcedure="false">[38]Dispatch!$HU$14309</definedName>
    <definedName function="false" hidden="false" localSheetId="0" name="new" vbProcedure="false">{#N/A,#N/A,FALSE,"Summ";#N/A,#N/A,FALSE,"General"}</definedName>
    <definedName function="false" hidden="false" localSheetId="0" name="Nov03" vbProcedure="false">[50]BS!$S$7:$S$3582</definedName>
    <definedName function="false" hidden="false" localSheetId="0" name="Nov03AMA" vbProcedure="false">[50]BS!$AI$7:$AI$3582</definedName>
    <definedName function="false" hidden="false" localSheetId="0" name="Nov04" vbProcedure="false">[20]BS!$AB$7:$AB$3582</definedName>
    <definedName function="false" hidden="false" localSheetId="0" name="Nov04AMA" vbProcedure="false">[20]BS!$AN$7:$AN$3582</definedName>
    <definedName function="false" hidden="false" localSheetId="0" name="Number_of_Payments" vbProcedure="false">MATCH(0.01,#NAME?,-1)+1</definedName>
    <definedName function="false" hidden="false" localSheetId="0" name="OBCLEASE" vbProcedure="false">'[17]'!$BA$4:$BD$23</definedName>
    <definedName function="false" hidden="false" localSheetId="0" name="Oct03" vbProcedure="false">[50]BS!$R$7:$R$3582</definedName>
    <definedName function="false" hidden="false" localSheetId="0" name="Oct03AMA" vbProcedure="false">[50]BS!$AH$7:$AH$3582</definedName>
    <definedName function="false" hidden="false" localSheetId="0" name="Oct04" vbProcedure="false">[20]BS!$AA$7:$AA$3582</definedName>
    <definedName function="false" hidden="false" localSheetId="0" name="Oct04AMA" vbProcedure="false">[20]BS!$AM$7:$AM$3582</definedName>
    <definedName function="false" hidden="false" localSheetId="0" name="OPEXPPF" vbProcedure="false">'[17]'!$AA$27</definedName>
    <definedName function="false" hidden="false" localSheetId="0" name="OPEXPRS" vbProcedure="false">'[17]'!$BE$4:$BJ$20</definedName>
    <definedName function="false" hidden="false" localSheetId="0" name="Page1" vbProcedure="false">'[17]'!$A$1:$AB$52</definedName>
    <definedName function="false" hidden="false" localSheetId="0" name="Page2" vbProcedure="false">'[17]'!$AC$1:$BD$52</definedName>
    <definedName function="false" hidden="false" localSheetId="0" name="PEBBLE" vbProcedure="false">'[17]'!$D$4</definedName>
    <definedName function="false" hidden="false" localSheetId="0" name="PERCENTAGES_CALCULATED" vbProcedure="false">'[36]'!$A$1:$S$30</definedName>
    <definedName function="false" hidden="false" localSheetId="0" name="Percent_debt" vbProcedure="false">[58]Inputs!$E$129</definedName>
    <definedName function="false" hidden="false" localSheetId="0" name="PriceCaseTable" vbProcedure="false">'[17]'!$R$18:$V$22</definedName>
    <definedName function="false" hidden="false" localSheetId="0" name="Print_Area_MI" vbProcedure="false">'[85]'!$C$7:$X$158</definedName>
    <definedName function="false" hidden="false" localSheetId="0" name="PRODADJ" vbProcedure="false">'[17]'!$D$4</definedName>
    <definedName function="false" hidden="false" localSheetId="0" name="Prodprop" vbProcedure="false">'[17]'!$A$58</definedName>
    <definedName function="false" hidden="false" localSheetId="0" name="Production_Factor" vbProcedure="false">'[17]'!$H$3</definedName>
    <definedName function="false" hidden="false" localSheetId="0" name="PROPSALES" vbProcedure="false">'[17]'!$D$4</definedName>
    <definedName function="false" hidden="false" localSheetId="0" name="Prov_Cap_Tax" vbProcedure="false">[58]Inputs!$E$111</definedName>
    <definedName function="false" hidden="false" localSheetId="0" name="PRO_FORMA" vbProcedure="false">'[17]'!$HV$4:$IP$49</definedName>
    <definedName function="false" hidden="false" localSheetId="0" name="PSPL" vbProcedure="false">'[36]'!$F$4</definedName>
    <definedName function="false" hidden="false" localSheetId="0" name="PWRCSTPF" vbProcedure="false">'[17]'!$AF$32</definedName>
    <definedName function="false" hidden="false" localSheetId="0" name="PWRCSTRS" vbProcedure="false">'[17]'!$H$4:$N$26</definedName>
    <definedName function="false" hidden="false" localSheetId="0" name="PWRCSTWP" vbProcedure="false">'[17]'!$Y$105:$AB$147</definedName>
    <definedName function="false" hidden="false" localSheetId="0" name="PWRCSTWR" vbProcedure="false">'[17]'!$U$103:$X$148</definedName>
    <definedName function="false" hidden="false" localSheetId="0" name="PXPACC1_ALL_MERGE" vbProcedure="false">'[17]'!$A$1:$AX$182</definedName>
    <definedName function="false" hidden="false" localSheetId="0" name="QA" vbProcedure="false">[89]IPOA2002!$BO$67:$CH$86</definedName>
    <definedName function="false" hidden="false" localSheetId="0" name="qqq" vbProcedure="false">{#N/A,#N/A,FALSE,"schA"}</definedName>
    <definedName function="false" hidden="false" localSheetId="0" name="RATEBASE" vbProcedure="false">'[17]'!$A$4:$F$50</definedName>
    <definedName function="false" hidden="false" localSheetId="0" name="RATEBASE_U95" vbProcedure="false">'[36]'!$A$112:$L$130</definedName>
    <definedName function="false" hidden="false" localSheetId="0" name="RATECASE" vbProcedure="false">'[17]'!$D$4</definedName>
    <definedName function="false" hidden="false" localSheetId="0" name="regasset" vbProcedure="false">'[17]'!$A$50</definedName>
    <definedName function="false" hidden="false" localSheetId="0" name="resource_lookup" vbProcedure="false">'[92]#REF'!$B$3:$C$112</definedName>
    <definedName function="false" hidden="false" localSheetId="0" name="RESTATING" vbProcedure="false">'[17]'!$GI$4:$IF$48</definedName>
    <definedName function="false" hidden="false" localSheetId="0" name="Results" vbProcedure="false">'[17]'!$A$1:$U$804</definedName>
    <definedName function="false" hidden="false" localSheetId="0" name="RETIREPLAN" vbProcedure="false">'[17]'!$D$4</definedName>
    <definedName function="false" hidden="false" localSheetId="0" name="REVADJ" vbProcedure="false">'[17]'!$A$4:$G$34</definedName>
    <definedName function="false" hidden="false" localSheetId="0" name="REVREQ" vbProcedure="false">'[17]'!$IK$43:$IO$116</definedName>
    <definedName function="false" hidden="false" localSheetId="0" name="ROE" vbProcedure="false">'[17]'!$IJ$36</definedName>
    <definedName function="false" hidden="false" localSheetId="0" name="ROR" vbProcedure="false">'[17]'!$IG$25:$IK$40</definedName>
    <definedName function="false" hidden="false" localSheetId="0" name="SALESRESALEP" vbProcedure="false">'[17]'!$Y$31:$AB$103</definedName>
    <definedName function="false" hidden="false" localSheetId="0" name="SALESRESALER" vbProcedure="false">'[17]'!$P$1</definedName>
    <definedName function="false" hidden="false" localSheetId="0" name="Sep03" vbProcedure="false">[50]BS!$Q$7:$Q$3582</definedName>
    <definedName function="false" hidden="false" localSheetId="0" name="Sep03AMA" vbProcedure="false">[50]BS!$AG$7:$AG$3582</definedName>
    <definedName function="false" hidden="false" localSheetId="0" name="Sep04" vbProcedure="false">[20]BS!$Z$7:$Z$3582</definedName>
    <definedName function="false" hidden="false" localSheetId="0" name="Sep04AMA" vbProcedure="false">[20]BS!$AL$7:$AL$3582</definedName>
    <definedName function="false" hidden="false" localSheetId="0" name="Sep05" vbProcedure="false">[6]BS!$G$7:$HB$1234</definedName>
    <definedName function="false" hidden="false" localSheetId="0" name="six" vbProcedure="false">{#N/A,#N/A,FALSE,"Drill Sites";"WP 212",#N/A,FALSE,"MWAG EOR";"WP 213",#N/A,FALSE,"MWAG EOR";#N/A,#N/A,FALSE,"Misc. Facility";#N/A,#N/A,FALSE,"WWTP"}</definedName>
    <definedName function="false" hidden="false" localSheetId="0" name="six6" vbProcedure="false">{#N/A,#N/A,FALSE,"CRPT";#N/A,#N/A,FALSE,"TREND";#N/A,#N/A,FALSE,"%Curve"}</definedName>
    <definedName function="false" hidden="false" localSheetId="0" name="SKAGIT" vbProcedure="false">'[17]'!$D$4</definedName>
    <definedName function="false" hidden="false" localSheetId="0" name="SLFINSURANCE" vbProcedure="false">'[17]'!$EA$4:$EZ$26</definedName>
    <definedName function="false" hidden="false" localSheetId="0" name="SolarDate" vbProcedure="false">'[38]Dispatch Cases'!$Q$17</definedName>
    <definedName function="false" hidden="false" localSheetId="0" name="STAFFREDUC" vbProcedure="false">'[17]'!$CG$1</definedName>
    <definedName function="false" hidden="false" localSheetId="0" name="STORM" vbProcedure="false">'[17]'!$FE$1:$FG$102</definedName>
    <definedName function="false" hidden="false" localSheetId="0" name="SUMMARY" vbProcedure="false">'[17]'!$GG$4:$IF$48</definedName>
    <definedName function="false" hidden="false" localSheetId="0" name="t" vbProcedure="false">{#N/A,#N/A,FALSE,"CESTSUM";#N/A,#N/A,FALSE,"est sum A";#N/A,#N/A,FALSE,"est detail A"}</definedName>
    <definedName function="false" hidden="false" localSheetId="0" name="TAXCORPLIC" vbProcedure="false">'[17]'!$EW$4:$EZ$27</definedName>
    <definedName function="false" hidden="false" localSheetId="0" name="TAXENERGYP" vbProcedure="false">'[17]'!$X$24</definedName>
    <definedName function="false" hidden="false" localSheetId="0" name="TAXENERGYR" vbProcedure="false">'[17]'!$FA$4:$FD$19</definedName>
    <definedName function="false" hidden="false" localSheetId="0" name="TAXEXCISE" vbProcedure="false">'[17]'!$CB$1</definedName>
    <definedName function="false" hidden="false" localSheetId="0" name="TAXFICA" vbProcedure="false">'[17]'!$FA$4:$FA$24</definedName>
    <definedName function="false" hidden="false" localSheetId="0" name="TAXFUT" vbProcedure="false">'[17]'!$D$4</definedName>
    <definedName function="false" hidden="false" localSheetId="0" name="TAXINCOME" vbProcedure="false">'[17]'!$BQ$4:$BU$29</definedName>
    <definedName function="false" hidden="false" localSheetId="0" name="TAXMEDICARE" vbProcedure="false">'[17]'!$FB$4:$FD$24</definedName>
    <definedName function="false" hidden="false" localSheetId="0" name="TAXPFINT" vbProcedure="false">'[17]'!$ES$4:$EV$28</definedName>
    <definedName function="false" hidden="false" localSheetId="0" name="TAXPROPERTY" vbProcedure="false">'[17]'!$BK$1:$BO$20</definedName>
    <definedName function="false" hidden="false" localSheetId="0" name="TAXSUT" vbProcedure="false">'[17]'!$D$4</definedName>
    <definedName function="false" hidden="false" localSheetId="0" name="TEMP" vbProcedure="false">{#N/A,#N/A,FALSE,"Summ";#N/A,#N/A,FALSE,"General"}</definedName>
    <definedName function="false" hidden="false" localSheetId="0" name="Temp1" vbProcedure="false">{#N/A,#N/A,FALSE,"CESTSUM";#N/A,#N/A,FALSE,"est sum A";#N/A,#N/A,FALSE,"est detail A"}</definedName>
    <definedName function="false" hidden="false" localSheetId="0" name="TEMPADJ" vbProcedure="false">'[17]'!$CV$4:$CZ$40</definedName>
    <definedName function="false" hidden="false" localSheetId="0" name="TenaskaShare" vbProcedure="false">[38]Dispatch!$BB$9526</definedName>
    <definedName function="false" hidden="false" localSheetId="0" name="Test" vbProcedure="false">[6]BS!$H$8:$GM$1219</definedName>
    <definedName function="false" hidden="false" localSheetId="0" name="TESTYEAR" vbProcedure="false">'[36]'!$F$6</definedName>
    <definedName function="false" hidden="false" localSheetId="0" name="Therm_upload" vbProcedure="false">'[97]'!$D$11:$G$145</definedName>
    <definedName function="false" hidden="false" localSheetId="0" name="tran_revenue" vbProcedure="false">'[17]'!$A$136</definedName>
    <definedName function="false" hidden="false" localSheetId="0" name="u" vbProcedure="false">{#N/A,#N/A,FALSE,"Summ";#N/A,#N/A,FALSE,"General"}</definedName>
    <definedName function="false" hidden="false" localSheetId="0" name="UBakerAvail" vbProcedure="false">'[17]'!$C$25:$W$25</definedName>
    <definedName function="false" hidden="false" localSheetId="0" name="UNITCOMPARE" vbProcedure="false">'[36]'!$A$2:$K$55</definedName>
    <definedName function="false" hidden="false" localSheetId="0" name="UNITCOSTS" vbProcedure="false">'[36]'!$A$59:$I$108</definedName>
    <definedName function="false" hidden="false" localSheetId="0" name="UTG" vbProcedure="false">'[17]'!$IJ$15</definedName>
    <definedName function="false" hidden="false" localSheetId="0" name="UTN" vbProcedure="false">'[17]'!$IK$15</definedName>
    <definedName function="false" hidden="false" localSheetId="0" name="v" vbProcedure="false">{#N/A,#N/A,FALSE,"Coversheet";#N/A,#N/A,FALSE,"QA"}</definedName>
    <definedName function="false" hidden="false" localSheetId="0" name="Values_Entered" vbProcedure="false">IF(#NAME?*#NAME?*#NAME?*#NAME?&gt;0,1,0)</definedName>
    <definedName function="false" hidden="false" localSheetId="0" name="w" vbProcedure="false">{#N/A,#N/A,FALSE,"Schedule F";#N/A,#N/A,FALSE,"Schedule G"}</definedName>
    <definedName function="false" hidden="false" localSheetId="0" name="WACC" vbProcedure="false">[10]Assumptions!$I$61</definedName>
    <definedName function="false" hidden="false" localSheetId="0" name="WAGES" vbProcedure="false">'[17]'!$D$4</definedName>
    <definedName function="false" hidden="false" localSheetId="0" name="WindDate" vbProcedure="false">'[38]Dispatch Cases'!$Q$17</definedName>
    <definedName function="false" hidden="false" localSheetId="0" name="WRKCAP" vbProcedure="false">'[17]'!$D$4</definedName>
    <definedName function="false" hidden="false" localSheetId="0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0" name="wrn_AAI_" vbProcedure="false">{#N/A,#N/A,FALSE,"CRPT";#N/A,#N/A,FALSE,"TREND";#N/A,#N/A,FALSE,"%Curve"}</definedName>
    <definedName function="false" hidden="false" localSheetId="0" name="wrn_AAI___Report_" vbProcedure="false">{#N/A,#N/A,FALSE,"CRPT";#N/A,#N/A,FALSE,"TREND";#N/A,#N/A,FALSE,"% CURVE"}</definedName>
    <definedName function="false" hidden="false" localSheetId="0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ECR_" vbProcedure="false">{#N/A,#N/A,FALSE,"schA"}</definedName>
    <definedName function="false" hidden="false" localSheetId="0" name="wrn_ESTIMATE_" vbProcedure="false">{#N/A,#N/A,FALSE,"CESTSUM";#N/A,#N/A,FALSE,"est sum A";#N/A,#N/A,FALSE,"est detail A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EO_" vbProcedure="false">{#N/A,#N/A,FALSE,"SUMMARY";#N/A,#N/A,FALSE,"AE7616";#N/A,#N/A,FALSE,"AE7617";#N/A,#N/A,FALSE,"AE7618";#N/A,#N/A,FALSE,"AE7619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Project___Services_" vbProcedure="false">{#N/A,#N/A,FALSE,"BASE";#N/A,#N/A,FALSE,"LOOPS";#N/A,#N/A,FALSE,"PLC"}</definedName>
    <definedName function="false" hidden="false" localSheetId="0" name="wrn_SCHEDULE_" vbProcedure="false">{#N/A,#N/A,FALSE,"7617 Fab";#N/A,#N/A,FALSE,"7617 NSK"}</definedName>
    <definedName function="false" hidden="false" localSheetId="0" name="wrn_SLB_" vbProcedure="false">{#N/A,#N/A,FALSE,"SUMMARY";#N/A,#N/A,FALSE,"AE7616";#N/A,#N/A,FALSE,"AE7617";#N/A,#N/A,FALSE,"AE7618";#N/A,#N/A,FALSE,"AE7619";#N/A,#N/A,FALSE,"Target Materials"}</definedName>
    <definedName function="false" hidden="false" localSheetId="0" name="wrn_Small___Tools___Overhead_" vbProcedure="false">{#N/A,#N/A,FALSE,"2002 Small Tool OH";#N/A,#N/A,FALSE,"QA"}</definedName>
    <definedName function="false" hidden="false" localSheetId="0" name="wrn_Summary_" vbProcedure="false">{#N/A,#N/A,FALSE,"Summ";#N/A,#N/A,FALSE,"General"}</definedName>
    <definedName function="false" hidden="false" localSheetId="0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0" name="wrn_USIM_Data_Abbrev3_" vbProcedure="false">{#N/A,#N/A,FALSE,"Expenditures";#N/A,#N/A,FALSE,"Property Placed In-Service";#N/A,#N/A,FALSE,"CWIP Balances"}</definedName>
    <definedName function="false" hidden="false" localSheetId="0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www" vbProcedure="false">{#N/A,#N/A,FALSE,"schA"}</definedName>
    <definedName function="false" hidden="false" localSheetId="0" name="www1" vbProcedure="false">{#N/A,#N/A,FALSE,"schA"}</definedName>
    <definedName function="false" hidden="false" localSheetId="0" name="x" vbProcedure="false">{#N/A,#N/A,FALSE,"Coversheet";#N/A,#N/A,FALSE,"QA"}</definedName>
    <definedName function="false" hidden="false" localSheetId="0" name="z" vbProcedure="false">{#N/A,#N/A,FALSE,"Coversheet";#N/A,#N/A,FALSE,"QA"}</definedName>
    <definedName function="false" hidden="false" localSheetId="0" name="_End" vbProcedure="false">[6]BS!$GY$1231</definedName>
    <definedName function="false" hidden="false" localSheetId="0" name="__123Graph_ECURRENT" vbProcedure="false">[3]ConsolidatingPL!$BB$54:$BD$56</definedName>
    <definedName function="false" hidden="false" localSheetId="1" name="a" vbProcedure="false">{#N/A,#N/A,FALSE,"Coversheet";#N/A,#N/A,FALSE,"QA"}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Estimate" vbProcedure="false">{#N/A,#N/A,FALSE,"Summ";#N/A,#N/A,FALSE,"General"}</definedName>
    <definedName function="false" hidden="false" localSheetId="1" name="ex" vbProcedure="false">{#N/A,#N/A,FALSE,"Summ";#N/A,#N/A,FALSE,"General"}</definedName>
    <definedName function="false" hidden="false" localSheetId="1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" name="Miller" vbProcedure="false">{#N/A,#N/A,FALSE,"Expenditures";#N/A,#N/A,FALSE,"Property Placed In-Service";#N/A,#N/A,FALSE,"CWIP Balances"}</definedName>
    <definedName function="false" hidden="false" localSheetId="1" name="new" vbProcedure="false">{#N/A,#N/A,FALSE,"Summ";#N/A,#N/A,FALSE,"General"}</definedName>
    <definedName function="false" hidden="false" localSheetId="1" name="qqq" vbProcedure="false">{#N/A,#N/A,FALSE,"schA"}</definedName>
    <definedName function="false" hidden="false" localSheetId="1" name="six" vbProcedure="false">{#N/A,#N/A,FALSE,"Drill Sites";"WP 212",#N/A,FALSE,"MWAG EOR";"WP 213",#N/A,FALSE,"MWAG EOR";#N/A,#N/A,FALSE,"Misc. Facility";#N/A,#N/A,FALSE,"WWTP"}</definedName>
    <definedName function="false" hidden="false" localSheetId="1" name="six6" vbProcedure="false">{#N/A,#N/A,FALSE,"CRPT";#N/A,#N/A,FALSE,"TREND";#N/A,#N/A,FALSE,"%Curve"}</definedName>
    <definedName function="false" hidden="false" localSheetId="1" name="t" vbProcedure="false">{#N/A,#N/A,FALSE,"CESTSUM";#N/A,#N/A,FALSE,"est sum A";#N/A,#N/A,FALSE,"est detail A"}</definedName>
    <definedName function="false" hidden="false" localSheetId="1" name="TEMP" vbProcedure="false">{#N/A,#N/A,FALSE,"Summ";#N/A,#N/A,FALSE,"General"}</definedName>
    <definedName function="false" hidden="false" localSheetId="1" name="Temp1" vbProcedure="false">{#N/A,#N/A,FALSE,"CESTSUM";#N/A,#N/A,FALSE,"est sum A";#N/A,#N/A,FALSE,"est detail A"}</definedName>
    <definedName function="false" hidden="false" localSheetId="1" name="u" vbProcedure="false">{#N/A,#N/A,FALSE,"Summ";#N/A,#N/A,FALSE,"General"}</definedName>
    <definedName function="false" hidden="false" localSheetId="1" name="v" vbProcedure="false">{#N/A,#N/A,FALSE,"Coversheet";#N/A,#N/A,FALSE,"QA"}</definedName>
    <definedName function="false" hidden="false" localSheetId="1" name="w" vbProcedure="false">{#N/A,#N/A,FALSE,"Schedule F";#N/A,#N/A,FALSE,"Schedule G"}</definedName>
    <definedName function="false" hidden="false" localSheetId="1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1" name="wrn_AAI_" vbProcedure="false">{#N/A,#N/A,FALSE,"CRPT";#N/A,#N/A,FALSE,"TREND";#N/A,#N/A,FALSE,"%Curve"}</definedName>
    <definedName function="false" hidden="false" localSheetId="1" name="wrn_AAI___Report_" vbProcedure="false">{#N/A,#N/A,FALSE,"CRPT";#N/A,#N/A,FALSE,"TREND";#N/A,#N/A,FALSE,"% CURVE"}</definedName>
    <definedName function="false" hidden="false" localSheetId="1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ECR_" vbProcedure="false">{#N/A,#N/A,FALSE,"schA"}</definedName>
    <definedName function="false" hidden="false" localSheetId="1" name="wrn_ESTIMATE_" vbProcedure="false">{#N/A,#N/A,FALSE,"CESTSUM";#N/A,#N/A,FALSE,"est sum A";#N/A,#N/A,FALSE,"est detail A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EO_" vbProcedure="false">{#N/A,#N/A,FALSE,"SUMMARY";#N/A,#N/A,FALSE,"AE7616";#N/A,#N/A,FALSE,"AE7617";#N/A,#N/A,FALSE,"AE7618";#N/A,#N/A,FALSE,"AE7619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Project___Services_" vbProcedure="false">{#N/A,#N/A,FALSE,"BASE";#N/A,#N/A,FALSE,"LOOPS";#N/A,#N/A,FALSE,"PLC"}</definedName>
    <definedName function="false" hidden="false" localSheetId="1" name="wrn_SCHEDULE_" vbProcedure="false">{#N/A,#N/A,FALSE,"7617 Fab";#N/A,#N/A,FALSE,"7617 NSK"}</definedName>
    <definedName function="false" hidden="false" localSheetId="1" name="wrn_SLB_" vbProcedure="false">{#N/A,#N/A,FALSE,"SUMMARY";#N/A,#N/A,FALSE,"AE7616";#N/A,#N/A,FALSE,"AE7617";#N/A,#N/A,FALSE,"AE7618";#N/A,#N/A,FALSE,"AE7619";#N/A,#N/A,FALSE,"Target Materials"}</definedName>
    <definedName function="false" hidden="false" localSheetId="1" name="wrn_Small___Tools___Overhead_" vbProcedure="false">{#N/A,#N/A,FALSE,"2002 Small Tool OH";#N/A,#N/A,FALSE,"QA"}</definedName>
    <definedName function="false" hidden="false" localSheetId="1" name="wrn_Summary_" vbProcedure="false">{#N/A,#N/A,FALSE,"Summ";#N/A,#N/A,FALSE,"General"}</definedName>
    <definedName function="false" hidden="false" localSheetId="1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1" name="wrn_USIM_Data_Abbrev3_" vbProcedure="false">{#N/A,#N/A,FALSE,"Expenditures";#N/A,#N/A,FALSE,"Property Placed In-Service";#N/A,#N/A,FALSE,"CWIP Balances"}</definedName>
    <definedName function="false" hidden="false" localSheetId="1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" name="www" vbProcedure="false">{#N/A,#N/A,FALSE,"schA"}</definedName>
    <definedName function="false" hidden="false" localSheetId="1" name="www1" vbProcedure="false">{#N/A,#N/A,FALSE,"schA"}</definedName>
    <definedName function="false" hidden="false" localSheetId="1" name="x" vbProcedure="false">{#N/A,#N/A,FALSE,"Coversheet";#N/A,#N/A,FALSE,"QA"}</definedName>
    <definedName function="false" hidden="false" localSheetId="1" name="z" vbProcedure="false">{#N/A,#N/A,FALSE,"Coversheet";#N/A,#N/A,FALSE,"QA"}</definedName>
    <definedName function="false" hidden="false" localSheetId="1" name="__123Graph_ECURRENT" vbProcedure="false">[3]ConsolidatingPL!$BB$54:$BD$56</definedName>
    <definedName function="false" hidden="false" localSheetId="2" name="a" vbProcedure="false">{#N/A,#N/A,FALSE,"Coversheet";#N/A,#N/A,FALSE,"QA"}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09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10" vbProcedure="false">{#N/A,#N/A,FALSE,"Schedule F";#N/A,#N/A,FALSE,"Schedule G"}</definedName>
    <definedName function="false" hidden="false" localSheetId="2" name="Delete21" vbProcedure="false">{#N/A,#N/A,FALSE,"Coversheet";#N/A,#N/A,FALSE,"QA"}</definedName>
    <definedName function="false" hidden="false" localSheetId="2" name="DFIT" vbProcedure="false">{#N/A,#N/A,FALSE,"Coversheet";#N/A,#N/A,FALSE,"QA"}</definedName>
    <definedName function="false" hidden="false" localSheetId="2" name="Estimate" vbProcedure="false">{#N/A,#N/A,FALSE,"Summ";#N/A,#N/A,FALSE,"General"}</definedName>
    <definedName function="false" hidden="false" localSheetId="2" name="ex" vbProcedure="false">{#N/A,#N/A,FALSE,"Summ";#N/A,#N/A,FALSE,"General"}</definedName>
    <definedName function="false" hidden="false" localSheetId="2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2" name="Last_Row" vbProcedure="false">IF(Values_Entered,#NAME?+Number_of_Payments,#NAME?)</definedName>
    <definedName function="false" hidden="false" localSheetId="2" name="Miller" vbProcedure="false">{#N/A,#N/A,FALSE,"Expenditures";#N/A,#N/A,FALSE,"Property Placed In-Service";#N/A,#N/A,FALSE,"CWIP Balances"}</definedName>
    <definedName function="false" hidden="false" localSheetId="2" name="new" vbProcedure="false">{#N/A,#N/A,FALSE,"Summ";#N/A,#N/A,FALSE,"General"}</definedName>
    <definedName function="false" hidden="false" localSheetId="2" name="nuc797act" vbProcedure="false">nuc797act</definedName>
    <definedName function="false" hidden="false" localSheetId="2" name="NUC797sum" vbProcedure="false">NUC797sum</definedName>
    <definedName function="false" hidden="false" localSheetId="2" name="nuc97budget" vbProcedure="false">nuc97budget</definedName>
    <definedName function="false" hidden="false" localSheetId="2" name="NUCEVA2ndqtr" vbProcedure="false">NUCEVA2ndqtr</definedName>
    <definedName function="false" hidden="false" localSheetId="2" name="Number_of_Payments" vbProcedure="false">MATCH(0.01,#NAME?,-1)+1</definedName>
    <definedName function="false" hidden="false" localSheetId="2" name="PPE797act" vbProcedure="false">PPE797act</definedName>
    <definedName function="false" hidden="false" localSheetId="2" name="ppe797sum" vbProcedure="false">ppe797sum</definedName>
    <definedName function="false" hidden="false" localSheetId="2" name="qqq" vbProcedure="false">{#N/A,#N/A,FALSE,"schA"}</definedName>
    <definedName function="false" hidden="false" localSheetId="2" name="res797act" vbProcedure="false">res797act</definedName>
    <definedName function="false" hidden="false" localSheetId="2" name="res797sum" vbProcedure="false">res797sum</definedName>
    <definedName function="false" hidden="false" localSheetId="2" name="RES97budget" vbProcedure="false">RES97budget</definedName>
    <definedName function="false" hidden="false" localSheetId="2" name="resEVA2ndqtr" vbProcedure="false">resEVA2ndqtr</definedName>
    <definedName function="false" hidden="false" localSheetId="2" name="RETRUN_TO_SUMARY_2" vbProcedure="false">RETRUN_TO_SUMARY_2</definedName>
    <definedName function="false" hidden="false" localSheetId="2" name="six" vbProcedure="false">{#N/A,#N/A,FALSE,"Drill Sites";"WP 212",#N/A,FALSE,"MWAG EOR";"WP 213",#N/A,FALSE,"MWAG EOR";#N/A,#N/A,FALSE,"Misc. Facility";#N/A,#N/A,FALSE,"WWTP"}</definedName>
    <definedName function="false" hidden="false" localSheetId="2" name="six6" vbProcedure="false">{#N/A,#N/A,FALSE,"CRPT";#N/A,#N/A,FALSE,"TREND";#N/A,#N/A,FALSE,"%Curve"}</definedName>
    <definedName function="false" hidden="false" localSheetId="2" name="t" vbProcedure="false">{#N/A,#N/A,FALSE,"CESTSUM";#N/A,#N/A,FALSE,"est sum A";#N/A,#N/A,FALSE,"est detail A"}</definedName>
    <definedName function="false" hidden="false" localSheetId="2" name="TEMP" vbProcedure="false">{#N/A,#N/A,FALSE,"Summ";#N/A,#N/A,FALSE,"General"}</definedName>
    <definedName function="false" hidden="false" localSheetId="2" name="Temp1" vbProcedure="false">{#N/A,#N/A,FALSE,"CESTSUM";#N/A,#N/A,FALSE,"est sum A";#N/A,#N/A,FALSE,"est detail A"}</definedName>
    <definedName function="false" hidden="false" localSheetId="2" name="Total_Payment" vbProcedure="false">#NAME?+#NAME?</definedName>
    <definedName function="false" hidden="false" localSheetId="2" name="u" vbProcedure="false">{#N/A,#N/A,FALSE,"Summ";#N/A,#N/A,FALSE,"General"}</definedName>
    <definedName function="false" hidden="false" localSheetId="2" name="v" vbProcedure="false">{#N/A,#N/A,FALSE,"Coversheet";#N/A,#N/A,FALSE,"QA"}</definedName>
    <definedName function="false" hidden="false" localSheetId="2" name="Values_Entered" vbProcedure="false">IF(#NAME?*#NAME?*#NAME?*#NAME?&gt;0,1,0)</definedName>
    <definedName function="false" hidden="false" localSheetId="2" name="w" vbProcedure="false">{#N/A,#N/A,FALSE,"Schedule F";#N/A,#N/A,FALSE,"Schedule G"}</definedName>
    <definedName function="false" hidden="false" localSheetId="2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2" name="wrn_AAI_" vbProcedure="false">{#N/A,#N/A,FALSE,"CRPT";#N/A,#N/A,FALSE,"TREND";#N/A,#N/A,FALSE,"%Curve"}</definedName>
    <definedName function="false" hidden="false" localSheetId="2" name="wrn_AAI___Report_" vbProcedure="false">{#N/A,#N/A,FALSE,"CRPT";#N/A,#N/A,FALSE,"TREND";#N/A,#N/A,FALSE,"% CURVE"}</definedName>
    <definedName function="false" hidden="false" localSheetId="2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ECR_" vbProcedure="false">{#N/A,#N/A,FALSE,"schA"}</definedName>
    <definedName function="false" hidden="false" localSheetId="2" name="wrn_ESTIMATE_" vbProcedure="false">{#N/A,#N/A,FALSE,"CESTSUM";#N/A,#N/A,FALSE,"est sum A";#N/A,#N/A,FALSE,"est detail A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EO_" vbProcedure="false">{#N/A,#N/A,FALSE,"SUMMARY";#N/A,#N/A,FALSE,"AE7616";#N/A,#N/A,FALSE,"AE7617";#N/A,#N/A,FALSE,"AE7618";#N/A,#N/A,FALSE,"AE7619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Project___Services_" vbProcedure="false">{#N/A,#N/A,FALSE,"BASE";#N/A,#N/A,FALSE,"LOOPS";#N/A,#N/A,FALSE,"PLC"}</definedName>
    <definedName function="false" hidden="false" localSheetId="2" name="wrn_SCHEDULE_" vbProcedure="false">{#N/A,#N/A,FALSE,"7617 Fab";#N/A,#N/A,FALSE,"7617 NSK"}</definedName>
    <definedName function="false" hidden="false" localSheetId="2" name="wrn_SLB_" vbProcedure="false">{#N/A,#N/A,FALSE,"SUMMARY";#N/A,#N/A,FALSE,"AE7616";#N/A,#N/A,FALSE,"AE7617";#N/A,#N/A,FALSE,"AE7618";#N/A,#N/A,FALSE,"AE7619";#N/A,#N/A,FALSE,"Target Materials"}</definedName>
    <definedName function="false" hidden="false" localSheetId="2" name="wrn_Small___Tools___Overhead_" vbProcedure="false">{#N/A,#N/A,FALSE,"2002 Small Tool OH";#N/A,#N/A,FALSE,"QA"}</definedName>
    <definedName function="false" hidden="false" localSheetId="2" name="wrn_Summary_" vbProcedure="false">{#N/A,#N/A,FALSE,"Summ";#N/A,#N/A,FALSE,"General"}</definedName>
    <definedName function="false" hidden="false" localSheetId="2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2" name="wrn_USIM_Data_Abbrev3_" vbProcedure="false">{#N/A,#N/A,FALSE,"Expenditures";#N/A,#N/A,FALSE,"Property Placed In-Service";#N/A,#N/A,FALSE,"CWIP Balances"}</definedName>
    <definedName function="false" hidden="false" localSheetId="2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2" name="www" vbProcedure="false">{#N/A,#N/A,FALSE,"schA"}</definedName>
    <definedName function="false" hidden="false" localSheetId="2" name="www1" vbProcedure="false">{#N/A,#N/A,FALSE,"schA"}</definedName>
    <definedName function="false" hidden="false" localSheetId="2" name="x" vbProcedure="false">{#N/A,#N/A,FALSE,"Coversheet";#N/A,#N/A,FALSE,"QA"}</definedName>
    <definedName function="false" hidden="false" localSheetId="2" name="z" vbProcedure="false">{#N/A,#N/A,FALSE,"Coversheet";#N/A,#N/A,FALSE,"QA"}</definedName>
    <definedName function="false" hidden="false" localSheetId="3" name="a" vbProcedure="false">{#N/A,#N/A,FALSE,"Coversheet";#N/A,#N/A,FALSE,"QA"}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FIT" vbProcedure="false">{#N/A,#N/A,FALSE,"Coversheet";#N/A,#N/A,FALSE,"QA"}</definedName>
    <definedName function="false" hidden="false" localSheetId="3" name="Estimate" vbProcedure="false">{#N/A,#N/A,FALSE,"Summ";#N/A,#N/A,FALSE,"General"}</definedName>
    <definedName function="false" hidden="false" localSheetId="3" name="ex" vbProcedure="false">{#N/A,#N/A,FALSE,"Summ";#N/A,#N/A,FALSE,"General"}</definedName>
    <definedName function="false" hidden="false" localSheetId="3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3" name="Miller" vbProcedure="false">{#N/A,#N/A,FALSE,"Expenditures";#N/A,#N/A,FALSE,"Property Placed In-Service";#N/A,#N/A,FALSE,"CWIP Balances"}</definedName>
    <definedName function="false" hidden="false" localSheetId="3" name="new" vbProcedure="false">{#N/A,#N/A,FALSE,"Summ";#N/A,#N/A,FALSE,"General"}</definedName>
    <definedName function="false" hidden="false" localSheetId="3" name="qqq" vbProcedure="false">{#N/A,#N/A,FALSE,"schA"}</definedName>
    <definedName function="false" hidden="false" localSheetId="3" name="six" vbProcedure="false">{#N/A,#N/A,FALSE,"Drill Sites";"WP 212",#N/A,FALSE,"MWAG EOR";"WP 213",#N/A,FALSE,"MWAG EOR";#N/A,#N/A,FALSE,"Misc. Facility";#N/A,#N/A,FALSE,"WWTP"}</definedName>
    <definedName function="false" hidden="false" localSheetId="3" name="six6" vbProcedure="false">{#N/A,#N/A,FALSE,"CRPT";#N/A,#N/A,FALSE,"TREND";#N/A,#N/A,FALSE,"%Curve"}</definedName>
    <definedName function="false" hidden="false" localSheetId="3" name="t" vbProcedure="false">{#N/A,#N/A,FALSE,"CESTSUM";#N/A,#N/A,FALSE,"est sum A";#N/A,#N/A,FALSE,"est detail A"}</definedName>
    <definedName function="false" hidden="false" localSheetId="3" name="TEMP" vbProcedure="false">{#N/A,#N/A,FALSE,"Summ";#N/A,#N/A,FALSE,"General"}</definedName>
    <definedName function="false" hidden="false" localSheetId="3" name="Temp1" vbProcedure="false">{#N/A,#N/A,FALSE,"CESTSUM";#N/A,#N/A,FALSE,"est sum A";#N/A,#N/A,FALSE,"est detail A"}</definedName>
    <definedName function="false" hidden="false" localSheetId="3" name="u" vbProcedure="false">{#N/A,#N/A,FALSE,"Summ";#N/A,#N/A,FALSE,"General"}</definedName>
    <definedName function="false" hidden="false" localSheetId="3" name="v" vbProcedure="false">{#N/A,#N/A,FALSE,"Coversheet";#N/A,#N/A,FALSE,"QA"}</definedName>
    <definedName function="false" hidden="false" localSheetId="3" name="w" vbProcedure="false">{#N/A,#N/A,FALSE,"Schedule F";#N/A,#N/A,FALSE,"Schedule G"}</definedName>
    <definedName function="false" hidden="false" localSheetId="3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3" name="wrn_AAI_" vbProcedure="false">{#N/A,#N/A,FALSE,"CRPT";#N/A,#N/A,FALSE,"TREND";#N/A,#N/A,FALSE,"%Curve"}</definedName>
    <definedName function="false" hidden="false" localSheetId="3" name="wrn_AAI___Report_" vbProcedure="false">{#N/A,#N/A,FALSE,"CRPT";#N/A,#N/A,FALSE,"TREND";#N/A,#N/A,FALSE,"% CURVE"}</definedName>
    <definedName function="false" hidden="false" localSheetId="3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ECR_" vbProcedure="false">{#N/A,#N/A,FALSE,"schA"}</definedName>
    <definedName function="false" hidden="false" localSheetId="3" name="wrn_ESTIMATE_" vbProcedure="false">{#N/A,#N/A,FALSE,"CESTSUM";#N/A,#N/A,FALSE,"est sum A";#N/A,#N/A,FALSE,"est detail A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EO_" vbProcedure="false">{#N/A,#N/A,FALSE,"SUMMARY";#N/A,#N/A,FALSE,"AE7616";#N/A,#N/A,FALSE,"AE7617";#N/A,#N/A,FALSE,"AE7618";#N/A,#N/A,FALSE,"AE7619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wrn_Project___Services_" vbProcedure="false">{#N/A,#N/A,FALSE,"BASE";#N/A,#N/A,FALSE,"LOOPS";#N/A,#N/A,FALSE,"PLC"}</definedName>
    <definedName function="false" hidden="false" localSheetId="3" name="wrn_SCHEDULE_" vbProcedure="false">{#N/A,#N/A,FALSE,"7617 Fab";#N/A,#N/A,FALSE,"7617 NSK"}</definedName>
    <definedName function="false" hidden="false" localSheetId="3" name="wrn_SLB_" vbProcedure="false">{#N/A,#N/A,FALSE,"SUMMARY";#N/A,#N/A,FALSE,"AE7616";#N/A,#N/A,FALSE,"AE7617";#N/A,#N/A,FALSE,"AE7618";#N/A,#N/A,FALSE,"AE7619";#N/A,#N/A,FALSE,"Target Materials"}</definedName>
    <definedName function="false" hidden="false" localSheetId="3" name="wrn_Small___Tools___Overhead_" vbProcedure="false">{#N/A,#N/A,FALSE,"2002 Small Tool OH";#N/A,#N/A,FALSE,"QA"}</definedName>
    <definedName function="false" hidden="false" localSheetId="3" name="wrn_Summary_" vbProcedure="false">{#N/A,#N/A,FALSE,"Summ";#N/A,#N/A,FALSE,"General"}</definedName>
    <definedName function="false" hidden="false" localSheetId="3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3" name="wrn_USIM_Data_Abbrev3_" vbProcedure="false">{#N/A,#N/A,FALSE,"Expenditures";#N/A,#N/A,FALSE,"Property Placed In-Service";#N/A,#N/A,FALSE,"CWIP Balances"}</definedName>
    <definedName function="false" hidden="false" localSheetId="3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3" name="www" vbProcedure="false">{#N/A,#N/A,FALSE,"schA"}</definedName>
    <definedName function="false" hidden="false" localSheetId="3" name="www1" vbProcedure="false">{#N/A,#N/A,FALSE,"schA"}</definedName>
    <definedName function="false" hidden="false" localSheetId="3" name="x" vbProcedure="false">{#N/A,#N/A,FALSE,"Coversheet";#N/A,#N/A,FALSE,"QA"}</definedName>
    <definedName function="false" hidden="false" localSheetId="3" name="z" vbProcedure="false">{#N/A,#N/A,FALSE,"Coversheet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t xml:space="preserve">PUGET SOUND ENERGY-ELECTRIC</t>
  </si>
  <si>
    <t xml:space="preserve">Docket Number UE-11______</t>
  </si>
  <si>
    <t xml:space="preserve">CHELAN PUD PAYMENTS</t>
  </si>
  <si>
    <t xml:space="preserve">Exhibit No. ______ (JHS)</t>
  </si>
  <si>
    <t xml:space="preserve">FOR THE TWELVE MONTHS ENDED DECEMBER 31, 2010</t>
  </si>
  <si>
    <t xml:space="preserve">Page 5.09E</t>
  </si>
  <si>
    <t xml:space="preserve">2011 GENERAL RATE INCREASE</t>
  </si>
  <si>
    <t xml:space="preserve">LINE</t>
  </si>
  <si>
    <t xml:space="preserve">NO.</t>
  </si>
  <si>
    <t xml:space="preserve">DESCRIPTION</t>
  </si>
  <si>
    <t xml:space="preserve">TEST YEAR</t>
  </si>
  <si>
    <t xml:space="preserve">RATE YEAR</t>
  </si>
  <si>
    <t xml:space="preserve">ADJUSTMENT</t>
  </si>
  <si>
    <t xml:space="preserve">$89M CHELAN PUD CONTRACT INITIATION PYMT UE-060539 (AMA)</t>
  </si>
  <si>
    <t xml:space="preserve">    INITIATION PAYMENT BALANCE</t>
  </si>
  <si>
    <t xml:space="preserve">ACCUM AMORTIZATION</t>
  </si>
  <si>
    <t xml:space="preserve">DEFERRED INCOME TAX </t>
  </si>
  <si>
    <t xml:space="preserve">NET INITIATION PAYMENT RATEBASE AMA</t>
  </si>
  <si>
    <t xml:space="preserve">$18.5M CHELAN SECURITY DEPOSIT (AMA)</t>
  </si>
  <si>
    <t xml:space="preserve">SECURITY DEPOSIT BALANCE</t>
  </si>
  <si>
    <t xml:space="preserve">ACCUMULATED AMORTIZATION</t>
  </si>
  <si>
    <t xml:space="preserve">NET LSR SECURITY DEPOSIT RATEBASE</t>
  </si>
  <si>
    <t xml:space="preserve">INCREASE RATEBASE</t>
  </si>
  <si>
    <t xml:space="preserve">OPERATING EXPENSE</t>
  </si>
  <si>
    <t xml:space="preserve">AMORT. $89M CHELAN PUD CONTRACT INITIATION-UE-060539</t>
  </si>
  <si>
    <t xml:space="preserve">INCREASE (DECREASE) EXPENSE</t>
  </si>
  <si>
    <t xml:space="preserve">INCREASE (DECREASE) FIT </t>
  </si>
  <si>
    <t xml:space="preserve">INCREASE (DECREASE) NOI</t>
  </si>
  <si>
    <t xml:space="preserve">Puget Sound Energy</t>
  </si>
  <si>
    <t xml:space="preserve">Chelan PUD Contract Initiation </t>
  </si>
  <si>
    <t xml:space="preserve">Amortization starts Nov, 2011 and ends Oct, 2031 (240 months, 20yrs) </t>
  </si>
  <si>
    <t xml:space="preserve">Amortization Schedule Adapted Accounting Procedures Docket NO. UE-060539</t>
  </si>
  <si>
    <t xml:space="preserve">Beg Balance:  </t>
  </si>
  <si>
    <t xml:space="preserve"># 28300561</t>
  </si>
  <si>
    <t xml:space="preserve">Month</t>
  </si>
  <si>
    <t xml:space="preserve">Carrying Costs</t>
  </si>
  <si>
    <t xml:space="preserve">Accumulated</t>
  </si>
  <si>
    <t xml:space="preserve">Balance</t>
  </si>
  <si>
    <t xml:space="preserve">AMA Gross</t>
  </si>
  <si>
    <t xml:space="preserve">Monthly</t>
  </si>
  <si>
    <t xml:space="preserve">AMA Accum.</t>
  </si>
  <si>
    <t xml:space="preserve">AMA</t>
  </si>
  <si>
    <t xml:space="preserve">Net Book</t>
  </si>
  <si>
    <t xml:space="preserve">Accum DFIT</t>
  </si>
  <si>
    <t xml:space="preserve">AMA net of</t>
  </si>
  <si>
    <t xml:space="preserve">DFIT Expense</t>
  </si>
  <si>
    <t xml:space="preserve">Net  Balance</t>
  </si>
  <si>
    <t xml:space="preserve">GL.Bal.</t>
  </si>
  <si>
    <t xml:space="preserve">Amortization</t>
  </si>
  <si>
    <t xml:space="preserve">Net</t>
  </si>
  <si>
    <t xml:space="preserve">Value</t>
  </si>
  <si>
    <t xml:space="preserve">DFIT</t>
  </si>
  <si>
    <t xml:space="preserve">(n) = -current mos+</t>
  </si>
  <si>
    <t xml:space="preserve">(a) </t>
  </si>
  <si>
    <t xml:space="preserve">(b)</t>
  </si>
  <si>
    <t xml:space="preserve">(c) </t>
  </si>
  <si>
    <t xml:space="preserve">(d) </t>
  </si>
  <si>
    <t xml:space="preserve">(e) = (c) / </t>
  </si>
  <si>
    <r>
      <rPr>
        <sz val="10"/>
        <rFont val="Arial"/>
        <family val="2"/>
      </rPr>
      <t xml:space="preserve"> </t>
    </r>
    <r>
      <rPr>
        <sz val="10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 - (d) = (f)</t>
    </r>
  </si>
  <si>
    <t xml:space="preserve">(g)</t>
  </si>
  <si>
    <t xml:space="preserve">(h) = (c) + (g)</t>
  </si>
  <si>
    <t xml:space="preserve">(i) = (c) + (f)</t>
  </si>
  <si>
    <t xml:space="preserve">(j) = (-(a) *</t>
  </si>
  <si>
    <r>
      <rPr>
        <sz val="10"/>
        <rFont val="Arial"/>
        <family val="2"/>
      </rPr>
      <t xml:space="preserve"> </t>
    </r>
    <r>
      <rPr>
        <sz val="10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 - (j) = (k)</t>
    </r>
  </si>
  <si>
    <t xml:space="preserve">(l)</t>
  </si>
  <si>
    <t xml:space="preserve">(m) = (h) + (l)</t>
  </si>
  <si>
    <t xml:space="preserve">prior mos</t>
  </si>
  <si>
    <t xml:space="preserve">(o) = (c)+(f)+(k)</t>
  </si>
  <si>
    <t xml:space="preserve"># 18230351</t>
  </si>
  <si>
    <t xml:space="preserve">240 months</t>
  </si>
  <si>
    <t xml:space="preserve">35%) + ((b) * 35%)</t>
  </si>
  <si>
    <t xml:space="preserve">(Note 1) Book and Tax treatment of original payment of $89M is the same.  Tax treats $89M carrying costs as income where book treats as a deferral.  Therefore a DFIT exists related </t>
  </si>
  <si>
    <t xml:space="preserve">to the carrying charges.  The need for DFIT on this Reg Asset was not identified until Aug 2008.  Therefore, the Aug &amp; Sept 2008 DFIT entries represent true-ups for April 2006 - Aug 2008.</t>
  </si>
  <si>
    <t xml:space="preserve">$89M Chelan PUD Contract Initiation </t>
  </si>
  <si>
    <t xml:space="preserve">Principal </t>
  </si>
  <si>
    <t xml:space="preserve">Accum. Amort</t>
  </si>
  <si>
    <t xml:space="preserve">a</t>
  </si>
  <si>
    <t xml:space="preserve">b</t>
  </si>
  <si>
    <t xml:space="preserve">c</t>
  </si>
  <si>
    <t xml:space="preserve">Total - 12ME Apr 2013</t>
  </si>
  <si>
    <t xml:space="preserve">AMA - 12ME Apr 2013</t>
  </si>
  <si>
    <t xml:space="preserve">CHELAN SECURITY DEPOSIT</t>
  </si>
  <si>
    <t xml:space="preserve">Monthly </t>
  </si>
  <si>
    <t xml:space="preserve">AMA </t>
  </si>
  <si>
    <t xml:space="preserve">Month/Period</t>
  </si>
  <si>
    <t xml:space="preserve">Activity</t>
  </si>
  <si>
    <t xml:space="preserve">Net Balance</t>
  </si>
  <si>
    <t xml:space="preserve">(c)</t>
  </si>
  <si>
    <t xml:space="preserve">Beg Bal May '11</t>
  </si>
  <si>
    <t xml:space="preserve"> 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_(* #,##0.000_);_(* \(#,##0.000\);_(* \-??_);_(@_)"/>
    <numFmt numFmtId="173" formatCode="[$-409]mmm\-yy;@"/>
    <numFmt numFmtId="174" formatCode="#,##0"/>
    <numFmt numFmtId="175" formatCode="#."/>
    <numFmt numFmtId="176" formatCode="\$#,##0.00_);[RED]&quot;($&quot;#,##0.00\)"/>
    <numFmt numFmtId="177" formatCode="_(\$* #,##0.00_);_(\$* \(#,##0.00\);_(\$* \-??_);_(@_)"/>
    <numFmt numFmtId="178" formatCode="_(* ###0_);_(* \(###0\);_(* \-_);_(@_)"/>
    <numFmt numFmtId="179" formatCode="_([$€-2]* #,##0.00_);_([$€-2]* \(#,##0.00\);_([$€-2]* \-??_)"/>
    <numFmt numFmtId="180" formatCode="0.00"/>
    <numFmt numFmtId="181" formatCode="[$-409]#,##0_);[RED]\(#,##0\)"/>
    <numFmt numFmtId="182" formatCode="[$-409]#,##0.00_);[RED]\(#,##0.00\)"/>
    <numFmt numFmtId="183" formatCode="0.00%"/>
    <numFmt numFmtId="184" formatCode="[$-409]#,##0_);\(#,##0\)"/>
    <numFmt numFmtId="185" formatCode="_(\$* #,##0.000000_);_(\$* \(#,##0.000000\);_(\$* \-??????_);_(@_)"/>
    <numFmt numFmtId="186" formatCode="\$#,##0;&quot;-$&quot;#,##0"/>
    <numFmt numFmtId="187" formatCode="0000000"/>
    <numFmt numFmtId="188" formatCode="_(\$* #,##0_);_(\$* \(#,##0\);_(\$* \-??_);_(@_)"/>
    <numFmt numFmtId="189" formatCode="0.0000%"/>
    <numFmt numFmtId="190" formatCode="0.00000%"/>
    <numFmt numFmtId="191" formatCode="_(\$* #,##0.000_);_(\$* \(#,##0.000\);_(\$* \-??_);_(@_)"/>
    <numFmt numFmtId="192" formatCode="0%"/>
    <numFmt numFmtId="193" formatCode="[$-409]d\-mmm\-yy"/>
    <numFmt numFmtId="194" formatCode="_(\$* #,##0_);_(\$* \(#,##0\);_(\$* \-_);_(@_)"/>
    <numFmt numFmtId="195" formatCode="_(\$* #,##0.0000_);_(\$* \(#,##0.0000\);_(\$* \-????_);_(@_)"/>
    <numFmt numFmtId="196" formatCode="_(* #,##0_);_(* \(#,##0\);_(* \-??_);_(@_)"/>
    <numFmt numFmtId="197" formatCode="_(* #,##0.0_);_(* \(#,##0.0\);_(* \-_);_(@_)"/>
    <numFmt numFmtId="198" formatCode="[$-409]#,##0.00_);\(#,##0.00\)"/>
    <numFmt numFmtId="199" formatCode="0.0%"/>
    <numFmt numFmtId="200" formatCode="[$-409]d\-mmm\-yy;@"/>
    <numFmt numFmtId="201" formatCode="\$#,##0.00"/>
    <numFmt numFmtId="202" formatCode="\$#,##0_);[RED]&quot;($&quot;#,##0\)"/>
    <numFmt numFmtId="203" formatCode="[$-409]mmm\-yy"/>
    <numFmt numFmtId="204" formatCode="\$#,##0_);&quot;($&quot;#,##0\)"/>
    <numFmt numFmtId="205" formatCode="[$-409]m/d/yyyy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8"/>
      <name val="Arial"/>
      <family val="0"/>
    </font>
    <font>
      <sz val="10"/>
      <name val="Geneva"/>
      <family val="0"/>
    </font>
    <font>
      <sz val="10"/>
      <name val="Arial Unicode MS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18"/>
      <color rgb="FF333399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b val="true"/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0"/>
      <color rgb="FFFF0000"/>
      <name val="Arial"/>
      <family val="2"/>
    </font>
    <font>
      <sz val="10"/>
      <name val="Symbol"/>
      <family val="1"/>
      <charset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0909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90909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0909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12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8" fontId="8" fillId="0" borderId="0" applyFont="true" applyBorder="false" applyAlignment="false" applyProtection="true">
      <protection locked="true" hidden="false"/>
    </xf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8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9" fontId="24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4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0" fillId="0" borderId="10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27" fillId="23" borderId="0" applyFont="true" applyBorder="false" applyAlignment="false" applyProtection="false"/>
    <xf numFmtId="18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32" fillId="2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applyFont="true" applyBorder="false" applyAlignment="false" applyProtection="false"/>
    <xf numFmtId="19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2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2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1" fillId="0" borderId="0" applyFont="true" applyBorder="false" applyAlignment="false" applyProtection="true">
      <protection locked="true" hidden="false"/>
    </xf>
    <xf numFmtId="194" fontId="4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37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21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97" fontId="0" fillId="0" borderId="0" applyFont="true" applyBorder="true" applyAlignment="false" applyProtection="true">
      <protection locked="true" hidden="false"/>
    </xf>
    <xf numFmtId="164" fontId="38" fillId="23" borderId="13" applyFont="true" applyBorder="true" applyAlignment="true" applyProtection="false">
      <alignment horizontal="general" vertical="center" textRotation="0" wrapText="false" indent="0" shrinkToFit="false"/>
    </xf>
    <xf numFmtId="164" fontId="24" fillId="23" borderId="13" applyFont="true" applyBorder="true" applyAlignment="true" applyProtection="false">
      <alignment horizontal="general" vertical="center" textRotation="0" wrapText="false" indent="0" shrinkToFit="false"/>
    </xf>
    <xf numFmtId="164" fontId="38" fillId="23" borderId="13" applyFont="true" applyBorder="true" applyAlignment="true" applyProtection="false">
      <alignment horizontal="left" vertical="center" textRotation="0" wrapText="false" indent="1" shrinkToFit="false"/>
    </xf>
    <xf numFmtId="164" fontId="38" fillId="23" borderId="13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38" fillId="3" borderId="13" applyFont="true" applyBorder="true" applyAlignment="true" applyProtection="false">
      <alignment horizontal="right" vertical="center" textRotation="0" wrapText="false" indent="0" shrinkToFit="false"/>
    </xf>
    <xf numFmtId="164" fontId="38" fillId="9" borderId="13" applyFont="true" applyBorder="true" applyAlignment="true" applyProtection="false">
      <alignment horizontal="right" vertical="center" textRotation="0" wrapText="false" indent="0" shrinkToFit="false"/>
    </xf>
    <xf numFmtId="164" fontId="38" fillId="17" borderId="13" applyFont="true" applyBorder="true" applyAlignment="true" applyProtection="false">
      <alignment horizontal="right" vertical="center" textRotation="0" wrapText="false" indent="0" shrinkToFit="false"/>
    </xf>
    <xf numFmtId="164" fontId="38" fillId="11" borderId="13" applyFont="true" applyBorder="true" applyAlignment="true" applyProtection="false">
      <alignment horizontal="right" vertical="center" textRotation="0" wrapText="false" indent="0" shrinkToFit="false"/>
    </xf>
    <xf numFmtId="164" fontId="38" fillId="15" borderId="13" applyFont="true" applyBorder="true" applyAlignment="true" applyProtection="false">
      <alignment horizontal="right" vertical="center" textRotation="0" wrapText="false" indent="0" shrinkToFit="false"/>
    </xf>
    <xf numFmtId="164" fontId="38" fillId="19" borderId="13" applyFont="true" applyBorder="true" applyAlignment="true" applyProtection="false">
      <alignment horizontal="right" vertical="center" textRotation="0" wrapText="false" indent="0" shrinkToFit="false"/>
    </xf>
    <xf numFmtId="164" fontId="38" fillId="18" borderId="13" applyFont="true" applyBorder="true" applyAlignment="true" applyProtection="false">
      <alignment horizontal="right" vertical="center" textRotation="0" wrapText="false" indent="0" shrinkToFit="false"/>
    </xf>
    <xf numFmtId="164" fontId="38" fillId="26" borderId="13" applyFont="true" applyBorder="true" applyAlignment="true" applyProtection="false">
      <alignment horizontal="right" vertical="center" textRotation="0" wrapText="false" indent="0" shrinkToFit="false"/>
    </xf>
    <xf numFmtId="164" fontId="38" fillId="10" borderId="13" applyFont="true" applyBorder="true" applyAlignment="true" applyProtection="false">
      <alignment horizontal="right" vertical="center" textRotation="0" wrapText="false" indent="0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28" borderId="0" applyFont="true" applyBorder="true" applyAlignment="true" applyProtection="false">
      <alignment horizontal="left" vertical="center" textRotation="0" wrapText="false" indent="1" shrinkToFit="false"/>
    </xf>
    <xf numFmtId="164" fontId="40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30" borderId="13" applyFont="true" applyBorder="true" applyAlignment="true" applyProtection="false">
      <alignment horizontal="left" vertical="center" textRotation="0" wrapText="false" indent="1" shrinkToFit="false"/>
    </xf>
    <xf numFmtId="164" fontId="4" fillId="30" borderId="13" applyFont="true" applyBorder="true" applyAlignment="true" applyProtection="false">
      <alignment horizontal="left" vertical="center" textRotation="0" wrapText="false" indent="1" shrinkToFit="false"/>
    </xf>
    <xf numFmtId="164" fontId="4" fillId="21" borderId="13" applyFont="true" applyBorder="true" applyAlignment="true" applyProtection="false">
      <alignment horizontal="left" vertical="center" textRotation="0" wrapText="false" indent="1" shrinkToFit="false"/>
    </xf>
    <xf numFmtId="164" fontId="4" fillId="21" borderId="13" applyFont="true" applyBorder="true" applyAlignment="true" applyProtection="false">
      <alignment horizontal="left" vertical="center" textRotation="0" wrapText="false" indent="1" shrinkToFit="false"/>
    </xf>
    <xf numFmtId="164" fontId="4" fillId="20" borderId="13" applyFont="true" applyBorder="true" applyAlignment="true" applyProtection="false">
      <alignment horizontal="left" vertical="center" textRotation="0" wrapText="false" indent="1" shrinkToFit="false"/>
    </xf>
    <xf numFmtId="164" fontId="4" fillId="20" borderId="13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3" applyFont="true" applyBorder="true" applyAlignment="true" applyProtection="false">
      <alignment horizontal="general" vertical="center" textRotation="0" wrapText="false" indent="0" shrinkToFit="false"/>
    </xf>
    <xf numFmtId="164" fontId="24" fillId="24" borderId="13" applyFont="true" applyBorder="true" applyAlignment="true" applyProtection="false">
      <alignment horizontal="general" vertical="center" textRotation="0" wrapText="false" indent="0" shrinkToFit="false"/>
    </xf>
    <xf numFmtId="164" fontId="38" fillId="24" borderId="13" applyFont="true" applyBorder="true" applyAlignment="true" applyProtection="false">
      <alignment horizontal="left" vertical="center" textRotation="0" wrapText="false" indent="1" shrinkToFit="false"/>
    </xf>
    <xf numFmtId="164" fontId="38" fillId="24" borderId="13" applyFont="true" applyBorder="true" applyAlignment="true" applyProtection="false">
      <alignment horizontal="left" vertical="center" textRotation="0" wrapText="false" indent="1" shrinkToFit="false"/>
    </xf>
    <xf numFmtId="164" fontId="38" fillId="28" borderId="13" applyFont="true" applyBorder="true" applyAlignment="true" applyProtection="false">
      <alignment horizontal="right" vertical="center" textRotation="0" wrapText="false" indent="0" shrinkToFit="false"/>
    </xf>
    <xf numFmtId="164" fontId="24" fillId="28" borderId="13" applyFont="true" applyBorder="true" applyAlignment="true" applyProtection="false">
      <alignment horizontal="right" vertical="center" textRotation="0" wrapText="false" indent="0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2" fillId="0" borderId="0" applyFont="true" applyBorder="true" applyAlignment="true" applyProtection="false">
      <alignment horizontal="left" vertical="bottom" textRotation="0" wrapText="false" indent="7" shrinkToFit="false"/>
    </xf>
    <xf numFmtId="164" fontId="43" fillId="28" borderId="13" applyFont="true" applyBorder="true" applyAlignment="true" applyProtection="false">
      <alignment horizontal="right" vertical="center" textRotation="0" wrapText="false" indent="0" shrinkToFit="false"/>
    </xf>
    <xf numFmtId="198" fontId="4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201" fontId="47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9" applyFont="true" applyBorder="true" applyAlignment="false" applyProtection="false"/>
    <xf numFmtId="164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10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0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0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10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0" xfId="10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0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0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0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6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6" fontId="53" fillId="0" borderId="0" xfId="9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0" borderId="0" xfId="10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6" fillId="0" borderId="0" xfId="10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6" fontId="53" fillId="0" borderId="16" xfId="9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0" borderId="16" xfId="10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6" fillId="0" borderId="16" xfId="10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6" fillId="0" borderId="0" xfId="9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5" fillId="0" borderId="17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5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5" fillId="0" borderId="21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0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6" fillId="0" borderId="16" xfId="9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6" fillId="0" borderId="16" xfId="10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11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6" fillId="0" borderId="0" xfId="10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56" fillId="0" borderId="0" xfId="1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56" fillId="0" borderId="21" xfId="10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0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0" borderId="0" xfId="10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0" xfId="9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3" fillId="0" borderId="0" xfId="10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3" fillId="0" borderId="0" xfId="9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1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0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10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10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0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0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0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10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0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8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8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10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10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6" xfId="10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10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10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10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10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10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10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" fillId="0" borderId="0" xfId="10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9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4" fillId="0" borderId="0" xfId="10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10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" fillId="0" borderId="0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9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9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xfId="10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10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10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10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10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10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9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4" fillId="0" borderId="0" xfId="9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0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10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10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8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08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0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0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0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0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Adj Bench DR 3 for Initial Briefs (Electric)" xfId="24"/>
    <cellStyle name="_x0013__Book2" xfId="25"/>
    <cellStyle name="_x0013__Book2_Adj Bench DR 3 for Initial Briefs (Electric)" xfId="26"/>
    <cellStyle name="_x0013__Book2_Electric Rev Req Model (2009 GRC) Rebuttal REmoval of New  WH Solar AdjustMI" xfId="27"/>
    <cellStyle name="_x0013__Book2_Electric Rev Req Model (2009 GRC) Revised 01-18-2010" xfId="28"/>
    <cellStyle name="_x0013__Book2_Final Order Electric EXHIBIT A-1" xfId="29"/>
    <cellStyle name="_x0013__Electric Rev Req Model (2009 GRC) " xfId="30"/>
    <cellStyle name="_x0013__Electric Rev Req Model (2009 GRC) Rebuttal REmoval of New  WH Solar AdjustMI" xfId="31"/>
    <cellStyle name="_x0013__Electric Rev Req Model (2009 GRC) Revised 01-18-2010" xfId="32"/>
    <cellStyle name="_x0013__Final Order Electric EXHIBIT A-1" xfId="33"/>
    <cellStyle name="_x0013__Rebuttal Power Costs" xfId="34"/>
    <cellStyle name="_x0013__Rebuttal Power Costs_Adj Bench DR 3 for Initial Briefs (Electric)" xfId="35"/>
    <cellStyle name="_x0013__Rebuttal Power Costs_Electric Rev Req Model (2009 GRC) Rebuttal REmoval of New  WH Solar AdjustMI" xfId="36"/>
    <cellStyle name="_x0013__Rebuttal Power Costs_Electric Rev Req Model (2009 GRC) Revised 01-18-2010" xfId="37"/>
    <cellStyle name="_x0013__Rebuttal Power Costs_Final Order Electric EXHIBIT A-1" xfId="38"/>
    <cellStyle name="_x0013__TENASKA REGULATORY ASSET" xfId="39"/>
    <cellStyle name="0,0&#13;&#10;NA&#13;&#10;" xfId="40"/>
    <cellStyle name="20% - Accent1 2" xfId="41"/>
    <cellStyle name="20% - Accent1 2 2" xfId="42"/>
    <cellStyle name="20% - Accent1 2_2009 GRC Compl Filing - Exhibit D" xfId="43"/>
    <cellStyle name="20% - Accent1 3" xfId="44"/>
    <cellStyle name="20% - Accent2 2" xfId="45"/>
    <cellStyle name="20% - Accent2 2 2" xfId="46"/>
    <cellStyle name="20% - Accent2 2_2009 GRC Compl Filing - Exhibit D" xfId="47"/>
    <cellStyle name="20% - Accent2 3" xfId="48"/>
    <cellStyle name="20% - Accent3 2" xfId="49"/>
    <cellStyle name="20% - Accent3 2 2" xfId="50"/>
    <cellStyle name="20% - Accent3 2_2009 GRC Compl Filing - Exhibit D" xfId="51"/>
    <cellStyle name="20% - Accent3 3" xfId="52"/>
    <cellStyle name="20% - Accent4 2" xfId="53"/>
    <cellStyle name="20% - Accent4 2 2" xfId="54"/>
    <cellStyle name="20% - Accent4 2_2009 GRC Compl Filing - Exhibit D" xfId="55"/>
    <cellStyle name="20% - Accent4 3" xfId="56"/>
    <cellStyle name="20% - Accent5 2" xfId="57"/>
    <cellStyle name="20% - Accent5 2 2" xfId="58"/>
    <cellStyle name="20% - Accent5 2_2009 GRC Compl Filing - Exhibit D" xfId="59"/>
    <cellStyle name="20% - Accent5 3" xfId="60"/>
    <cellStyle name="20% - Accent6 2" xfId="61"/>
    <cellStyle name="20% - Accent6 2 2" xfId="62"/>
    <cellStyle name="20% - Accent6 2_2009 GRC Compl Filing - Exhibit D" xfId="63"/>
    <cellStyle name="20% - Accent6 3" xfId="64"/>
    <cellStyle name="40% - Accent1 2" xfId="65"/>
    <cellStyle name="40% - Accent1 2 2" xfId="66"/>
    <cellStyle name="40% - Accent1 2_2009 GRC Compl Filing - Exhibit D" xfId="67"/>
    <cellStyle name="40% - Accent1 3" xfId="68"/>
    <cellStyle name="40% - Accent2 2" xfId="69"/>
    <cellStyle name="40% - Accent2 2 2" xfId="70"/>
    <cellStyle name="40% - Accent2 2_2009 GRC Compl Filing - Exhibit D" xfId="71"/>
    <cellStyle name="40% - Accent2 3" xfId="72"/>
    <cellStyle name="40% - Accent3 2" xfId="73"/>
    <cellStyle name="40% - Accent3 2 2" xfId="74"/>
    <cellStyle name="40% - Accent3 2_2009 GRC Compl Filing - Exhibit D" xfId="75"/>
    <cellStyle name="40% - Accent3 3" xfId="76"/>
    <cellStyle name="40% - Accent4 2" xfId="77"/>
    <cellStyle name="40% - Accent4 2 2" xfId="78"/>
    <cellStyle name="40% - Accent4 2_2009 GRC Compl Filing - Exhibit D" xfId="79"/>
    <cellStyle name="40% - Accent4 3" xfId="80"/>
    <cellStyle name="40% - Accent5 2" xfId="81"/>
    <cellStyle name="40% - Accent5 2 2" xfId="82"/>
    <cellStyle name="40% - Accent5 2_2009 GRC Compl Filing - Exhibit D" xfId="83"/>
    <cellStyle name="40% - Accent5 3" xfId="84"/>
    <cellStyle name="40% - Accent6 2" xfId="85"/>
    <cellStyle name="40% - Accent6 2 2" xfId="86"/>
    <cellStyle name="40% - Accent6 2_2009 GRC Compl Filing - Exhibit D" xfId="87"/>
    <cellStyle name="40% - Accent6 3" xfId="88"/>
    <cellStyle name="60% - Accent1 2 2" xfId="89"/>
    <cellStyle name="60% - Accent2 2 2" xfId="90"/>
    <cellStyle name="60% - Accent3 2 2" xfId="91"/>
    <cellStyle name="60% - Accent4 2 2" xfId="92"/>
    <cellStyle name="60% - Accent5 2 2" xfId="93"/>
    <cellStyle name="60% - Accent6 2 2" xfId="94"/>
    <cellStyle name="_09GRC Gas Transport For Review" xfId="95"/>
    <cellStyle name="_09GRC Gas Transport For Review_Book4" xfId="96"/>
    <cellStyle name="_4.06E Pass Throughs" xfId="97"/>
    <cellStyle name="_4.06E Pass Throughs_04 07E Wild Horse Wind Expansion (C) (2)" xfId="98"/>
    <cellStyle name="_4.06E Pass Throughs_04 07E Wild Horse Wind Expansion (C) (2)_Adj Bench DR 3 for Initial Briefs (Electric)" xfId="99"/>
    <cellStyle name="_4.06E Pass Throughs_04 07E Wild Horse Wind Expansion (C) (2)_Electric Rev Req Model (2009 GRC) " xfId="100"/>
    <cellStyle name="_4.06E Pass Throughs_04 07E Wild Horse Wind Expansion (C) (2)_Electric Rev Req Model (2009 GRC) Rebuttal REmoval of New  WH Solar AdjustMI" xfId="101"/>
    <cellStyle name="_4.06E Pass Throughs_04 07E Wild Horse Wind Expansion (C) (2)_Electric Rev Req Model (2009 GRC) Revised 01-18-2010" xfId="102"/>
    <cellStyle name="_4.06E Pass Throughs_04 07E Wild Horse Wind Expansion (C) (2)_Final Order Electric EXHIBIT A-1" xfId="103"/>
    <cellStyle name="_4.06E Pass Throughs_04 07E Wild Horse Wind Expansion (C) (2)_TENASKA REGULATORY ASSET" xfId="104"/>
    <cellStyle name="_4.06E Pass Throughs_16.37E Wild Horse Expansion DeferralRevwrkingfile SF" xfId="105"/>
    <cellStyle name="_4.06E Pass Throughs_2009 GRC Compl Filing - Exhibit D" xfId="106"/>
    <cellStyle name="_4.06E Pass Throughs_4 31 Regulatory Assets and Liabilities  7 06- Exhibit D" xfId="107"/>
    <cellStyle name="_4.06E Pass Throughs_4 32 Regulatory Assets and Liabilities  7 06- Exhibit D" xfId="108"/>
    <cellStyle name="_4.06E Pass Throughs_Book2" xfId="109"/>
    <cellStyle name="_4.06E Pass Throughs_Book2_Adj Bench DR 3 for Initial Briefs (Electric)" xfId="110"/>
    <cellStyle name="_4.06E Pass Throughs_Book2_Electric Rev Req Model (2009 GRC) Rebuttal REmoval of New  WH Solar AdjustMI" xfId="111"/>
    <cellStyle name="_4.06E Pass Throughs_Book2_Electric Rev Req Model (2009 GRC) Revised 01-18-2010" xfId="112"/>
    <cellStyle name="_4.06E Pass Throughs_Book2_Final Order Electric EXHIBIT A-1" xfId="113"/>
    <cellStyle name="_4.06E Pass Throughs_Book4" xfId="114"/>
    <cellStyle name="_4.06E Pass Throughs_Book9" xfId="115"/>
    <cellStyle name="_4.06E Pass Throughs_Power Costs - Comparison bx Rbtl-Staff-Jt-PC" xfId="116"/>
    <cellStyle name="_4.06E Pass Throughs_Power Costs - Comparison bx Rbtl-Staff-Jt-PC_Adj Bench DR 3 for Initial Briefs (Electric)" xfId="117"/>
    <cellStyle name="_4.06E Pass Throughs_Power Costs - Comparison bx Rbtl-Staff-Jt-PC_Electric Rev Req Model (2009 GRC) Rebuttal REmoval of New  WH Solar AdjustMI" xfId="118"/>
    <cellStyle name="_4.06E Pass Throughs_Power Costs - Comparison bx Rbtl-Staff-Jt-PC_Electric Rev Req Model (2009 GRC) Revised 01-18-2010" xfId="119"/>
    <cellStyle name="_4.06E Pass Throughs_Power Costs - Comparison bx Rbtl-Staff-Jt-PC_Final Order Electric EXHIBIT A-1" xfId="120"/>
    <cellStyle name="_4.06E Pass Throughs_Rebuttal Power Costs" xfId="121"/>
    <cellStyle name="_4.06E Pass Throughs_Rebuttal Power Costs_Adj Bench DR 3 for Initial Briefs (Electric)" xfId="122"/>
    <cellStyle name="_4.06E Pass Throughs_Rebuttal Power Costs_Electric Rev Req Model (2009 GRC) Rebuttal REmoval of New  WH Solar AdjustMI" xfId="123"/>
    <cellStyle name="_4.06E Pass Throughs_Rebuttal Power Costs_Electric Rev Req Model (2009 GRC) Revised 01-18-2010" xfId="124"/>
    <cellStyle name="_4.06E Pass Throughs_Rebuttal Power Costs_Final Order Electric EXHIBIT A-1" xfId="125"/>
    <cellStyle name="_4.13E Montana Energy Tax" xfId="126"/>
    <cellStyle name="_4.13E Montana Energy Tax_04 07E Wild Horse Wind Expansion (C) (2)" xfId="127"/>
    <cellStyle name="_4.13E Montana Energy Tax_04 07E Wild Horse Wind Expansion (C) (2)_Adj Bench DR 3 for Initial Briefs (Electric)" xfId="128"/>
    <cellStyle name="_4.13E Montana Energy Tax_04 07E Wild Horse Wind Expansion (C) (2)_Electric Rev Req Model (2009 GRC) " xfId="129"/>
    <cellStyle name="_4.13E Montana Energy Tax_04 07E Wild Horse Wind Expansion (C) (2)_Electric Rev Req Model (2009 GRC) Rebuttal REmoval of New  WH Solar AdjustMI" xfId="130"/>
    <cellStyle name="_4.13E Montana Energy Tax_04 07E Wild Horse Wind Expansion (C) (2)_Electric Rev Req Model (2009 GRC) Revised 01-18-2010" xfId="131"/>
    <cellStyle name="_4.13E Montana Energy Tax_04 07E Wild Horse Wind Expansion (C) (2)_Final Order Electric EXHIBIT A-1" xfId="132"/>
    <cellStyle name="_4.13E Montana Energy Tax_04 07E Wild Horse Wind Expansion (C) (2)_TENASKA REGULATORY ASSET" xfId="133"/>
    <cellStyle name="_4.13E Montana Energy Tax_16.37E Wild Horse Expansion DeferralRevwrkingfile SF" xfId="134"/>
    <cellStyle name="_4.13E Montana Energy Tax_2009 GRC Compl Filing - Exhibit D" xfId="135"/>
    <cellStyle name="_4.13E Montana Energy Tax_4 31 Regulatory Assets and Liabilities  7 06- Exhibit D" xfId="136"/>
    <cellStyle name="_4.13E Montana Energy Tax_4 32 Regulatory Assets and Liabilities  7 06- Exhibit D" xfId="137"/>
    <cellStyle name="_4.13E Montana Energy Tax_Book2" xfId="138"/>
    <cellStyle name="_4.13E Montana Energy Tax_Book2_Adj Bench DR 3 for Initial Briefs (Electric)" xfId="139"/>
    <cellStyle name="_4.13E Montana Energy Tax_Book2_Electric Rev Req Model (2009 GRC) Rebuttal REmoval of New  WH Solar AdjustMI" xfId="140"/>
    <cellStyle name="_4.13E Montana Energy Tax_Book2_Electric Rev Req Model (2009 GRC) Revised 01-18-2010" xfId="141"/>
    <cellStyle name="_4.13E Montana Energy Tax_Book2_Final Order Electric EXHIBIT A-1" xfId="142"/>
    <cellStyle name="_4.13E Montana Energy Tax_Book4" xfId="143"/>
    <cellStyle name="_4.13E Montana Energy Tax_Book9" xfId="144"/>
    <cellStyle name="_4.13E Montana Energy Tax_Power Costs - Comparison bx Rbtl-Staff-Jt-PC" xfId="145"/>
    <cellStyle name="_4.13E Montana Energy Tax_Power Costs - Comparison bx Rbtl-Staff-Jt-PC_Adj Bench DR 3 for Initial Briefs (Electric)" xfId="146"/>
    <cellStyle name="_4.13E Montana Energy Tax_Power Costs - Comparison bx Rbtl-Staff-Jt-PC_Electric Rev Req Model (2009 GRC) Rebuttal REmoval of New  WH Solar AdjustMI" xfId="147"/>
    <cellStyle name="_4.13E Montana Energy Tax_Power Costs - Comparison bx Rbtl-Staff-Jt-PC_Electric Rev Req Model (2009 GRC) Revised 01-18-2010" xfId="148"/>
    <cellStyle name="_4.13E Montana Energy Tax_Power Costs - Comparison bx Rbtl-Staff-Jt-PC_Final Order Electric EXHIBIT A-1" xfId="149"/>
    <cellStyle name="_4.13E Montana Energy Tax_Rebuttal Power Costs" xfId="150"/>
    <cellStyle name="_4.13E Montana Energy Tax_Rebuttal Power Costs_Adj Bench DR 3 for Initial Briefs (Electric)" xfId="151"/>
    <cellStyle name="_4.13E Montana Energy Tax_Rebuttal Power Costs_Electric Rev Req Model (2009 GRC) Rebuttal REmoval of New  WH Solar AdjustMI" xfId="152"/>
    <cellStyle name="_4.13E Montana Energy Tax_Rebuttal Power Costs_Electric Rev Req Model (2009 GRC) Revised 01-18-2010" xfId="153"/>
    <cellStyle name="_4.13E Montana Energy Tax_Rebuttal Power Costs_Final Order Electric EXHIBIT A-1" xfId="154"/>
    <cellStyle name="_AURORA WIP" xfId="155"/>
    <cellStyle name="_Book1" xfId="156"/>
    <cellStyle name="_Book1 (2)" xfId="157"/>
    <cellStyle name="_Book1 (2)_04 07E Wild Horse Wind Expansion (C) (2)" xfId="158"/>
    <cellStyle name="_Book1 (2)_04 07E Wild Horse Wind Expansion (C) (2)_Adj Bench DR 3 for Initial Briefs (Electric)" xfId="159"/>
    <cellStyle name="_Book1 (2)_04 07E Wild Horse Wind Expansion (C) (2)_Electric Rev Req Model (2009 GRC) " xfId="160"/>
    <cellStyle name="_Book1 (2)_04 07E Wild Horse Wind Expansion (C) (2)_Electric Rev Req Model (2009 GRC) Rebuttal REmoval of New  WH Solar AdjustMI" xfId="161"/>
    <cellStyle name="_Book1 (2)_04 07E Wild Horse Wind Expansion (C) (2)_Electric Rev Req Model (2009 GRC) Revised 01-18-2010" xfId="162"/>
    <cellStyle name="_Book1 (2)_04 07E Wild Horse Wind Expansion (C) (2)_Final Order Electric EXHIBIT A-1" xfId="163"/>
    <cellStyle name="_Book1 (2)_04 07E Wild Horse Wind Expansion (C) (2)_TENASKA REGULATORY ASSET" xfId="164"/>
    <cellStyle name="_Book1 (2)_16.37E Wild Horse Expansion DeferralRevwrkingfile SF" xfId="165"/>
    <cellStyle name="_Book1 (2)_2009 GRC Compl Filing - Exhibit D" xfId="166"/>
    <cellStyle name="_Book1 (2)_4 31 Regulatory Assets and Liabilities  7 06- Exhibit D" xfId="167"/>
    <cellStyle name="_Book1 (2)_4 32 Regulatory Assets and Liabilities  7 06- Exhibit D" xfId="168"/>
    <cellStyle name="_Book1 (2)_Book2" xfId="169"/>
    <cellStyle name="_Book1 (2)_Book2_Adj Bench DR 3 for Initial Briefs (Electric)" xfId="170"/>
    <cellStyle name="_Book1 (2)_Book2_Electric Rev Req Model (2009 GRC) Rebuttal REmoval of New  WH Solar AdjustMI" xfId="171"/>
    <cellStyle name="_Book1 (2)_Book2_Electric Rev Req Model (2009 GRC) Revised 01-18-2010" xfId="172"/>
    <cellStyle name="_Book1 (2)_Book2_Final Order Electric EXHIBIT A-1" xfId="173"/>
    <cellStyle name="_Book1 (2)_Book4" xfId="174"/>
    <cellStyle name="_Book1 (2)_Book9" xfId="175"/>
    <cellStyle name="_Book1 (2)_Power Costs - Comparison bx Rbtl-Staff-Jt-PC" xfId="176"/>
    <cellStyle name="_Book1 (2)_Power Costs - Comparison bx Rbtl-Staff-Jt-PC_Adj Bench DR 3 for Initial Briefs (Electric)" xfId="177"/>
    <cellStyle name="_Book1 (2)_Power Costs - Comparison bx Rbtl-Staff-Jt-PC_Electric Rev Req Model (2009 GRC) Rebuttal REmoval of New  WH Solar AdjustMI" xfId="178"/>
    <cellStyle name="_Book1 (2)_Power Costs - Comparison bx Rbtl-Staff-Jt-PC_Electric Rev Req Model (2009 GRC) Revised 01-18-2010" xfId="179"/>
    <cellStyle name="_Book1 (2)_Power Costs - Comparison bx Rbtl-Staff-Jt-PC_Final Order Electric EXHIBIT A-1" xfId="180"/>
    <cellStyle name="_Book1 (2)_Rebuttal Power Costs" xfId="181"/>
    <cellStyle name="_Book1 (2)_Rebuttal Power Costs_Adj Bench DR 3 for Initial Briefs (Electric)" xfId="182"/>
    <cellStyle name="_Book1 (2)_Rebuttal Power Costs_Electric Rev Req Model (2009 GRC) Rebuttal REmoval of New  WH Solar AdjustMI" xfId="183"/>
    <cellStyle name="_Book1 (2)_Rebuttal Power Costs_Electric Rev Req Model (2009 GRC) Revised 01-18-2010" xfId="184"/>
    <cellStyle name="_Book1 (2)_Rebuttal Power Costs_Final Order Electric EXHIBIT A-1" xfId="185"/>
    <cellStyle name="_Book1_(C) WHE Proforma with ITC cash grant 10 Yr Amort_for deferral_102809" xfId="186"/>
    <cellStyle name="_Book1_(C) WHE Proforma with ITC cash grant 10 Yr Amort_for deferral_102809_16.07E Wild Horse Wind Expansionwrkingfile" xfId="187"/>
    <cellStyle name="_Book1_(C) WHE Proforma with ITC cash grant 10 Yr Amort_for deferral_102809_16.07E Wild Horse Wind Expansionwrkingfile SF" xfId="188"/>
    <cellStyle name="_Book1_(C) WHE Proforma with ITC cash grant 10 Yr Amort_for deferral_102809_16.37E Wild Horse Expansion DeferralRevwrkingfile SF" xfId="189"/>
    <cellStyle name="_Book1_(C) WHE Proforma with ITC cash grant 10 Yr Amort_for rebuttal_120709" xfId="190"/>
    <cellStyle name="_Book1_04.07E Wild Horse Wind Expansion" xfId="191"/>
    <cellStyle name="_Book1_04.07E Wild Horse Wind Expansion_16.07E Wild Horse Wind Expansionwrkingfile" xfId="192"/>
    <cellStyle name="_Book1_04.07E Wild Horse Wind Expansion_16.07E Wild Horse Wind Expansionwrkingfile SF" xfId="193"/>
    <cellStyle name="_Book1_04.07E Wild Horse Wind Expansion_16.37E Wild Horse Expansion DeferralRevwrkingfile SF" xfId="194"/>
    <cellStyle name="_Book1_16.07E Wild Horse Wind Expansionwrkingfile" xfId="195"/>
    <cellStyle name="_Book1_16.07E Wild Horse Wind Expansionwrkingfile SF" xfId="196"/>
    <cellStyle name="_Book1_16.37E Wild Horse Expansion DeferralRevwrkingfile SF" xfId="197"/>
    <cellStyle name="_Book1_2009 GRC Compl Filing - Exhibit D" xfId="198"/>
    <cellStyle name="_Book1_4 31 Regulatory Assets and Liabilities  7 06- Exhibit D" xfId="199"/>
    <cellStyle name="_Book1_4 32 Regulatory Assets and Liabilities  7 06- Exhibit D" xfId="200"/>
    <cellStyle name="_Book1_Book2" xfId="201"/>
    <cellStyle name="_Book1_Book2_Adj Bench DR 3 for Initial Briefs (Electric)" xfId="202"/>
    <cellStyle name="_Book1_Book2_Electric Rev Req Model (2009 GRC) Rebuttal REmoval of New  WH Solar AdjustMI" xfId="203"/>
    <cellStyle name="_Book1_Book2_Electric Rev Req Model (2009 GRC) Revised 01-18-2010" xfId="204"/>
    <cellStyle name="_Book1_Book2_Final Order Electric EXHIBIT A-1" xfId="205"/>
    <cellStyle name="_Book1_Book4" xfId="206"/>
    <cellStyle name="_Book1_Book9" xfId="207"/>
    <cellStyle name="_Book1_Power Costs - Comparison bx Rbtl-Staff-Jt-PC" xfId="208"/>
    <cellStyle name="_Book1_Power Costs - Comparison bx Rbtl-Staff-Jt-PC_Adj Bench DR 3 for Initial Briefs (Electric)" xfId="209"/>
    <cellStyle name="_Book1_Power Costs - Comparison bx Rbtl-Staff-Jt-PC_Electric Rev Req Model (2009 GRC) Rebuttal REmoval of New  WH Solar AdjustMI" xfId="210"/>
    <cellStyle name="_Book1_Power Costs - Comparison bx Rbtl-Staff-Jt-PC_Electric Rev Req Model (2009 GRC) Revised 01-18-2010" xfId="211"/>
    <cellStyle name="_Book1_Power Costs - Comparison bx Rbtl-Staff-Jt-PC_Final Order Electric EXHIBIT A-1" xfId="212"/>
    <cellStyle name="_Book1_Rebuttal Power Costs" xfId="213"/>
    <cellStyle name="_Book1_Rebuttal Power Costs_Adj Bench DR 3 for Initial Briefs (Electric)" xfId="214"/>
    <cellStyle name="_Book1_Rebuttal Power Costs_Electric Rev Req Model (2009 GRC) Rebuttal REmoval of New  WH Solar AdjustMI" xfId="215"/>
    <cellStyle name="_Book1_Rebuttal Power Costs_Electric Rev Req Model (2009 GRC) Revised 01-18-2010" xfId="216"/>
    <cellStyle name="_Book1_Rebuttal Power Costs_Final Order Electric EXHIBIT A-1" xfId="217"/>
    <cellStyle name="_Book2" xfId="218"/>
    <cellStyle name="_Book2_04 07E Wild Horse Wind Expansion (C) (2)" xfId="219"/>
    <cellStyle name="_Book2_04 07E Wild Horse Wind Expansion (C) (2)_Adj Bench DR 3 for Initial Briefs (Electric)" xfId="220"/>
    <cellStyle name="_Book2_04 07E Wild Horse Wind Expansion (C) (2)_Electric Rev Req Model (2009 GRC) " xfId="221"/>
    <cellStyle name="_Book2_04 07E Wild Horse Wind Expansion (C) (2)_Electric Rev Req Model (2009 GRC) Rebuttal REmoval of New  WH Solar AdjustMI" xfId="222"/>
    <cellStyle name="_Book2_04 07E Wild Horse Wind Expansion (C) (2)_Electric Rev Req Model (2009 GRC) Revised 01-18-2010" xfId="223"/>
    <cellStyle name="_Book2_04 07E Wild Horse Wind Expansion (C) (2)_Final Order Electric EXHIBIT A-1" xfId="224"/>
    <cellStyle name="_Book2_04 07E Wild Horse Wind Expansion (C) (2)_TENASKA REGULATORY ASSET" xfId="225"/>
    <cellStyle name="_Book2_16.37E Wild Horse Expansion DeferralRevwrkingfile SF" xfId="226"/>
    <cellStyle name="_Book2_2009 GRC Compl Filing - Exhibit D" xfId="227"/>
    <cellStyle name="_Book2_4 31 Regulatory Assets and Liabilities  7 06- Exhibit D" xfId="228"/>
    <cellStyle name="_Book2_4 32 Regulatory Assets and Liabilities  7 06- Exhibit D" xfId="229"/>
    <cellStyle name="_Book2_Book2" xfId="230"/>
    <cellStyle name="_Book2_Book2_Adj Bench DR 3 for Initial Briefs (Electric)" xfId="231"/>
    <cellStyle name="_Book2_Book2_Electric Rev Req Model (2009 GRC) Rebuttal REmoval of New  WH Solar AdjustMI" xfId="232"/>
    <cellStyle name="_Book2_Book2_Electric Rev Req Model (2009 GRC) Revised 01-18-2010" xfId="233"/>
    <cellStyle name="_Book2_Book2_Final Order Electric EXHIBIT A-1" xfId="234"/>
    <cellStyle name="_Book2_Book4" xfId="235"/>
    <cellStyle name="_Book2_Book9" xfId="236"/>
    <cellStyle name="_Book2_Power Costs - Comparison bx Rbtl-Staff-Jt-PC" xfId="237"/>
    <cellStyle name="_Book2_Power Costs - Comparison bx Rbtl-Staff-Jt-PC_Adj Bench DR 3 for Initial Briefs (Electric)" xfId="238"/>
    <cellStyle name="_Book2_Power Costs - Comparison bx Rbtl-Staff-Jt-PC_Electric Rev Req Model (2009 GRC) Rebuttal REmoval of New  WH Solar AdjustMI" xfId="239"/>
    <cellStyle name="_Book2_Power Costs - Comparison bx Rbtl-Staff-Jt-PC_Electric Rev Req Model (2009 GRC) Revised 01-18-2010" xfId="240"/>
    <cellStyle name="_Book2_Power Costs - Comparison bx Rbtl-Staff-Jt-PC_Final Order Electric EXHIBIT A-1" xfId="241"/>
    <cellStyle name="_Book2_Rebuttal Power Costs" xfId="242"/>
    <cellStyle name="_Book2_Rebuttal Power Costs_Adj Bench DR 3 for Initial Briefs (Electric)" xfId="243"/>
    <cellStyle name="_Book2_Rebuttal Power Costs_Electric Rev Req Model (2009 GRC) Rebuttal REmoval of New  WH Solar AdjustMI" xfId="244"/>
    <cellStyle name="_Book2_Rebuttal Power Costs_Electric Rev Req Model (2009 GRC) Revised 01-18-2010" xfId="245"/>
    <cellStyle name="_Book2_Rebuttal Power Costs_Final Order Electric EXHIBIT A-1" xfId="246"/>
    <cellStyle name="_Book3" xfId="247"/>
    <cellStyle name="_Book5" xfId="248"/>
    <cellStyle name="_Chelan Debt Forecast 12.19.05" xfId="249"/>
    <cellStyle name="_Chelan Debt Forecast 12.19.05_(C) WHE Proforma with ITC cash grant 10 Yr Amort_for deferral_102809" xfId="250"/>
    <cellStyle name="_Chelan Debt Forecast 12.19.05_(C) WHE Proforma with ITC cash grant 10 Yr Amort_for deferral_102809_16.07E Wild Horse Wind Expansionwrkingfile" xfId="251"/>
    <cellStyle name="_Chelan Debt Forecast 12.19.05_(C) WHE Proforma with ITC cash grant 10 Yr Amort_for deferral_102809_16.07E Wild Horse Wind Expansionwrkingfile SF" xfId="252"/>
    <cellStyle name="_Chelan Debt Forecast 12.19.05_(C) WHE Proforma with ITC cash grant 10 Yr Amort_for deferral_102809_16.37E Wild Horse Expansion DeferralRevwrkingfile SF" xfId="253"/>
    <cellStyle name="_Chelan Debt Forecast 12.19.05_(C) WHE Proforma with ITC cash grant 10 Yr Amort_for rebuttal_120709" xfId="254"/>
    <cellStyle name="_Chelan Debt Forecast 12.19.05_04.07E Wild Horse Wind Expansion" xfId="255"/>
    <cellStyle name="_Chelan Debt Forecast 12.19.05_04.07E Wild Horse Wind Expansion_16.07E Wild Horse Wind Expansionwrkingfile" xfId="256"/>
    <cellStyle name="_Chelan Debt Forecast 12.19.05_04.07E Wild Horse Wind Expansion_16.07E Wild Horse Wind Expansionwrkingfile SF" xfId="257"/>
    <cellStyle name="_Chelan Debt Forecast 12.19.05_04.07E Wild Horse Wind Expansion_16.37E Wild Horse Expansion DeferralRevwrkingfile SF" xfId="258"/>
    <cellStyle name="_Chelan Debt Forecast 12.19.05_16.07E Wild Horse Wind Expansionwrkingfile" xfId="259"/>
    <cellStyle name="_Chelan Debt Forecast 12.19.05_16.07E Wild Horse Wind Expansionwrkingfile SF" xfId="260"/>
    <cellStyle name="_Chelan Debt Forecast 12.19.05_16.37E Wild Horse Expansion DeferralRevwrkingfile SF" xfId="261"/>
    <cellStyle name="_Chelan Debt Forecast 12.19.05_4 31 Regulatory Assets and Liabilities  7 06- Exhibit D" xfId="262"/>
    <cellStyle name="_Chelan Debt Forecast 12.19.05_4 32 Regulatory Assets and Liabilities  7 06- Exhibit D" xfId="263"/>
    <cellStyle name="_Chelan Debt Forecast 12.19.05_Book2" xfId="264"/>
    <cellStyle name="_Chelan Debt Forecast 12.19.05_Book2_Adj Bench DR 3 for Initial Briefs (Electric)" xfId="265"/>
    <cellStyle name="_Chelan Debt Forecast 12.19.05_Book2_Electric Rev Req Model (2009 GRC) Rebuttal REmoval of New  WH Solar AdjustMI" xfId="266"/>
    <cellStyle name="_Chelan Debt Forecast 12.19.05_Book2_Electric Rev Req Model (2009 GRC) Revised 01-18-2010" xfId="267"/>
    <cellStyle name="_Chelan Debt Forecast 12.19.05_Book2_Final Order Electric EXHIBIT A-1" xfId="268"/>
    <cellStyle name="_Chelan Debt Forecast 12.19.05_Book4" xfId="269"/>
    <cellStyle name="_Chelan Debt Forecast 12.19.05_Book9" xfId="270"/>
    <cellStyle name="_Chelan Debt Forecast 12.19.05_Power Costs - Comparison bx Rbtl-Staff-Jt-PC" xfId="271"/>
    <cellStyle name="_Chelan Debt Forecast 12.19.05_Power Costs - Comparison bx Rbtl-Staff-Jt-PC_Adj Bench DR 3 for Initial Briefs (Electric)" xfId="272"/>
    <cellStyle name="_Chelan Debt Forecast 12.19.05_Power Costs - Comparison bx Rbtl-Staff-Jt-PC_Electric Rev Req Model (2009 GRC) Rebuttal REmoval of New  WH Solar AdjustMI" xfId="273"/>
    <cellStyle name="_Chelan Debt Forecast 12.19.05_Power Costs - Comparison bx Rbtl-Staff-Jt-PC_Electric Rev Req Model (2009 GRC) Revised 01-18-2010" xfId="274"/>
    <cellStyle name="_Chelan Debt Forecast 12.19.05_Power Costs - Comparison bx Rbtl-Staff-Jt-PC_Final Order Electric EXHIBIT A-1" xfId="275"/>
    <cellStyle name="_Chelan Debt Forecast 12.19.05_Rebuttal Power Costs" xfId="276"/>
    <cellStyle name="_Chelan Debt Forecast 12.19.05_Rebuttal Power Costs_Adj Bench DR 3 for Initial Briefs (Electric)" xfId="277"/>
    <cellStyle name="_Chelan Debt Forecast 12.19.05_Rebuttal Power Costs_Electric Rev Req Model (2009 GRC) Rebuttal REmoval of New  WH Solar AdjustMI" xfId="278"/>
    <cellStyle name="_Chelan Debt Forecast 12.19.05_Rebuttal Power Costs_Electric Rev Req Model (2009 GRC) Revised 01-18-2010" xfId="279"/>
    <cellStyle name="_Chelan Debt Forecast 12.19.05_Rebuttal Power Costs_Final Order Electric EXHIBIT A-1" xfId="280"/>
    <cellStyle name="_Copy 11-9 Sumas Proforma - Current" xfId="281"/>
    <cellStyle name="_Costs not in AURORA 06GRC" xfId="282"/>
    <cellStyle name="_Costs not in AURORA 06GRC_04 07E Wild Horse Wind Expansion (C) (2)" xfId="283"/>
    <cellStyle name="_Costs not in AURORA 06GRC_04 07E Wild Horse Wind Expansion (C) (2)_Adj Bench DR 3 for Initial Briefs (Electric)" xfId="284"/>
    <cellStyle name="_Costs not in AURORA 06GRC_04 07E Wild Horse Wind Expansion (C) (2)_Electric Rev Req Model (2009 GRC) " xfId="285"/>
    <cellStyle name="_Costs not in AURORA 06GRC_04 07E Wild Horse Wind Expansion (C) (2)_Electric Rev Req Model (2009 GRC) Rebuttal REmoval of New  WH Solar AdjustMI" xfId="286"/>
    <cellStyle name="_Costs not in AURORA 06GRC_04 07E Wild Horse Wind Expansion (C) (2)_Electric Rev Req Model (2009 GRC) Revised 01-18-2010" xfId="287"/>
    <cellStyle name="_Costs not in AURORA 06GRC_04 07E Wild Horse Wind Expansion (C) (2)_Final Order Electric EXHIBIT A-1" xfId="288"/>
    <cellStyle name="_Costs not in AURORA 06GRC_04 07E Wild Horse Wind Expansion (C) (2)_TENASKA REGULATORY ASSET" xfId="289"/>
    <cellStyle name="_Costs not in AURORA 06GRC_16.37E Wild Horse Expansion DeferralRevwrkingfile SF" xfId="290"/>
    <cellStyle name="_Costs not in AURORA 06GRC_4 31 Regulatory Assets and Liabilities  7 06- Exhibit D" xfId="291"/>
    <cellStyle name="_Costs not in AURORA 06GRC_4 32 Regulatory Assets and Liabilities  7 06- Exhibit D" xfId="292"/>
    <cellStyle name="_Costs not in AURORA 06GRC_Book2" xfId="293"/>
    <cellStyle name="_Costs not in AURORA 06GRC_Book2_Adj Bench DR 3 for Initial Briefs (Electric)" xfId="294"/>
    <cellStyle name="_Costs not in AURORA 06GRC_Book2_Electric Rev Req Model (2009 GRC) Rebuttal REmoval of New  WH Solar AdjustMI" xfId="295"/>
    <cellStyle name="_Costs not in AURORA 06GRC_Book2_Electric Rev Req Model (2009 GRC) Revised 01-18-2010" xfId="296"/>
    <cellStyle name="_Costs not in AURORA 06GRC_Book2_Final Order Electric EXHIBIT A-1" xfId="297"/>
    <cellStyle name="_Costs not in AURORA 06GRC_Book4" xfId="298"/>
    <cellStyle name="_Costs not in AURORA 06GRC_Book9" xfId="299"/>
    <cellStyle name="_Costs not in AURORA 06GRC_Power Costs - Comparison bx Rbtl-Staff-Jt-PC" xfId="300"/>
    <cellStyle name="_Costs not in AURORA 06GRC_Power Costs - Comparison bx Rbtl-Staff-Jt-PC_Adj Bench DR 3 for Initial Briefs (Electric)" xfId="301"/>
    <cellStyle name="_Costs not in AURORA 06GRC_Power Costs - Comparison bx Rbtl-Staff-Jt-PC_Electric Rev Req Model (2009 GRC) Rebuttal REmoval of New  WH Solar AdjustMI" xfId="302"/>
    <cellStyle name="_Costs not in AURORA 06GRC_Power Costs - Comparison bx Rbtl-Staff-Jt-PC_Electric Rev Req Model (2009 GRC) Revised 01-18-2010" xfId="303"/>
    <cellStyle name="_Costs not in AURORA 06GRC_Power Costs - Comparison bx Rbtl-Staff-Jt-PC_Final Order Electric EXHIBIT A-1" xfId="304"/>
    <cellStyle name="_Costs not in AURORA 06GRC_Rebuttal Power Costs" xfId="305"/>
    <cellStyle name="_Costs not in AURORA 06GRC_Rebuttal Power Costs_Adj Bench DR 3 for Initial Briefs (Electric)" xfId="306"/>
    <cellStyle name="_Costs not in AURORA 06GRC_Rebuttal Power Costs_Electric Rev Req Model (2009 GRC) Rebuttal REmoval of New  WH Solar AdjustMI" xfId="307"/>
    <cellStyle name="_Costs not in AURORA 06GRC_Rebuttal Power Costs_Electric Rev Req Model (2009 GRC) Revised 01-18-2010" xfId="308"/>
    <cellStyle name="_Costs not in AURORA 06GRC_Rebuttal Power Costs_Final Order Electric EXHIBIT A-1" xfId="309"/>
    <cellStyle name="_Costs not in AURORA 2006GRC 6.15.06" xfId="310"/>
    <cellStyle name="_Costs not in AURORA 2006GRC 6.15.06_04 07E Wild Horse Wind Expansion (C) (2)" xfId="311"/>
    <cellStyle name="_Costs not in AURORA 2006GRC 6.15.06_04 07E Wild Horse Wind Expansion (C) (2)_Adj Bench DR 3 for Initial Briefs (Electric)" xfId="312"/>
    <cellStyle name="_Costs not in AURORA 2006GRC 6.15.06_04 07E Wild Horse Wind Expansion (C) (2)_Electric Rev Req Model (2009 GRC) " xfId="313"/>
    <cellStyle name="_Costs not in AURORA 2006GRC 6.15.06_04 07E Wild Horse Wind Expansion (C) (2)_Electric Rev Req Model (2009 GRC) Rebuttal REmoval of New  WH Solar AdjustMI" xfId="314"/>
    <cellStyle name="_Costs not in AURORA 2006GRC 6.15.06_04 07E Wild Horse Wind Expansion (C) (2)_Electric Rev Req Model (2009 GRC) Revised 01-18-2010" xfId="315"/>
    <cellStyle name="_Costs not in AURORA 2006GRC 6.15.06_04 07E Wild Horse Wind Expansion (C) (2)_Final Order Electric EXHIBIT A-1" xfId="316"/>
    <cellStyle name="_Costs not in AURORA 2006GRC 6.15.06_04 07E Wild Horse Wind Expansion (C) (2)_TENASKA REGULATORY ASSET" xfId="317"/>
    <cellStyle name="_Costs not in AURORA 2006GRC 6.15.06_16.37E Wild Horse Expansion DeferralRevwrkingfile SF" xfId="318"/>
    <cellStyle name="_Costs not in AURORA 2006GRC 6.15.06_2009 GRC Compl Filing - Exhibit D" xfId="319"/>
    <cellStyle name="_Costs not in AURORA 2006GRC 6.15.06_4 31 Regulatory Assets and Liabilities  7 06- Exhibit D" xfId="320"/>
    <cellStyle name="_Costs not in AURORA 2006GRC 6.15.06_4 32 Regulatory Assets and Liabilities  7 06- Exhibit D" xfId="321"/>
    <cellStyle name="_Costs not in AURORA 2006GRC 6.15.06_Book2" xfId="322"/>
    <cellStyle name="_Costs not in AURORA 2006GRC 6.15.06_Book2_Adj Bench DR 3 for Initial Briefs (Electric)" xfId="323"/>
    <cellStyle name="_Costs not in AURORA 2006GRC 6.15.06_Book2_Electric Rev Req Model (2009 GRC) Rebuttal REmoval of New  WH Solar AdjustMI" xfId="324"/>
    <cellStyle name="_Costs not in AURORA 2006GRC 6.15.06_Book2_Electric Rev Req Model (2009 GRC) Revised 01-18-2010" xfId="325"/>
    <cellStyle name="_Costs not in AURORA 2006GRC 6.15.06_Book2_Final Order Electric EXHIBIT A-1" xfId="326"/>
    <cellStyle name="_Costs not in AURORA 2006GRC 6.15.06_Book4" xfId="327"/>
    <cellStyle name="_Costs not in AURORA 2006GRC 6.15.06_Book9" xfId="328"/>
    <cellStyle name="_Costs not in AURORA 2006GRC 6.15.06_Power Costs - Comparison bx Rbtl-Staff-Jt-PC" xfId="329"/>
    <cellStyle name="_Costs not in AURORA 2006GRC 6.15.06_Power Costs - Comparison bx Rbtl-Staff-Jt-PC_Adj Bench DR 3 for Initial Briefs (Electric)" xfId="330"/>
    <cellStyle name="_Costs not in AURORA 2006GRC 6.15.06_Power Costs - Comparison bx Rbtl-Staff-Jt-PC_Electric Rev Req Model (2009 GRC) Rebuttal REmoval of New  WH Solar AdjustMI" xfId="331"/>
    <cellStyle name="_Costs not in AURORA 2006GRC 6.15.06_Power Costs - Comparison bx Rbtl-Staff-Jt-PC_Electric Rev Req Model (2009 GRC) Revised 01-18-2010" xfId="332"/>
    <cellStyle name="_Costs not in AURORA 2006GRC 6.15.06_Power Costs - Comparison bx Rbtl-Staff-Jt-PC_Final Order Electric EXHIBIT A-1" xfId="333"/>
    <cellStyle name="_Costs not in AURORA 2006GRC 6.15.06_Rebuttal Power Costs" xfId="334"/>
    <cellStyle name="_Costs not in AURORA 2006GRC 6.15.06_Rebuttal Power Costs_Adj Bench DR 3 for Initial Briefs (Electric)" xfId="335"/>
    <cellStyle name="_Costs not in AURORA 2006GRC 6.15.06_Rebuttal Power Costs_Electric Rev Req Model (2009 GRC) Rebuttal REmoval of New  WH Solar AdjustMI" xfId="336"/>
    <cellStyle name="_Costs not in AURORA 2006GRC 6.15.06_Rebuttal Power Costs_Electric Rev Req Model (2009 GRC) Revised 01-18-2010" xfId="337"/>
    <cellStyle name="_Costs not in AURORA 2006GRC 6.15.06_Rebuttal Power Costs_Final Order Electric EXHIBIT A-1" xfId="338"/>
    <cellStyle name="_Costs not in AURORA 2006GRC w gas price updated" xfId="339"/>
    <cellStyle name="_Costs not in AURORA 2006GRC w gas price updated_Adj Bench DR 3 for Initial Briefs (Electric)" xfId="340"/>
    <cellStyle name="_Costs not in AURORA 2006GRC w gas price updated_Book2" xfId="341"/>
    <cellStyle name="_Costs not in AURORA 2006GRC w gas price updated_Book2_Adj Bench DR 3 for Initial Briefs (Electric)" xfId="342"/>
    <cellStyle name="_Costs not in AURORA 2006GRC w gas price updated_Book2_Electric Rev Req Model (2009 GRC) Rebuttal REmoval of New  WH Solar AdjustMI" xfId="343"/>
    <cellStyle name="_Costs not in AURORA 2006GRC w gas price updated_Book2_Electric Rev Req Model (2009 GRC) Revised 01-18-2010" xfId="344"/>
    <cellStyle name="_Costs not in AURORA 2006GRC w gas price updated_Book2_Final Order Electric EXHIBIT A-1" xfId="345"/>
    <cellStyle name="_Costs not in AURORA 2006GRC w gas price updated_Electric Rev Req Model (2009 GRC) " xfId="346"/>
    <cellStyle name="_Costs not in AURORA 2006GRC w gas price updated_Electric Rev Req Model (2009 GRC) Rebuttal REmoval of New  WH Solar AdjustMI" xfId="347"/>
    <cellStyle name="_Costs not in AURORA 2006GRC w gas price updated_Electric Rev Req Model (2009 GRC) Revised 01-18-2010" xfId="348"/>
    <cellStyle name="_Costs not in AURORA 2006GRC w gas price updated_Final Order Electric EXHIBIT A-1" xfId="349"/>
    <cellStyle name="_Costs not in AURORA 2006GRC w gas price updated_Rebuttal Power Costs" xfId="350"/>
    <cellStyle name="_Costs not in AURORA 2006GRC w gas price updated_Rebuttal Power Costs_Adj Bench DR 3 for Initial Briefs (Electric)" xfId="351"/>
    <cellStyle name="_Costs not in AURORA 2006GRC w gas price updated_Rebuttal Power Costs_Electric Rev Req Model (2009 GRC) Rebuttal REmoval of New  WH Solar AdjustMI" xfId="352"/>
    <cellStyle name="_Costs not in AURORA 2006GRC w gas price updated_Rebuttal Power Costs_Electric Rev Req Model (2009 GRC) Revised 01-18-2010" xfId="353"/>
    <cellStyle name="_Costs not in AURORA 2006GRC w gas price updated_Rebuttal Power Costs_Final Order Electric EXHIBIT A-1" xfId="354"/>
    <cellStyle name="_Costs not in AURORA 2006GRC w gas price updated_TENASKA REGULATORY ASSET" xfId="355"/>
    <cellStyle name="_Costs not in AURORA 2007 Rate Case" xfId="356"/>
    <cellStyle name="_Costs not in AURORA 2007 Rate Case_(C) WHE Proforma with ITC cash grant 10 Yr Amort_for deferral_102809" xfId="357"/>
    <cellStyle name="_Costs not in AURORA 2007 Rate Case_(C) WHE Proforma with ITC cash grant 10 Yr Amort_for deferral_102809_16.07E Wild Horse Wind Expansionwrkingfile" xfId="358"/>
    <cellStyle name="_Costs not in AURORA 2007 Rate Case_(C) WHE Proforma with ITC cash grant 10 Yr Amort_for deferral_102809_16.07E Wild Horse Wind Expansionwrkingfile SF" xfId="359"/>
    <cellStyle name="_Costs not in AURORA 2007 Rate Case_(C) WHE Proforma with ITC cash grant 10 Yr Amort_for deferral_102809_16.37E Wild Horse Expansion DeferralRevwrkingfile SF" xfId="360"/>
    <cellStyle name="_Costs not in AURORA 2007 Rate Case_(C) WHE Proforma with ITC cash grant 10 Yr Amort_for rebuttal_120709" xfId="361"/>
    <cellStyle name="_Costs not in AURORA 2007 Rate Case_04.07E Wild Horse Wind Expansion" xfId="362"/>
    <cellStyle name="_Costs not in AURORA 2007 Rate Case_04.07E Wild Horse Wind Expansion_16.07E Wild Horse Wind Expansionwrkingfile" xfId="363"/>
    <cellStyle name="_Costs not in AURORA 2007 Rate Case_04.07E Wild Horse Wind Expansion_16.07E Wild Horse Wind Expansionwrkingfile SF" xfId="364"/>
    <cellStyle name="_Costs not in AURORA 2007 Rate Case_04.07E Wild Horse Wind Expansion_16.37E Wild Horse Expansion DeferralRevwrkingfile SF" xfId="365"/>
    <cellStyle name="_Costs not in AURORA 2007 Rate Case_16.07E Wild Horse Wind Expansionwrkingfile" xfId="366"/>
    <cellStyle name="_Costs not in AURORA 2007 Rate Case_16.07E Wild Horse Wind Expansionwrkingfile SF" xfId="367"/>
    <cellStyle name="_Costs not in AURORA 2007 Rate Case_16.37E Wild Horse Expansion DeferralRevwrkingfile SF" xfId="368"/>
    <cellStyle name="_Costs not in AURORA 2007 Rate Case_2009 GRC Compl Filing - Exhibit D" xfId="369"/>
    <cellStyle name="_Costs not in AURORA 2007 Rate Case_4 31 Regulatory Assets and Liabilities  7 06- Exhibit D" xfId="370"/>
    <cellStyle name="_Costs not in AURORA 2007 Rate Case_4 32 Regulatory Assets and Liabilities  7 06- Exhibit D" xfId="371"/>
    <cellStyle name="_Costs not in AURORA 2007 Rate Case_Book2" xfId="372"/>
    <cellStyle name="_Costs not in AURORA 2007 Rate Case_Book2_Adj Bench DR 3 for Initial Briefs (Electric)" xfId="373"/>
    <cellStyle name="_Costs not in AURORA 2007 Rate Case_Book2_Electric Rev Req Model (2009 GRC) Rebuttal REmoval of New  WH Solar AdjustMI" xfId="374"/>
    <cellStyle name="_Costs not in AURORA 2007 Rate Case_Book2_Electric Rev Req Model (2009 GRC) Revised 01-18-2010" xfId="375"/>
    <cellStyle name="_Costs not in AURORA 2007 Rate Case_Book2_Final Order Electric EXHIBIT A-1" xfId="376"/>
    <cellStyle name="_Costs not in AURORA 2007 Rate Case_Book4" xfId="377"/>
    <cellStyle name="_Costs not in AURORA 2007 Rate Case_Book9" xfId="378"/>
    <cellStyle name="_Costs not in AURORA 2007 Rate Case_Power Costs - Comparison bx Rbtl-Staff-Jt-PC" xfId="379"/>
    <cellStyle name="_Costs not in AURORA 2007 Rate Case_Power Costs - Comparison bx Rbtl-Staff-Jt-PC_Adj Bench DR 3 for Initial Briefs (Electric)" xfId="380"/>
    <cellStyle name="_Costs not in AURORA 2007 Rate Case_Power Costs - Comparison bx Rbtl-Staff-Jt-PC_Electric Rev Req Model (2009 GRC) Rebuttal REmoval of New  WH Solar AdjustMI" xfId="381"/>
    <cellStyle name="_Costs not in AURORA 2007 Rate Case_Power Costs - Comparison bx Rbtl-Staff-Jt-PC_Electric Rev Req Model (2009 GRC) Revised 01-18-2010" xfId="382"/>
    <cellStyle name="_Costs not in AURORA 2007 Rate Case_Power Costs - Comparison bx Rbtl-Staff-Jt-PC_Final Order Electric EXHIBIT A-1" xfId="383"/>
    <cellStyle name="_Costs not in AURORA 2007 Rate Case_Rebuttal Power Costs" xfId="384"/>
    <cellStyle name="_Costs not in AURORA 2007 Rate Case_Rebuttal Power Costs_Adj Bench DR 3 for Initial Briefs (Electric)" xfId="385"/>
    <cellStyle name="_Costs not in AURORA 2007 Rate Case_Rebuttal Power Costs_Electric Rev Req Model (2009 GRC) Rebuttal REmoval of New  WH Solar AdjustMI" xfId="386"/>
    <cellStyle name="_Costs not in AURORA 2007 Rate Case_Rebuttal Power Costs_Electric Rev Req Model (2009 GRC) Revised 01-18-2010" xfId="387"/>
    <cellStyle name="_Costs not in AURORA 2007 Rate Case_Rebuttal Power Costs_Final Order Electric EXHIBIT A-1" xfId="388"/>
    <cellStyle name="_Costs not in KWI3000 '06Budget" xfId="389"/>
    <cellStyle name="_Costs not in KWI3000 '06Budget_(C) WHE Proforma with ITC cash grant 10 Yr Amort_for deferral_102809" xfId="390"/>
    <cellStyle name="_Costs not in KWI3000 '06Budget_(C) WHE Proforma with ITC cash grant 10 Yr Amort_for deferral_102809_16.07E Wild Horse Wind Expansionwrkingfile" xfId="391"/>
    <cellStyle name="_Costs not in KWI3000 '06Budget_(C) WHE Proforma with ITC cash grant 10 Yr Amort_for deferral_102809_16.07E Wild Horse Wind Expansionwrkingfile SF" xfId="392"/>
    <cellStyle name="_Costs not in KWI3000 '06Budget_(C) WHE Proforma with ITC cash grant 10 Yr Amort_for deferral_102809_16.37E Wild Horse Expansion DeferralRevwrkingfile SF" xfId="393"/>
    <cellStyle name="_Costs not in KWI3000 '06Budget_(C) WHE Proforma with ITC cash grant 10 Yr Amort_for rebuttal_120709" xfId="394"/>
    <cellStyle name="_Costs not in KWI3000 '06Budget_04.07E Wild Horse Wind Expansion" xfId="395"/>
    <cellStyle name="_Costs not in KWI3000 '06Budget_04.07E Wild Horse Wind Expansion_16.07E Wild Horse Wind Expansionwrkingfile" xfId="396"/>
    <cellStyle name="_Costs not in KWI3000 '06Budget_04.07E Wild Horse Wind Expansion_16.07E Wild Horse Wind Expansionwrkingfile SF" xfId="397"/>
    <cellStyle name="_Costs not in KWI3000 '06Budget_04.07E Wild Horse Wind Expansion_16.37E Wild Horse Expansion DeferralRevwrkingfile SF" xfId="398"/>
    <cellStyle name="_Costs not in KWI3000 '06Budget_16.07E Wild Horse Wind Expansionwrkingfile" xfId="399"/>
    <cellStyle name="_Costs not in KWI3000 '06Budget_16.07E Wild Horse Wind Expansionwrkingfile SF" xfId="400"/>
    <cellStyle name="_Costs not in KWI3000 '06Budget_16.37E Wild Horse Expansion DeferralRevwrkingfile SF" xfId="401"/>
    <cellStyle name="_Costs not in KWI3000 '06Budget_4 31 Regulatory Assets and Liabilities  7 06- Exhibit D" xfId="402"/>
    <cellStyle name="_Costs not in KWI3000 '06Budget_4 32 Regulatory Assets and Liabilities  7 06- Exhibit D" xfId="403"/>
    <cellStyle name="_Costs not in KWI3000 '06Budget_Book2" xfId="404"/>
    <cellStyle name="_Costs not in KWI3000 '06Budget_Book2_Adj Bench DR 3 for Initial Briefs (Electric)" xfId="405"/>
    <cellStyle name="_Costs not in KWI3000 '06Budget_Book2_Electric Rev Req Model (2009 GRC) Rebuttal REmoval of New  WH Solar AdjustMI" xfId="406"/>
    <cellStyle name="_Costs not in KWI3000 '06Budget_Book2_Electric Rev Req Model (2009 GRC) Revised 01-18-2010" xfId="407"/>
    <cellStyle name="_Costs not in KWI3000 '06Budget_Book2_Final Order Electric EXHIBIT A-1" xfId="408"/>
    <cellStyle name="_Costs not in KWI3000 '06Budget_Book4" xfId="409"/>
    <cellStyle name="_Costs not in KWI3000 '06Budget_Book9" xfId="410"/>
    <cellStyle name="_Costs not in KWI3000 '06Budget_Power Costs - Comparison bx Rbtl-Staff-Jt-PC" xfId="411"/>
    <cellStyle name="_Costs not in KWI3000 '06Budget_Power Costs - Comparison bx Rbtl-Staff-Jt-PC_Adj Bench DR 3 for Initial Briefs (Electric)" xfId="412"/>
    <cellStyle name="_Costs not in KWI3000 '06Budget_Power Costs - Comparison bx Rbtl-Staff-Jt-PC_Electric Rev Req Model (2009 GRC) Rebuttal REmoval of New  WH Solar AdjustMI" xfId="413"/>
    <cellStyle name="_Costs not in KWI3000 '06Budget_Power Costs - Comparison bx Rbtl-Staff-Jt-PC_Electric Rev Req Model (2009 GRC) Revised 01-18-2010" xfId="414"/>
    <cellStyle name="_Costs not in KWI3000 '06Budget_Power Costs - Comparison bx Rbtl-Staff-Jt-PC_Final Order Electric EXHIBIT A-1" xfId="415"/>
    <cellStyle name="_Costs not in KWI3000 '06Budget_Rebuttal Power Costs" xfId="416"/>
    <cellStyle name="_Costs not in KWI3000 '06Budget_Rebuttal Power Costs_Adj Bench DR 3 for Initial Briefs (Electric)" xfId="417"/>
    <cellStyle name="_Costs not in KWI3000 '06Budget_Rebuttal Power Costs_Electric Rev Req Model (2009 GRC) Rebuttal REmoval of New  WH Solar AdjustMI" xfId="418"/>
    <cellStyle name="_Costs not in KWI3000 '06Budget_Rebuttal Power Costs_Electric Rev Req Model (2009 GRC) Revised 01-18-2010" xfId="419"/>
    <cellStyle name="_Costs not in KWI3000 '06Budget_Rebuttal Power Costs_Final Order Electric EXHIBIT A-1" xfId="420"/>
    <cellStyle name="_DEM-WP (C) Power Cost 2006GRC Order" xfId="421"/>
    <cellStyle name="_DEM-WP (C) Power Cost 2006GRC Order_04 07E Wild Horse Wind Expansion (C) (2)" xfId="422"/>
    <cellStyle name="_DEM-WP (C) Power Cost 2006GRC Order_04 07E Wild Horse Wind Expansion (C) (2)_Adj Bench DR 3 for Initial Briefs (Electric)" xfId="423"/>
    <cellStyle name="_DEM-WP (C) Power Cost 2006GRC Order_04 07E Wild Horse Wind Expansion (C) (2)_Electric Rev Req Model (2009 GRC) " xfId="424"/>
    <cellStyle name="_DEM-WP (C) Power Cost 2006GRC Order_04 07E Wild Horse Wind Expansion (C) (2)_Electric Rev Req Model (2009 GRC) Rebuttal REmoval of New  WH Solar AdjustMI" xfId="425"/>
    <cellStyle name="_DEM-WP (C) Power Cost 2006GRC Order_04 07E Wild Horse Wind Expansion (C) (2)_Electric Rev Req Model (2009 GRC) Revised 01-18-2010" xfId="426"/>
    <cellStyle name="_DEM-WP (C) Power Cost 2006GRC Order_04 07E Wild Horse Wind Expansion (C) (2)_Final Order Electric EXHIBIT A-1" xfId="427"/>
    <cellStyle name="_DEM-WP (C) Power Cost 2006GRC Order_04 07E Wild Horse Wind Expansion (C) (2)_TENASKA REGULATORY ASSET" xfId="428"/>
    <cellStyle name="_DEM-WP (C) Power Cost 2006GRC Order_16.37E Wild Horse Expansion DeferralRevwrkingfile SF" xfId="429"/>
    <cellStyle name="_DEM-WP (C) Power Cost 2006GRC Order_2009 GRC Compl Filing - Exhibit D" xfId="430"/>
    <cellStyle name="_DEM-WP (C) Power Cost 2006GRC Order_4 31 Regulatory Assets and Liabilities  7 06- Exhibit D" xfId="431"/>
    <cellStyle name="_DEM-WP (C) Power Cost 2006GRC Order_4 32 Regulatory Assets and Liabilities  7 06- Exhibit D" xfId="432"/>
    <cellStyle name="_DEM-WP (C) Power Cost 2006GRC Order_Book2" xfId="433"/>
    <cellStyle name="_DEM-WP (C) Power Cost 2006GRC Order_Book2_Adj Bench DR 3 for Initial Briefs (Electric)" xfId="434"/>
    <cellStyle name="_DEM-WP (C) Power Cost 2006GRC Order_Book2_Electric Rev Req Model (2009 GRC) Rebuttal REmoval of New  WH Solar AdjustMI" xfId="435"/>
    <cellStyle name="_DEM-WP (C) Power Cost 2006GRC Order_Book2_Electric Rev Req Model (2009 GRC) Revised 01-18-2010" xfId="436"/>
    <cellStyle name="_DEM-WP (C) Power Cost 2006GRC Order_Book2_Final Order Electric EXHIBIT A-1" xfId="437"/>
    <cellStyle name="_DEM-WP (C) Power Cost 2006GRC Order_Book4" xfId="438"/>
    <cellStyle name="_DEM-WP (C) Power Cost 2006GRC Order_Book9" xfId="439"/>
    <cellStyle name="_DEM-WP (C) Power Cost 2006GRC Order_Power Costs - Comparison bx Rbtl-Staff-Jt-PC" xfId="440"/>
    <cellStyle name="_DEM-WP (C) Power Cost 2006GRC Order_Power Costs - Comparison bx Rbtl-Staff-Jt-PC_Adj Bench DR 3 for Initial Briefs (Electric)" xfId="441"/>
    <cellStyle name="_DEM-WP (C) Power Cost 2006GRC Order_Power Costs - Comparison bx Rbtl-Staff-Jt-PC_Electric Rev Req Model (2009 GRC) Rebuttal REmoval of New  WH Solar AdjustMI" xfId="442"/>
    <cellStyle name="_DEM-WP (C) Power Cost 2006GRC Order_Power Costs - Comparison bx Rbtl-Staff-Jt-PC_Electric Rev Req Model (2009 GRC) Revised 01-18-2010" xfId="443"/>
    <cellStyle name="_DEM-WP (C) Power Cost 2006GRC Order_Power Costs - Comparison bx Rbtl-Staff-Jt-PC_Final Order Electric EXHIBIT A-1" xfId="444"/>
    <cellStyle name="_DEM-WP (C) Power Cost 2006GRC Order_Rebuttal Power Costs" xfId="445"/>
    <cellStyle name="_DEM-WP (C) Power Cost 2006GRC Order_Rebuttal Power Costs_Adj Bench DR 3 for Initial Briefs (Electric)" xfId="446"/>
    <cellStyle name="_DEM-WP (C) Power Cost 2006GRC Order_Rebuttal Power Costs_Electric Rev Req Model (2009 GRC) Rebuttal REmoval of New  WH Solar AdjustMI" xfId="447"/>
    <cellStyle name="_DEM-WP (C) Power Cost 2006GRC Order_Rebuttal Power Costs_Electric Rev Req Model (2009 GRC) Revised 01-18-2010" xfId="448"/>
    <cellStyle name="_DEM-WP (C) Power Cost 2006GRC Order_Rebuttal Power Costs_Final Order Electric EXHIBIT A-1" xfId="449"/>
    <cellStyle name="_DEM-WP Revised (HC) Wild Horse 2006GRC" xfId="450"/>
    <cellStyle name="_DEM-WP Revised (HC) Wild Horse 2006GRC_16.37E Wild Horse Expansion DeferralRevwrkingfile SF" xfId="451"/>
    <cellStyle name="_DEM-WP Revised (HC) Wild Horse 2006GRC_2009 GRC Compl Filing - Exhibit D" xfId="452"/>
    <cellStyle name="_DEM-WP Revised (HC) Wild Horse 2006GRC_Adj Bench DR 3 for Initial Briefs (Electric)" xfId="453"/>
    <cellStyle name="_DEM-WP Revised (HC) Wild Horse 2006GRC_Book2" xfId="454"/>
    <cellStyle name="_DEM-WP Revised (HC) Wild Horse 2006GRC_Book4" xfId="455"/>
    <cellStyle name="_DEM-WP Revised (HC) Wild Horse 2006GRC_Electric Rev Req Model (2009 GRC) " xfId="456"/>
    <cellStyle name="_DEM-WP Revised (HC) Wild Horse 2006GRC_Electric Rev Req Model (2009 GRC) Rebuttal REmoval of New  WH Solar AdjustMI" xfId="457"/>
    <cellStyle name="_DEM-WP Revised (HC) Wild Horse 2006GRC_Electric Rev Req Model (2009 GRC) Revised 01-18-2010" xfId="458"/>
    <cellStyle name="_DEM-WP Revised (HC) Wild Horse 2006GRC_Final Order Electric EXHIBIT A-1" xfId="459"/>
    <cellStyle name="_DEM-WP Revised (HC) Wild Horse 2006GRC_Power Costs - Comparison bx Rbtl-Staff-Jt-PC" xfId="460"/>
    <cellStyle name="_DEM-WP Revised (HC) Wild Horse 2006GRC_Rebuttal Power Costs" xfId="461"/>
    <cellStyle name="_DEM-WP Revised (HC) Wild Horse 2006GRC_TENASKA REGULATORY ASSET" xfId="462"/>
    <cellStyle name="_DEM-WP(C) Colstrip FOR" xfId="463"/>
    <cellStyle name="_DEM-WP(C) Colstrip FOR_(C) WHE Proforma with ITC cash grant 10 Yr Amort_for rebuttal_120709" xfId="464"/>
    <cellStyle name="_DEM-WP(C) Colstrip FOR_16.07E Wild Horse Wind Expansionwrkingfile" xfId="465"/>
    <cellStyle name="_DEM-WP(C) Colstrip FOR_16.07E Wild Horse Wind Expansionwrkingfile SF" xfId="466"/>
    <cellStyle name="_DEM-WP(C) Colstrip FOR_16.37E Wild Horse Expansion DeferralRevwrkingfile SF" xfId="467"/>
    <cellStyle name="_DEM-WP(C) Colstrip FOR_Adj Bench DR 3 for Initial Briefs (Electric)" xfId="468"/>
    <cellStyle name="_DEM-WP(C) Colstrip FOR_Book2" xfId="469"/>
    <cellStyle name="_DEM-WP(C) Colstrip FOR_Book2_Adj Bench DR 3 for Initial Briefs (Electric)" xfId="470"/>
    <cellStyle name="_DEM-WP(C) Colstrip FOR_Book2_Electric Rev Req Model (2009 GRC) Rebuttal REmoval of New  WH Solar AdjustMI" xfId="471"/>
    <cellStyle name="_DEM-WP(C) Colstrip FOR_Book2_Electric Rev Req Model (2009 GRC) Revised 01-18-2010" xfId="472"/>
    <cellStyle name="_DEM-WP(C) Colstrip FOR_Book2_Final Order Electric EXHIBIT A-1" xfId="473"/>
    <cellStyle name="_DEM-WP(C) Colstrip FOR_Electric Rev Req Model (2009 GRC) Rebuttal REmoval of New  WH Solar AdjustMI" xfId="474"/>
    <cellStyle name="_DEM-WP(C) Colstrip FOR_Electric Rev Req Model (2009 GRC) Revised 01-18-2010" xfId="475"/>
    <cellStyle name="_DEM-WP(C) Colstrip FOR_Final Order Electric EXHIBIT A-1" xfId="476"/>
    <cellStyle name="_DEM-WP(C) Colstrip FOR_Rebuttal Power Costs" xfId="477"/>
    <cellStyle name="_DEM-WP(C) Colstrip FOR_Rebuttal Power Costs_Adj Bench DR 3 for Initial Briefs (Electric)" xfId="478"/>
    <cellStyle name="_DEM-WP(C) Colstrip FOR_Rebuttal Power Costs_Electric Rev Req Model (2009 GRC) Rebuttal REmoval of New  WH Solar AdjustMI" xfId="479"/>
    <cellStyle name="_DEM-WP(C) Colstrip FOR_Rebuttal Power Costs_Electric Rev Req Model (2009 GRC) Revised 01-18-2010" xfId="480"/>
    <cellStyle name="_DEM-WP(C) Colstrip FOR_Rebuttal Power Costs_Final Order Electric EXHIBIT A-1" xfId="481"/>
    <cellStyle name="_DEM-WP(C) Colstrip FOR_TENASKA REGULATORY ASSET" xfId="482"/>
    <cellStyle name="_DEM-WP(C) Costs not in AURORA 2006GRC" xfId="483"/>
    <cellStyle name="_DEM-WP(C) Costs not in AURORA 2006GRC_(C) WHE Proforma with ITC cash grant 10 Yr Amort_for deferral_102809" xfId="484"/>
    <cellStyle name="_DEM-WP(C) Costs not in AURORA 2006GRC_(C) WHE Proforma with ITC cash grant 10 Yr Amort_for deferral_102809_16.07E Wild Horse Wind Expansionwrkingfile" xfId="485"/>
    <cellStyle name="_DEM-WP(C) Costs not in AURORA 2006GRC_(C) WHE Proforma with ITC cash grant 10 Yr Amort_for deferral_102809_16.07E Wild Horse Wind Expansionwrkingfile SF" xfId="486"/>
    <cellStyle name="_DEM-WP(C) Costs not in AURORA 2006GRC_(C) WHE Proforma with ITC cash grant 10 Yr Amort_for deferral_102809_16.37E Wild Horse Expansion DeferralRevwrkingfile SF" xfId="487"/>
    <cellStyle name="_DEM-WP(C) Costs not in AURORA 2006GRC_(C) WHE Proforma with ITC cash grant 10 Yr Amort_for rebuttal_120709" xfId="488"/>
    <cellStyle name="_DEM-WP(C) Costs not in AURORA 2006GRC_04.07E Wild Horse Wind Expansion" xfId="489"/>
    <cellStyle name="_DEM-WP(C) Costs not in AURORA 2006GRC_04.07E Wild Horse Wind Expansion_16.07E Wild Horse Wind Expansionwrkingfile" xfId="490"/>
    <cellStyle name="_DEM-WP(C) Costs not in AURORA 2006GRC_04.07E Wild Horse Wind Expansion_16.07E Wild Horse Wind Expansionwrkingfile SF" xfId="491"/>
    <cellStyle name="_DEM-WP(C) Costs not in AURORA 2006GRC_04.07E Wild Horse Wind Expansion_16.37E Wild Horse Expansion DeferralRevwrkingfile SF" xfId="492"/>
    <cellStyle name="_DEM-WP(C) Costs not in AURORA 2006GRC_16.07E Wild Horse Wind Expansionwrkingfile" xfId="493"/>
    <cellStyle name="_DEM-WP(C) Costs not in AURORA 2006GRC_16.07E Wild Horse Wind Expansionwrkingfile SF" xfId="494"/>
    <cellStyle name="_DEM-WP(C) Costs not in AURORA 2006GRC_16.37E Wild Horse Expansion DeferralRevwrkingfile SF" xfId="495"/>
    <cellStyle name="_DEM-WP(C) Costs not in AURORA 2006GRC_2009 GRC Compl Filing - Exhibit D" xfId="496"/>
    <cellStyle name="_DEM-WP(C) Costs not in AURORA 2006GRC_4 31 Regulatory Assets and Liabilities  7 06- Exhibit D" xfId="497"/>
    <cellStyle name="_DEM-WP(C) Costs not in AURORA 2006GRC_4 32 Regulatory Assets and Liabilities  7 06- Exhibit D" xfId="498"/>
    <cellStyle name="_DEM-WP(C) Costs not in AURORA 2006GRC_Book2" xfId="499"/>
    <cellStyle name="_DEM-WP(C) Costs not in AURORA 2006GRC_Book2_Adj Bench DR 3 for Initial Briefs (Electric)" xfId="500"/>
    <cellStyle name="_DEM-WP(C) Costs not in AURORA 2006GRC_Book2_Electric Rev Req Model (2009 GRC) Rebuttal REmoval of New  WH Solar AdjustMI" xfId="501"/>
    <cellStyle name="_DEM-WP(C) Costs not in AURORA 2006GRC_Book2_Electric Rev Req Model (2009 GRC) Revised 01-18-2010" xfId="502"/>
    <cellStyle name="_DEM-WP(C) Costs not in AURORA 2006GRC_Book2_Final Order Electric EXHIBIT A-1" xfId="503"/>
    <cellStyle name="_DEM-WP(C) Costs not in AURORA 2006GRC_Book4" xfId="504"/>
    <cellStyle name="_DEM-WP(C) Costs not in AURORA 2006GRC_Book9" xfId="505"/>
    <cellStyle name="_DEM-WP(C) Costs not in AURORA 2006GRC_Power Costs - Comparison bx Rbtl-Staff-Jt-PC" xfId="506"/>
    <cellStyle name="_DEM-WP(C) Costs not in AURORA 2006GRC_Power Costs - Comparison bx Rbtl-Staff-Jt-PC_Adj Bench DR 3 for Initial Briefs (Electric)" xfId="507"/>
    <cellStyle name="_DEM-WP(C) Costs not in AURORA 2006GRC_Power Costs - Comparison bx Rbtl-Staff-Jt-PC_Electric Rev Req Model (2009 GRC) Rebuttal REmoval of New  WH Solar AdjustMI" xfId="508"/>
    <cellStyle name="_DEM-WP(C) Costs not in AURORA 2006GRC_Power Costs - Comparison bx Rbtl-Staff-Jt-PC_Electric Rev Req Model (2009 GRC) Revised 01-18-2010" xfId="509"/>
    <cellStyle name="_DEM-WP(C) Costs not in AURORA 2006GRC_Power Costs - Comparison bx Rbtl-Staff-Jt-PC_Final Order Electric EXHIBIT A-1" xfId="510"/>
    <cellStyle name="_DEM-WP(C) Costs not in AURORA 2006GRC_Rebuttal Power Costs" xfId="511"/>
    <cellStyle name="_DEM-WP(C) Costs not in AURORA 2006GRC_Rebuttal Power Costs_Adj Bench DR 3 for Initial Briefs (Electric)" xfId="512"/>
    <cellStyle name="_DEM-WP(C) Costs not in AURORA 2006GRC_Rebuttal Power Costs_Electric Rev Req Model (2009 GRC) Rebuttal REmoval of New  WH Solar AdjustMI" xfId="513"/>
    <cellStyle name="_DEM-WP(C) Costs not in AURORA 2006GRC_Rebuttal Power Costs_Electric Rev Req Model (2009 GRC) Revised 01-18-2010" xfId="514"/>
    <cellStyle name="_DEM-WP(C) Costs not in AURORA 2006GRC_Rebuttal Power Costs_Final Order Electric EXHIBIT A-1" xfId="515"/>
    <cellStyle name="_DEM-WP(C) Costs not in AURORA 2007GRC" xfId="516"/>
    <cellStyle name="_DEM-WP(C) Costs not in AURORA 2007GRC_16.37E Wild Horse Expansion DeferralRevwrkingfile SF" xfId="517"/>
    <cellStyle name="_DEM-WP(C) Costs not in AURORA 2007GRC_2009 GRC Compl Filing - Exhibit D" xfId="518"/>
    <cellStyle name="_DEM-WP(C) Costs not in AURORA 2007GRC_Adj Bench DR 3 for Initial Briefs (Electric)" xfId="519"/>
    <cellStyle name="_DEM-WP(C) Costs not in AURORA 2007GRC_Book2" xfId="520"/>
    <cellStyle name="_DEM-WP(C) Costs not in AURORA 2007GRC_Book4" xfId="521"/>
    <cellStyle name="_DEM-WP(C) Costs not in AURORA 2007GRC_Electric Rev Req Model (2009 GRC) " xfId="522"/>
    <cellStyle name="_DEM-WP(C) Costs not in AURORA 2007GRC_Electric Rev Req Model (2009 GRC) Rebuttal REmoval of New  WH Solar AdjustMI" xfId="523"/>
    <cellStyle name="_DEM-WP(C) Costs not in AURORA 2007GRC_Electric Rev Req Model (2009 GRC) Revised 01-18-2010" xfId="524"/>
    <cellStyle name="_DEM-WP(C) Costs not in AURORA 2007GRC_Final Order Electric EXHIBIT A-1" xfId="525"/>
    <cellStyle name="_DEM-WP(C) Costs not in AURORA 2007GRC_Power Costs - Comparison bx Rbtl-Staff-Jt-PC" xfId="526"/>
    <cellStyle name="_DEM-WP(C) Costs not in AURORA 2007GRC_Rebuttal Power Costs" xfId="527"/>
    <cellStyle name="_DEM-WP(C) Costs not in AURORA 2007GRC_TENASKA REGULATORY ASSET" xfId="528"/>
    <cellStyle name="_DEM-WP(C) Costs not in AURORA 2007PCORC-5.07Update" xfId="529"/>
    <cellStyle name="_DEM-WP(C) Costs not in AURORA 2007PCORC-5.07Update_16.37E Wild Horse Expansion DeferralRevwrkingfile SF" xfId="530"/>
    <cellStyle name="_DEM-WP(C) Costs not in AURORA 2007PCORC-5.07Update_2009 GRC Compl Filing - Exhibit D" xfId="531"/>
    <cellStyle name="_DEM-WP(C) Costs not in AURORA 2007PCORC-5.07Update_Adj Bench DR 3 for Initial Briefs (Electric)" xfId="532"/>
    <cellStyle name="_DEM-WP(C) Costs not in AURORA 2007PCORC-5.07Update_Book2" xfId="533"/>
    <cellStyle name="_DEM-WP(C) Costs not in AURORA 2007PCORC-5.07Update_Book4" xfId="534"/>
    <cellStyle name="_DEM-WP(C) Costs not in AURORA 2007PCORC-5.07Update_DEM-WP(C) Production O&amp;M 2009GRC Rebuttal" xfId="535"/>
    <cellStyle name="_DEM-WP(C) Costs not in AURORA 2007PCORC-5.07Update_DEM-WP(C) Production O&amp;M 2009GRC Rebuttal_Adj Bench DR 3 for Initial Briefs (Electric)" xfId="536"/>
    <cellStyle name="_DEM-WP(C) Costs not in AURORA 2007PCORC-5.07Update_DEM-WP(C) Production O&amp;M 2009GRC Rebuttal_Book2" xfId="537"/>
    <cellStyle name="_DEM-WP(C) Costs not in AURORA 2007PCORC-5.07Update_DEM-WP(C) Production O&amp;M 2009GRC Rebuttal_Book2_Adj Bench DR 3 for Initial Briefs (Electric)" xfId="538"/>
    <cellStyle name="_DEM-WP(C) Costs not in AURORA 2007PCORC-5.07Update_DEM-WP(C) Production O&amp;M 2009GRC Rebuttal_Book2_Electric Rev Req Model (2009 GRC) Rebuttal REmoval of New  WH Solar AdjustMI" xfId="539"/>
    <cellStyle name="_DEM-WP(C) Costs not in AURORA 2007PCORC-5.07Update_DEM-WP(C) Production O&amp;M 2009GRC Rebuttal_Book2_Electric Rev Req Model (2009 GRC) Revised 01-18-2010" xfId="540"/>
    <cellStyle name="_DEM-WP(C) Costs not in AURORA 2007PCORC-5.07Update_DEM-WP(C) Production O&amp;M 2009GRC Rebuttal_Book2_Final Order Electric EXHIBIT A-1" xfId="541"/>
    <cellStyle name="_DEM-WP(C) Costs not in AURORA 2007PCORC-5.07Update_DEM-WP(C) Production O&amp;M 2009GRC Rebuttal_Electric Rev Req Model (2009 GRC) Rebuttal REmoval of New  WH Solar AdjustMI" xfId="542"/>
    <cellStyle name="_DEM-WP(C) Costs not in AURORA 2007PCORC-5.07Update_DEM-WP(C) Production O&amp;M 2009GRC Rebuttal_Electric Rev Req Model (2009 GRC) Revised 01-18-2010" xfId="543"/>
    <cellStyle name="_DEM-WP(C) Costs not in AURORA 2007PCORC-5.07Update_DEM-WP(C) Production O&amp;M 2009GRC Rebuttal_Final Order Electric EXHIBIT A-1" xfId="544"/>
    <cellStyle name="_DEM-WP(C) Costs not in AURORA 2007PCORC-5.07Update_DEM-WP(C) Production O&amp;M 2009GRC Rebuttal_Rebuttal Power Costs" xfId="545"/>
    <cellStyle name="_DEM-WP(C) Costs not in AURORA 2007PCORC-5.07Update_DEM-WP(C) Production O&amp;M 2009GRC Rebuttal_Rebuttal Power Costs_Adj Bench DR 3 for Initial Briefs (Electric)" xfId="546"/>
    <cellStyle name="_DEM-WP(C) Costs not in AURORA 2007PCORC-5.07Update_DEM-WP(C) Production O&amp;M 2009GRC Rebuttal_Rebuttal Power Costs_Electric Rev Req Model (2009 GRC) Rebuttal REmoval of New  WH Solar AdjustMI" xfId="547"/>
    <cellStyle name="_DEM-WP(C) Costs not in AURORA 2007PCORC-5.07Update_DEM-WP(C) Production O&amp;M 2009GRC Rebuttal_Rebuttal Power Costs_Electric Rev Req Model (2009 GRC) Revised 01-18-2010" xfId="548"/>
    <cellStyle name="_DEM-WP(C) Costs not in AURORA 2007PCORC-5.07Update_DEM-WP(C) Production O&amp;M 2009GRC Rebuttal_Rebuttal Power Costs_Final Order Electric EXHIBIT A-1" xfId="549"/>
    <cellStyle name="_DEM-WP(C) Costs not in AURORA 2007PCORC-5.07Update_Electric Rev Req Model (2009 GRC) " xfId="550"/>
    <cellStyle name="_DEM-WP(C) Costs not in AURORA 2007PCORC-5.07Update_Electric Rev Req Model (2009 GRC) Rebuttal REmoval of New  WH Solar AdjustMI" xfId="551"/>
    <cellStyle name="_DEM-WP(C) Costs not in AURORA 2007PCORC-5.07Update_Electric Rev Req Model (2009 GRC) Revised 01-18-2010" xfId="552"/>
    <cellStyle name="_DEM-WP(C) Costs not in AURORA 2007PCORC-5.07Update_Final Order Electric EXHIBIT A-1" xfId="553"/>
    <cellStyle name="_DEM-WP(C) Costs not in AURORA 2007PCORC-5.07Update_Power Costs - Comparison bx Rbtl-Staff-Jt-PC" xfId="554"/>
    <cellStyle name="_DEM-WP(C) Costs not in AURORA 2007PCORC-5.07Update_Rebuttal Power Costs" xfId="555"/>
    <cellStyle name="_DEM-WP(C) Costs not in AURORA 2007PCORC-5.07Update_TENASKA REGULATORY ASSET" xfId="556"/>
    <cellStyle name="_DEM-WP(C) Prod O&amp;M 2007GRC" xfId="557"/>
    <cellStyle name="_DEM-WP(C) Prod O&amp;M 2007GRC_Adj Bench DR 3 for Initial Briefs (Electric)" xfId="558"/>
    <cellStyle name="_DEM-WP(C) Prod O&amp;M 2007GRC_Book2" xfId="559"/>
    <cellStyle name="_DEM-WP(C) Prod O&amp;M 2007GRC_Book2_Adj Bench DR 3 for Initial Briefs (Electric)" xfId="560"/>
    <cellStyle name="_DEM-WP(C) Prod O&amp;M 2007GRC_Book2_Electric Rev Req Model (2009 GRC) Rebuttal REmoval of New  WH Solar AdjustMI" xfId="561"/>
    <cellStyle name="_DEM-WP(C) Prod O&amp;M 2007GRC_Book2_Electric Rev Req Model (2009 GRC) Revised 01-18-2010" xfId="562"/>
    <cellStyle name="_DEM-WP(C) Prod O&amp;M 2007GRC_Book2_Final Order Electric EXHIBIT A-1" xfId="563"/>
    <cellStyle name="_DEM-WP(C) Prod O&amp;M 2007GRC_Electric Rev Req Model (2009 GRC) Rebuttal REmoval of New  WH Solar AdjustMI" xfId="564"/>
    <cellStyle name="_DEM-WP(C) Prod O&amp;M 2007GRC_Electric Rev Req Model (2009 GRC) Revised 01-18-2010" xfId="565"/>
    <cellStyle name="_DEM-WP(C) Prod O&amp;M 2007GRC_Final Order Electric EXHIBIT A-1" xfId="566"/>
    <cellStyle name="_DEM-WP(C) Prod O&amp;M 2007GRC_Rebuttal Power Costs" xfId="567"/>
    <cellStyle name="_DEM-WP(C) Prod O&amp;M 2007GRC_Rebuttal Power Costs_Adj Bench DR 3 for Initial Briefs (Electric)" xfId="568"/>
    <cellStyle name="_DEM-WP(C) Prod O&amp;M 2007GRC_Rebuttal Power Costs_Electric Rev Req Model (2009 GRC) Rebuttal REmoval of New  WH Solar AdjustMI" xfId="569"/>
    <cellStyle name="_DEM-WP(C) Prod O&amp;M 2007GRC_Rebuttal Power Costs_Electric Rev Req Model (2009 GRC) Revised 01-18-2010" xfId="570"/>
    <cellStyle name="_DEM-WP(C) Prod O&amp;M 2007GRC_Rebuttal Power Costs_Final Order Electric EXHIBIT A-1" xfId="571"/>
    <cellStyle name="_DEM-WP(C) Rate Year Sumas by Month Update Corrected" xfId="572"/>
    <cellStyle name="_DEM-WP(C) Sumas Proforma 11.5.07" xfId="573"/>
    <cellStyle name="_DEM-WP(C) Westside Hydro Data_051007" xfId="574"/>
    <cellStyle name="_DEM-WP(C) Westside Hydro Data_051007_16.37E Wild Horse Expansion DeferralRevwrkingfile SF" xfId="575"/>
    <cellStyle name="_DEM-WP(C) Westside Hydro Data_051007_2009 GRC Compl Filing - Exhibit D" xfId="576"/>
    <cellStyle name="_DEM-WP(C) Westside Hydro Data_051007_Adj Bench DR 3 for Initial Briefs (Electric)" xfId="577"/>
    <cellStyle name="_DEM-WP(C) Westside Hydro Data_051007_Book2" xfId="578"/>
    <cellStyle name="_DEM-WP(C) Westside Hydro Data_051007_Book4" xfId="579"/>
    <cellStyle name="_DEM-WP(C) Westside Hydro Data_051007_Electric Rev Req Model (2009 GRC) " xfId="580"/>
    <cellStyle name="_DEM-WP(C) Westside Hydro Data_051007_Electric Rev Req Model (2009 GRC) Rebuttal REmoval of New  WH Solar AdjustMI" xfId="581"/>
    <cellStyle name="_DEM-WP(C) Westside Hydro Data_051007_Electric Rev Req Model (2009 GRC) Revised 01-18-2010" xfId="582"/>
    <cellStyle name="_DEM-WP(C) Westside Hydro Data_051007_Final Order Electric EXHIBIT A-1" xfId="583"/>
    <cellStyle name="_DEM-WP(C) Westside Hydro Data_051007_Power Costs - Comparison bx Rbtl-Staff-Jt-PC" xfId="584"/>
    <cellStyle name="_DEM-WP(C) Westside Hydro Data_051007_Rebuttal Power Costs" xfId="585"/>
    <cellStyle name="_DEM-WP(C) Westside Hydro Data_051007_TENASKA REGULATORY ASSET" xfId="586"/>
    <cellStyle name="_Fixed Gas Transport 1 19 09" xfId="587"/>
    <cellStyle name="_Fuel Prices 4-14" xfId="588"/>
    <cellStyle name="_Fuel Prices 4-14_04 07E Wild Horse Wind Expansion (C) (2)" xfId="589"/>
    <cellStyle name="_Fuel Prices 4-14_04 07E Wild Horse Wind Expansion (C) (2)_Adj Bench DR 3 for Initial Briefs (Electric)" xfId="590"/>
    <cellStyle name="_Fuel Prices 4-14_04 07E Wild Horse Wind Expansion (C) (2)_Electric Rev Req Model (2009 GRC) " xfId="591"/>
    <cellStyle name="_Fuel Prices 4-14_04 07E Wild Horse Wind Expansion (C) (2)_Electric Rev Req Model (2009 GRC) Rebuttal REmoval of New  WH Solar AdjustMI" xfId="592"/>
    <cellStyle name="_Fuel Prices 4-14_04 07E Wild Horse Wind Expansion (C) (2)_Electric Rev Req Model (2009 GRC) Revised 01-18-2010" xfId="593"/>
    <cellStyle name="_Fuel Prices 4-14_04 07E Wild Horse Wind Expansion (C) (2)_Final Order Electric EXHIBIT A-1" xfId="594"/>
    <cellStyle name="_Fuel Prices 4-14_04 07E Wild Horse Wind Expansion (C) (2)_TENASKA REGULATORY ASSET" xfId="595"/>
    <cellStyle name="_Fuel Prices 4-14_16.37E Wild Horse Expansion DeferralRevwrkingfile SF" xfId="596"/>
    <cellStyle name="_Fuel Prices 4-14_2009 GRC Compl Filing - Exhibit D" xfId="597"/>
    <cellStyle name="_Fuel Prices 4-14_4 31 Regulatory Assets and Liabilities  7 06- Exhibit D" xfId="598"/>
    <cellStyle name="_Fuel Prices 4-14_4 32 Regulatory Assets and Liabilities  7 06- Exhibit D" xfId="599"/>
    <cellStyle name="_Fuel Prices 4-14_Book2" xfId="600"/>
    <cellStyle name="_Fuel Prices 4-14_Book2_Adj Bench DR 3 for Initial Briefs (Electric)" xfId="601"/>
    <cellStyle name="_Fuel Prices 4-14_Book2_Electric Rev Req Model (2009 GRC) Rebuttal REmoval of New  WH Solar AdjustMI" xfId="602"/>
    <cellStyle name="_Fuel Prices 4-14_Book2_Electric Rev Req Model (2009 GRC) Revised 01-18-2010" xfId="603"/>
    <cellStyle name="_Fuel Prices 4-14_Book2_Final Order Electric EXHIBIT A-1" xfId="604"/>
    <cellStyle name="_Fuel Prices 4-14_Book4" xfId="605"/>
    <cellStyle name="_Fuel Prices 4-14_Book9" xfId="606"/>
    <cellStyle name="_Fuel Prices 4-14_Power Costs - Comparison bx Rbtl-Staff-Jt-PC" xfId="607"/>
    <cellStyle name="_Fuel Prices 4-14_Power Costs - Comparison bx Rbtl-Staff-Jt-PC_Adj Bench DR 3 for Initial Briefs (Electric)" xfId="608"/>
    <cellStyle name="_Fuel Prices 4-14_Power Costs - Comparison bx Rbtl-Staff-Jt-PC_Electric Rev Req Model (2009 GRC) Rebuttal REmoval of New  WH Solar AdjustMI" xfId="609"/>
    <cellStyle name="_Fuel Prices 4-14_Power Costs - Comparison bx Rbtl-Staff-Jt-PC_Electric Rev Req Model (2009 GRC) Revised 01-18-2010" xfId="610"/>
    <cellStyle name="_Fuel Prices 4-14_Power Costs - Comparison bx Rbtl-Staff-Jt-PC_Final Order Electric EXHIBIT A-1" xfId="611"/>
    <cellStyle name="_Fuel Prices 4-14_Rebuttal Power Costs" xfId="612"/>
    <cellStyle name="_Fuel Prices 4-14_Rebuttal Power Costs_Adj Bench DR 3 for Initial Briefs (Electric)" xfId="613"/>
    <cellStyle name="_Fuel Prices 4-14_Rebuttal Power Costs_Electric Rev Req Model (2009 GRC) Rebuttal REmoval of New  WH Solar AdjustMI" xfId="614"/>
    <cellStyle name="_Fuel Prices 4-14_Rebuttal Power Costs_Electric Rev Req Model (2009 GRC) Revised 01-18-2010" xfId="615"/>
    <cellStyle name="_Fuel Prices 4-14_Rebuttal Power Costs_Final Order Electric EXHIBIT A-1" xfId="616"/>
    <cellStyle name="_Gas Transportation Charges_2009GRC_120308" xfId="617"/>
    <cellStyle name="_NIM 06 Base Case Current Trends" xfId="618"/>
    <cellStyle name="_NIM 06 Base Case Current Trends_Adj Bench DR 3 for Initial Briefs (Electric)" xfId="619"/>
    <cellStyle name="_NIM 06 Base Case Current Trends_Book2" xfId="620"/>
    <cellStyle name="_NIM 06 Base Case Current Trends_Book2_Adj Bench DR 3 for Initial Briefs (Electric)" xfId="621"/>
    <cellStyle name="_NIM 06 Base Case Current Trends_Book2_Electric Rev Req Model (2009 GRC) Rebuttal REmoval of New  WH Solar AdjustMI" xfId="622"/>
    <cellStyle name="_NIM 06 Base Case Current Trends_Book2_Electric Rev Req Model (2009 GRC) Revised 01-18-2010" xfId="623"/>
    <cellStyle name="_NIM 06 Base Case Current Trends_Book2_Final Order Electric EXHIBIT A-1" xfId="624"/>
    <cellStyle name="_NIM 06 Base Case Current Trends_Electric Rev Req Model (2009 GRC) " xfId="625"/>
    <cellStyle name="_NIM 06 Base Case Current Trends_Electric Rev Req Model (2009 GRC) Rebuttal REmoval of New  WH Solar AdjustMI" xfId="626"/>
    <cellStyle name="_NIM 06 Base Case Current Trends_Electric Rev Req Model (2009 GRC) Revised 01-18-2010" xfId="627"/>
    <cellStyle name="_NIM 06 Base Case Current Trends_Final Order Electric EXHIBIT A-1" xfId="628"/>
    <cellStyle name="_NIM 06 Base Case Current Trends_Rebuttal Power Costs" xfId="629"/>
    <cellStyle name="_NIM 06 Base Case Current Trends_Rebuttal Power Costs_Adj Bench DR 3 for Initial Briefs (Electric)" xfId="630"/>
    <cellStyle name="_NIM 06 Base Case Current Trends_Rebuttal Power Costs_Electric Rev Req Model (2009 GRC) Rebuttal REmoval of New  WH Solar AdjustMI" xfId="631"/>
    <cellStyle name="_NIM 06 Base Case Current Trends_Rebuttal Power Costs_Electric Rev Req Model (2009 GRC) Revised 01-18-2010" xfId="632"/>
    <cellStyle name="_NIM 06 Base Case Current Trends_Rebuttal Power Costs_Final Order Electric EXHIBIT A-1" xfId="633"/>
    <cellStyle name="_NIM 06 Base Case Current Trends_TENASKA REGULATORY ASSET" xfId="634"/>
    <cellStyle name="_Portfolio SPlan Base Case.xls Chart 1" xfId="635"/>
    <cellStyle name="_Portfolio SPlan Base Case.xls Chart 1_Adj Bench DR 3 for Initial Briefs (Electric)" xfId="636"/>
    <cellStyle name="_Portfolio SPlan Base Case.xls Chart 1_Book2" xfId="637"/>
    <cellStyle name="_Portfolio SPlan Base Case.xls Chart 1_Book2_Adj Bench DR 3 for Initial Briefs (Electric)" xfId="638"/>
    <cellStyle name="_Portfolio SPlan Base Case.xls Chart 1_Book2_Electric Rev Req Model (2009 GRC) Rebuttal REmoval of New  WH Solar AdjustMI" xfId="639"/>
    <cellStyle name="_Portfolio SPlan Base Case.xls Chart 1_Book2_Electric Rev Req Model (2009 GRC) Revised 01-18-2010" xfId="640"/>
    <cellStyle name="_Portfolio SPlan Base Case.xls Chart 1_Book2_Final Order Electric EXHIBIT A-1" xfId="641"/>
    <cellStyle name="_Portfolio SPlan Base Case.xls Chart 1_Electric Rev Req Model (2009 GRC) " xfId="642"/>
    <cellStyle name="_Portfolio SPlan Base Case.xls Chart 1_Electric Rev Req Model (2009 GRC) Rebuttal REmoval of New  WH Solar AdjustMI" xfId="643"/>
    <cellStyle name="_Portfolio SPlan Base Case.xls Chart 1_Electric Rev Req Model (2009 GRC) Revised 01-18-2010" xfId="644"/>
    <cellStyle name="_Portfolio SPlan Base Case.xls Chart 1_Final Order Electric EXHIBIT A-1" xfId="645"/>
    <cellStyle name="_Portfolio SPlan Base Case.xls Chart 1_Rebuttal Power Costs" xfId="646"/>
    <cellStyle name="_Portfolio SPlan Base Case.xls Chart 1_Rebuttal Power Costs_Adj Bench DR 3 for Initial Briefs (Electric)" xfId="647"/>
    <cellStyle name="_Portfolio SPlan Base Case.xls Chart 1_Rebuttal Power Costs_Electric Rev Req Model (2009 GRC) Rebuttal REmoval of New  WH Solar AdjustMI" xfId="648"/>
    <cellStyle name="_Portfolio SPlan Base Case.xls Chart 1_Rebuttal Power Costs_Electric Rev Req Model (2009 GRC) Revised 01-18-2010" xfId="649"/>
    <cellStyle name="_Portfolio SPlan Base Case.xls Chart 1_Rebuttal Power Costs_Final Order Electric EXHIBIT A-1" xfId="650"/>
    <cellStyle name="_Portfolio SPlan Base Case.xls Chart 1_TENASKA REGULATORY ASSET" xfId="651"/>
    <cellStyle name="_Portfolio SPlan Base Case.xls Chart 2" xfId="652"/>
    <cellStyle name="_Portfolio SPlan Base Case.xls Chart 2_Adj Bench DR 3 for Initial Briefs (Electric)" xfId="653"/>
    <cellStyle name="_Portfolio SPlan Base Case.xls Chart 2_Book2" xfId="654"/>
    <cellStyle name="_Portfolio SPlan Base Case.xls Chart 2_Book2_Adj Bench DR 3 for Initial Briefs (Electric)" xfId="655"/>
    <cellStyle name="_Portfolio SPlan Base Case.xls Chart 2_Book2_Electric Rev Req Model (2009 GRC) Rebuttal REmoval of New  WH Solar AdjustMI" xfId="656"/>
    <cellStyle name="_Portfolio SPlan Base Case.xls Chart 2_Book2_Electric Rev Req Model (2009 GRC) Revised 01-18-2010" xfId="657"/>
    <cellStyle name="_Portfolio SPlan Base Case.xls Chart 2_Book2_Final Order Electric EXHIBIT A-1" xfId="658"/>
    <cellStyle name="_Portfolio SPlan Base Case.xls Chart 2_Electric Rev Req Model (2009 GRC) " xfId="659"/>
    <cellStyle name="_Portfolio SPlan Base Case.xls Chart 2_Electric Rev Req Model (2009 GRC) Rebuttal REmoval of New  WH Solar AdjustMI" xfId="660"/>
    <cellStyle name="_Portfolio SPlan Base Case.xls Chart 2_Electric Rev Req Model (2009 GRC) Revised 01-18-2010" xfId="661"/>
    <cellStyle name="_Portfolio SPlan Base Case.xls Chart 2_Final Order Electric EXHIBIT A-1" xfId="662"/>
    <cellStyle name="_Portfolio SPlan Base Case.xls Chart 2_Rebuttal Power Costs" xfId="663"/>
    <cellStyle name="_Portfolio SPlan Base Case.xls Chart 2_Rebuttal Power Costs_Adj Bench DR 3 for Initial Briefs (Electric)" xfId="664"/>
    <cellStyle name="_Portfolio SPlan Base Case.xls Chart 2_Rebuttal Power Costs_Electric Rev Req Model (2009 GRC) Rebuttal REmoval of New  WH Solar AdjustMI" xfId="665"/>
    <cellStyle name="_Portfolio SPlan Base Case.xls Chart 2_Rebuttal Power Costs_Electric Rev Req Model (2009 GRC) Revised 01-18-2010" xfId="666"/>
    <cellStyle name="_Portfolio SPlan Base Case.xls Chart 2_Rebuttal Power Costs_Final Order Electric EXHIBIT A-1" xfId="667"/>
    <cellStyle name="_Portfolio SPlan Base Case.xls Chart 2_TENASKA REGULATORY ASSET" xfId="668"/>
    <cellStyle name="_Portfolio SPlan Base Case.xls Chart 3" xfId="669"/>
    <cellStyle name="_Portfolio SPlan Base Case.xls Chart 3_Adj Bench DR 3 for Initial Briefs (Electric)" xfId="670"/>
    <cellStyle name="_Portfolio SPlan Base Case.xls Chart 3_Book2" xfId="671"/>
    <cellStyle name="_Portfolio SPlan Base Case.xls Chart 3_Book2_Adj Bench DR 3 for Initial Briefs (Electric)" xfId="672"/>
    <cellStyle name="_Portfolio SPlan Base Case.xls Chart 3_Book2_Electric Rev Req Model (2009 GRC) Rebuttal REmoval of New  WH Solar AdjustMI" xfId="673"/>
    <cellStyle name="_Portfolio SPlan Base Case.xls Chart 3_Book2_Electric Rev Req Model (2009 GRC) Revised 01-18-2010" xfId="674"/>
    <cellStyle name="_Portfolio SPlan Base Case.xls Chart 3_Book2_Final Order Electric EXHIBIT A-1" xfId="675"/>
    <cellStyle name="_Portfolio SPlan Base Case.xls Chart 3_Electric Rev Req Model (2009 GRC) " xfId="676"/>
    <cellStyle name="_Portfolio SPlan Base Case.xls Chart 3_Electric Rev Req Model (2009 GRC) Rebuttal REmoval of New  WH Solar AdjustMI" xfId="677"/>
    <cellStyle name="_Portfolio SPlan Base Case.xls Chart 3_Electric Rev Req Model (2009 GRC) Revised 01-18-2010" xfId="678"/>
    <cellStyle name="_Portfolio SPlan Base Case.xls Chart 3_Final Order Electric EXHIBIT A-1" xfId="679"/>
    <cellStyle name="_Portfolio SPlan Base Case.xls Chart 3_Rebuttal Power Costs" xfId="680"/>
    <cellStyle name="_Portfolio SPlan Base Case.xls Chart 3_Rebuttal Power Costs_Adj Bench DR 3 for Initial Briefs (Electric)" xfId="681"/>
    <cellStyle name="_Portfolio SPlan Base Case.xls Chart 3_Rebuttal Power Costs_Electric Rev Req Model (2009 GRC) Rebuttal REmoval of New  WH Solar AdjustMI" xfId="682"/>
    <cellStyle name="_Portfolio SPlan Base Case.xls Chart 3_Rebuttal Power Costs_Electric Rev Req Model (2009 GRC) Revised 01-18-2010" xfId="683"/>
    <cellStyle name="_Portfolio SPlan Base Case.xls Chart 3_Rebuttal Power Costs_Final Order Electric EXHIBIT A-1" xfId="684"/>
    <cellStyle name="_Portfolio SPlan Base Case.xls Chart 3_TENASKA REGULATORY ASSET" xfId="685"/>
    <cellStyle name="_Power Cost Value Copy 11.30.05 gas 1.09.06 AURORA at 1.10.06" xfId="686"/>
    <cellStyle name="_Power Cost Value Copy 11.30.05 gas 1.09.06 AURORA at 1.10.06_04 07E Wild Horse Wind Expansion (C) (2)" xfId="687"/>
    <cellStyle name="_Power Cost Value Copy 11.30.05 gas 1.09.06 AURORA at 1.10.06_04 07E Wild Horse Wind Expansion (C) (2)_Adj Bench DR 3 for Initial Briefs (Electric)" xfId="688"/>
    <cellStyle name="_Power Cost Value Copy 11.30.05 gas 1.09.06 AURORA at 1.10.06_04 07E Wild Horse Wind Expansion (C) (2)_Electric Rev Req Model (2009 GRC) " xfId="689"/>
    <cellStyle name="_Power Cost Value Copy 11.30.05 gas 1.09.06 AURORA at 1.10.06_04 07E Wild Horse Wind Expansion (C) (2)_Electric Rev Req Model (2009 GRC) Rebuttal REmoval of New  WH Solar AdjustMI" xfId="690"/>
    <cellStyle name="_Power Cost Value Copy 11.30.05 gas 1.09.06 AURORA at 1.10.06_04 07E Wild Horse Wind Expansion (C) (2)_Electric Rev Req Model (2009 GRC) Revised 01-18-2010" xfId="691"/>
    <cellStyle name="_Power Cost Value Copy 11.30.05 gas 1.09.06 AURORA at 1.10.06_04 07E Wild Horse Wind Expansion (C) (2)_Final Order Electric EXHIBIT A-1" xfId="692"/>
    <cellStyle name="_Power Cost Value Copy 11.30.05 gas 1.09.06 AURORA at 1.10.06_04 07E Wild Horse Wind Expansion (C) (2)_TENASKA REGULATORY ASSET" xfId="693"/>
    <cellStyle name="_Power Cost Value Copy 11.30.05 gas 1.09.06 AURORA at 1.10.06_16.37E Wild Horse Expansion DeferralRevwrkingfile SF" xfId="694"/>
    <cellStyle name="_Power Cost Value Copy 11.30.05 gas 1.09.06 AURORA at 1.10.06_4 31 Regulatory Assets and Liabilities  7 06- Exhibit D" xfId="695"/>
    <cellStyle name="_Power Cost Value Copy 11.30.05 gas 1.09.06 AURORA at 1.10.06_4 32 Regulatory Assets and Liabilities  7 06- Exhibit D" xfId="696"/>
    <cellStyle name="_Power Cost Value Copy 11.30.05 gas 1.09.06 AURORA at 1.10.06_Book2" xfId="697"/>
    <cellStyle name="_Power Cost Value Copy 11.30.05 gas 1.09.06 AURORA at 1.10.06_Book2_Adj Bench DR 3 for Initial Briefs (Electric)" xfId="698"/>
    <cellStyle name="_Power Cost Value Copy 11.30.05 gas 1.09.06 AURORA at 1.10.06_Book2_Electric Rev Req Model (2009 GRC) Rebuttal REmoval of New  WH Solar AdjustMI" xfId="699"/>
    <cellStyle name="_Power Cost Value Copy 11.30.05 gas 1.09.06 AURORA at 1.10.06_Book2_Electric Rev Req Model (2009 GRC) Revised 01-18-2010" xfId="700"/>
    <cellStyle name="_Power Cost Value Copy 11.30.05 gas 1.09.06 AURORA at 1.10.06_Book2_Final Order Electric EXHIBIT A-1" xfId="701"/>
    <cellStyle name="_Power Cost Value Copy 11.30.05 gas 1.09.06 AURORA at 1.10.06_Book4" xfId="702"/>
    <cellStyle name="_Power Cost Value Copy 11.30.05 gas 1.09.06 AURORA at 1.10.06_Book9" xfId="703"/>
    <cellStyle name="_Power Cost Value Copy 11.30.05 gas 1.09.06 AURORA at 1.10.06_Power Costs - Comparison bx Rbtl-Staff-Jt-PC" xfId="704"/>
    <cellStyle name="_Power Cost Value Copy 11.30.05 gas 1.09.06 AURORA at 1.10.06_Power Costs - Comparison bx Rbtl-Staff-Jt-PC_Adj Bench DR 3 for Initial Briefs (Electric)" xfId="705"/>
    <cellStyle name="_Power Cost Value Copy 11.30.05 gas 1.09.06 AURORA at 1.10.06_Power Costs - Comparison bx Rbtl-Staff-Jt-PC_Electric Rev Req Model (2009 GRC) Rebuttal REmoval of New  WH Solar AdjustMI" xfId="706"/>
    <cellStyle name="_Power Cost Value Copy 11.30.05 gas 1.09.06 AURORA at 1.10.06_Power Costs - Comparison bx Rbtl-Staff-Jt-PC_Electric Rev Req Model (2009 GRC) Revised 01-18-2010" xfId="707"/>
    <cellStyle name="_Power Cost Value Copy 11.30.05 gas 1.09.06 AURORA at 1.10.06_Power Costs - Comparison bx Rbtl-Staff-Jt-PC_Final Order Electric EXHIBIT A-1" xfId="708"/>
    <cellStyle name="_Power Cost Value Copy 11.30.05 gas 1.09.06 AURORA at 1.10.06_Rebuttal Power Costs" xfId="709"/>
    <cellStyle name="_Power Cost Value Copy 11.30.05 gas 1.09.06 AURORA at 1.10.06_Rebuttal Power Costs_Adj Bench DR 3 for Initial Briefs (Electric)" xfId="710"/>
    <cellStyle name="_Power Cost Value Copy 11.30.05 gas 1.09.06 AURORA at 1.10.06_Rebuttal Power Costs_Electric Rev Req Model (2009 GRC) Rebuttal REmoval of New  WH Solar AdjustMI" xfId="711"/>
    <cellStyle name="_Power Cost Value Copy 11.30.05 gas 1.09.06 AURORA at 1.10.06_Rebuttal Power Costs_Electric Rev Req Model (2009 GRC) Revised 01-18-2010" xfId="712"/>
    <cellStyle name="_Power Cost Value Copy 11.30.05 gas 1.09.06 AURORA at 1.10.06_Rebuttal Power Costs_Final Order Electric EXHIBIT A-1" xfId="713"/>
    <cellStyle name="_Recon to Darrin's 5.11.05 proforma" xfId="714"/>
    <cellStyle name="_Recon to Darrin's 5.11.05 proforma_(C) WHE Proforma with ITC cash grant 10 Yr Amort_for deferral_102809" xfId="715"/>
    <cellStyle name="_Recon to Darrin's 5.11.05 proforma_(C) WHE Proforma with ITC cash grant 10 Yr Amort_for deferral_102809_16.07E Wild Horse Wind Expansionwrkingfile" xfId="716"/>
    <cellStyle name="_Recon to Darrin's 5.11.05 proforma_(C) WHE Proforma with ITC cash grant 10 Yr Amort_for deferral_102809_16.07E Wild Horse Wind Expansionwrkingfile SF" xfId="717"/>
    <cellStyle name="_Recon to Darrin's 5.11.05 proforma_(C) WHE Proforma with ITC cash grant 10 Yr Amort_for deferral_102809_16.37E Wild Horse Expansion DeferralRevwrkingfile SF" xfId="718"/>
    <cellStyle name="_Recon to Darrin's 5.11.05 proforma_(C) WHE Proforma with ITC cash grant 10 Yr Amort_for rebuttal_120709" xfId="719"/>
    <cellStyle name="_Recon to Darrin's 5.11.05 proforma_04.07E Wild Horse Wind Expansion" xfId="720"/>
    <cellStyle name="_Recon to Darrin's 5.11.05 proforma_04.07E Wild Horse Wind Expansion_16.07E Wild Horse Wind Expansionwrkingfile" xfId="721"/>
    <cellStyle name="_Recon to Darrin's 5.11.05 proforma_04.07E Wild Horse Wind Expansion_16.07E Wild Horse Wind Expansionwrkingfile SF" xfId="722"/>
    <cellStyle name="_Recon to Darrin's 5.11.05 proforma_04.07E Wild Horse Wind Expansion_16.37E Wild Horse Expansion DeferralRevwrkingfile SF" xfId="723"/>
    <cellStyle name="_Recon to Darrin's 5.11.05 proforma_16.07E Wild Horse Wind Expansionwrkingfile" xfId="724"/>
    <cellStyle name="_Recon to Darrin's 5.11.05 proforma_16.07E Wild Horse Wind Expansionwrkingfile SF" xfId="725"/>
    <cellStyle name="_Recon to Darrin's 5.11.05 proforma_16.37E Wild Horse Expansion DeferralRevwrkingfile SF" xfId="726"/>
    <cellStyle name="_Recon to Darrin's 5.11.05 proforma_4 31 Regulatory Assets and Liabilities  7 06- Exhibit D" xfId="727"/>
    <cellStyle name="_Recon to Darrin's 5.11.05 proforma_4 32 Regulatory Assets and Liabilities  7 06- Exhibit D" xfId="728"/>
    <cellStyle name="_Recon to Darrin's 5.11.05 proforma_Book2" xfId="729"/>
    <cellStyle name="_Recon to Darrin's 5.11.05 proforma_Book2_Adj Bench DR 3 for Initial Briefs (Electric)" xfId="730"/>
    <cellStyle name="_Recon to Darrin's 5.11.05 proforma_Book2_Electric Rev Req Model (2009 GRC) Rebuttal REmoval of New  WH Solar AdjustMI" xfId="731"/>
    <cellStyle name="_Recon to Darrin's 5.11.05 proforma_Book2_Electric Rev Req Model (2009 GRC) Revised 01-18-2010" xfId="732"/>
    <cellStyle name="_Recon to Darrin's 5.11.05 proforma_Book2_Final Order Electric EXHIBIT A-1" xfId="733"/>
    <cellStyle name="_Recon to Darrin's 5.11.05 proforma_Book4" xfId="734"/>
    <cellStyle name="_Recon to Darrin's 5.11.05 proforma_Book9" xfId="735"/>
    <cellStyle name="_Recon to Darrin's 5.11.05 proforma_Power Costs - Comparison bx Rbtl-Staff-Jt-PC" xfId="736"/>
    <cellStyle name="_Recon to Darrin's 5.11.05 proforma_Power Costs - Comparison bx Rbtl-Staff-Jt-PC_Adj Bench DR 3 for Initial Briefs (Electric)" xfId="737"/>
    <cellStyle name="_Recon to Darrin's 5.11.05 proforma_Power Costs - Comparison bx Rbtl-Staff-Jt-PC_Electric Rev Req Model (2009 GRC) Rebuttal REmoval of New  WH Solar AdjustMI" xfId="738"/>
    <cellStyle name="_Recon to Darrin's 5.11.05 proforma_Power Costs - Comparison bx Rbtl-Staff-Jt-PC_Electric Rev Req Model (2009 GRC) Revised 01-18-2010" xfId="739"/>
    <cellStyle name="_Recon to Darrin's 5.11.05 proforma_Power Costs - Comparison bx Rbtl-Staff-Jt-PC_Final Order Electric EXHIBIT A-1" xfId="740"/>
    <cellStyle name="_Recon to Darrin's 5.11.05 proforma_Rebuttal Power Costs" xfId="741"/>
    <cellStyle name="_Recon to Darrin's 5.11.05 proforma_Rebuttal Power Costs_Adj Bench DR 3 for Initial Briefs (Electric)" xfId="742"/>
    <cellStyle name="_Recon to Darrin's 5.11.05 proforma_Rebuttal Power Costs_Electric Rev Req Model (2009 GRC) Rebuttal REmoval of New  WH Solar AdjustMI" xfId="743"/>
    <cellStyle name="_Recon to Darrin's 5.11.05 proforma_Rebuttal Power Costs_Electric Rev Req Model (2009 GRC) Revised 01-18-2010" xfId="744"/>
    <cellStyle name="_Recon to Darrin's 5.11.05 proforma_Rebuttal Power Costs_Final Order Electric EXHIBIT A-1" xfId="745"/>
    <cellStyle name="_Sumas Proforma - 11-09-07" xfId="746"/>
    <cellStyle name="_Sumas Property Taxes v1" xfId="747"/>
    <cellStyle name="_Tenaska Comparison" xfId="748"/>
    <cellStyle name="_Tenaska Comparison_(C) WHE Proforma with ITC cash grant 10 Yr Amort_for deferral_102809" xfId="749"/>
    <cellStyle name="_Tenaska Comparison_(C) WHE Proforma with ITC cash grant 10 Yr Amort_for deferral_102809_16.07E Wild Horse Wind Expansionwrkingfile" xfId="750"/>
    <cellStyle name="_Tenaska Comparison_(C) WHE Proforma with ITC cash grant 10 Yr Amort_for deferral_102809_16.07E Wild Horse Wind Expansionwrkingfile SF" xfId="751"/>
    <cellStyle name="_Tenaska Comparison_(C) WHE Proforma with ITC cash grant 10 Yr Amort_for deferral_102809_16.37E Wild Horse Expansion DeferralRevwrkingfile SF" xfId="752"/>
    <cellStyle name="_Tenaska Comparison_(C) WHE Proforma with ITC cash grant 10 Yr Amort_for rebuttal_120709" xfId="753"/>
    <cellStyle name="_Tenaska Comparison_04.07E Wild Horse Wind Expansion" xfId="754"/>
    <cellStyle name="_Tenaska Comparison_04.07E Wild Horse Wind Expansion_16.07E Wild Horse Wind Expansionwrkingfile" xfId="755"/>
    <cellStyle name="_Tenaska Comparison_04.07E Wild Horse Wind Expansion_16.07E Wild Horse Wind Expansionwrkingfile SF" xfId="756"/>
    <cellStyle name="_Tenaska Comparison_04.07E Wild Horse Wind Expansion_16.37E Wild Horse Expansion DeferralRevwrkingfile SF" xfId="757"/>
    <cellStyle name="_Tenaska Comparison_16.07E Wild Horse Wind Expansionwrkingfile" xfId="758"/>
    <cellStyle name="_Tenaska Comparison_16.07E Wild Horse Wind Expansionwrkingfile SF" xfId="759"/>
    <cellStyle name="_Tenaska Comparison_16.37E Wild Horse Expansion DeferralRevwrkingfile SF" xfId="760"/>
    <cellStyle name="_Tenaska Comparison_2009 GRC Compl Filing - Exhibit D" xfId="761"/>
    <cellStyle name="_Tenaska Comparison_4 31 Regulatory Assets and Liabilities  7 06- Exhibit D" xfId="762"/>
    <cellStyle name="_Tenaska Comparison_4 32 Regulatory Assets and Liabilities  7 06- Exhibit D" xfId="763"/>
    <cellStyle name="_Tenaska Comparison_Book2" xfId="764"/>
    <cellStyle name="_Tenaska Comparison_Book2_Adj Bench DR 3 for Initial Briefs (Electric)" xfId="765"/>
    <cellStyle name="_Tenaska Comparison_Book2_Electric Rev Req Model (2009 GRC) Rebuttal REmoval of New  WH Solar AdjustMI" xfId="766"/>
    <cellStyle name="_Tenaska Comparison_Book2_Electric Rev Req Model (2009 GRC) Revised 01-18-2010" xfId="767"/>
    <cellStyle name="_Tenaska Comparison_Book2_Final Order Electric EXHIBIT A-1" xfId="768"/>
    <cellStyle name="_Tenaska Comparison_Book4" xfId="769"/>
    <cellStyle name="_Tenaska Comparison_Book9" xfId="770"/>
    <cellStyle name="_Tenaska Comparison_Power Costs - Comparison bx Rbtl-Staff-Jt-PC" xfId="771"/>
    <cellStyle name="_Tenaska Comparison_Power Costs - Comparison bx Rbtl-Staff-Jt-PC_Adj Bench DR 3 for Initial Briefs (Electric)" xfId="772"/>
    <cellStyle name="_Tenaska Comparison_Power Costs - Comparison bx Rbtl-Staff-Jt-PC_Electric Rev Req Model (2009 GRC) Rebuttal REmoval of New  WH Solar AdjustMI" xfId="773"/>
    <cellStyle name="_Tenaska Comparison_Power Costs - Comparison bx Rbtl-Staff-Jt-PC_Electric Rev Req Model (2009 GRC) Revised 01-18-2010" xfId="774"/>
    <cellStyle name="_Tenaska Comparison_Power Costs - Comparison bx Rbtl-Staff-Jt-PC_Final Order Electric EXHIBIT A-1" xfId="775"/>
    <cellStyle name="_Tenaska Comparison_Rebuttal Power Costs" xfId="776"/>
    <cellStyle name="_Tenaska Comparison_Rebuttal Power Costs_Adj Bench DR 3 for Initial Briefs (Electric)" xfId="777"/>
    <cellStyle name="_Tenaska Comparison_Rebuttal Power Costs_Electric Rev Req Model (2009 GRC) Rebuttal REmoval of New  WH Solar AdjustMI" xfId="778"/>
    <cellStyle name="_Tenaska Comparison_Rebuttal Power Costs_Electric Rev Req Model (2009 GRC) Revised 01-18-2010" xfId="779"/>
    <cellStyle name="_Tenaska Comparison_Rebuttal Power Costs_Final Order Electric EXHIBIT A-1" xfId="780"/>
    <cellStyle name="_Value Copy 11 30 05 gas 12 09 05 AURORA at 12 14 05" xfId="781"/>
    <cellStyle name="_Value Copy 11 30 05 gas 12 09 05 AURORA at 12 14 05_04 07E Wild Horse Wind Expansion (C) (2)" xfId="782"/>
    <cellStyle name="_Value Copy 11 30 05 gas 12 09 05 AURORA at 12 14 05_04 07E Wild Horse Wind Expansion (C) (2)_Adj Bench DR 3 for Initial Briefs (Electric)" xfId="783"/>
    <cellStyle name="_Value Copy 11 30 05 gas 12 09 05 AURORA at 12 14 05_04 07E Wild Horse Wind Expansion (C) (2)_Electric Rev Req Model (2009 GRC) " xfId="784"/>
    <cellStyle name="_Value Copy 11 30 05 gas 12 09 05 AURORA at 12 14 05_04 07E Wild Horse Wind Expansion (C) (2)_Electric Rev Req Model (2009 GRC) Rebuttal REmoval of New  WH Solar AdjustMI" xfId="785"/>
    <cellStyle name="_Value Copy 11 30 05 gas 12 09 05 AURORA at 12 14 05_04 07E Wild Horse Wind Expansion (C) (2)_Electric Rev Req Model (2009 GRC) Revised 01-18-2010" xfId="786"/>
    <cellStyle name="_Value Copy 11 30 05 gas 12 09 05 AURORA at 12 14 05_04 07E Wild Horse Wind Expansion (C) (2)_Final Order Electric EXHIBIT A-1" xfId="787"/>
    <cellStyle name="_Value Copy 11 30 05 gas 12 09 05 AURORA at 12 14 05_04 07E Wild Horse Wind Expansion (C) (2)_TENASKA REGULATORY ASSET" xfId="788"/>
    <cellStyle name="_Value Copy 11 30 05 gas 12 09 05 AURORA at 12 14 05_16.37E Wild Horse Expansion DeferralRevwrkingfile SF" xfId="789"/>
    <cellStyle name="_Value Copy 11 30 05 gas 12 09 05 AURORA at 12 14 05_4 31 Regulatory Assets and Liabilities  7 06- Exhibit D" xfId="790"/>
    <cellStyle name="_Value Copy 11 30 05 gas 12 09 05 AURORA at 12 14 05_4 32 Regulatory Assets and Liabilities  7 06- Exhibit D" xfId="791"/>
    <cellStyle name="_Value Copy 11 30 05 gas 12 09 05 AURORA at 12 14 05_Book2" xfId="792"/>
    <cellStyle name="_Value Copy 11 30 05 gas 12 09 05 AURORA at 12 14 05_Book2_Adj Bench DR 3 for Initial Briefs (Electric)" xfId="793"/>
    <cellStyle name="_Value Copy 11 30 05 gas 12 09 05 AURORA at 12 14 05_Book2_Electric Rev Req Model (2009 GRC) Rebuttal REmoval of New  WH Solar AdjustMI" xfId="794"/>
    <cellStyle name="_Value Copy 11 30 05 gas 12 09 05 AURORA at 12 14 05_Book2_Electric Rev Req Model (2009 GRC) Revised 01-18-2010" xfId="795"/>
    <cellStyle name="_Value Copy 11 30 05 gas 12 09 05 AURORA at 12 14 05_Book2_Final Order Electric EXHIBIT A-1" xfId="796"/>
    <cellStyle name="_Value Copy 11 30 05 gas 12 09 05 AURORA at 12 14 05_Book4" xfId="797"/>
    <cellStyle name="_Value Copy 11 30 05 gas 12 09 05 AURORA at 12 14 05_Book9" xfId="798"/>
    <cellStyle name="_Value Copy 11 30 05 gas 12 09 05 AURORA at 12 14 05_Power Costs - Comparison bx Rbtl-Staff-Jt-PC" xfId="799"/>
    <cellStyle name="_Value Copy 11 30 05 gas 12 09 05 AURORA at 12 14 05_Power Costs - Comparison bx Rbtl-Staff-Jt-PC_Adj Bench DR 3 for Initial Briefs (Electric)" xfId="800"/>
    <cellStyle name="_Value Copy 11 30 05 gas 12 09 05 AURORA at 12 14 05_Power Costs - Comparison bx Rbtl-Staff-Jt-PC_Electric Rev Req Model (2009 GRC) Rebuttal REmoval of New  WH Solar AdjustMI" xfId="801"/>
    <cellStyle name="_Value Copy 11 30 05 gas 12 09 05 AURORA at 12 14 05_Power Costs - Comparison bx Rbtl-Staff-Jt-PC_Electric Rev Req Model (2009 GRC) Revised 01-18-2010" xfId="802"/>
    <cellStyle name="_Value Copy 11 30 05 gas 12 09 05 AURORA at 12 14 05_Power Costs - Comparison bx Rbtl-Staff-Jt-PC_Final Order Electric EXHIBIT A-1" xfId="803"/>
    <cellStyle name="_Value Copy 11 30 05 gas 12 09 05 AURORA at 12 14 05_Rebuttal Power Costs" xfId="804"/>
    <cellStyle name="_Value Copy 11 30 05 gas 12 09 05 AURORA at 12 14 05_Rebuttal Power Costs_Adj Bench DR 3 for Initial Briefs (Electric)" xfId="805"/>
    <cellStyle name="_Value Copy 11 30 05 gas 12 09 05 AURORA at 12 14 05_Rebuttal Power Costs_Electric Rev Req Model (2009 GRC) Rebuttal REmoval of New  WH Solar AdjustMI" xfId="806"/>
    <cellStyle name="_Value Copy 11 30 05 gas 12 09 05 AURORA at 12 14 05_Rebuttal Power Costs_Electric Rev Req Model (2009 GRC) Revised 01-18-2010" xfId="807"/>
    <cellStyle name="_Value Copy 11 30 05 gas 12 09 05 AURORA at 12 14 05_Rebuttal Power Costs_Final Order Electric EXHIBIT A-1" xfId="808"/>
    <cellStyle name="_VC 6.15.06 update on 06GRC power costs.xls Chart 1" xfId="809"/>
    <cellStyle name="_VC 6.15.06 update on 06GRC power costs.xls Chart 1_04 07E Wild Horse Wind Expansion (C) (2)" xfId="810"/>
    <cellStyle name="_VC 6.15.06 update on 06GRC power costs.xls Chart 1_04 07E Wild Horse Wind Expansion (C) (2)_Adj Bench DR 3 for Initial Briefs (Electric)" xfId="811"/>
    <cellStyle name="_VC 6.15.06 update on 06GRC power costs.xls Chart 1_04 07E Wild Horse Wind Expansion (C) (2)_Electric Rev Req Model (2009 GRC) " xfId="812"/>
    <cellStyle name="_VC 6.15.06 update on 06GRC power costs.xls Chart 1_04 07E Wild Horse Wind Expansion (C) (2)_Electric Rev Req Model (2009 GRC) Rebuttal REmoval of New  WH Solar AdjustMI" xfId="813"/>
    <cellStyle name="_VC 6.15.06 update on 06GRC power costs.xls Chart 1_04 07E Wild Horse Wind Expansion (C) (2)_Electric Rev Req Model (2009 GRC) Revised 01-18-2010" xfId="814"/>
    <cellStyle name="_VC 6.15.06 update on 06GRC power costs.xls Chart 1_04 07E Wild Horse Wind Expansion (C) (2)_Final Order Electric EXHIBIT A-1" xfId="815"/>
    <cellStyle name="_VC 6.15.06 update on 06GRC power costs.xls Chart 1_04 07E Wild Horse Wind Expansion (C) (2)_TENASKA REGULATORY ASSET" xfId="816"/>
    <cellStyle name="_VC 6.15.06 update on 06GRC power costs.xls Chart 1_16.37E Wild Horse Expansion DeferralRevwrkingfile SF" xfId="817"/>
    <cellStyle name="_VC 6.15.06 update on 06GRC power costs.xls Chart 1_2009 GRC Compl Filing - Exhibit D" xfId="818"/>
    <cellStyle name="_VC 6.15.06 update on 06GRC power costs.xls Chart 1_4 31 Regulatory Assets and Liabilities  7 06- Exhibit D" xfId="819"/>
    <cellStyle name="_VC 6.15.06 update on 06GRC power costs.xls Chart 1_4 32 Regulatory Assets and Liabilities  7 06- Exhibit D" xfId="820"/>
    <cellStyle name="_VC 6.15.06 update on 06GRC power costs.xls Chart 1_Book2" xfId="821"/>
    <cellStyle name="_VC 6.15.06 update on 06GRC power costs.xls Chart 1_Book2_Adj Bench DR 3 for Initial Briefs (Electric)" xfId="822"/>
    <cellStyle name="_VC 6.15.06 update on 06GRC power costs.xls Chart 1_Book2_Electric Rev Req Model (2009 GRC) Rebuttal REmoval of New  WH Solar AdjustMI" xfId="823"/>
    <cellStyle name="_VC 6.15.06 update on 06GRC power costs.xls Chart 1_Book2_Electric Rev Req Model (2009 GRC) Revised 01-18-2010" xfId="824"/>
    <cellStyle name="_VC 6.15.06 update on 06GRC power costs.xls Chart 1_Book2_Final Order Electric EXHIBIT A-1" xfId="825"/>
    <cellStyle name="_VC 6.15.06 update on 06GRC power costs.xls Chart 1_Book4" xfId="826"/>
    <cellStyle name="_VC 6.15.06 update on 06GRC power costs.xls Chart 1_Book9" xfId="827"/>
    <cellStyle name="_VC 6.15.06 update on 06GRC power costs.xls Chart 1_Power Costs - Comparison bx Rbtl-Staff-Jt-PC" xfId="828"/>
    <cellStyle name="_VC 6.15.06 update on 06GRC power costs.xls Chart 1_Power Costs - Comparison bx Rbtl-Staff-Jt-PC_Adj Bench DR 3 for Initial Briefs (Electric)" xfId="829"/>
    <cellStyle name="_VC 6.15.06 update on 06GRC power costs.xls Chart 1_Power Costs - Comparison bx Rbtl-Staff-Jt-PC_Electric Rev Req Model (2009 GRC) Rebuttal REmoval of New  WH Solar AdjustMI" xfId="830"/>
    <cellStyle name="_VC 6.15.06 update on 06GRC power costs.xls Chart 1_Power Costs - Comparison bx Rbtl-Staff-Jt-PC_Electric Rev Req Model (2009 GRC) Revised 01-18-2010" xfId="831"/>
    <cellStyle name="_VC 6.15.06 update on 06GRC power costs.xls Chart 1_Power Costs - Comparison bx Rbtl-Staff-Jt-PC_Final Order Electric EXHIBIT A-1" xfId="832"/>
    <cellStyle name="_VC 6.15.06 update on 06GRC power costs.xls Chart 1_Rebuttal Power Costs" xfId="833"/>
    <cellStyle name="_VC 6.15.06 update on 06GRC power costs.xls Chart 1_Rebuttal Power Costs_Adj Bench DR 3 for Initial Briefs (Electric)" xfId="834"/>
    <cellStyle name="_VC 6.15.06 update on 06GRC power costs.xls Chart 1_Rebuttal Power Costs_Electric Rev Req Model (2009 GRC) Rebuttal REmoval of New  WH Solar AdjustMI" xfId="835"/>
    <cellStyle name="_VC 6.15.06 update on 06GRC power costs.xls Chart 1_Rebuttal Power Costs_Electric Rev Req Model (2009 GRC) Revised 01-18-2010" xfId="836"/>
    <cellStyle name="_VC 6.15.06 update on 06GRC power costs.xls Chart 1_Rebuttal Power Costs_Final Order Electric EXHIBIT A-1" xfId="837"/>
    <cellStyle name="_VC 6.15.06 update on 06GRC power costs.xls Chart 2" xfId="838"/>
    <cellStyle name="_VC 6.15.06 update on 06GRC power costs.xls Chart 2_04 07E Wild Horse Wind Expansion (C) (2)" xfId="839"/>
    <cellStyle name="_VC 6.15.06 update on 06GRC power costs.xls Chart 2_04 07E Wild Horse Wind Expansion (C) (2)_Adj Bench DR 3 for Initial Briefs (Electric)" xfId="840"/>
    <cellStyle name="_VC 6.15.06 update on 06GRC power costs.xls Chart 2_04 07E Wild Horse Wind Expansion (C) (2)_Electric Rev Req Model (2009 GRC) " xfId="841"/>
    <cellStyle name="_VC 6.15.06 update on 06GRC power costs.xls Chart 2_04 07E Wild Horse Wind Expansion (C) (2)_Electric Rev Req Model (2009 GRC) Rebuttal REmoval of New  WH Solar AdjustMI" xfId="842"/>
    <cellStyle name="_VC 6.15.06 update on 06GRC power costs.xls Chart 2_04 07E Wild Horse Wind Expansion (C) (2)_Electric Rev Req Model (2009 GRC) Revised 01-18-2010" xfId="843"/>
    <cellStyle name="_VC 6.15.06 update on 06GRC power costs.xls Chart 2_04 07E Wild Horse Wind Expansion (C) (2)_Final Order Electric EXHIBIT A-1" xfId="844"/>
    <cellStyle name="_VC 6.15.06 update on 06GRC power costs.xls Chart 2_04 07E Wild Horse Wind Expansion (C) (2)_TENASKA REGULATORY ASSET" xfId="845"/>
    <cellStyle name="_VC 6.15.06 update on 06GRC power costs.xls Chart 2_16.37E Wild Horse Expansion DeferralRevwrkingfile SF" xfId="846"/>
    <cellStyle name="_VC 6.15.06 update on 06GRC power costs.xls Chart 2_2009 GRC Compl Filing - Exhibit D" xfId="847"/>
    <cellStyle name="_VC 6.15.06 update on 06GRC power costs.xls Chart 2_4 31 Regulatory Assets and Liabilities  7 06- Exhibit D" xfId="848"/>
    <cellStyle name="_VC 6.15.06 update on 06GRC power costs.xls Chart 2_4 32 Regulatory Assets and Liabilities  7 06- Exhibit D" xfId="849"/>
    <cellStyle name="_VC 6.15.06 update on 06GRC power costs.xls Chart 2_Book2" xfId="850"/>
    <cellStyle name="_VC 6.15.06 update on 06GRC power costs.xls Chart 2_Book2_Adj Bench DR 3 for Initial Briefs (Electric)" xfId="851"/>
    <cellStyle name="_VC 6.15.06 update on 06GRC power costs.xls Chart 2_Book2_Electric Rev Req Model (2009 GRC) Rebuttal REmoval of New  WH Solar AdjustMI" xfId="852"/>
    <cellStyle name="_VC 6.15.06 update on 06GRC power costs.xls Chart 2_Book2_Electric Rev Req Model (2009 GRC) Revised 01-18-2010" xfId="853"/>
    <cellStyle name="_VC 6.15.06 update on 06GRC power costs.xls Chart 2_Book2_Final Order Electric EXHIBIT A-1" xfId="854"/>
    <cellStyle name="_VC 6.15.06 update on 06GRC power costs.xls Chart 2_Book4" xfId="855"/>
    <cellStyle name="_VC 6.15.06 update on 06GRC power costs.xls Chart 2_Book9" xfId="856"/>
    <cellStyle name="_VC 6.15.06 update on 06GRC power costs.xls Chart 2_Power Costs - Comparison bx Rbtl-Staff-Jt-PC" xfId="857"/>
    <cellStyle name="_VC 6.15.06 update on 06GRC power costs.xls Chart 2_Power Costs - Comparison bx Rbtl-Staff-Jt-PC_Adj Bench DR 3 for Initial Briefs (Electric)" xfId="858"/>
    <cellStyle name="_VC 6.15.06 update on 06GRC power costs.xls Chart 2_Power Costs - Comparison bx Rbtl-Staff-Jt-PC_Electric Rev Req Model (2009 GRC) Rebuttal REmoval of New  WH Solar AdjustMI" xfId="859"/>
    <cellStyle name="_VC 6.15.06 update on 06GRC power costs.xls Chart 2_Power Costs - Comparison bx Rbtl-Staff-Jt-PC_Electric Rev Req Model (2009 GRC) Revised 01-18-2010" xfId="860"/>
    <cellStyle name="_VC 6.15.06 update on 06GRC power costs.xls Chart 2_Power Costs - Comparison bx Rbtl-Staff-Jt-PC_Final Order Electric EXHIBIT A-1" xfId="861"/>
    <cellStyle name="_VC 6.15.06 update on 06GRC power costs.xls Chart 2_Rebuttal Power Costs" xfId="862"/>
    <cellStyle name="_VC 6.15.06 update on 06GRC power costs.xls Chart 2_Rebuttal Power Costs_Adj Bench DR 3 for Initial Briefs (Electric)" xfId="863"/>
    <cellStyle name="_VC 6.15.06 update on 06GRC power costs.xls Chart 2_Rebuttal Power Costs_Electric Rev Req Model (2009 GRC) Rebuttal REmoval of New  WH Solar AdjustMI" xfId="864"/>
    <cellStyle name="_VC 6.15.06 update on 06GRC power costs.xls Chart 2_Rebuttal Power Costs_Electric Rev Req Model (2009 GRC) Revised 01-18-2010" xfId="865"/>
    <cellStyle name="_VC 6.15.06 update on 06GRC power costs.xls Chart 2_Rebuttal Power Costs_Final Order Electric EXHIBIT A-1" xfId="866"/>
    <cellStyle name="_VC 6.15.06 update on 06GRC power costs.xls Chart 3" xfId="867"/>
    <cellStyle name="_VC 6.15.06 update on 06GRC power costs.xls Chart 3_04 07E Wild Horse Wind Expansion (C) (2)" xfId="868"/>
    <cellStyle name="_VC 6.15.06 update on 06GRC power costs.xls Chart 3_04 07E Wild Horse Wind Expansion (C) (2)_Adj Bench DR 3 for Initial Briefs (Electric)" xfId="869"/>
    <cellStyle name="_VC 6.15.06 update on 06GRC power costs.xls Chart 3_04 07E Wild Horse Wind Expansion (C) (2)_Electric Rev Req Model (2009 GRC) " xfId="870"/>
    <cellStyle name="_VC 6.15.06 update on 06GRC power costs.xls Chart 3_04 07E Wild Horse Wind Expansion (C) (2)_Electric Rev Req Model (2009 GRC) Rebuttal REmoval of New  WH Solar AdjustMI" xfId="871"/>
    <cellStyle name="_VC 6.15.06 update on 06GRC power costs.xls Chart 3_04 07E Wild Horse Wind Expansion (C) (2)_Electric Rev Req Model (2009 GRC) Revised 01-18-2010" xfId="872"/>
    <cellStyle name="_VC 6.15.06 update on 06GRC power costs.xls Chart 3_04 07E Wild Horse Wind Expansion (C) (2)_Final Order Electric EXHIBIT A-1" xfId="873"/>
    <cellStyle name="_VC 6.15.06 update on 06GRC power costs.xls Chart 3_04 07E Wild Horse Wind Expansion (C) (2)_TENASKA REGULATORY ASSET" xfId="874"/>
    <cellStyle name="_VC 6.15.06 update on 06GRC power costs.xls Chart 3_16.37E Wild Horse Expansion DeferralRevwrkingfile SF" xfId="875"/>
    <cellStyle name="_VC 6.15.06 update on 06GRC power costs.xls Chart 3_2009 GRC Compl Filing - Exhibit D" xfId="876"/>
    <cellStyle name="_VC 6.15.06 update on 06GRC power costs.xls Chart 3_4 31 Regulatory Assets and Liabilities  7 06- Exhibit D" xfId="877"/>
    <cellStyle name="_VC 6.15.06 update on 06GRC power costs.xls Chart 3_4 32 Regulatory Assets and Liabilities  7 06- Exhibit D" xfId="878"/>
    <cellStyle name="_VC 6.15.06 update on 06GRC power costs.xls Chart 3_Book2" xfId="879"/>
    <cellStyle name="_VC 6.15.06 update on 06GRC power costs.xls Chart 3_Book2_Adj Bench DR 3 for Initial Briefs (Electric)" xfId="880"/>
    <cellStyle name="_VC 6.15.06 update on 06GRC power costs.xls Chart 3_Book2_Electric Rev Req Model (2009 GRC) Rebuttal REmoval of New  WH Solar AdjustMI" xfId="881"/>
    <cellStyle name="_VC 6.15.06 update on 06GRC power costs.xls Chart 3_Book2_Electric Rev Req Model (2009 GRC) Revised 01-18-2010" xfId="882"/>
    <cellStyle name="_VC 6.15.06 update on 06GRC power costs.xls Chart 3_Book2_Final Order Electric EXHIBIT A-1" xfId="883"/>
    <cellStyle name="_VC 6.15.06 update on 06GRC power costs.xls Chart 3_Book4" xfId="884"/>
    <cellStyle name="_VC 6.15.06 update on 06GRC power costs.xls Chart 3_Book9" xfId="885"/>
    <cellStyle name="_VC 6.15.06 update on 06GRC power costs.xls Chart 3_Power Costs - Comparison bx Rbtl-Staff-Jt-PC" xfId="886"/>
    <cellStyle name="_VC 6.15.06 update on 06GRC power costs.xls Chart 3_Power Costs - Comparison bx Rbtl-Staff-Jt-PC_Adj Bench DR 3 for Initial Briefs (Electric)" xfId="887"/>
    <cellStyle name="_VC 6.15.06 update on 06GRC power costs.xls Chart 3_Power Costs - Comparison bx Rbtl-Staff-Jt-PC_Electric Rev Req Model (2009 GRC) Rebuttal REmoval of New  WH Solar AdjustMI" xfId="888"/>
    <cellStyle name="_VC 6.15.06 update on 06GRC power costs.xls Chart 3_Power Costs - Comparison bx Rbtl-Staff-Jt-PC_Electric Rev Req Model (2009 GRC) Revised 01-18-2010" xfId="889"/>
    <cellStyle name="_VC 6.15.06 update on 06GRC power costs.xls Chart 3_Power Costs - Comparison bx Rbtl-Staff-Jt-PC_Final Order Electric EXHIBIT A-1" xfId="890"/>
    <cellStyle name="_VC 6.15.06 update on 06GRC power costs.xls Chart 3_Rebuttal Power Costs" xfId="891"/>
    <cellStyle name="_VC 6.15.06 update on 06GRC power costs.xls Chart 3_Rebuttal Power Costs_Adj Bench DR 3 for Initial Briefs (Electric)" xfId="892"/>
    <cellStyle name="_VC 6.15.06 update on 06GRC power costs.xls Chart 3_Rebuttal Power Costs_Electric Rev Req Model (2009 GRC) Rebuttal REmoval of New  WH Solar AdjustMI" xfId="893"/>
    <cellStyle name="_VC 6.15.06 update on 06GRC power costs.xls Chart 3_Rebuttal Power Costs_Electric Rev Req Model (2009 GRC) Revised 01-18-2010" xfId="894"/>
    <cellStyle name="_VC 6.15.06 update on 06GRC power costs.xls Chart 3_Rebuttal Power Costs_Final Order Electric EXHIBIT A-1" xfId="895"/>
    <cellStyle name="Accent1 2 2" xfId="896"/>
    <cellStyle name="Accent2 2 2" xfId="897"/>
    <cellStyle name="Accent3 2 2" xfId="898"/>
    <cellStyle name="Accent4 2 2" xfId="899"/>
    <cellStyle name="Accent5 2 2" xfId="900"/>
    <cellStyle name="Accent6 2 2" xfId="901"/>
    <cellStyle name="Bad 2 2" xfId="902"/>
    <cellStyle name="Calc Currency (0)" xfId="903"/>
    <cellStyle name="Calculation 2 2" xfId="904"/>
    <cellStyle name="Check Cell 2 2" xfId="905"/>
    <cellStyle name="CheckCell" xfId="906"/>
    <cellStyle name="Comma 10" xfId="907"/>
    <cellStyle name="Comma 10 2" xfId="908"/>
    <cellStyle name="Comma 11" xfId="909"/>
    <cellStyle name="Comma 12" xfId="910"/>
    <cellStyle name="Comma 13" xfId="911"/>
    <cellStyle name="Comma 14" xfId="912"/>
    <cellStyle name="Comma 15" xfId="913"/>
    <cellStyle name="Comma 16" xfId="914"/>
    <cellStyle name="Comma 17" xfId="915"/>
    <cellStyle name="Comma 18" xfId="916"/>
    <cellStyle name="Comma 18 2" xfId="917"/>
    <cellStyle name="Comma 2" xfId="918"/>
    <cellStyle name="Comma 2 2" xfId="919"/>
    <cellStyle name="Comma 2 2 2" xfId="920"/>
    <cellStyle name="Comma 2 3" xfId="921"/>
    <cellStyle name="Comma 2 4" xfId="922"/>
    <cellStyle name="Comma 2 5" xfId="923"/>
    <cellStyle name="Comma 2 6" xfId="924"/>
    <cellStyle name="Comma 2 7" xfId="925"/>
    <cellStyle name="Comma 2 8" xfId="926"/>
    <cellStyle name="Comma 26" xfId="927"/>
    <cellStyle name="Comma 27" xfId="928"/>
    <cellStyle name="Comma 28" xfId="929"/>
    <cellStyle name="Comma 3" xfId="930"/>
    <cellStyle name="Comma 4" xfId="931"/>
    <cellStyle name="Comma 4 2" xfId="932"/>
    <cellStyle name="Comma 5" xfId="933"/>
    <cellStyle name="Comma 6" xfId="934"/>
    <cellStyle name="Comma 7" xfId="935"/>
    <cellStyle name="Comma 8" xfId="936"/>
    <cellStyle name="Comma 9" xfId="937"/>
    <cellStyle name="Comma0" xfId="938"/>
    <cellStyle name="Comma0 - Style2" xfId="939"/>
    <cellStyle name="Comma0 - Style4" xfId="940"/>
    <cellStyle name="Comma0 - Style5" xfId="941"/>
    <cellStyle name="Comma0 2" xfId="942"/>
    <cellStyle name="Comma0 3" xfId="943"/>
    <cellStyle name="Comma0 4" xfId="944"/>
    <cellStyle name="Comma0_00COS Ind Allocators" xfId="945"/>
    <cellStyle name="Comma1 - Style1" xfId="946"/>
    <cellStyle name="Comma_TENASKA REGULATORY ASSET" xfId="947"/>
    <cellStyle name="Copied" xfId="948"/>
    <cellStyle name="COST1" xfId="949"/>
    <cellStyle name="Curren - Style1" xfId="950"/>
    <cellStyle name="Curren - Style2" xfId="951"/>
    <cellStyle name="Curren - Style5" xfId="952"/>
    <cellStyle name="Curren - Style6" xfId="953"/>
    <cellStyle name="Currency 10" xfId="954"/>
    <cellStyle name="Currency 11" xfId="955"/>
    <cellStyle name="Currency 12" xfId="956"/>
    <cellStyle name="Currency 12 2" xfId="957"/>
    <cellStyle name="Currency 12 3" xfId="958"/>
    <cellStyle name="Currency 12 4" xfId="959"/>
    <cellStyle name="Currency 13" xfId="960"/>
    <cellStyle name="Currency 13 2" xfId="961"/>
    <cellStyle name="Currency 2" xfId="962"/>
    <cellStyle name="Currency 2 2" xfId="963"/>
    <cellStyle name="Currency 2 3" xfId="964"/>
    <cellStyle name="Currency 2 4" xfId="965"/>
    <cellStyle name="Currency 2 5" xfId="966"/>
    <cellStyle name="Currency 2 6" xfId="967"/>
    <cellStyle name="Currency 2 7" xfId="968"/>
    <cellStyle name="Currency 2 8" xfId="969"/>
    <cellStyle name="Currency 3" xfId="970"/>
    <cellStyle name="Currency 4" xfId="971"/>
    <cellStyle name="Currency 4 2" xfId="972"/>
    <cellStyle name="Currency 5" xfId="973"/>
    <cellStyle name="Currency 6" xfId="974"/>
    <cellStyle name="Currency 7" xfId="975"/>
    <cellStyle name="Currency 8" xfId="976"/>
    <cellStyle name="Currency 9" xfId="977"/>
    <cellStyle name="Currency0" xfId="978"/>
    <cellStyle name="Currency_TENASKA REGULATORY ASSET" xfId="979"/>
    <cellStyle name="Date" xfId="980"/>
    <cellStyle name="Date 2" xfId="981"/>
    <cellStyle name="Date 3" xfId="982"/>
    <cellStyle name="Date 4" xfId="983"/>
    <cellStyle name="Entered" xfId="984"/>
    <cellStyle name="Euro" xfId="985"/>
    <cellStyle name="Explanatory Text 2 2" xfId="986"/>
    <cellStyle name="Fixed" xfId="987"/>
    <cellStyle name="Fixed3 - Style3" xfId="988"/>
    <cellStyle name="Good 2 2" xfId="989"/>
    <cellStyle name="Grey" xfId="990"/>
    <cellStyle name="Grey 2" xfId="991"/>
    <cellStyle name="Grey 3" xfId="992"/>
    <cellStyle name="Grey 4" xfId="993"/>
    <cellStyle name="Grey_(C) WHE Proforma with ITC cash grant 10 Yr Amort_for deferral_102809" xfId="994"/>
    <cellStyle name="Header1" xfId="995"/>
    <cellStyle name="Header2" xfId="996"/>
    <cellStyle name="Heading 1 2 2" xfId="997"/>
    <cellStyle name="Heading 2 2 2" xfId="998"/>
    <cellStyle name="Heading 3 2 2" xfId="999"/>
    <cellStyle name="Heading 4 2 2" xfId="1000"/>
    <cellStyle name="Heading 1" xfId="1001"/>
    <cellStyle name="Heading2" xfId="1002"/>
    <cellStyle name="Hyperlink_LSR1 OM Budget rev 2010 03-09" xfId="1003"/>
    <cellStyle name="Input 2 2" xfId="1004"/>
    <cellStyle name="Input [yellow]" xfId="1005"/>
    <cellStyle name="Input [yellow] 2" xfId="1006"/>
    <cellStyle name="Input [yellow] 3" xfId="1007"/>
    <cellStyle name="Input [yellow] 4" xfId="1008"/>
    <cellStyle name="Input [yellow]_(C) WHE Proforma with ITC cash grant 10 Yr Amort_for deferral_102809" xfId="1009"/>
    <cellStyle name="Input Cells" xfId="1010"/>
    <cellStyle name="Input Cells Percent" xfId="1011"/>
    <cellStyle name="Input Cells_4.34E Mint Farm Deferral" xfId="1012"/>
    <cellStyle name="Lines" xfId="1013"/>
    <cellStyle name="LINKED" xfId="1014"/>
    <cellStyle name="Linked Cell 2 2" xfId="1015"/>
    <cellStyle name="modified border" xfId="1016"/>
    <cellStyle name="modified border 2" xfId="1017"/>
    <cellStyle name="modified border 3" xfId="1018"/>
    <cellStyle name="modified border 4" xfId="1019"/>
    <cellStyle name="modified border1" xfId="1020"/>
    <cellStyle name="modified border1 2" xfId="1021"/>
    <cellStyle name="modified border1 3" xfId="1022"/>
    <cellStyle name="modified border1 4" xfId="1023"/>
    <cellStyle name="modified border1_4.34E Mint Farm Deferral" xfId="1024"/>
    <cellStyle name="modified border_4.34E Mint Farm Deferral" xfId="1025"/>
    <cellStyle name="Neutral 2 2" xfId="1026"/>
    <cellStyle name="no dec" xfId="1027"/>
    <cellStyle name="Normal - Style1" xfId="1028"/>
    <cellStyle name="Normal - Style1 2" xfId="1029"/>
    <cellStyle name="Normal - Style1 3" xfId="1030"/>
    <cellStyle name="Normal - Style1 4" xfId="1031"/>
    <cellStyle name="Normal - Style1 5" xfId="1032"/>
    <cellStyle name="Normal - Style1_(C) WHE Proforma with ITC cash grant 10 Yr Amort_for deferral_102809" xfId="1033"/>
    <cellStyle name="Normal 10" xfId="1034"/>
    <cellStyle name="Normal 10 2" xfId="1035"/>
    <cellStyle name="Normal 10 2 2" xfId="1036"/>
    <cellStyle name="Normal 10 3" xfId="1037"/>
    <cellStyle name="Normal 10_04.07E Wild Horse Wind Expansion" xfId="1038"/>
    <cellStyle name="Normal 11" xfId="1039"/>
    <cellStyle name="Normal 11 2" xfId="1040"/>
    <cellStyle name="Normal 11_16.37E Wild Horse Expansion DeferralRevwrkingfile SF" xfId="1041"/>
    <cellStyle name="Normal 12" xfId="1042"/>
    <cellStyle name="Normal 13" xfId="1043"/>
    <cellStyle name="Normal 14" xfId="1044"/>
    <cellStyle name="Normal 15" xfId="1045"/>
    <cellStyle name="Normal 16" xfId="1046"/>
    <cellStyle name="Normal 17" xfId="1047"/>
    <cellStyle name="Normal 18" xfId="1048"/>
    <cellStyle name="Normal 19" xfId="1049"/>
    <cellStyle name="Normal 2" xfId="1050"/>
    <cellStyle name="Normal 2 10" xfId="1051"/>
    <cellStyle name="Normal 2 11" xfId="1052"/>
    <cellStyle name="Normal 2 2" xfId="1053"/>
    <cellStyle name="Normal 2 2 2" xfId="1054"/>
    <cellStyle name="Normal 2 2 3" xfId="1055"/>
    <cellStyle name="Normal 2 3" xfId="1056"/>
    <cellStyle name="Normal 2 4" xfId="1057"/>
    <cellStyle name="Normal 2 5" xfId="1058"/>
    <cellStyle name="Normal 2 6" xfId="1059"/>
    <cellStyle name="Normal 2 7" xfId="1060"/>
    <cellStyle name="Normal 2 8" xfId="1061"/>
    <cellStyle name="Normal 2 9" xfId="1062"/>
    <cellStyle name="Normal 20" xfId="1063"/>
    <cellStyle name="Normal 21" xfId="1064"/>
    <cellStyle name="Normal 22" xfId="1065"/>
    <cellStyle name="Normal 23" xfId="1066"/>
    <cellStyle name="Normal 24" xfId="1067"/>
    <cellStyle name="Normal 24 2" xfId="1068"/>
    <cellStyle name="Normal 2_16.37E Wild Horse Expansion DeferralRevwrkingfile SF" xfId="1069"/>
    <cellStyle name="Normal 3" xfId="1070"/>
    <cellStyle name="Normal 3 2" xfId="1071"/>
    <cellStyle name="Normal 3 3" xfId="1072"/>
    <cellStyle name="Normal 3 4" xfId="1073"/>
    <cellStyle name="Normal 3_2009 GRC Compl Filing - Exhibit D" xfId="1074"/>
    <cellStyle name="Normal 4" xfId="1075"/>
    <cellStyle name="Normal 4 2" xfId="1076"/>
    <cellStyle name="Normal 5" xfId="1077"/>
    <cellStyle name="Normal 6" xfId="1078"/>
    <cellStyle name="Normal 7" xfId="1079"/>
    <cellStyle name="Normal 8" xfId="1080"/>
    <cellStyle name="Normal 9" xfId="1081"/>
    <cellStyle name="Normal_2.12E RegAssets" xfId="1082"/>
    <cellStyle name="Normal_2.12E RegAssets 2" xfId="1083"/>
    <cellStyle name="Normal_DEPR2" xfId="1084"/>
    <cellStyle name="Normal_Reg Asset Amortization PCORC TY 0603 RY 0305 2" xfId="1085"/>
    <cellStyle name="Normal_TENASKA REGULATORY ASSET" xfId="1086"/>
    <cellStyle name="Note 2" xfId="1087"/>
    <cellStyle name="Note 2 2" xfId="1088"/>
    <cellStyle name="Note 3" xfId="1089"/>
    <cellStyle name="Note 4" xfId="1090"/>
    <cellStyle name="Note 5" xfId="1091"/>
    <cellStyle name="Note 6" xfId="1092"/>
    <cellStyle name="Note 7" xfId="1093"/>
    <cellStyle name="Note 8" xfId="1094"/>
    <cellStyle name="Note 9" xfId="1095"/>
    <cellStyle name="Output 2 2" xfId="1096"/>
    <cellStyle name="Percen - Style1" xfId="1097"/>
    <cellStyle name="Percen - Style2" xfId="1098"/>
    <cellStyle name="Percen - Style3" xfId="1099"/>
    <cellStyle name="Percent 2" xfId="1100"/>
    <cellStyle name="Percent 2 2" xfId="1101"/>
    <cellStyle name="Percent 2 3" xfId="1102"/>
    <cellStyle name="Percent 3" xfId="1103"/>
    <cellStyle name="Percent 4" xfId="1104"/>
    <cellStyle name="Percent 4 2" xfId="1105"/>
    <cellStyle name="Percent 5" xfId="1106"/>
    <cellStyle name="Percent 6" xfId="1107"/>
    <cellStyle name="Percent 7" xfId="1108"/>
    <cellStyle name="Percent 8" xfId="1109"/>
    <cellStyle name="Percent 8 2" xfId="1110"/>
    <cellStyle name="Percent [2]" xfId="1111"/>
    <cellStyle name="Processing" xfId="1112"/>
    <cellStyle name="PSChar" xfId="1113"/>
    <cellStyle name="PSDate" xfId="1114"/>
    <cellStyle name="PSDec" xfId="1115"/>
    <cellStyle name="PSHeading" xfId="1116"/>
    <cellStyle name="PSInt" xfId="1117"/>
    <cellStyle name="PSSpacer" xfId="1118"/>
    <cellStyle name="purple - Style8" xfId="1119"/>
    <cellStyle name="RED" xfId="1120"/>
    <cellStyle name="Red - Style7" xfId="1121"/>
    <cellStyle name="RED_04 07E Wild Horse Wind Expansion (C) (2)" xfId="1122"/>
    <cellStyle name="Report" xfId="1123"/>
    <cellStyle name="Report Bar" xfId="1124"/>
    <cellStyle name="Report Heading" xfId="1125"/>
    <cellStyle name="Report Percent" xfId="1126"/>
    <cellStyle name="Report Unit Cost" xfId="1127"/>
    <cellStyle name="Report_Adj Bench DR 3 for Initial Briefs (Electric)" xfId="1128"/>
    <cellStyle name="Reports" xfId="1129"/>
    <cellStyle name="Reports Total" xfId="1130"/>
    <cellStyle name="Reports Unit Cost Total" xfId="1131"/>
    <cellStyle name="Reports_16.37E Wild Horse Expansion DeferralRevwrkingfile SF" xfId="1132"/>
    <cellStyle name="RevList" xfId="1133"/>
    <cellStyle name="round100" xfId="1134"/>
    <cellStyle name="SAPBEXaggData" xfId="1135"/>
    <cellStyle name="SAPBEXaggDataEmph" xfId="1136"/>
    <cellStyle name="SAPBEXaggItem" xfId="1137"/>
    <cellStyle name="SAPBEXaggItemX" xfId="1138"/>
    <cellStyle name="SAPBEXchaText" xfId="1139"/>
    <cellStyle name="SAPBEXexcBad7" xfId="1140"/>
    <cellStyle name="SAPBEXexcBad8" xfId="1141"/>
    <cellStyle name="SAPBEXexcBad9" xfId="1142"/>
    <cellStyle name="SAPBEXexcCritical4" xfId="1143"/>
    <cellStyle name="SAPBEXexcCritical5" xfId="1144"/>
    <cellStyle name="SAPBEXexcCritical6" xfId="1145"/>
    <cellStyle name="SAPBEXexcGood1" xfId="1146"/>
    <cellStyle name="SAPBEXexcGood2" xfId="1147"/>
    <cellStyle name="SAPBEXexcGood3" xfId="1148"/>
    <cellStyle name="SAPBEXfilterDrill" xfId="1149"/>
    <cellStyle name="SAPBEXfilterItem" xfId="1150"/>
    <cellStyle name="SAPBEXfilterText" xfId="1151"/>
    <cellStyle name="SAPBEXformats" xfId="1152"/>
    <cellStyle name="SAPBEXheaderItem" xfId="1153"/>
    <cellStyle name="SAPBEXheaderText" xfId="1154"/>
    <cellStyle name="SAPBEXHLevel0" xfId="1155"/>
    <cellStyle name="SAPBEXHLevel0X" xfId="1156"/>
    <cellStyle name="SAPBEXHLevel1" xfId="1157"/>
    <cellStyle name="SAPBEXHLevel1X" xfId="1158"/>
    <cellStyle name="SAPBEXHLevel2" xfId="1159"/>
    <cellStyle name="SAPBEXHLevel2X" xfId="1160"/>
    <cellStyle name="SAPBEXHLevel3" xfId="1161"/>
    <cellStyle name="SAPBEXHLevel3X" xfId="1162"/>
    <cellStyle name="SAPBEXinputData" xfId="1163"/>
    <cellStyle name="SAPBEXresData" xfId="1164"/>
    <cellStyle name="SAPBEXresDataEmph" xfId="1165"/>
    <cellStyle name="SAPBEXresItem" xfId="1166"/>
    <cellStyle name="SAPBEXresItemX" xfId="1167"/>
    <cellStyle name="SAPBEXstdData" xfId="1168"/>
    <cellStyle name="SAPBEXstdDataEmph" xfId="1169"/>
    <cellStyle name="SAPBEXstdItem" xfId="1170"/>
    <cellStyle name="SAPBEXstdItemX" xfId="1171"/>
    <cellStyle name="SAPBEXtitle" xfId="1172"/>
    <cellStyle name="SAPBEXundefined" xfId="1173"/>
    <cellStyle name="shade" xfId="1174"/>
    <cellStyle name="StmtTtl1" xfId="1175"/>
    <cellStyle name="StmtTtl1 2" xfId="1176"/>
    <cellStyle name="StmtTtl1 3" xfId="1177"/>
    <cellStyle name="StmtTtl1 4" xfId="1178"/>
    <cellStyle name="StmtTtl1_(C) WHE Proforma with ITC cash grant 10 Yr Amort_for deferral_102809" xfId="1179"/>
    <cellStyle name="StmtTtl2" xfId="1180"/>
    <cellStyle name="STYL1 - Style1" xfId="1181"/>
    <cellStyle name="Style 1" xfId="1182"/>
    <cellStyle name="Style 1 2" xfId="1183"/>
    <cellStyle name="Style 1 3" xfId="1184"/>
    <cellStyle name="Style 1 3 2" xfId="1185"/>
    <cellStyle name="Style 1 3 3" xfId="1186"/>
    <cellStyle name="Style 1 4" xfId="1187"/>
    <cellStyle name="Style 1 5" xfId="1188"/>
    <cellStyle name="Style 1 6" xfId="1189"/>
    <cellStyle name="Style 1 6 2" xfId="1190"/>
    <cellStyle name="Style 1 6 3" xfId="1191"/>
    <cellStyle name="Style 1 6 4" xfId="1192"/>
    <cellStyle name="Style 1 6 5" xfId="1193"/>
    <cellStyle name="Style 1_04.07E Wild Horse Wind Expansion" xfId="1194"/>
    <cellStyle name="Sub-total" xfId="1195"/>
    <cellStyle name="Subtotal" xfId="1196"/>
    <cellStyle name="Title 2 2" xfId="1197"/>
    <cellStyle name="Title: Major" xfId="1198"/>
    <cellStyle name="Title: Minor" xfId="1199"/>
    <cellStyle name="Title: Worksheet" xfId="1200"/>
    <cellStyle name="Total 2 2" xfId="1201"/>
    <cellStyle name="Total4 - Style4" xfId="1202"/>
    <cellStyle name="Warning Text 2 2" xfId="120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externalLink" Target="externalLinks/externalLink97.xml"/><Relationship Id="rId103" Type="http://schemas.openxmlformats.org/officeDocument/2006/relationships/externalLink" Target="externalLinks/externalLink98.xml"/><Relationship Id="rId104" Type="http://schemas.openxmlformats.org/officeDocument/2006/relationships/externalLink" Target="externalLinks/externalLink99.xml"/><Relationship Id="rId105" Type="http://schemas.openxmlformats.org/officeDocument/2006/relationships/externalLink" Target="externalLinks/externalLink100.xml"/><Relationship Id="rId10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b0422/Local%20Settings/Temporary%20Internet%20Files/OLK181/FW_Feb_FY05_upload_format_accl_wksh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Quarterly%20Reporting/Misc/WC-RB%20Misc/WC-RB%20Overview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C:/02Inputs/General%20Accounting/Reports/SalesOfElectricity/2006%20SOE/09-2006/06-2006%20SOE%20preli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p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6%20GRC/2006%20GRC%20Original%20Filing/Models&amp;Adjs/3.05E%20&amp;%203.05G%20ALLOC%20METHOD%20working%20fil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T/ENCOGEN_WBOOK%20(StratPlan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Mint%20Farm%20Proforma%20-%20020509%20(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74/Goldendale%20Proforma%20-%20Curren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free/Local%20Settings/Temporary%20Internet%20Files/OLK5F/Property%20Tax%20revised%20base%20on%20090508%20Actual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Final%20Order%202009GRC/Supporting%20Data/(C)%20WHE%20Proforma%20with%20ITC%20cash%20grant%2010%20Yr%20Amort_for%20rebuttal_1207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OriginalFiling2009GRC/Models&amp;Adjs2009GRCOrig/4.34E%20Skagit%20Facilit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walkmw/My%20Documents/Cherry%20Point/MS-1%20Electrical%20Substation/Estimates/Select%20Stage%20Estimate/MS-1%20Select%20Stage%20Estimat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allanc1/Local%20Settings/Temporary%20Internet%20Files/OLK4A/4-5-07%20PSE%20SPA-%20%201x7FA%20MMP%20vs%20CS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Accounting%20Instructions/Mint%20Farm%20Deferral%20Acctng%20Instr/Mint%20Farm%20Deferral%20Monthly%20entry/Email%20send%20to%20GA%20for%20booking%20entry/Mint%20Farm%20Fixed%20Costs%20Jan200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siffe/Local%20Settings/Temporary%20Internet%20Files/OLK64/(C)%20WHE%20Proforma%20with%20ITC%20cash%20grant%2010%20Yr%20Amort_for%20deferral_10280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Acct/newgas/2000/Oct00/REVNEW001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Anvil/.BHAM_ENG_GIG.BHAM.WA.ANVIL/BPcp/BE7706/PMC/Pc/Estimates/BE7706%20Shroud%20Estimate(%25233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NG/GIG/ARCOCP/BE6485/PMC/PRJSVC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New%20Plant-093003/FredDispatch%209.3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2007%20Rate%20Case/Draft%20Power%20Costs/Feb07%20w%20Goldendale/New%20PPA%20Contracts%202.19.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CHPcomm/PROJCTRL/03%20Spend/063003plR1Lin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Joel/Chelan/RI%20Debt%20from%20Annual%20Repor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Acquisition/Active%20Projects/NatG_834_Mint%20Farm_Ownership/Financial/LTSA%20Analysis/Mint%20Farm%20Maintenance%20Option%20Model_wo%20duct%20fir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Actual%20Power%20Costs/2004%20Actual%20Power%20Cost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WINDOWS/Temporary%20Internet%20Files/OLK2B5/MS2%20Cost%20Report%2002-01-0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WECOY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PCORC/TY%2012ME%2012-2006/2007%20PCORC%20May%20Update/Adj%2004%20-%20Goldendale%20(C)%20updated%20Working%20Fil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7/Workpapers/Update/DEM-WP(C)%20Costs%20not%20in%20AURORA%202007GRC%20Updat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Final%20Order%202009GRC/16.15E%20Property%20Taxe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3%20CommBasisRp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epor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RFDRWEB/PSE%20Funding/2008/042008%20PSE%20Funding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Susan/2003%20GRC/EL%200903%2003030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E:/COMTREL/Real_time_Electric/RT%20FILES/2002H_K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Z:/NEWFORMS/ARCOCP/CONC_ROM/CONC_ES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2009%20GRC%20DRs/PC%20DRs/PC-001-112/PC-060/PSE%20Resp%20PC%20DR%20060_Attach%20A%20Elec%205ME%205-31-09%20(C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C0/Aurora%20Prices%20for%20ROR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Z:/BPcp/BE8071/PMC/PC/Reports/Monthly/CR1025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http://bpaweb/orgs/orgs%2520main/CFO/FinOps/AcctOps/Journal%2520Entry%2520Documentation%2520FY08%2520PD02/1/request%20for%20informatio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cartwri/My%20Documents/Projects/PSE/Projects/BHP/Due%20Diligence/BHP%20IS.BS.CF%20Model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0107AD_Facilities%20Relocation%20Projec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9/Not%20In%20Models/2009GRC%20Cost%20Not%20In%20Models%20WIP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DEM-WP(C)%20AURORA%20Scenarios%20Summary%20(2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Acquisition/Phase%202%20RFP%20Quantitative%20Analysis/PSM%20Input%20Assumptions/Gas%20Transport/Gas%20Transpor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PCORC/TY%2012ME%2012-2006/2007%20PCORC%20JHS-4%20through%20JHS-9%20(C)%20working%20file%2003%2008%202007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OLK13BE/Goldendale%20Proforma%20-%20Curren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TREASURY/DEBT%20MANAGEMENT/Debt%20Schedules/2006/Cash%20&amp;%20Accrual%20master%20sheets/RI05%20Cash&amp;Accrual-Actual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7/Sumas/Copy%2011-9%20Sumas%20Proforma%20-%20Curren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5%20PCORC/Update%20Filing%20-%20May%202006/Working%20Files/04.06.06.Transmission%20Rate%20Base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Actual%20Hourly%20Aurora%20Prices%20by%20Month1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2/Gas/semi1202.re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Accounting%20Petitions/BNP%20Pipeline/BNP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Proforma%20Adj_not%20used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energy_supply_g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Copy%20of%20field%20labor%20mh%20calculatio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71/SOE%20Sept%202003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2003/To%20Fin%20Planning%2010-15-02/OA%20Extract%20for%20&apos;03%20update%2010-15%20for%209.26.0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C:/FINSUP/RCFM/Buspln99/ELIMI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T:/EO&amp;S/CIS/UPDATE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Rebuttal%20Filing%202009/2009%20GRC%20Rebuttal%20Files%20Sent%20to%20Perkins/2009GRCRbtlWPsToPerkins/Supporting%20Data/Power%20Costs/Rebuttal%20Power%20Cost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12/2007%20Strat%20Plan%20-%20v7%20Low%202007%20Capital%20(3)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Joel/Chelan/Pro%20Forma%20Models/PSE%20Incremental/Cash%20-%20No%20Defease/12-15%20Final%20for%20Board/12-15%20(Hydro)NoD%20CPUD-PSEIncremental-12152005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char/Local%20Settings/Temporary%20Internet%20Files/OLK4DD/Property%20Tax%20revised%20base%20on%20090508%20Actuals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PCORC/RORC%20Filing/PCA%20PCORC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apacity/CAP_WBoo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FINSUP/TPrice99/Dummy%20Sheet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C:/Formulas/vlookup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GRC/4.04G%20Pass%20Throughs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LaborInctvOH%200903%20GRC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Unbilled%20Rev%20Electric%20-%20Gas%20-%20SOE%20-%20SOG/2006/09-06%20Elec_Unb%20(93%203%2525%202%20months)final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PCORC/RORC%20Filing/PC%20Summary%202004-2008%20Aurora%20+%20Not%20Auror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Tenaska%20&amp;%20Encogen%20Information/Tenaska/PCORC%20Disallowance/Tenaska%20Comparison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GRC%20-%20to%20be%20filed%20December%201,%202007/Models%20&amp;%20Adjustments/Electronic%20Files%20to%20be%20Provided%20-%20Original%20Filing/JHS-4%20through%20%20JHS-7%20(2007%20GRC)%20(C)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6/Power%20Costs/Costs%20not%20in%20AURORA%2006GRC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OriginalFiling2009GRC/Models&amp;Adjs2009GRCOrig/4.08E%20Mint%20Farm%20Plant%20Reviewed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C:/Acquisition/Active%20Projects/NatG_834_Mint%20Farm_Ownership/Financial/Proforma/Capital%20Budget/0107AD_Facilities%20Relocation%20Project%20(Apr2008_TV)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Mint%20Farm%20Proforma%20-%20022609%20ver1%20(2)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RFDRWEB/PSE%20Funding/2008/042008%20PSE%20Funding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0%20GTIF/Original2010GTIF-Oct/Models%20&amp;%20Adjustments%20Oct-10%20filing/3.01%20Income%20Statement%202010%20GR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CHPcomm/PROJCTRL/MWW/MS-2/MS-2%20Appraise%20and%20Select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Sgenfil1/rpl/GrpRevnu/PUBLIC/WUTC/Puget%20Sound%20Energy/Quarterly%20Reporting/2005/3rd%20Quarter%202005/WC_RB%203Q2005/WC-RB%20Overview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Sgenfil1/rpl/GrpRevnu/PUBLIC/%2523%202006%20GRC/2006%20GRC%20Original%20Filing/Models&amp;Adjs/3.05E%20&amp;%203.05G%20ALLOC%20METHOD%20working%20file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6%20GRC/2006%20GRC%20Original%20Filing/SupportingDocs/Sent%20to%20Matt%20Marceilia%20-%20allocation%20of%20common%20interest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PCA/New%20Plant-093003/FredDispatch%209.30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willi/Local%20Settings/Temporary%20Internet%20Files/Content.Outlook/56NGH5YL/Book1%20(3)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QTD"/>
      <sheetName val="YTD"/>
      <sheetName val="12ME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3.05"/>
      <sheetName val="4Fact"/>
      <sheetName val="Comparison"/>
      <sheetName val="T&amp;D Vari Expl"/>
      <sheetName val="T&amp;D Vari Expl.Operat"/>
      <sheetName val="E&amp;G Plant"/>
      <sheetName val="BS"/>
      <sheetName val="IS"/>
      <sheetName val="IS. 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FFH Fees"/>
      <sheetName val="Generation &amp; Fuel"/>
      <sheetName val="Error Checks &amp; Notes"/>
      <sheetName val="Depreciation"/>
      <sheetName val="CapEx"/>
      <sheetName val="Links to Notes"/>
      <sheetName val="2009 O&amp;M Budget"/>
      <sheetName val="MFGS Insurance Costs"/>
      <sheetName val="MFgS Prop Tax Est (2)"/>
      <sheetName val="Variable Gas Transport Inputs"/>
      <sheetName val="Fixed Gas Transport"/>
      <sheetName val="Cost Report"/>
      <sheetName val="Working Capital true up"/>
      <sheetName val="Dec 2008 Actuals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perty Taxes Project XYZ"/>
      <sheetName val="Assumptions Project XYZ"/>
      <sheetName val="Sharon's Worksheet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CHANGES"/>
      <sheetName val="General Inputs"/>
      <sheetName val="Power Cost Summary"/>
      <sheetName val="Financial Statements"/>
      <sheetName val="Revenue Calculation"/>
      <sheetName val="Depreciation"/>
      <sheetName val="Expenses"/>
      <sheetName val="Generation &amp; Fuel &amp; RECs"/>
      <sheetName val="Capital Budget"/>
      <sheetName val="D Forecast of Remng CapEx"/>
      <sheetName val="Error Checks &amp; Notes"/>
      <sheetName val="Data----&gt;"/>
      <sheetName val="WTG Supply Agmt"/>
      <sheetName val="Exchange Hist"/>
      <sheetName val="PSE - WR Payment Schedule"/>
      <sheetName val="RES FINAL BOP"/>
      <sheetName val="Contingency"/>
      <sheetName val="Start-up costs_Act"/>
      <sheetName val="Property Tax Worksheet"/>
      <sheetName val="Budget- EMC Approved"/>
      <sheetName val="Budget-Upda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Lead"/>
      <sheetName val="Plant Balances"/>
      <sheetName val="Skagit Accu.Depr"/>
      <sheetName val="New Skagit-AMA"/>
      <sheetName val="New Skagit-DFIT 39 years"/>
      <sheetName val="Tax Computation"/>
      <sheetName val="DFIT AMA"/>
      <sheetName val="Tax Basis &amp; DFIT Liab."/>
      <sheetName val="Lease Expense"/>
      <sheetName val="Property"/>
      <sheetName val="Property Ins"/>
      <sheetName val="PROJECT COST ESTIMATE"/>
      <sheetName val="Old Skagit-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imate"/>
      <sheetName val="Estimate &amp; Cash Flow Detail"/>
      <sheetName val="Cash Flow Chart"/>
      <sheetName val="PowerTek Estimate"/>
      <sheetName val="Appraise &amp; Select Work Order"/>
      <sheetName val="Producer Price Index (PPI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egal"/>
      <sheetName val="Manual"/>
      <sheetName val="FAQ"/>
      <sheetName val="Questionnaire"/>
      <sheetName val="GE Data"/>
      <sheetName val="Customer Data"/>
      <sheetName val="PartsFlow"/>
      <sheetName val="Offer Comp."/>
      <sheetName val="Self Perf. Chart"/>
      <sheetName val="Accumulated Offer"/>
      <sheetName val="YearByYear"/>
      <sheetName val="Self-Perf Itemization"/>
      <sheetName val="Offer Comp. Chart"/>
      <sheetName val="Questionnaire_Output"/>
      <sheetName val="PartsData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ixed JE"/>
      <sheetName val="Fixed Reserve"/>
      <sheetName val="SAP Balances"/>
      <sheetName val="Mint Farm-AMA"/>
      <sheetName val="Plant and Dep 012009"/>
      <sheetName val="Jan09 Proty tax and Ins"/>
      <sheetName val="Dep Rate Jan09"/>
      <sheetName val="DFIT(2009)"/>
      <sheetName val="DFIT(Dec08)"/>
      <sheetName val="O&amp;M Jan09"/>
      <sheetName val="Addt O&amp;M Jan09"/>
      <sheetName val="O&amp;M Jan09 by orders"/>
      <sheetName val="SAP Order Balances"/>
      <sheetName val="Dep Rate"/>
      <sheetName val="ROR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HANGES"/>
      <sheetName val="General Inputs"/>
      <sheetName val="Power Cost Summary"/>
      <sheetName val="Financial Statements"/>
      <sheetName val="Revenue Calculation"/>
      <sheetName val="Depreciation"/>
      <sheetName val="Expenses"/>
      <sheetName val="Generation &amp; Fuel &amp; RECs"/>
      <sheetName val="Budget-Updated"/>
      <sheetName val="Capital Budget"/>
      <sheetName val="Error Checks &amp; Notes"/>
      <sheetName val="Data----&gt;"/>
      <sheetName val="WTG Supply Agmt"/>
      <sheetName val="Exchange Hist"/>
      <sheetName val="PSE - WR Payment Schedule"/>
      <sheetName val="RES FINAL BOP"/>
      <sheetName val="Contingency"/>
      <sheetName val="LD for Delivery Delay"/>
      <sheetName val="Start-up costs_Act"/>
      <sheetName val="Property Tax Worksheet"/>
      <sheetName val="BOP Cost Estimator"/>
      <sheetName val="Budget- EMC Approv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um.t"/>
      <sheetName val="Total Estimate Summary"/>
      <sheetName val="Cap Cost Detail"/>
      <sheetName val="(Engineering Detail)"/>
      <sheetName val="Estimate Data"/>
      <sheetName val="Acct Cod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 PPAs Contracts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TD WIP"/>
      <sheetName val="BY AFC-Qtr"/>
      <sheetName val="Contingency"/>
      <sheetName val="Subtotal"/>
      <sheetName val="C616"/>
      <sheetName val="C615"/>
      <sheetName val="C614"/>
      <sheetName val="C613"/>
      <sheetName val="C612"/>
      <sheetName val="C611"/>
      <sheetName val="C610"/>
      <sheetName val="C609"/>
      <sheetName val="C608"/>
      <sheetName val="C607"/>
      <sheetName val="C605"/>
      <sheetName val="C604"/>
      <sheetName val="C602"/>
      <sheetName val="C601"/>
      <sheetName val="C600"/>
      <sheetName val="C599"/>
      <sheetName val="C597"/>
      <sheetName val="C595"/>
      <sheetName val="C594"/>
      <sheetName val="C592"/>
      <sheetName val="C591"/>
      <sheetName val="C590"/>
      <sheetName val="C589"/>
      <sheetName val="C588"/>
      <sheetName val="C587"/>
      <sheetName val="C586"/>
      <sheetName val="C583"/>
      <sheetName val="C580"/>
      <sheetName val="C577"/>
      <sheetName val="C575"/>
      <sheetName val="C574"/>
      <sheetName val="C573"/>
      <sheetName val="C571"/>
      <sheetName val="C568"/>
      <sheetName val="C566"/>
      <sheetName val="C564"/>
      <sheetName val="C559"/>
      <sheetName val="C557"/>
      <sheetName val="C556"/>
      <sheetName val="C555"/>
      <sheetName val="C554"/>
      <sheetName val="C553"/>
      <sheetName val="C552"/>
      <sheetName val="C551"/>
      <sheetName val="C549"/>
      <sheetName val="C547"/>
      <sheetName val="C546"/>
      <sheetName val="C545"/>
      <sheetName val="C537"/>
      <sheetName val="C535"/>
      <sheetName val="C534"/>
      <sheetName val="C530"/>
      <sheetName val="C529"/>
      <sheetName val="C525"/>
      <sheetName val="C524"/>
      <sheetName val="C521"/>
      <sheetName val="C520"/>
      <sheetName val="C507"/>
      <sheetName val="C499"/>
      <sheetName val="C490"/>
      <sheetName val="C482"/>
      <sheetName val="C417"/>
      <sheetName val="Refinery Un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I Debt from AR"/>
      <sheetName val="#REF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un-Cost Data"/>
      <sheetName val="Time Interval Tables"/>
      <sheetName val="Forecasted Runs"/>
      <sheetName val="Presentation Data"/>
      <sheetName val="Parts Comp Summary"/>
      <sheetName val="Final Escalation Calculation"/>
      <sheetName val="Original Escalation Calculation"/>
      <sheetName val="Chart sheet"/>
      <sheetName val="Index Chart"/>
      <sheetName val="MMP Summary Rev 2"/>
      <sheetName val="Parts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2004 Actual"/>
      <sheetName val="#REF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Business Unit Report"/>
      <sheetName val="Weekly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vg Amts"/>
      <sheetName val="Inc Stmt"/>
      <sheetName val="Open Items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 Confidential"/>
      <sheetName val="Lead"/>
      <sheetName val="Goldendale-AMA"/>
      <sheetName val="Goldendale-DFIT 20 year"/>
      <sheetName val="Future Capex (C)"/>
      <sheetName val="CI Costs"/>
      <sheetName val="Pwr Csts"/>
      <sheetName val="Power Cost Summary"/>
      <sheetName val="Property Tax"/>
      <sheetName val="Property Insurance"/>
      <sheetName val="NBVt 04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"/>
      <sheetName val="Amort Summary"/>
      <sheetName val="Reg Asset Amort"/>
      <sheetName val="Reg Asset RY Only"/>
      <sheetName val="Prices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"/>
      <sheetName val="MidC 2008 2009"/>
      <sheetName val="Wells power cost"/>
      <sheetName val="Rocky Reach"/>
      <sheetName val="Rock Island"/>
      <sheetName val="RI RR Debt"/>
      <sheetName val="RR&amp;RI 1.08Debt UpdateperChe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16.15 Electric"/>
      <sheetName val="2008"/>
      <sheetName val="P Tax Facts"/>
      <sheetName val="Overview"/>
      <sheetName val="SAP"/>
      <sheetName val="P Tax 08-09 from Orig Filin"/>
      <sheetName val="09 in 10 PC DR 027"/>
      <sheetName val="09-10 prod PPT"/>
      <sheetName val="Whitehorn from Orig Filing"/>
      <sheetName val="C10 Prop Tax"/>
      <sheetName val="W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BS"/>
      <sheetName val="CWC"/>
      <sheetName val="Extrac1"/>
      <sheetName val="Cube.SAP Recon"/>
      <sheetName val="Dec03"/>
      <sheetName val="Nov03"/>
      <sheetName val="Oct03"/>
      <sheetName val="Sep03"/>
      <sheetName val="JulAug03"/>
      <sheetName val="Jun03"/>
      <sheetName val="AprMay03"/>
      <sheetName val="FebMar03"/>
      <sheetName val="Jan03"/>
      <sheetName val="Dec02"/>
      <sheetName val="Proced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SE funding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Combined ROE Matrix"/>
      <sheetName val="ROE matrix"/>
      <sheetName val="Ex A-1 PCR"/>
      <sheetName val="557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-K Calculation"/>
      <sheetName val="Sheet1"/>
      <sheetName val="Sheet2"/>
      <sheetName val="Sheet3"/>
      <sheetName val="#REF"/>
      <sheetName val="op guide May 05 03"/>
      <sheetName val="SW 5-5"/>
      <sheetName val="NW HL 5-5"/>
      <sheetName val="NW LL 5-5"/>
      <sheetName val="2002H_K"/>
      <sheetName val="Contacts"/>
      <sheetName val="Todays Load"/>
      <sheetName val="Load Graph"/>
      <sheetName val="Balance"/>
      <sheetName val="Purchase"/>
      <sheetName val="Firm Sales"/>
      <sheetName val="NonFirm Sales"/>
      <sheetName val="West of Hatwai "/>
      <sheetName val="Presched RPT"/>
      <sheetName val="RT Event Log"/>
      <sheetName val="Transmission Calc - 0401"/>
      <sheetName val="Integrator &amp; MC Wheeling"/>
      <sheetName val="IR CALC 01-18"/>
      <sheetName val="BPA Trans Contract Modeling"/>
      <sheetName val="COB pric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ceptual Scope"/>
      <sheetName val="Conceptual Estimate"/>
      <sheetName val="Estimate Detai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Elec 5ME 5-31-09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EntryData"/>
      <sheetName val="WorksheetSum"/>
      <sheetName val="WorksheetDet"/>
      <sheetName val="WorksheetDfn"/>
      <sheetName val="PCS8071"/>
      <sheetName val="GraphSum"/>
      <sheetName val="GraphDetailsWO"/>
      <sheetName val="Civil"/>
      <sheetName val="Structural"/>
      <sheetName val="ControlSystems"/>
      <sheetName val="Electrical"/>
      <sheetName val="Equipment"/>
      <sheetName val="Piping"/>
      <sheetName val="Process"/>
      <sheetName val="ProjectManagement"/>
      <sheetName val="AnvilSumReport"/>
      <sheetName val="GraphDollars"/>
      <sheetName val="GraphDetails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  <sheetName val="#REF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bution"/>
      <sheetName val="Contents"/>
      <sheetName val="1"/>
      <sheetName val="Summary"/>
      <sheetName val="2"/>
      <sheetName val="Cost"/>
      <sheetName val="3"/>
      <sheetName val="Trend Log"/>
      <sheetName val="4"/>
      <sheetName val="CF Chart"/>
      <sheetName val="Cash Flow_MW"/>
      <sheetName val="5"/>
      <sheetName val="6"/>
      <sheetName val="7"/>
      <sheetName val="Validation"/>
      <sheetName val="WBS"/>
      <sheetName val="CBS"/>
      <sheetName val="PO Log"/>
      <sheetName val="009JC"/>
      <sheetName val="009JJ"/>
      <sheetName val="009N9"/>
      <sheetName val="009SZ"/>
      <sheetName val="Accruals"/>
      <sheetName val="Master Estimate"/>
      <sheetName val="Cash_Flow"/>
      <sheetName val="Escalation"/>
      <sheetName val="Project Summary "/>
      <sheetName val="MSC"/>
      <sheetName val="Photo Voltaic - MSC"/>
      <sheetName val="Warehouse"/>
      <sheetName val="Warehouse Racking"/>
      <sheetName val="Photo Voltaic - Warehouse"/>
      <sheetName val="Sitework"/>
      <sheetName val="Electrical Bldg."/>
      <sheetName val="FF &amp; E"/>
      <sheetName val="Migration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 09GRC"/>
      <sheetName val="Reg Asset Amort TO-BE-UPDATED"/>
      <sheetName val="Douglas Stlmt"/>
      <sheetName val="Prices"/>
      <sheetName val="07GRC (TO BE REMOVED)==&gt;"/>
      <sheetName val="NIM Summary"/>
      <sheetName val="Amort Summary"/>
      <sheetName val="Reg Asset Amort07grc"/>
      <sheetName val="Reg Asset RY Only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Prices 07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 07"/>
      <sheetName val="MidC 2008 2009"/>
      <sheetName val="Wells power cost"/>
      <sheetName val="Rocky Reach"/>
      <sheetName val="Rock Island"/>
      <sheetName val="RI RR Debt"/>
      <sheetName val="RR&amp;RI 1.08Debt UpdateperChelan"/>
      <sheetName val="Transport MTM Calc"/>
      <sheetName val="Monthly Fixed Input"/>
      <sheetName val="Reg Asset Amort"/>
      <sheetName val="07GRC==&gt;"/>
      <sheetName val="557 Other Power Costs"/>
      <sheetName val="Energy Credit Increases"/>
      <sheetName val="Gas for Power Contracts"/>
      <sheetName val="PwrSm Download 011509"/>
      <sheetName val="Fixed Gas Transport"/>
      <sheetName val="Wells power cost 07"/>
      <sheetName val="Rocky Reach 07"/>
      <sheetName val="Rock Island 0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Scenario Summary"/>
      <sheetName val="Monthly Cost Summary"/>
      <sheetName val="Exclude MF Scenario=====&gt;"/>
      <sheetName val="Aurora &amp; Non Aurora WHE"/>
      <sheetName val="AURORA Total WHE"/>
      <sheetName val="Pivot Costs WHE"/>
      <sheetName val="Pivot Energy WHE"/>
      <sheetName val="Exclude WHE Scenario=====&gt;"/>
      <sheetName val="Aurora &amp; Non Aurora MF"/>
      <sheetName val="AURORA Total MF"/>
      <sheetName val="Pivot Costs MF"/>
      <sheetName val="Pivot Energy MF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oldendale"/>
      <sheetName val="Mint Farm"/>
      <sheetName val="Summt White River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4"/>
      <sheetName val="JHS-4 Adjstmts"/>
      <sheetName val="JHS-5"/>
      <sheetName val="JHS-5 compare"/>
      <sheetName val="JHS-5 Ex A-2 (TRB)"/>
      <sheetName val="JHS-5 Ex A-3 (C)"/>
      <sheetName val="JHS-5 Ex A-4 (ProdAdj)"/>
      <sheetName val="JHS-5 Ex A-5 (PwrCsts)"/>
      <sheetName val="JHS-5 Ex D"/>
      <sheetName val="JHS-6"/>
      <sheetName val="Golden-RevReq"/>
      <sheetName val="DWH-4"/>
      <sheetName val="Pwr Csts"/>
      <sheetName val="RY Pwr Cst"/>
      <sheetName val="PC TY"/>
      <sheetName val="(C) Production OM"/>
      <sheetName val="PC Recon"/>
      <sheetName val="Beg Prod Plant"/>
      <sheetName val="Beg Prod Ratebase"/>
      <sheetName val="EB&amp;Taxes"/>
      <sheetName val="557"/>
      <sheetName val="ProdFctr"/>
      <sheetName val="Rlfwd"/>
      <sheetName val="Diff"/>
      <sheetName val="JHS-4 Orig"/>
      <sheetName val="JHS-6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R1_Budget"/>
      <sheetName val="R2_Budget"/>
      <sheetName val="Lookup_Tbl"/>
      <sheetName val="Rock_Island_1"/>
      <sheetName val="Rock_Island_2"/>
      <sheetName val="55 Series_JunPmt-OLD"/>
      <sheetName val="RI1 55 - 97B"/>
      <sheetName val="RI 1&amp;2 97AB"/>
      <sheetName val="2001A_RI1_Estimate"/>
      <sheetName val="2001A_RI2_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Highly Confidential"/>
      <sheetName val="Sumas"/>
      <sheetName val="Financial Statements"/>
      <sheetName val="General Inputs"/>
      <sheetName val="Revenue Calculation"/>
      <sheetName val="Notes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  <sheetName val="emails"/>
      <sheetName val="exhibit 1 Actual&amp;Forecast exp"/>
      <sheetName val="2007 Sumas Monthly O&amp;M Budget"/>
      <sheetName val="Sumas Prop Tax Est"/>
      <sheetName val="Planned Maintenance Expenditure"/>
      <sheetName val="Staffing"/>
      <sheetName val="exhibit 2 Start charges"/>
      <sheetName val="permitting"/>
      <sheetName val="Variable Pricing Amend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Aurora Market Credit Calc"/>
      <sheetName val="Pivot table"/>
      <sheetName val="Rate Yr Nov08-Oct09 Pwr Prices"/>
    </sheetNames>
    <sheetDataSet>
      <sheetData sheetId="0"/>
      <sheetData sheetId="1"/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ROR"/>
      <sheetName val="Plant"/>
      <sheetName val="Adjust Explanation"/>
      <sheetName val="model"/>
      <sheetName val="Restating Print Macros"/>
      <sheetName val="Module13"/>
      <sheetName val="Module14"/>
      <sheetName val="Module15"/>
      <sheetName val="Module1"/>
      <sheetName val="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NP"/>
      <sheetName val="FB Energy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Energy Supply by Fuel Type"/>
      <sheetName val="#REF"/>
    </sheetNames>
    <sheetDataSet>
      <sheetData sheetId="0"/>
      <sheetData sheetId="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ash_Flow"/>
      <sheetName val="Escalation"/>
      <sheetName val="Adders"/>
      <sheetName val="Summary"/>
      <sheetName val="Project Summary "/>
      <sheetName val="AOC"/>
      <sheetName val="Lab"/>
      <sheetName val="Security &amp; Change Room"/>
      <sheetName val="MAC"/>
      <sheetName val="MSC"/>
      <sheetName val="Auto Shop"/>
      <sheetName val="Paint Shop"/>
      <sheetName val="Fire Hall "/>
      <sheetName val="Warehouse"/>
      <sheetName val="Sitework"/>
      <sheetName val="Electrical Bldg."/>
      <sheetName val="Demolition"/>
      <sheetName val="Abatement"/>
      <sheetName val="FF &amp; E"/>
      <sheetName val="Migration Cost"/>
      <sheetName val="Warehouse Racking"/>
      <sheetName val="Photo Voltaic - Warehouse"/>
      <sheetName val="Photo Voltaic - M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with Sept 30"/>
      <sheetName val="Vs Prior"/>
      <sheetName val="Amounts v BOD 8-1"/>
      <sheetName val="MWH v BOD 8-1"/>
      <sheetName val="Amounts v 2002"/>
      <sheetName val="MWH v 2002"/>
      <sheetName val="datamwh"/>
      <sheetName val="pivot"/>
      <sheetName val="pivoted data"/>
      <sheetName val="dataamounts"/>
      <sheetName val="pivot amounts"/>
      <sheetName val="pivoted am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Output"/>
      <sheetName val="Sheet1"/>
      <sheetName val="ELIMIN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T_HB"/>
      <sheetName val="CT_AT"/>
      <sheetName val="CT_WP"/>
      <sheetName val="CT_JK"/>
      <sheetName val="CT_HW"/>
      <sheetName val="CT_FB"/>
      <sheetName val="CT_WS"/>
      <sheetName val="CT_LH"/>
      <sheetName val="MC1"/>
      <sheetName val="MC2"/>
      <sheetName val="MC3"/>
      <sheetName val="MC4"/>
      <sheetName val="MC3_G1"/>
      <sheetName val="MC4_G1"/>
      <sheetName val="MC3_G2"/>
      <sheetName val="MC4_G2"/>
      <sheetName val="MC3_G3"/>
      <sheetName val="MC4_G3"/>
      <sheetName val="MC_DSL"/>
      <sheetName val="Susq"/>
      <sheetName val="BI1"/>
      <sheetName val="BI2"/>
      <sheetName val="BI3"/>
      <sheetName val="BI_DSL"/>
      <sheetName val="SB4"/>
      <sheetName val="SB1_2"/>
      <sheetName val="SB1_3"/>
      <sheetName val="SB_DSL"/>
      <sheetName val="MO1"/>
      <sheetName val="MO2"/>
      <sheetName val="H17"/>
      <sheetName val="HL3"/>
      <sheetName val="EASTON"/>
      <sheetName val="LOCOPSLI"/>
      <sheetName val="Formulas"/>
      <sheetName val="Module1"/>
      <sheetName val="Module4"/>
      <sheetName val="Module3"/>
      <sheetName val="Module2"/>
      <sheetName val="Gross_to_Net"/>
      <sheetName val="UP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Power Cost Summary"/>
      <sheetName val="09GRC Rebuttal vs Update"/>
      <sheetName val="Mint Farm &amp; WHE Scenarios"/>
      <sheetName val="Summary09GRC"/>
      <sheetName val="Prodn OM09GR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Base Acquisitions"/>
      <sheetName val="Explain ERG Budget Updates"/>
      <sheetName val="Diff Base Costs less v5"/>
      <sheetName val="Base Costs v5"/>
      <sheetName val="Base Costs"/>
      <sheetName val="Resources"/>
      <sheetName val="Wind Own"/>
      <sheetName val="Wind PPA"/>
      <sheetName val="Distressed CCGT &amp; DF"/>
      <sheetName val="Geothermal"/>
      <sheetName val="Hydro PPA"/>
      <sheetName val="Hydro Own"/>
      <sheetName val="LFG"/>
      <sheetName val="Pure Cost LFG"/>
      <sheetName val="IGCC"/>
      <sheetName val="LMS Ownership"/>
      <sheetName val="Tenaska Tolling"/>
      <sheetName val="New CCGT"/>
      <sheetName val="Ormat"/>
      <sheetName val="Colstrip Upg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Title Page"/>
      <sheetName val="Pro Forma Income Statement"/>
      <sheetName val="Pro Forma IS Summary"/>
      <sheetName val="BS-INPUT"/>
      <sheetName val="CF-Input"/>
      <sheetName val="Assumptions (Input)"/>
      <sheetName val="Crystal Ball In Out"/>
      <sheetName val="Sensitivity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perty Taxes Project XYZ"/>
      <sheetName val="Assumptions Project XYZ"/>
      <sheetName val="Sharon's Worksheet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ummy Sheet"/>
    </sheetNames>
    <sheetDataSet>
      <sheetData sheetId="0"/>
      <sheetData sheetId="1"/>
      <sheetData sheetId="2"/>
      <sheetData sheetId="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VC Disallow by CY Q406"/>
      <sheetName val="VC Disallow by CY Q306"/>
      <sheetName val="Disallowance by Calendar Year"/>
      <sheetName val="Summary by Calendar Year"/>
      <sheetName val="Summary by PCA Period"/>
      <sheetName val="Data for Summaries==&gt;"/>
      <sheetName val="DATA"/>
      <sheetName val="Data to Update Quarterly==&gt;"/>
      <sheetName val="Quarter End Price_Gen_Cost"/>
      <sheetName val="Quarter End KW Information"/>
      <sheetName val="Hedge Data"/>
      <sheetName val="Ex D (2)"/>
      <sheetName val="2006 GRC Updates ==&gt;"/>
      <sheetName val="Ex D-1 06 GRC"/>
      <sheetName val="Tenaska 06 GRC"/>
      <sheetName val="Other Information==&gt;"/>
      <sheetName val="Fixed Rate_HR"/>
      <sheetName val="WUTC EXHIBIT B Re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(C)"/>
      <sheetName val="model"/>
      <sheetName val="JHS-6 Unit Cost"/>
      <sheetName val="JHS - 6 Detail"/>
      <sheetName val="JHS-7.01 Ex A-1"/>
      <sheetName val="JHS-7.02 Ex A-2"/>
      <sheetName val="JHS-7.03 Ex A-3 Colstrip (C)"/>
      <sheetName val="JHS-7.04 Ex A-4 Prod Adj"/>
      <sheetName val="JHS-7.05 Ex-A-5 PC"/>
      <sheetName val="7.06 Exhibit D"/>
      <sheetName val="Summary Proforma Proposed"/>
      <sheetName val="Compare A-1"/>
      <sheetName val="Restated TY"/>
      <sheetName val="P Tax Accr 07-08"/>
      <sheetName val="Prod 07-08"/>
      <sheetName val="557"/>
      <sheetName val="Production Adjustment"/>
      <sheetName val="Production Factor"/>
      <sheetName val="Production Plant Premiums"/>
      <sheetName val="Apr 07 - 08 Produc Pl Prems"/>
      <sheetName val="Prod Plant"/>
      <sheetName val="Pwr Csts"/>
      <sheetName val="DEM RY PC"/>
      <sheetName val="Prodn O&amp;M (C)"/>
      <sheetName val="Verify"/>
      <sheetName val="EB&amp;Taxes"/>
      <sheetName val="TransmRev (C)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NIM Summary"/>
      <sheetName val="NIM Summary wo WH"/>
      <sheetName val="Amort Summary"/>
      <sheetName val="Prices"/>
      <sheetName val="Transmission"/>
      <sheetName val="DA Wind"/>
      <sheetName val="Fred1"/>
      <sheetName val="Peaking Costs"/>
      <sheetName val="MiDC Capacity Calc"/>
      <sheetName val="Peaking Summary"/>
      <sheetName val="Exch 2007Calc"/>
      <sheetName val="Exch winter 2005-2006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557 TYE 9.30.05"/>
      <sheetName val="CPP_Payments 8.02.05"/>
      <sheetName val="BEP TYE9.30.05"/>
      <sheetName val="Wild Horse GRC"/>
      <sheetName val="Hopkins Ridge GRC"/>
      <sheetName val="Douglas Stlmt"/>
      <sheetName val="MidC"/>
      <sheetName val="MidC Debt"/>
      <sheetName val="Rocky Reach"/>
      <sheetName val="Rock Island 1"/>
      <sheetName val="Rock Island 2"/>
      <sheetName val="Peaking Recon"/>
      <sheetName val="Exch 2007Costs"/>
      <sheetName val="Hopkins Ridge"/>
      <sheetName val="Forecast Adjustment"/>
      <sheetName val="Pt Roberts"/>
      <sheetName val="Peaking Capacity"/>
      <sheetName val="Historical Oil Run"/>
      <sheetName val="Oil Cost diff MWhs GRC"/>
      <sheetName val="Winter Peak 2005-2006"/>
      <sheetName val="Colstrip 1&amp;2 GRC"/>
      <sheetName val="Colstrip 3&amp;4 GRC"/>
      <sheetName val="Winter Summary"/>
      <sheetName val="Estimate for wheel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 Confidential"/>
      <sheetName val="Lead"/>
      <sheetName val="Scenario Apr609"/>
      <sheetName val="Plant-TY"/>
      <sheetName val="DFIT-TY"/>
      <sheetName val="Prop Ins-RY"/>
      <sheetName val="Dep Rate Jan09"/>
      <sheetName val="MF DFIT"/>
      <sheetName val="Prop Ins"/>
      <sheetName val="Plant-RY"/>
      <sheetName val="Prop Tax"/>
      <sheetName val="DFIT(2009)"/>
      <sheetName val="DFIT(Dec08)"/>
      <sheetName val="DFIT Plant-RY"/>
      <sheetName val="Dep Rate(old)"/>
      <sheetName val="T-Accounts"/>
      <sheetName val="Scenario Mar409"/>
      <sheetName val="O&amp;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Mint Farm"/>
      <sheetName val="Financial Statements"/>
      <sheetName val="General Inputs"/>
      <sheetName val="Revenue Calculation"/>
      <sheetName val="Expenses"/>
      <sheetName val="Maintenance"/>
      <sheetName val="FFH Fees"/>
      <sheetName val="Generation &amp; Fuel"/>
      <sheetName val="Error Checks &amp; Notes"/>
      <sheetName val="Depreciation"/>
      <sheetName val="CapEx"/>
      <sheetName val="Links to Notes"/>
      <sheetName val="VOM"/>
      <sheetName val="2009 O&amp;M Budget"/>
      <sheetName val="MFGS Insurance Costs"/>
      <sheetName val="MFgS Prop Tax Est (2)"/>
      <sheetName val="Variable Gas Transport Inputs"/>
      <sheetName val="Fixed Gas Transport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SE funding"/>
    </sheetNames>
    <sheetDataSet>
      <sheetData sheetId="0"/>
      <sheetData sheetId="1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Review"/>
      <sheetName val="ELECTRIC"/>
      <sheetName val="GAS"/>
      <sheetName val="Actual June10"/>
      <sheetName val="Detail June 10"/>
      <sheetName val="Common by Account"/>
      <sheetName val="2009 Alloc Methods"/>
      <sheetName val="Actual Dec 08"/>
      <sheetName val="Detail Dec 08"/>
      <sheetName val="2008 Common by acct"/>
      <sheetName val="2008 Alloc Meth"/>
      <sheetName val="12ME FIT Allocated"/>
      <sheetName val="Alloc Sept 07  "/>
      <sheetName val="Gas Muni Tax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mary by Contractor"/>
      <sheetName val="Cash Flow"/>
      <sheetName val="Detail"/>
    </sheetNames>
    <sheetDataSet>
      <sheetData sheetId="0"/>
      <sheetData sheetId="1"/>
      <sheetData sheetId="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3.05"/>
      <sheetName val="4Fact"/>
      <sheetName val="Comparison"/>
      <sheetName val="T&amp;D Vari Expl"/>
      <sheetName val="T&amp;D Vari Expl.Operat"/>
      <sheetName val="E&amp;G Plant"/>
      <sheetName val="BS"/>
      <sheetName val="IS"/>
      <sheetName val="IS. 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Actual"/>
      <sheetName val="Common Allocation M "/>
      <sheetName val="SAP Print Summary"/>
      <sheetName val="Interest"/>
    </sheetNames>
    <sheetDataSet>
      <sheetData sheetId="0"/>
      <sheetData sheetId="1"/>
      <sheetData sheetId="2"/>
      <sheetData sheetId="3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GRC June 2010 detail"/>
    </sheetNames>
    <sheetDataSet>
      <sheetData sheetId="0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9.13"/>
    <col collapsed="false" customWidth="true" hidden="false" outlineLevel="0" max="3" min="3" style="1" width="3.99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7" min="7" style="1" width="14.28"/>
    <col collapsed="false" customWidth="true" hidden="false" outlineLevel="0" max="8" min="8" style="1" width="19.85"/>
    <col collapsed="false" customWidth="true" hidden="false" outlineLevel="0" max="9" min="9" style="1" width="20.7"/>
    <col collapsed="false" customWidth="false" hidden="false" outlineLevel="0" max="257" min="10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F1" s="4" t="s">
        <v>1</v>
      </c>
    </row>
    <row r="2" s="3" customFormat="true" ht="15" hidden="false" customHeight="false" outlineLevel="0" collapsed="false">
      <c r="A2" s="2" t="s">
        <v>2</v>
      </c>
      <c r="B2" s="2"/>
      <c r="C2" s="2"/>
      <c r="D2" s="2"/>
      <c r="F2" s="4" t="s">
        <v>3</v>
      </c>
    </row>
    <row r="3" s="3" customFormat="true" ht="15" hidden="false" customHeight="false" outlineLevel="0" collapsed="false">
      <c r="A3" s="2" t="s">
        <v>4</v>
      </c>
      <c r="B3" s="2"/>
      <c r="C3" s="2"/>
      <c r="D3" s="2"/>
      <c r="F3" s="4" t="s">
        <v>5</v>
      </c>
    </row>
    <row r="4" s="3" customFormat="true" ht="15" hidden="false" customHeight="false" outlineLevel="0" collapsed="false">
      <c r="A4" s="2" t="s">
        <v>6</v>
      </c>
      <c r="B4" s="2"/>
      <c r="C4" s="2"/>
      <c r="D4" s="2"/>
    </row>
    <row r="5" s="3" customFormat="true" ht="15" hidden="false" customHeight="false" outlineLevel="0" collapsed="false">
      <c r="A5" s="5"/>
      <c r="B5" s="6"/>
      <c r="C5" s="6"/>
      <c r="D5" s="6"/>
    </row>
    <row r="6" s="3" customFormat="true" ht="15" hidden="false" customHeight="false" outlineLevel="0" collapsed="false">
      <c r="A6" s="5"/>
      <c r="B6" s="6"/>
      <c r="C6" s="6"/>
      <c r="D6" s="7"/>
      <c r="E6" s="8"/>
    </row>
    <row r="7" s="3" customFormat="true" ht="15" hidden="false" customHeight="false" outlineLevel="0" collapsed="false">
      <c r="A7" s="9" t="s">
        <v>7</v>
      </c>
      <c r="B7" s="10"/>
      <c r="C7" s="10"/>
      <c r="D7" s="10"/>
      <c r="E7" s="11"/>
      <c r="F7" s="10"/>
      <c r="G7" s="11"/>
    </row>
    <row r="8" customFormat="false" ht="15" hidden="false" customHeight="false" outlineLevel="0" collapsed="false">
      <c r="A8" s="12" t="s">
        <v>8</v>
      </c>
      <c r="B8" s="13" t="s">
        <v>9</v>
      </c>
      <c r="C8" s="13"/>
      <c r="D8" s="14" t="s">
        <v>10</v>
      </c>
      <c r="E8" s="14" t="s">
        <v>11</v>
      </c>
      <c r="F8" s="14" t="s">
        <v>12</v>
      </c>
    </row>
    <row r="9" customFormat="false" ht="15" hidden="false" customHeight="false" outlineLevel="0" collapsed="false">
      <c r="A9" s="15"/>
      <c r="B9" s="16"/>
      <c r="C9" s="16"/>
      <c r="D9" s="17"/>
      <c r="E9" s="17"/>
      <c r="F9" s="17"/>
    </row>
    <row r="10" customFormat="false" ht="15" hidden="false" customHeight="false" outlineLevel="0" collapsed="false">
      <c r="A10" s="18" t="n">
        <v>1</v>
      </c>
      <c r="B10" s="19" t="s">
        <v>13</v>
      </c>
      <c r="C10" s="16"/>
      <c r="D10" s="17"/>
      <c r="E10" s="20"/>
      <c r="F10" s="17"/>
    </row>
    <row r="11" customFormat="false" ht="15" hidden="false" customHeight="false" outlineLevel="0" collapsed="false">
      <c r="A11" s="18" t="n">
        <f aca="false">A10+1</f>
        <v>2</v>
      </c>
      <c r="B11" s="21" t="s">
        <v>14</v>
      </c>
      <c r="C11" s="16"/>
      <c r="D11" s="22" t="n">
        <v>0</v>
      </c>
      <c r="E11" s="23" t="n">
        <f aca="false">'$89M RY'!B23</f>
        <v>141761311.79</v>
      </c>
      <c r="F11" s="24" t="n">
        <f aca="false">E11-D11</f>
        <v>141761311.79</v>
      </c>
    </row>
    <row r="12" customFormat="false" ht="15" hidden="false" customHeight="false" outlineLevel="0" collapsed="false">
      <c r="A12" s="18" t="n">
        <f aca="false">A11+1</f>
        <v>3</v>
      </c>
      <c r="B12" s="25" t="s">
        <v>15</v>
      </c>
      <c r="C12" s="16"/>
      <c r="D12" s="22" t="n">
        <v>0</v>
      </c>
      <c r="E12" s="23" t="n">
        <f aca="false">'$89M RY'!D23</f>
        <v>-7088065.58949999</v>
      </c>
      <c r="F12" s="24" t="n">
        <f aca="false">E12-D12</f>
        <v>-7088065.58949999</v>
      </c>
    </row>
    <row r="13" customFormat="false" ht="15" hidden="false" customHeight="false" outlineLevel="0" collapsed="false">
      <c r="A13" s="18" t="n">
        <f aca="false">A12+1</f>
        <v>4</v>
      </c>
      <c r="B13" s="25" t="s">
        <v>16</v>
      </c>
      <c r="C13" s="16"/>
      <c r="D13" s="22" t="n">
        <v>0</v>
      </c>
      <c r="E13" s="23" t="n">
        <f aca="false">'$89M Amort'!O96</f>
        <v>-17542944.033175</v>
      </c>
      <c r="F13" s="24" t="n">
        <f aca="false">E13-D13</f>
        <v>-17542944.033175</v>
      </c>
    </row>
    <row r="14" customFormat="false" ht="15" hidden="false" customHeight="false" outlineLevel="0" collapsed="false">
      <c r="A14" s="18" t="n">
        <f aca="false">A13+1</f>
        <v>5</v>
      </c>
      <c r="B14" s="25"/>
      <c r="C14" s="16"/>
      <c r="D14" s="26"/>
      <c r="E14" s="27"/>
      <c r="F14" s="28"/>
    </row>
    <row r="15" customFormat="false" ht="15" hidden="false" customHeight="false" outlineLevel="0" collapsed="false">
      <c r="A15" s="18" t="n">
        <f aca="false">A14+1</f>
        <v>6</v>
      </c>
      <c r="B15" s="29" t="s">
        <v>17</v>
      </c>
      <c r="C15" s="16"/>
      <c r="D15" s="22" t="n">
        <f aca="false">SUM(D11:D13)</f>
        <v>0</v>
      </c>
      <c r="E15" s="30" t="n">
        <f aca="false">SUM(E11:E13)</f>
        <v>117130302.167325</v>
      </c>
      <c r="F15" s="30" t="n">
        <f aca="false">SUM(F11:F13)</f>
        <v>117130302.167325</v>
      </c>
    </row>
    <row r="16" customFormat="false" ht="15" hidden="false" customHeight="false" outlineLevel="0" collapsed="false">
      <c r="A16" s="18" t="n">
        <f aca="false">A15+1</f>
        <v>7</v>
      </c>
      <c r="B16" s="31"/>
      <c r="C16" s="16"/>
      <c r="D16" s="22"/>
      <c r="E16" s="22"/>
      <c r="F16" s="22"/>
    </row>
    <row r="17" customFormat="false" ht="15" hidden="false" customHeight="false" outlineLevel="0" collapsed="false">
      <c r="A17" s="18" t="n">
        <f aca="false">A16+1</f>
        <v>8</v>
      </c>
      <c r="B17" s="19" t="s">
        <v>18</v>
      </c>
      <c r="C17" s="16"/>
      <c r="D17" s="22"/>
      <c r="E17" s="23"/>
      <c r="F17" s="24"/>
    </row>
    <row r="18" customFormat="false" ht="15" hidden="false" customHeight="false" outlineLevel="0" collapsed="false">
      <c r="A18" s="18" t="n">
        <f aca="false">A17+1</f>
        <v>9</v>
      </c>
      <c r="B18" s="21" t="s">
        <v>19</v>
      </c>
      <c r="C18" s="16"/>
      <c r="D18" s="22" t="n">
        <v>0</v>
      </c>
      <c r="E18" s="23" t="n">
        <f aca="false">'$18.5M Security Deposit'!E44</f>
        <v>18500000</v>
      </c>
      <c r="F18" s="24" t="n">
        <f aca="false">E18-D18</f>
        <v>18500000</v>
      </c>
    </row>
    <row r="19" customFormat="false" ht="15" hidden="false" customHeight="false" outlineLevel="0" collapsed="false">
      <c r="A19" s="18" t="n">
        <f aca="false">A18+1</f>
        <v>10</v>
      </c>
      <c r="B19" s="21" t="s">
        <v>20</v>
      </c>
      <c r="C19" s="16"/>
      <c r="D19" s="22" t="n">
        <v>0</v>
      </c>
      <c r="E19" s="22" t="n">
        <v>0</v>
      </c>
      <c r="F19" s="24" t="n">
        <f aca="false">E19-D19</f>
        <v>0</v>
      </c>
    </row>
    <row r="20" customFormat="false" ht="15" hidden="false" customHeight="false" outlineLevel="0" collapsed="false">
      <c r="A20" s="18" t="n">
        <f aca="false">A19+1</f>
        <v>11</v>
      </c>
      <c r="B20" s="32" t="s">
        <v>21</v>
      </c>
      <c r="C20" s="16"/>
      <c r="D20" s="33" t="n">
        <f aca="false">SUM(D18:D19)</f>
        <v>0</v>
      </c>
      <c r="E20" s="33" t="n">
        <f aca="false">SUM(E18:E19)</f>
        <v>18500000</v>
      </c>
      <c r="F20" s="33" t="n">
        <f aca="false">SUM(F18:F19)</f>
        <v>18500000</v>
      </c>
    </row>
    <row r="21" customFormat="false" ht="15" hidden="false" customHeight="false" outlineLevel="0" collapsed="false">
      <c r="A21" s="18" t="n">
        <f aca="false">A20+1</f>
        <v>12</v>
      </c>
      <c r="B21" s="34"/>
      <c r="C21" s="16"/>
      <c r="D21" s="35"/>
      <c r="E21" s="35"/>
      <c r="F21" s="35"/>
    </row>
    <row r="22" customFormat="false" ht="15.75" hidden="false" customHeight="false" outlineLevel="0" collapsed="false">
      <c r="A22" s="18" t="n">
        <f aca="false">A21+1</f>
        <v>13</v>
      </c>
      <c r="B22" s="36" t="s">
        <v>22</v>
      </c>
      <c r="C22" s="16"/>
      <c r="D22" s="37" t="n">
        <f aca="false">D15+D20</f>
        <v>0</v>
      </c>
      <c r="E22" s="37" t="n">
        <f aca="false">E15+E20</f>
        <v>135630302.167325</v>
      </c>
      <c r="F22" s="37" t="n">
        <f aca="false">F15+F20</f>
        <v>135630302.167325</v>
      </c>
    </row>
    <row r="23" customFormat="false" ht="15.75" hidden="false" customHeight="false" outlineLevel="0" collapsed="false">
      <c r="A23" s="18" t="n">
        <f aca="false">A22+1</f>
        <v>14</v>
      </c>
      <c r="B23" s="31"/>
      <c r="C23" s="16"/>
      <c r="D23" s="35"/>
      <c r="E23" s="35"/>
      <c r="F23" s="35"/>
    </row>
    <row r="24" customFormat="false" ht="15" hidden="false" customHeight="false" outlineLevel="0" collapsed="false">
      <c r="A24" s="18" t="n">
        <f aca="false">A23+1</f>
        <v>15</v>
      </c>
      <c r="B24" s="38" t="s">
        <v>23</v>
      </c>
      <c r="C24" s="39"/>
      <c r="D24" s="18"/>
      <c r="E24" s="18"/>
      <c r="F24" s="18"/>
    </row>
    <row r="25" customFormat="false" ht="15" hidden="false" customHeight="false" outlineLevel="0" collapsed="false">
      <c r="A25" s="18" t="n">
        <f aca="false">A24+1</f>
        <v>16</v>
      </c>
      <c r="B25" s="40" t="s">
        <v>24</v>
      </c>
      <c r="C25" s="18"/>
      <c r="D25" s="26" t="n">
        <v>0</v>
      </c>
      <c r="E25" s="41" t="n">
        <f aca="false">-'$89M Amort'!J96</f>
        <v>7088065.58949999</v>
      </c>
      <c r="F25" s="42" t="n">
        <f aca="false">E25-D25</f>
        <v>7088065.58949999</v>
      </c>
    </row>
    <row r="26" customFormat="false" ht="15" hidden="false" customHeight="false" outlineLevel="0" collapsed="false">
      <c r="A26" s="18" t="n">
        <f aca="false">A25+1</f>
        <v>17</v>
      </c>
      <c r="B26" s="43" t="s">
        <v>25</v>
      </c>
      <c r="C26" s="18"/>
      <c r="D26" s="35" t="n">
        <f aca="false">SUM(D25:D25)</f>
        <v>0</v>
      </c>
      <c r="E26" s="35" t="n">
        <f aca="false">SUM(E25:E25)</f>
        <v>7088065.58949999</v>
      </c>
      <c r="F26" s="35" t="n">
        <f aca="false">SUM(F25:F25)</f>
        <v>7088065.58949999</v>
      </c>
    </row>
    <row r="27" customFormat="false" ht="15" hidden="false" customHeight="false" outlineLevel="0" collapsed="false">
      <c r="A27" s="18" t="n">
        <f aca="false">A26+1</f>
        <v>18</v>
      </c>
      <c r="B27" s="18"/>
      <c r="D27" s="22"/>
      <c r="E27" s="30"/>
      <c r="F27" s="44"/>
    </row>
    <row r="28" customFormat="false" ht="15" hidden="false" customHeight="false" outlineLevel="0" collapsed="false">
      <c r="A28" s="18" t="n">
        <f aca="false">A27+1</f>
        <v>19</v>
      </c>
      <c r="B28" s="45" t="s">
        <v>26</v>
      </c>
      <c r="C28" s="46" t="n">
        <v>0.35</v>
      </c>
      <c r="D28" s="22"/>
      <c r="E28" s="30"/>
      <c r="F28" s="42" t="n">
        <f aca="false">-F26*C28</f>
        <v>-2480822.956325</v>
      </c>
    </row>
    <row r="29" customFormat="false" ht="15.75" hidden="false" customHeight="false" outlineLevel="0" collapsed="false">
      <c r="A29" s="18" t="n">
        <f aca="false">A28+1</f>
        <v>20</v>
      </c>
      <c r="B29" s="47" t="s">
        <v>27</v>
      </c>
      <c r="C29" s="47"/>
      <c r="D29" s="22"/>
      <c r="E29" s="30"/>
      <c r="F29" s="48" t="n">
        <f aca="false">-F26-F28</f>
        <v>-4607242.633175</v>
      </c>
    </row>
    <row r="30" customFormat="false" ht="15.75" hidden="false" customHeight="false" outlineLevel="0" collapsed="false">
      <c r="A30" s="18"/>
      <c r="B30" s="49"/>
      <c r="C30" s="50"/>
      <c r="D30" s="22"/>
      <c r="E30" s="46"/>
      <c r="F30" s="51"/>
    </row>
    <row r="31" s="53" customFormat="true" ht="15" hidden="false" customHeight="false" outlineLevel="0" collapsed="false">
      <c r="A31" s="52"/>
      <c r="B31" s="50"/>
      <c r="C31" s="50"/>
      <c r="D31" s="52"/>
      <c r="E31" s="52"/>
      <c r="F31" s="52"/>
    </row>
    <row r="32" s="53" customFormat="true" ht="15" hidden="false" customHeight="false" outlineLevel="0" collapsed="false">
      <c r="A32" s="52"/>
      <c r="B32" s="52"/>
      <c r="C32" s="50"/>
      <c r="D32" s="54"/>
      <c r="E32" s="54"/>
      <c r="F32" s="55"/>
    </row>
    <row r="33" s="53" customFormat="true" ht="15" hidden="false" customHeight="false" outlineLevel="0" collapsed="false">
      <c r="A33" s="52"/>
      <c r="B33" s="52"/>
      <c r="C33" s="52"/>
      <c r="D33" s="56"/>
      <c r="E33" s="56"/>
      <c r="F33" s="56"/>
    </row>
    <row r="34" s="53" customFormat="true" ht="15" hidden="false" customHeight="false" outlineLevel="0" collapsed="false">
      <c r="A34" s="52"/>
      <c r="B34" s="52"/>
      <c r="D34" s="54"/>
      <c r="E34" s="54"/>
      <c r="F34" s="54"/>
    </row>
    <row r="35" s="53" customFormat="true" ht="15" hidden="false" customHeight="false" outlineLevel="0" collapsed="false">
      <c r="A35" s="52"/>
      <c r="D35" s="57"/>
      <c r="E35" s="57"/>
      <c r="F35" s="58"/>
    </row>
    <row r="36" s="53" customFormat="true" ht="15" hidden="false" customHeight="false" outlineLevel="0" collapsed="false">
      <c r="A36" s="52"/>
    </row>
    <row r="37" s="53" customFormat="true" ht="15" hidden="false" customHeight="false" outlineLevel="0" collapsed="false">
      <c r="A37" s="52"/>
      <c r="D37" s="59"/>
    </row>
    <row r="38" s="53" customFormat="true" ht="15" hidden="false" customHeight="false" outlineLevel="0" collapsed="false"/>
    <row r="39" s="53" customFormat="true" ht="15" hidden="false" customHeight="false" outlineLevel="0" collapsed="false"/>
    <row r="40" s="53" customFormat="true" ht="15" hidden="false" customHeight="false" outlineLevel="0" collapsed="false">
      <c r="C40" s="1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2" ySplit="11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G345" activeCellId="0" sqref="G345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.85"/>
    <col collapsed="false" customWidth="true" hidden="false" outlineLevel="0" max="2" min="2" style="60" width="9.28"/>
    <col collapsed="false" customWidth="true" hidden="false" outlineLevel="0" max="3" min="3" style="60" width="2.7"/>
    <col collapsed="false" customWidth="true" hidden="false" outlineLevel="0" max="4" min="4" style="60" width="17.28"/>
    <col collapsed="false" customWidth="true" hidden="false" outlineLevel="0" max="5" min="5" style="60" width="13.41"/>
    <col collapsed="false" customWidth="true" hidden="false" outlineLevel="0" max="6" min="6" style="60" width="15.56"/>
    <col collapsed="false" customWidth="true" hidden="false" outlineLevel="0" max="7" min="7" style="60" width="14.14"/>
    <col collapsed="false" customWidth="true" hidden="false" outlineLevel="0" max="8" min="8" style="60" width="14.7"/>
    <col collapsed="false" customWidth="true" hidden="false" outlineLevel="0" max="10" min="9" style="61" width="15.41"/>
    <col collapsed="false" customWidth="true" hidden="false" outlineLevel="0" max="11" min="11" style="61" width="13.7"/>
    <col collapsed="false" customWidth="true" hidden="false" outlineLevel="0" max="12" min="12" style="61" width="15.13"/>
    <col collapsed="false" customWidth="true" hidden="false" outlineLevel="0" max="13" min="13" style="62" width="16.99"/>
    <col collapsed="false" customWidth="true" hidden="false" outlineLevel="0" max="14" min="14" style="62" width="13.7"/>
    <col collapsed="false" customWidth="true" hidden="false" outlineLevel="0" max="15" min="15" style="62" width="13.28"/>
    <col collapsed="false" customWidth="true" hidden="false" outlineLevel="0" max="16" min="16" style="62" width="15.28"/>
    <col collapsed="false" customWidth="true" hidden="false" outlineLevel="0" max="17" min="17" style="63" width="17.28"/>
    <col collapsed="false" customWidth="true" hidden="false" outlineLevel="0" max="18" min="18" style="63" width="13.7"/>
    <col collapsed="false" customWidth="true" hidden="false" outlineLevel="0" max="19" min="19" style="0" width="8.96"/>
    <col collapsed="false" customWidth="true" hidden="false" outlineLevel="0" max="20" min="20" style="62" width="1.7"/>
    <col collapsed="false" customWidth="true" hidden="false" outlineLevel="0" max="21" min="21" style="62" width="13.14"/>
    <col collapsed="false" customWidth="true" hidden="false" outlineLevel="0" max="22" min="22" style="62" width="40.7"/>
    <col collapsed="false" customWidth="false" hidden="false" outlineLevel="0" max="23" min="23" style="62" width="9.14"/>
    <col collapsed="false" customWidth="true" hidden="false" outlineLevel="0" max="24" min="24" style="62" width="13.56"/>
    <col collapsed="false" customWidth="false" hidden="false" outlineLevel="0" max="31" min="25" style="62" width="9.14"/>
    <col collapsed="false" customWidth="false" hidden="false" outlineLevel="0" max="257" min="32" style="60" width="9.14"/>
  </cols>
  <sheetData>
    <row r="1" customFormat="false" ht="14.25" hidden="false" customHeight="true" outlineLevel="0" collapsed="false">
      <c r="B1" s="64" t="s">
        <v>28</v>
      </c>
      <c r="Q1" s="65"/>
    </row>
    <row r="2" customFormat="false" ht="15" hidden="false" customHeight="false" outlineLevel="0" collapsed="false">
      <c r="B2" s="64" t="s">
        <v>29</v>
      </c>
      <c r="I2" s="66"/>
      <c r="J2" s="66"/>
      <c r="M2" s="67"/>
    </row>
    <row r="3" customFormat="false" ht="12.75" hidden="false" customHeight="true" outlineLevel="0" collapsed="false">
      <c r="B3" s="64" t="s">
        <v>30</v>
      </c>
      <c r="M3" s="68"/>
    </row>
    <row r="4" customFormat="false" ht="12.75" hidden="false" customHeight="true" outlineLevel="0" collapsed="false">
      <c r="B4" s="69" t="s">
        <v>31</v>
      </c>
      <c r="M4" s="67"/>
    </row>
    <row r="5" customFormat="false" ht="15" hidden="false" customHeight="false" outlineLevel="0" collapsed="false">
      <c r="B5" s="64" t="s">
        <v>32</v>
      </c>
      <c r="C5" s="70"/>
      <c r="D5" s="71" t="n">
        <v>89000000</v>
      </c>
      <c r="I5" s="66"/>
      <c r="J5" s="72"/>
    </row>
    <row r="6" customFormat="false" ht="15" hidden="false" customHeight="false" outlineLevel="0" collapsed="false">
      <c r="D6" s="73"/>
      <c r="E6" s="73"/>
      <c r="F6" s="73"/>
      <c r="G6" s="73"/>
      <c r="H6" s="74"/>
      <c r="I6" s="75"/>
      <c r="J6" s="75"/>
      <c r="K6" s="75"/>
      <c r="L6" s="75"/>
      <c r="M6" s="76"/>
      <c r="N6" s="76"/>
      <c r="O6" s="76"/>
      <c r="P6" s="76"/>
      <c r="R6" s="77"/>
    </row>
    <row r="7" customFormat="false" ht="15" hidden="false" customHeight="false" outlineLevel="0" collapsed="false">
      <c r="A7" s="78"/>
      <c r="B7" s="78"/>
      <c r="C7" s="78"/>
      <c r="D7" s="79"/>
      <c r="E7" s="80"/>
      <c r="F7" s="80"/>
      <c r="G7" s="81"/>
      <c r="H7" s="82"/>
      <c r="I7" s="83"/>
      <c r="J7" s="83"/>
      <c r="K7" s="83"/>
      <c r="L7" s="83"/>
      <c r="M7" s="80" t="s">
        <v>33</v>
      </c>
      <c r="N7" s="83"/>
      <c r="O7" s="83"/>
      <c r="P7" s="83"/>
      <c r="Q7" s="83"/>
      <c r="R7" s="84"/>
    </row>
    <row r="8" customFormat="false" ht="16.5" hidden="false" customHeight="true" outlineLevel="0" collapsed="false">
      <c r="B8" s="60" t="s">
        <v>34</v>
      </c>
      <c r="D8" s="85" t="s">
        <v>35</v>
      </c>
      <c r="E8" s="85" t="s">
        <v>36</v>
      </c>
      <c r="F8" s="85" t="s">
        <v>37</v>
      </c>
      <c r="G8" s="86" t="s">
        <v>38</v>
      </c>
      <c r="H8" s="74" t="s">
        <v>39</v>
      </c>
      <c r="I8" s="75" t="s">
        <v>36</v>
      </c>
      <c r="J8" s="75" t="s">
        <v>40</v>
      </c>
      <c r="K8" s="75" t="s">
        <v>41</v>
      </c>
      <c r="L8" s="75" t="s">
        <v>42</v>
      </c>
      <c r="M8" s="87" t="s">
        <v>39</v>
      </c>
      <c r="N8" s="87" t="s">
        <v>36</v>
      </c>
      <c r="O8" s="86" t="s">
        <v>43</v>
      </c>
      <c r="P8" s="87" t="s">
        <v>44</v>
      </c>
      <c r="Q8" s="86" t="s">
        <v>45</v>
      </c>
      <c r="R8" s="86" t="s">
        <v>46</v>
      </c>
    </row>
    <row r="9" customFormat="false" ht="15" hidden="false" customHeight="false" outlineLevel="0" collapsed="false">
      <c r="A9" s="62"/>
      <c r="B9" s="87"/>
      <c r="C9" s="87"/>
      <c r="D9" s="87"/>
      <c r="E9" s="87" t="s">
        <v>35</v>
      </c>
      <c r="F9" s="87" t="s">
        <v>47</v>
      </c>
      <c r="G9" s="86" t="s">
        <v>37</v>
      </c>
      <c r="H9" s="87" t="s">
        <v>48</v>
      </c>
      <c r="I9" s="87" t="s">
        <v>48</v>
      </c>
      <c r="J9" s="87" t="s">
        <v>48</v>
      </c>
      <c r="K9" s="87" t="s">
        <v>49</v>
      </c>
      <c r="L9" s="87" t="s">
        <v>50</v>
      </c>
      <c r="M9" s="87" t="s">
        <v>51</v>
      </c>
      <c r="N9" s="86" t="s">
        <v>51</v>
      </c>
      <c r="O9" s="87" t="s">
        <v>41</v>
      </c>
      <c r="P9" s="87" t="s">
        <v>43</v>
      </c>
      <c r="Q9" s="87" t="s">
        <v>52</v>
      </c>
      <c r="R9" s="86"/>
    </row>
    <row r="10" customFormat="false" ht="13.5" hidden="false" customHeight="true" outlineLevel="0" collapsed="false">
      <c r="A10" s="62"/>
      <c r="B10" s="87"/>
      <c r="C10" s="87"/>
      <c r="D10" s="87" t="s">
        <v>53</v>
      </c>
      <c r="E10" s="87" t="s">
        <v>54</v>
      </c>
      <c r="F10" s="86" t="s">
        <v>55</v>
      </c>
      <c r="G10" s="86" t="s">
        <v>56</v>
      </c>
      <c r="H10" s="87" t="s">
        <v>57</v>
      </c>
      <c r="I10" s="86" t="s">
        <v>58</v>
      </c>
      <c r="J10" s="87" t="s">
        <v>59</v>
      </c>
      <c r="K10" s="87" t="s">
        <v>60</v>
      </c>
      <c r="L10" s="87" t="s">
        <v>61</v>
      </c>
      <c r="M10" s="87" t="s">
        <v>62</v>
      </c>
      <c r="N10" s="86" t="s">
        <v>63</v>
      </c>
      <c r="O10" s="87" t="s">
        <v>64</v>
      </c>
      <c r="P10" s="87" t="s">
        <v>65</v>
      </c>
      <c r="Q10" s="86" t="s">
        <v>66</v>
      </c>
      <c r="R10" s="87" t="s">
        <v>67</v>
      </c>
    </row>
    <row r="11" customFormat="false" ht="13.5" hidden="false" customHeight="true" outlineLevel="0" collapsed="false">
      <c r="A11" s="78"/>
      <c r="B11" s="82"/>
      <c r="C11" s="82"/>
      <c r="D11" s="80" t="s">
        <v>68</v>
      </c>
      <c r="E11" s="80"/>
      <c r="F11" s="80"/>
      <c r="G11" s="88"/>
      <c r="H11" s="80" t="s">
        <v>69</v>
      </c>
      <c r="I11" s="88"/>
      <c r="J11" s="83"/>
      <c r="K11" s="83"/>
      <c r="L11" s="83"/>
      <c r="M11" s="83" t="s">
        <v>70</v>
      </c>
      <c r="N11" s="88"/>
      <c r="O11" s="83"/>
      <c r="P11" s="83"/>
      <c r="Q11" s="88"/>
      <c r="R11" s="88"/>
    </row>
    <row r="12" customFormat="false" ht="14.25" hidden="false" customHeight="true" outlineLevel="0" collapsed="false">
      <c r="B12" s="89" t="n">
        <v>38837</v>
      </c>
      <c r="C12" s="64"/>
      <c r="D12" s="90" t="n">
        <v>105187</v>
      </c>
      <c r="E12" s="91" t="n">
        <f aca="false">D12</f>
        <v>105187</v>
      </c>
      <c r="F12" s="71" t="n">
        <f aca="false">D5+E12</f>
        <v>89105187</v>
      </c>
      <c r="G12" s="92"/>
      <c r="H12" s="74"/>
      <c r="I12" s="75"/>
      <c r="J12" s="93"/>
      <c r="K12" s="93"/>
      <c r="L12" s="93" t="n">
        <f aca="false">F12+I12</f>
        <v>89105187</v>
      </c>
      <c r="M12" s="94"/>
      <c r="N12" s="94"/>
      <c r="O12" s="94"/>
      <c r="P12" s="94"/>
      <c r="R12" s="95"/>
    </row>
    <row r="13" customFormat="false" ht="14.25" hidden="false" customHeight="true" outlineLevel="0" collapsed="false">
      <c r="B13" s="89" t="n">
        <v>38868</v>
      </c>
      <c r="D13" s="96" t="n">
        <v>799858.97</v>
      </c>
      <c r="E13" s="91" t="n">
        <f aca="false">D13+E12</f>
        <v>905045.97</v>
      </c>
      <c r="F13" s="97" t="n">
        <f aca="false">F12+D13</f>
        <v>89905045.97</v>
      </c>
      <c r="G13" s="92"/>
      <c r="H13" s="74"/>
      <c r="I13" s="75"/>
      <c r="J13" s="93"/>
      <c r="K13" s="93"/>
      <c r="L13" s="93" t="n">
        <f aca="false">F13+I13</f>
        <v>89905045.97</v>
      </c>
      <c r="M13" s="94"/>
      <c r="N13" s="94"/>
      <c r="O13" s="94"/>
      <c r="P13" s="94"/>
      <c r="R13" s="95"/>
    </row>
    <row r="14" customFormat="false" ht="14.25" hidden="false" customHeight="true" outlineLevel="0" collapsed="false">
      <c r="B14" s="89" t="n">
        <v>38898</v>
      </c>
      <c r="D14" s="96" t="n">
        <v>799858.97</v>
      </c>
      <c r="E14" s="91" t="n">
        <f aca="false">D14+E13</f>
        <v>1704904.94</v>
      </c>
      <c r="F14" s="97" t="n">
        <f aca="false">F13+D14</f>
        <v>90704904.94</v>
      </c>
      <c r="G14" s="92"/>
      <c r="H14" s="74"/>
      <c r="I14" s="75"/>
      <c r="J14" s="93"/>
      <c r="K14" s="93"/>
      <c r="L14" s="93" t="n">
        <f aca="false">F14+I14</f>
        <v>90704904.94</v>
      </c>
      <c r="M14" s="94"/>
      <c r="N14" s="94"/>
      <c r="O14" s="94"/>
      <c r="P14" s="94"/>
      <c r="R14" s="95"/>
    </row>
    <row r="15" customFormat="false" ht="14.25" hidden="false" customHeight="true" outlineLevel="0" collapsed="false">
      <c r="B15" s="89" t="n">
        <v>38929</v>
      </c>
      <c r="D15" s="96" t="n">
        <v>799858.97</v>
      </c>
      <c r="E15" s="91" t="n">
        <f aca="false">D15+E14</f>
        <v>2504763.91</v>
      </c>
      <c r="F15" s="97" t="n">
        <f aca="false">F14+D15</f>
        <v>91504763.91</v>
      </c>
      <c r="G15" s="92"/>
      <c r="H15" s="74"/>
      <c r="I15" s="75"/>
      <c r="J15" s="93"/>
      <c r="K15" s="93"/>
      <c r="L15" s="93" t="n">
        <f aca="false">F15+I15</f>
        <v>91504763.91</v>
      </c>
      <c r="M15" s="94"/>
      <c r="N15" s="94"/>
      <c r="O15" s="94"/>
      <c r="P15" s="94"/>
      <c r="R15" s="95"/>
    </row>
    <row r="16" customFormat="false" ht="14.25" hidden="false" customHeight="true" outlineLevel="0" collapsed="false">
      <c r="B16" s="89" t="n">
        <v>38960</v>
      </c>
      <c r="D16" s="96" t="n">
        <v>799858.97</v>
      </c>
      <c r="E16" s="91" t="n">
        <f aca="false">D16+E15</f>
        <v>3304622.88</v>
      </c>
      <c r="F16" s="97" t="n">
        <f aca="false">F15+D16</f>
        <v>92304622.88</v>
      </c>
      <c r="G16" s="92"/>
      <c r="H16" s="74"/>
      <c r="I16" s="75"/>
      <c r="J16" s="93"/>
      <c r="K16" s="93"/>
      <c r="L16" s="93" t="n">
        <f aca="false">F16+I16</f>
        <v>92304622.88</v>
      </c>
      <c r="M16" s="94"/>
      <c r="N16" s="94"/>
      <c r="O16" s="94"/>
      <c r="P16" s="94"/>
      <c r="R16" s="95"/>
    </row>
    <row r="17" customFormat="false" ht="14.25" hidden="false" customHeight="true" outlineLevel="0" collapsed="false">
      <c r="B17" s="89" t="n">
        <v>38990</v>
      </c>
      <c r="D17" s="96" t="n">
        <v>799858.97</v>
      </c>
      <c r="E17" s="91" t="n">
        <f aca="false">D17+E16</f>
        <v>4104481.85</v>
      </c>
      <c r="F17" s="97" t="n">
        <f aca="false">F16+D17</f>
        <v>93104481.85</v>
      </c>
      <c r="G17" s="92"/>
      <c r="H17" s="74"/>
      <c r="I17" s="75"/>
      <c r="J17" s="93"/>
      <c r="K17" s="93"/>
      <c r="L17" s="93" t="n">
        <f aca="false">F17+I17</f>
        <v>93104481.85</v>
      </c>
      <c r="M17" s="94"/>
      <c r="N17" s="94"/>
      <c r="O17" s="94"/>
      <c r="P17" s="94"/>
      <c r="R17" s="95"/>
    </row>
    <row r="18" customFormat="false" ht="14.25" hidden="false" customHeight="true" outlineLevel="0" collapsed="false">
      <c r="B18" s="89" t="n">
        <v>39021</v>
      </c>
      <c r="D18" s="96" t="n">
        <v>799858.97</v>
      </c>
      <c r="E18" s="91" t="n">
        <f aca="false">D18+E17</f>
        <v>4904340.82</v>
      </c>
      <c r="F18" s="97" t="n">
        <f aca="false">F17+D18</f>
        <v>93904340.82</v>
      </c>
      <c r="G18" s="92"/>
      <c r="H18" s="74"/>
      <c r="I18" s="75"/>
      <c r="J18" s="93"/>
      <c r="K18" s="93"/>
      <c r="L18" s="93" t="n">
        <f aca="false">F18+I18</f>
        <v>93904340.82</v>
      </c>
      <c r="M18" s="94"/>
      <c r="N18" s="94"/>
      <c r="O18" s="94"/>
      <c r="P18" s="94"/>
      <c r="R18" s="95"/>
    </row>
    <row r="19" customFormat="false" ht="14.25" hidden="false" customHeight="true" outlineLevel="0" collapsed="false">
      <c r="B19" s="89" t="n">
        <v>39051</v>
      </c>
      <c r="D19" s="96" t="n">
        <v>799858.97</v>
      </c>
      <c r="E19" s="91" t="n">
        <f aca="false">D19+E18</f>
        <v>5704199.79</v>
      </c>
      <c r="F19" s="97" t="n">
        <f aca="false">F18+D19</f>
        <v>94704199.79</v>
      </c>
      <c r="G19" s="92"/>
      <c r="H19" s="74"/>
      <c r="I19" s="75"/>
      <c r="J19" s="93"/>
      <c r="K19" s="93"/>
      <c r="L19" s="93" t="n">
        <f aca="false">F19+I19</f>
        <v>94704199.79</v>
      </c>
      <c r="M19" s="94"/>
      <c r="N19" s="94"/>
      <c r="O19" s="94"/>
      <c r="P19" s="94"/>
      <c r="R19" s="95"/>
    </row>
    <row r="20" customFormat="false" ht="14.25" hidden="false" customHeight="true" outlineLevel="0" collapsed="false">
      <c r="B20" s="89" t="n">
        <v>39082</v>
      </c>
      <c r="D20" s="96" t="n">
        <v>799858.97</v>
      </c>
      <c r="E20" s="91" t="n">
        <f aca="false">D20+E19</f>
        <v>6504058.76</v>
      </c>
      <c r="F20" s="97" t="n">
        <f aca="false">F19+D20</f>
        <v>95504058.76</v>
      </c>
      <c r="G20" s="92"/>
      <c r="H20" s="74"/>
      <c r="I20" s="75"/>
      <c r="J20" s="93"/>
      <c r="K20" s="93"/>
      <c r="L20" s="93" t="n">
        <f aca="false">F20+I20</f>
        <v>95504058.76</v>
      </c>
      <c r="M20" s="94"/>
      <c r="N20" s="94"/>
      <c r="O20" s="94"/>
      <c r="P20" s="94"/>
      <c r="R20" s="95"/>
    </row>
    <row r="21" customFormat="false" ht="14.25" hidden="false" customHeight="true" outlineLevel="0" collapsed="false">
      <c r="B21" s="89" t="n">
        <v>39113</v>
      </c>
      <c r="D21" s="96" t="n">
        <v>803355.67</v>
      </c>
      <c r="E21" s="91" t="n">
        <f aca="false">D21+E20</f>
        <v>7307414.43</v>
      </c>
      <c r="F21" s="97" t="n">
        <f aca="false">F20+D21</f>
        <v>96307414.43</v>
      </c>
      <c r="G21" s="92"/>
      <c r="H21" s="74"/>
      <c r="I21" s="75"/>
      <c r="J21" s="93"/>
      <c r="K21" s="93"/>
      <c r="L21" s="93" t="n">
        <f aca="false">F21+I21</f>
        <v>96307414.43</v>
      </c>
      <c r="M21" s="94"/>
      <c r="N21" s="94"/>
      <c r="O21" s="94"/>
      <c r="P21" s="94"/>
      <c r="R21" s="95"/>
    </row>
    <row r="22" customFormat="false" ht="14.25" hidden="false" customHeight="true" outlineLevel="0" collapsed="false">
      <c r="B22" s="89" t="n">
        <v>39141</v>
      </c>
      <c r="D22" s="96" t="n">
        <v>805564.1</v>
      </c>
      <c r="E22" s="91" t="n">
        <f aca="false">D22+E21</f>
        <v>8112978.53</v>
      </c>
      <c r="F22" s="97" t="n">
        <f aca="false">F21+D22</f>
        <v>97112978.53</v>
      </c>
      <c r="G22" s="92"/>
      <c r="H22" s="74"/>
      <c r="I22" s="75"/>
      <c r="J22" s="93"/>
      <c r="K22" s="93"/>
      <c r="L22" s="93" t="n">
        <f aca="false">F22+I22</f>
        <v>97112978.53</v>
      </c>
      <c r="M22" s="94"/>
      <c r="N22" s="94"/>
      <c r="O22" s="94"/>
      <c r="P22" s="94"/>
      <c r="R22" s="95"/>
    </row>
    <row r="23" customFormat="false" ht="14.25" hidden="false" customHeight="true" outlineLevel="0" collapsed="false">
      <c r="B23" s="89" t="n">
        <v>39172</v>
      </c>
      <c r="D23" s="96" t="n">
        <v>805564.1</v>
      </c>
      <c r="E23" s="91" t="n">
        <f aca="false">D23+E22</f>
        <v>8918542.63</v>
      </c>
      <c r="F23" s="97" t="n">
        <f aca="false">F22+D23</f>
        <v>97918542.63</v>
      </c>
      <c r="G23" s="92"/>
      <c r="H23" s="74"/>
      <c r="I23" s="75"/>
      <c r="J23" s="93"/>
      <c r="K23" s="93"/>
      <c r="L23" s="93" t="n">
        <f aca="false">F23+I23</f>
        <v>97918542.63</v>
      </c>
      <c r="M23" s="94"/>
      <c r="N23" s="94"/>
      <c r="O23" s="94"/>
      <c r="P23" s="94"/>
      <c r="R23" s="95"/>
    </row>
    <row r="24" customFormat="false" ht="14.25" hidden="false" customHeight="true" outlineLevel="0" collapsed="false">
      <c r="B24" s="89" t="n">
        <v>39202</v>
      </c>
      <c r="D24" s="96" t="n">
        <v>805564.1</v>
      </c>
      <c r="E24" s="91" t="n">
        <f aca="false">D24+E23</f>
        <v>9724106.73</v>
      </c>
      <c r="F24" s="97" t="n">
        <f aca="false">F23+D24</f>
        <v>98724106.73</v>
      </c>
      <c r="G24" s="98" t="n">
        <f aca="false">(F12+F24+SUM(F13:F23)*2)/24</f>
        <v>93907500.1145833</v>
      </c>
      <c r="H24" s="74"/>
      <c r="I24" s="75"/>
      <c r="J24" s="93"/>
      <c r="K24" s="93"/>
      <c r="L24" s="93" t="n">
        <f aca="false">F24+I24</f>
        <v>98724106.73</v>
      </c>
      <c r="M24" s="94"/>
      <c r="N24" s="94"/>
      <c r="O24" s="94"/>
      <c r="P24" s="94"/>
      <c r="R24" s="95"/>
    </row>
    <row r="25" customFormat="false" ht="14.25" hidden="false" customHeight="true" outlineLevel="0" collapsed="false">
      <c r="B25" s="89" t="n">
        <v>39233</v>
      </c>
      <c r="D25" s="96" t="n">
        <v>805564.1</v>
      </c>
      <c r="E25" s="91" t="n">
        <f aca="false">D25+E24</f>
        <v>10529670.83</v>
      </c>
      <c r="F25" s="97" t="n">
        <f aca="false">F24+D25</f>
        <v>99529670.83</v>
      </c>
      <c r="G25" s="98" t="n">
        <f aca="false">(F13+F25+SUM(F14:F24)*2)/24</f>
        <v>94709314.4725</v>
      </c>
      <c r="H25" s="74"/>
      <c r="I25" s="75"/>
      <c r="J25" s="93"/>
      <c r="K25" s="93"/>
      <c r="L25" s="93" t="n">
        <f aca="false">F25+I25</f>
        <v>99529670.83</v>
      </c>
      <c r="M25" s="94"/>
      <c r="N25" s="94"/>
      <c r="O25" s="94"/>
      <c r="P25" s="94"/>
      <c r="R25" s="95"/>
    </row>
    <row r="26" customFormat="false" ht="14.25" hidden="false" customHeight="true" outlineLevel="0" collapsed="false">
      <c r="B26" s="89" t="n">
        <v>39263</v>
      </c>
      <c r="D26" s="96" t="n">
        <v>805564.1</v>
      </c>
      <c r="E26" s="91" t="n">
        <f aca="false">D26+E25</f>
        <v>11335234.93</v>
      </c>
      <c r="F26" s="97" t="n">
        <f aca="false">F25+D26</f>
        <v>100335234.93</v>
      </c>
      <c r="G26" s="98" t="n">
        <f aca="false">(F14+F26+SUM(F15:F25)*2)/24</f>
        <v>95511604.2579166</v>
      </c>
      <c r="H26" s="74"/>
      <c r="I26" s="75"/>
      <c r="J26" s="93"/>
      <c r="K26" s="93"/>
      <c r="L26" s="93" t="n">
        <f aca="false">F26+I26</f>
        <v>100335234.93</v>
      </c>
      <c r="M26" s="94"/>
      <c r="N26" s="94"/>
      <c r="O26" s="94"/>
      <c r="P26" s="94"/>
      <c r="R26" s="95"/>
    </row>
    <row r="27" customFormat="false" ht="14.25" hidden="false" customHeight="true" outlineLevel="0" collapsed="false">
      <c r="B27" s="89" t="n">
        <v>39294</v>
      </c>
      <c r="D27" s="96" t="n">
        <v>805564.1</v>
      </c>
      <c r="E27" s="91" t="n">
        <f aca="false">D27+E26</f>
        <v>12140799.03</v>
      </c>
      <c r="F27" s="97" t="n">
        <f aca="false">F26+D27</f>
        <v>101140799.03</v>
      </c>
      <c r="G27" s="98" t="n">
        <f aca="false">(F15+F27+SUM(F16:F26)*2)/24</f>
        <v>96314369.4708333</v>
      </c>
      <c r="H27" s="74"/>
      <c r="I27" s="75"/>
      <c r="J27" s="93"/>
      <c r="K27" s="93"/>
      <c r="L27" s="93" t="n">
        <f aca="false">F27+I27</f>
        <v>101140799.03</v>
      </c>
      <c r="M27" s="94"/>
      <c r="N27" s="94"/>
      <c r="O27" s="94"/>
      <c r="P27" s="94"/>
      <c r="R27" s="95"/>
    </row>
    <row r="28" customFormat="false" ht="14.25" hidden="false" customHeight="true" outlineLevel="0" collapsed="false">
      <c r="B28" s="89" t="n">
        <v>39325</v>
      </c>
      <c r="D28" s="96" t="n">
        <v>805564.1</v>
      </c>
      <c r="E28" s="91" t="n">
        <f aca="false">D28+E27</f>
        <v>12946363.13</v>
      </c>
      <c r="F28" s="97" t="n">
        <f aca="false">F27+D28</f>
        <v>101946363.13</v>
      </c>
      <c r="G28" s="98" t="n">
        <f aca="false">(F16+F28+SUM(F17:F27)*2)/24</f>
        <v>97117610.11125</v>
      </c>
      <c r="H28" s="74"/>
      <c r="I28" s="75"/>
      <c r="J28" s="93"/>
      <c r="K28" s="93"/>
      <c r="L28" s="93" t="n">
        <f aca="false">F28+I28</f>
        <v>101946363.13</v>
      </c>
      <c r="M28" s="94"/>
      <c r="N28" s="94"/>
      <c r="O28" s="94"/>
      <c r="P28" s="94"/>
      <c r="R28" s="95"/>
    </row>
    <row r="29" customFormat="false" ht="14.25" hidden="false" customHeight="true" outlineLevel="0" collapsed="false">
      <c r="B29" s="89" t="n">
        <v>39355</v>
      </c>
      <c r="D29" s="96" t="n">
        <v>805564.1</v>
      </c>
      <c r="E29" s="91" t="n">
        <f aca="false">D29+E28</f>
        <v>13751927.23</v>
      </c>
      <c r="F29" s="97" t="n">
        <f aca="false">F28+D29</f>
        <v>102751927.23</v>
      </c>
      <c r="G29" s="98" t="n">
        <f aca="false">(F17+F29+SUM(F18:F28)*2)/24</f>
        <v>97921326.1791666</v>
      </c>
      <c r="H29" s="74"/>
      <c r="I29" s="75"/>
      <c r="J29" s="93"/>
      <c r="K29" s="93"/>
      <c r="L29" s="93" t="n">
        <f aca="false">F29+I29</f>
        <v>102751927.23</v>
      </c>
      <c r="M29" s="94"/>
      <c r="N29" s="94"/>
      <c r="O29" s="94"/>
      <c r="P29" s="94"/>
      <c r="R29" s="95"/>
    </row>
    <row r="30" customFormat="false" ht="14.25" hidden="false" customHeight="true" outlineLevel="0" collapsed="false">
      <c r="B30" s="89" t="n">
        <v>39386</v>
      </c>
      <c r="D30" s="96" t="n">
        <v>805564.1</v>
      </c>
      <c r="E30" s="91" t="n">
        <f aca="false">D30+E29</f>
        <v>14557491.33</v>
      </c>
      <c r="F30" s="97" t="n">
        <f aca="false">F29+D30</f>
        <v>103557491.33</v>
      </c>
      <c r="G30" s="98" t="n">
        <f aca="false">(F18+F30+SUM(F19:F29)*2)/24</f>
        <v>98725517.6745833</v>
      </c>
      <c r="H30" s="74"/>
      <c r="I30" s="75"/>
      <c r="J30" s="93"/>
      <c r="K30" s="93"/>
      <c r="L30" s="93" t="n">
        <f aca="false">F30+I30</f>
        <v>103557491.33</v>
      </c>
      <c r="M30" s="94"/>
      <c r="N30" s="94"/>
      <c r="O30" s="94"/>
      <c r="P30" s="94"/>
      <c r="R30" s="95"/>
    </row>
    <row r="31" customFormat="false" ht="14.25" hidden="false" customHeight="true" outlineLevel="0" collapsed="false">
      <c r="B31" s="89" t="n">
        <v>39416</v>
      </c>
      <c r="D31" s="96" t="n">
        <v>805564.1</v>
      </c>
      <c r="E31" s="91" t="n">
        <f aca="false">D31+E30</f>
        <v>15363055.43</v>
      </c>
      <c r="F31" s="97" t="n">
        <f aca="false">F30+D31</f>
        <v>104363055.43</v>
      </c>
      <c r="G31" s="98" t="n">
        <f aca="false">(F19+F31+SUM(F20:F30)*2)/24</f>
        <v>99530184.5975</v>
      </c>
      <c r="H31" s="74"/>
      <c r="I31" s="75"/>
      <c r="J31" s="93"/>
      <c r="K31" s="93"/>
      <c r="L31" s="93" t="n">
        <f aca="false">F31+I31</f>
        <v>104363055.43</v>
      </c>
      <c r="M31" s="94"/>
      <c r="N31" s="94"/>
      <c r="O31" s="94"/>
      <c r="P31" s="94"/>
      <c r="R31" s="95"/>
    </row>
    <row r="32" customFormat="false" ht="14.25" hidden="false" customHeight="true" outlineLevel="0" collapsed="false">
      <c r="B32" s="89" t="n">
        <v>39447</v>
      </c>
      <c r="D32" s="96" t="n">
        <v>805564.1</v>
      </c>
      <c r="E32" s="91" t="n">
        <f aca="false">D32+E31</f>
        <v>16168619.53</v>
      </c>
      <c r="F32" s="97" t="n">
        <f aca="false">F31+D32</f>
        <v>105168619.53</v>
      </c>
      <c r="G32" s="98" t="n">
        <f aca="false">(F20+F32+SUM(F21:F31)*2)/24</f>
        <v>100335326.947917</v>
      </c>
      <c r="H32" s="74"/>
      <c r="I32" s="75"/>
      <c r="J32" s="93"/>
      <c r="K32" s="93"/>
      <c r="L32" s="93" t="n">
        <f aca="false">F32+I32</f>
        <v>105168619.53</v>
      </c>
      <c r="M32" s="94"/>
      <c r="N32" s="94"/>
      <c r="O32" s="94"/>
      <c r="P32" s="94"/>
      <c r="R32" s="95"/>
    </row>
    <row r="33" customFormat="false" ht="14.25" hidden="false" customHeight="true" outlineLevel="0" collapsed="false">
      <c r="B33" s="89" t="n">
        <v>39478</v>
      </c>
      <c r="D33" s="96" t="n">
        <v>805564.1</v>
      </c>
      <c r="E33" s="91" t="n">
        <f aca="false">D33+E32</f>
        <v>16974183.63</v>
      </c>
      <c r="F33" s="97" t="n">
        <f aca="false">F32+D33</f>
        <v>105974183.63</v>
      </c>
      <c r="G33" s="98" t="n">
        <f aca="false">(F21+F33+SUM(F22:F32)*2)/24</f>
        <v>101140799.03</v>
      </c>
      <c r="H33" s="74"/>
      <c r="I33" s="75"/>
      <c r="J33" s="93"/>
      <c r="K33" s="93"/>
      <c r="L33" s="93" t="n">
        <f aca="false">F33+I33</f>
        <v>105974183.63</v>
      </c>
      <c r="M33" s="94"/>
      <c r="N33" s="94"/>
      <c r="O33" s="94"/>
      <c r="P33" s="94"/>
      <c r="R33" s="95"/>
    </row>
    <row r="34" customFormat="false" ht="14.25" hidden="false" customHeight="true" outlineLevel="0" collapsed="false">
      <c r="B34" s="89" t="n">
        <v>39506</v>
      </c>
      <c r="D34" s="96" t="n">
        <v>805564.1</v>
      </c>
      <c r="E34" s="91" t="n">
        <f aca="false">D34+E33</f>
        <v>17779747.73</v>
      </c>
      <c r="F34" s="97" t="n">
        <f aca="false">F33+D34</f>
        <v>106779747.73</v>
      </c>
      <c r="G34" s="98" t="n">
        <f aca="false">(F22+F34+SUM(F23:F33)*2)/24</f>
        <v>101946363.13</v>
      </c>
      <c r="H34" s="74"/>
      <c r="I34" s="75"/>
      <c r="J34" s="93"/>
      <c r="K34" s="93"/>
      <c r="L34" s="93" t="n">
        <f aca="false">F34+I34</f>
        <v>106779747.73</v>
      </c>
      <c r="M34" s="94"/>
      <c r="N34" s="94"/>
      <c r="O34" s="94"/>
      <c r="P34" s="94"/>
      <c r="R34" s="95"/>
    </row>
    <row r="35" customFormat="false" ht="14.25" hidden="false" customHeight="true" outlineLevel="0" collapsed="false">
      <c r="B35" s="89" t="n">
        <v>39538</v>
      </c>
      <c r="D35" s="96" t="n">
        <v>805564.1</v>
      </c>
      <c r="E35" s="91" t="n">
        <f aca="false">D35+E34</f>
        <v>18585311.83</v>
      </c>
      <c r="F35" s="97" t="n">
        <f aca="false">F34+D35</f>
        <v>107585311.83</v>
      </c>
      <c r="G35" s="98" t="n">
        <f aca="false">(F23+F35+SUM(F24:F34)*2)/24</f>
        <v>102751927.23</v>
      </c>
      <c r="H35" s="74"/>
      <c r="I35" s="75"/>
      <c r="J35" s="93"/>
      <c r="K35" s="93"/>
      <c r="L35" s="93" t="n">
        <f aca="false">F35+I35</f>
        <v>107585311.83</v>
      </c>
      <c r="M35" s="94"/>
      <c r="N35" s="94"/>
      <c r="O35" s="94"/>
      <c r="P35" s="94"/>
      <c r="R35" s="95"/>
    </row>
    <row r="36" customFormat="false" ht="14.25" hidden="false" customHeight="true" outlineLevel="0" collapsed="false">
      <c r="B36" s="89" t="n">
        <v>39568</v>
      </c>
      <c r="D36" s="96" t="n">
        <v>805564.1</v>
      </c>
      <c r="E36" s="91" t="n">
        <f aca="false">D36+E35</f>
        <v>19390875.93</v>
      </c>
      <c r="F36" s="97" t="n">
        <f aca="false">F35+D36</f>
        <v>108390875.93</v>
      </c>
      <c r="G36" s="98" t="n">
        <f aca="false">(F24+F36+SUM(F25:F35)*2)/24</f>
        <v>103557491.33</v>
      </c>
      <c r="H36" s="74"/>
      <c r="I36" s="75"/>
      <c r="J36" s="93"/>
      <c r="K36" s="93"/>
      <c r="L36" s="93" t="n">
        <f aca="false">F36+I36</f>
        <v>108390875.93</v>
      </c>
      <c r="M36" s="94"/>
      <c r="N36" s="94"/>
      <c r="O36" s="94"/>
      <c r="P36" s="94"/>
      <c r="R36" s="95"/>
    </row>
    <row r="37" customFormat="false" ht="14.25" hidden="false" customHeight="true" outlineLevel="0" collapsed="false">
      <c r="B37" s="89" t="n">
        <v>39599</v>
      </c>
      <c r="D37" s="96" t="n">
        <v>805564.1</v>
      </c>
      <c r="E37" s="91" t="n">
        <f aca="false">D37+E36</f>
        <v>20196440.03</v>
      </c>
      <c r="F37" s="97" t="n">
        <f aca="false">F36+D37</f>
        <v>109196440.03</v>
      </c>
      <c r="G37" s="98" t="n">
        <f aca="false">(F25+F37+SUM(F26:F36)*2)/24</f>
        <v>104363055.43</v>
      </c>
      <c r="H37" s="74"/>
      <c r="I37" s="75"/>
      <c r="J37" s="93"/>
      <c r="K37" s="93"/>
      <c r="L37" s="93" t="n">
        <f aca="false">F37+I37</f>
        <v>109196440.03</v>
      </c>
      <c r="M37" s="94"/>
      <c r="N37" s="94"/>
      <c r="O37" s="94"/>
      <c r="P37" s="94"/>
      <c r="R37" s="95"/>
    </row>
    <row r="38" customFormat="false" ht="14.25" hidden="false" customHeight="true" outlineLevel="0" collapsed="false">
      <c r="B38" s="89" t="n">
        <v>39629</v>
      </c>
      <c r="D38" s="96" t="n">
        <v>805564.1</v>
      </c>
      <c r="E38" s="91" t="n">
        <f aca="false">D38+E37</f>
        <v>21002004.13</v>
      </c>
      <c r="F38" s="97" t="n">
        <f aca="false">F37+D38</f>
        <v>110002004.13</v>
      </c>
      <c r="G38" s="98" t="n">
        <f aca="false">(F26+F38+SUM(F27:F37)*2)/24</f>
        <v>105168619.53</v>
      </c>
      <c r="H38" s="74"/>
      <c r="I38" s="75"/>
      <c r="J38" s="93"/>
      <c r="K38" s="93"/>
      <c r="L38" s="93" t="n">
        <f aca="false">F38+I38</f>
        <v>110002004.13</v>
      </c>
      <c r="M38" s="94"/>
      <c r="N38" s="94"/>
      <c r="O38" s="94"/>
      <c r="P38" s="94"/>
      <c r="R38" s="95"/>
    </row>
    <row r="39" customFormat="false" ht="14.25" hidden="false" customHeight="true" outlineLevel="0" collapsed="false">
      <c r="B39" s="89" t="n">
        <v>39660</v>
      </c>
      <c r="D39" s="96" t="n">
        <v>805564.1</v>
      </c>
      <c r="E39" s="91" t="n">
        <f aca="false">D39+E38</f>
        <v>21807568.23</v>
      </c>
      <c r="F39" s="97" t="n">
        <f aca="false">F38+D39</f>
        <v>110807568.23</v>
      </c>
      <c r="G39" s="98" t="n">
        <f aca="false">(F27+F39+SUM(F28:F38)*2)/24</f>
        <v>105974183.63</v>
      </c>
      <c r="H39" s="74"/>
      <c r="I39" s="75"/>
      <c r="J39" s="93"/>
      <c r="K39" s="93"/>
      <c r="L39" s="93" t="n">
        <f aca="false">F39+I39</f>
        <v>110807568.23</v>
      </c>
      <c r="M39" s="94"/>
      <c r="N39" s="94"/>
      <c r="O39" s="94"/>
      <c r="P39" s="94"/>
      <c r="R39" s="95"/>
    </row>
    <row r="40" customFormat="false" ht="14.25" hidden="false" customHeight="true" outlineLevel="0" collapsed="false">
      <c r="B40" s="89" t="n">
        <v>39691</v>
      </c>
      <c r="D40" s="96" t="n">
        <v>805564.1</v>
      </c>
      <c r="E40" s="91" t="n">
        <f aca="false">D40+E39</f>
        <v>22613132.33</v>
      </c>
      <c r="F40" s="97" t="n">
        <f aca="false">F39+D40</f>
        <v>111613132.33</v>
      </c>
      <c r="G40" s="98" t="n">
        <f aca="false">(F28+F40+SUM(F29:F39)*2)/24</f>
        <v>106779747.73</v>
      </c>
      <c r="H40" s="74"/>
      <c r="I40" s="75"/>
      <c r="J40" s="93"/>
      <c r="K40" s="93"/>
      <c r="L40" s="93" t="n">
        <f aca="false">F40+I40</f>
        <v>111613132.33</v>
      </c>
      <c r="M40" s="94" t="n">
        <v>-2256000</v>
      </c>
      <c r="N40" s="98" t="n">
        <f aca="false">N39+M40</f>
        <v>-2256000</v>
      </c>
      <c r="O40" s="94"/>
      <c r="P40" s="94"/>
      <c r="Q40" s="95" t="n">
        <f aca="false">-N40</f>
        <v>2256000</v>
      </c>
      <c r="R40" s="95"/>
    </row>
    <row r="41" customFormat="false" ht="14.25" hidden="false" customHeight="true" outlineLevel="0" collapsed="false">
      <c r="B41" s="89" t="n">
        <v>39721</v>
      </c>
      <c r="D41" s="96" t="n">
        <v>805564.1</v>
      </c>
      <c r="E41" s="91" t="n">
        <f aca="false">D41+E40</f>
        <v>23418696.43</v>
      </c>
      <c r="F41" s="97" t="n">
        <f aca="false">F40+D41</f>
        <v>112418696.43</v>
      </c>
      <c r="G41" s="98" t="n">
        <f aca="false">(F29+F41+SUM(F30:F40)*2)/24</f>
        <v>107585311.83</v>
      </c>
      <c r="H41" s="74"/>
      <c r="I41" s="75"/>
      <c r="J41" s="93"/>
      <c r="K41" s="93"/>
      <c r="L41" s="93" t="n">
        <f aca="false">F41+I41</f>
        <v>112418696.43</v>
      </c>
      <c r="M41" s="94" t="n">
        <v>-5941017</v>
      </c>
      <c r="N41" s="98" t="n">
        <f aca="false">N40+M41</f>
        <v>-8197017</v>
      </c>
      <c r="O41" s="94"/>
      <c r="P41" s="94"/>
      <c r="Q41" s="95" t="n">
        <f aca="false">-N41+N40</f>
        <v>5941017</v>
      </c>
      <c r="R41" s="95"/>
    </row>
    <row r="42" customFormat="false" ht="14.25" hidden="false" customHeight="true" outlineLevel="0" collapsed="false">
      <c r="B42" s="89" t="n">
        <v>39752</v>
      </c>
      <c r="D42" s="96" t="n">
        <v>805564.1</v>
      </c>
      <c r="E42" s="91" t="n">
        <f aca="false">D42+E41</f>
        <v>24224260.53</v>
      </c>
      <c r="F42" s="97" t="n">
        <f aca="false">F41+D42</f>
        <v>113224260.53</v>
      </c>
      <c r="G42" s="98" t="n">
        <f aca="false">(F30+F42+SUM(F31:F41)*2)/24</f>
        <v>108390875.93</v>
      </c>
      <c r="H42" s="74"/>
      <c r="I42" s="75"/>
      <c r="J42" s="93"/>
      <c r="K42" s="93"/>
      <c r="L42" s="93" t="n">
        <f aca="false">F42+I42</f>
        <v>113224260.53</v>
      </c>
      <c r="M42" s="94" t="n">
        <v>-282000</v>
      </c>
      <c r="N42" s="98" t="n">
        <f aca="false">N41+M42</f>
        <v>-8479017</v>
      </c>
      <c r="O42" s="94"/>
      <c r="P42" s="94"/>
      <c r="Q42" s="95" t="n">
        <f aca="false">-N42+N41</f>
        <v>282000</v>
      </c>
      <c r="R42" s="95"/>
    </row>
    <row r="43" customFormat="false" ht="14.25" hidden="false" customHeight="true" outlineLevel="0" collapsed="false">
      <c r="B43" s="89" t="n">
        <v>39782</v>
      </c>
      <c r="D43" s="96" t="n">
        <v>805564.1</v>
      </c>
      <c r="E43" s="91" t="n">
        <f aca="false">D43+E42</f>
        <v>25029824.63</v>
      </c>
      <c r="F43" s="97" t="n">
        <f aca="false">F42+D43</f>
        <v>114029824.63</v>
      </c>
      <c r="G43" s="98" t="n">
        <f aca="false">(F31+F43+SUM(F32:F42)*2)/24</f>
        <v>109196440.03</v>
      </c>
      <c r="H43" s="74"/>
      <c r="I43" s="75"/>
      <c r="J43" s="93"/>
      <c r="K43" s="93"/>
      <c r="L43" s="93" t="n">
        <f aca="false">F43+I43</f>
        <v>114029824.63</v>
      </c>
      <c r="M43" s="94" t="n">
        <v>-282000</v>
      </c>
      <c r="N43" s="98" t="n">
        <f aca="false">N42+M43</f>
        <v>-8761017</v>
      </c>
      <c r="O43" s="94"/>
      <c r="P43" s="94"/>
      <c r="Q43" s="95" t="n">
        <f aca="false">-N43+N42</f>
        <v>282000</v>
      </c>
      <c r="R43" s="95"/>
    </row>
    <row r="44" customFormat="false" ht="14.25" hidden="false" customHeight="true" outlineLevel="0" collapsed="false">
      <c r="B44" s="89" t="n">
        <v>39813</v>
      </c>
      <c r="D44" s="96" t="n">
        <v>791871.8</v>
      </c>
      <c r="E44" s="91" t="n">
        <f aca="false">D44+E43</f>
        <v>25821696.43</v>
      </c>
      <c r="F44" s="97" t="n">
        <f aca="false">F43+D44</f>
        <v>114821696.43</v>
      </c>
      <c r="G44" s="98" t="n">
        <f aca="false">(F32+F44+SUM(F33:F43)*2)/24</f>
        <v>110001433.6175</v>
      </c>
      <c r="H44" s="74"/>
      <c r="I44" s="75"/>
      <c r="J44" s="93"/>
      <c r="K44" s="93"/>
      <c r="L44" s="93" t="n">
        <f aca="false">F44+I44</f>
        <v>114821696.43</v>
      </c>
      <c r="M44" s="94" t="n">
        <v>-281000</v>
      </c>
      <c r="N44" s="98" t="n">
        <f aca="false">N43+M44</f>
        <v>-9042017</v>
      </c>
      <c r="O44" s="94"/>
      <c r="P44" s="94"/>
      <c r="Q44" s="95" t="n">
        <f aca="false">-N44+N43</f>
        <v>281000</v>
      </c>
      <c r="R44" s="95"/>
    </row>
    <row r="45" customFormat="false" ht="14.25" hidden="false" customHeight="true" outlineLevel="0" collapsed="false">
      <c r="B45" s="89" t="n">
        <v>39844</v>
      </c>
      <c r="D45" s="96" t="n">
        <v>798717.95</v>
      </c>
      <c r="E45" s="91" t="n">
        <f aca="false">D45+E44</f>
        <v>26620414.38</v>
      </c>
      <c r="F45" s="97" t="n">
        <f aca="false">F44+D45</f>
        <v>115620414.38</v>
      </c>
      <c r="G45" s="98" t="n">
        <f aca="false">(F33+F45+SUM(F34:F44)*2)/24</f>
        <v>110805571.43625</v>
      </c>
      <c r="H45" s="74"/>
      <c r="I45" s="75"/>
      <c r="J45" s="93"/>
      <c r="K45" s="93"/>
      <c r="L45" s="93" t="n">
        <f aca="false">F45+I45</f>
        <v>115620414.38</v>
      </c>
      <c r="M45" s="94" t="n">
        <v>-282000</v>
      </c>
      <c r="N45" s="98" t="n">
        <f aca="false">N44+M45</f>
        <v>-9324017</v>
      </c>
      <c r="O45" s="94"/>
      <c r="P45" s="94"/>
      <c r="Q45" s="95" t="n">
        <f aca="false">-N45+N44</f>
        <v>282000</v>
      </c>
      <c r="R45" s="95"/>
    </row>
    <row r="46" customFormat="false" ht="14.25" hidden="false" customHeight="true" outlineLevel="0" collapsed="false">
      <c r="B46" s="89" t="n">
        <v>39872</v>
      </c>
      <c r="D46" s="96" t="n">
        <v>798717.95</v>
      </c>
      <c r="E46" s="91" t="n">
        <f aca="false">D46+E45</f>
        <v>27419132.33</v>
      </c>
      <c r="F46" s="97" t="n">
        <f aca="false">F45+D46</f>
        <v>116419132.33</v>
      </c>
      <c r="G46" s="98" t="n">
        <f aca="false">(F34+F46+SUM(F35:F45)*2)/24</f>
        <v>111609138.7425</v>
      </c>
      <c r="H46" s="74"/>
      <c r="I46" s="75"/>
      <c r="J46" s="93"/>
      <c r="K46" s="93"/>
      <c r="L46" s="93" t="n">
        <f aca="false">F46+I46</f>
        <v>116419132.33</v>
      </c>
      <c r="M46" s="94" t="n">
        <v>-277000</v>
      </c>
      <c r="N46" s="98" t="n">
        <f aca="false">N45+M46</f>
        <v>-9601017</v>
      </c>
      <c r="O46" s="94"/>
      <c r="P46" s="94"/>
      <c r="Q46" s="95" t="n">
        <f aca="false">-N46+N45</f>
        <v>277000</v>
      </c>
      <c r="R46" s="95"/>
    </row>
    <row r="47" customFormat="false" ht="14.25" hidden="false" customHeight="true" outlineLevel="0" collapsed="false">
      <c r="B47" s="89" t="n">
        <v>39903</v>
      </c>
      <c r="D47" s="96" t="n">
        <v>798717.95</v>
      </c>
      <c r="E47" s="91" t="n">
        <f aca="false">D47+E46</f>
        <v>28217850.28</v>
      </c>
      <c r="F47" s="97" t="n">
        <f aca="false">F46+D47</f>
        <v>117217850.28</v>
      </c>
      <c r="G47" s="98" t="n">
        <f aca="false">(F35+F47+SUM(F36:F46)*2)/24</f>
        <v>112412135.53625</v>
      </c>
      <c r="H47" s="74"/>
      <c r="I47" s="75"/>
      <c r="J47" s="93"/>
      <c r="K47" s="93"/>
      <c r="L47" s="93" t="n">
        <f aca="false">F47+I47</f>
        <v>117217850.28</v>
      </c>
      <c r="M47" s="94" t="n">
        <v>-280000</v>
      </c>
      <c r="N47" s="98" t="n">
        <f aca="false">N46+M47</f>
        <v>-9881017</v>
      </c>
      <c r="O47" s="94"/>
      <c r="P47" s="94"/>
      <c r="Q47" s="95" t="n">
        <f aca="false">-N47+N46</f>
        <v>280000</v>
      </c>
      <c r="R47" s="95"/>
    </row>
    <row r="48" customFormat="false" ht="14.25" hidden="false" customHeight="true" outlineLevel="0" collapsed="false">
      <c r="B48" s="89" t="n">
        <v>39933</v>
      </c>
      <c r="D48" s="96" t="n">
        <v>798717.95</v>
      </c>
      <c r="E48" s="91" t="n">
        <f aca="false">D48+E47</f>
        <v>29016568.23</v>
      </c>
      <c r="F48" s="97" t="n">
        <f aca="false">F47+D48</f>
        <v>118016568.23</v>
      </c>
      <c r="G48" s="98" t="n">
        <f aca="false">(F36+F48+SUM(F37:F47)*2)/24</f>
        <v>113214561.8175</v>
      </c>
      <c r="H48" s="74"/>
      <c r="I48" s="75"/>
      <c r="J48" s="93"/>
      <c r="K48" s="93"/>
      <c r="L48" s="93" t="n">
        <f aca="false">F48+I48</f>
        <v>118016568.23</v>
      </c>
      <c r="M48" s="94" t="n">
        <v>-280000</v>
      </c>
      <c r="N48" s="98" t="n">
        <f aca="false">N47+M48</f>
        <v>-10161017</v>
      </c>
      <c r="O48" s="94"/>
      <c r="P48" s="94"/>
      <c r="Q48" s="95" t="n">
        <f aca="false">-N48+N47</f>
        <v>280000</v>
      </c>
      <c r="R48" s="95"/>
    </row>
    <row r="49" customFormat="false" ht="14.25" hidden="false" customHeight="true" outlineLevel="0" collapsed="false">
      <c r="B49" s="89" t="n">
        <v>39964</v>
      </c>
      <c r="D49" s="96" t="n">
        <v>798717.95</v>
      </c>
      <c r="E49" s="91" t="n">
        <f aca="false">D49+E48</f>
        <v>29815286.18</v>
      </c>
      <c r="F49" s="97" t="n">
        <f aca="false">F48+D49</f>
        <v>118815286.18</v>
      </c>
      <c r="G49" s="98" t="n">
        <f aca="false">(F37+F49+SUM(F38:F48)*2)/24</f>
        <v>114016417.58625</v>
      </c>
      <c r="H49" s="74"/>
      <c r="I49" s="75"/>
      <c r="J49" s="93"/>
      <c r="K49" s="93"/>
      <c r="L49" s="93" t="n">
        <f aca="false">F49+I49</f>
        <v>118815286.18</v>
      </c>
      <c r="M49" s="94" t="n">
        <v>-280000</v>
      </c>
      <c r="N49" s="98" t="n">
        <f aca="false">N48+M49</f>
        <v>-10441017</v>
      </c>
      <c r="O49" s="94"/>
      <c r="P49" s="94"/>
      <c r="Q49" s="95" t="n">
        <f aca="false">-N49+N48</f>
        <v>280000</v>
      </c>
      <c r="R49" s="95"/>
    </row>
    <row r="50" customFormat="false" ht="14.25" hidden="false" customHeight="true" outlineLevel="0" collapsed="false">
      <c r="B50" s="89" t="n">
        <v>39994</v>
      </c>
      <c r="D50" s="96" t="n">
        <v>798717.95</v>
      </c>
      <c r="E50" s="91" t="n">
        <f aca="false">D50+E49</f>
        <v>30614004.13</v>
      </c>
      <c r="F50" s="97" t="n">
        <f aca="false">F49+D50</f>
        <v>119614004.13</v>
      </c>
      <c r="G50" s="98" t="n">
        <f aca="false">(F38+F50+SUM(F39:F49)*2)/24</f>
        <v>114817702.8425</v>
      </c>
      <c r="H50" s="74"/>
      <c r="I50" s="75"/>
      <c r="J50" s="93"/>
      <c r="K50" s="93"/>
      <c r="L50" s="93" t="n">
        <f aca="false">F50+I50</f>
        <v>119614004.13</v>
      </c>
      <c r="M50" s="94" t="n">
        <v>-280000</v>
      </c>
      <c r="N50" s="98" t="n">
        <f aca="false">N49+M50</f>
        <v>-10721017</v>
      </c>
      <c r="O50" s="94"/>
      <c r="P50" s="94"/>
      <c r="Q50" s="95" t="n">
        <f aca="false">-N50+N49</f>
        <v>280000</v>
      </c>
      <c r="R50" s="95"/>
    </row>
    <row r="51" customFormat="false" ht="14.25" hidden="false" customHeight="true" outlineLevel="0" collapsed="false">
      <c r="B51" s="89" t="n">
        <v>40025</v>
      </c>
      <c r="D51" s="96" t="n">
        <v>798717.95</v>
      </c>
      <c r="E51" s="91" t="n">
        <f aca="false">D51+E50</f>
        <v>31412722.08</v>
      </c>
      <c r="F51" s="97" t="n">
        <f aca="false">F50+D51</f>
        <v>120412722.08</v>
      </c>
      <c r="G51" s="98" t="n">
        <f aca="false">(F39+F51+SUM(F40:F50)*2)/24</f>
        <v>115618417.58625</v>
      </c>
      <c r="H51" s="74"/>
      <c r="I51" s="75"/>
      <c r="J51" s="93"/>
      <c r="K51" s="93"/>
      <c r="L51" s="93" t="n">
        <f aca="false">F51+I51</f>
        <v>120412722.08</v>
      </c>
      <c r="M51" s="94" t="n">
        <v>-280000</v>
      </c>
      <c r="N51" s="98" t="n">
        <f aca="false">N50+M51</f>
        <v>-11001017</v>
      </c>
      <c r="O51" s="94"/>
      <c r="P51" s="94"/>
      <c r="Q51" s="95" t="n">
        <f aca="false">-N51+N50</f>
        <v>280000</v>
      </c>
      <c r="R51" s="95"/>
    </row>
    <row r="52" customFormat="false" ht="14.25" hidden="false" customHeight="true" outlineLevel="0" collapsed="false">
      <c r="B52" s="89" t="n">
        <v>40056</v>
      </c>
      <c r="D52" s="96" t="n">
        <v>798717.95</v>
      </c>
      <c r="E52" s="91" t="n">
        <f aca="false">D52+E51</f>
        <v>32211440.03</v>
      </c>
      <c r="F52" s="97" t="n">
        <f aca="false">F51+D52</f>
        <v>121211440.03</v>
      </c>
      <c r="G52" s="98" t="n">
        <f aca="false">(F40+F52+SUM(F41:F51)*2)/24</f>
        <v>116418561.8175</v>
      </c>
      <c r="H52" s="74"/>
      <c r="I52" s="75"/>
      <c r="J52" s="93"/>
      <c r="K52" s="93"/>
      <c r="L52" s="93" t="n">
        <f aca="false">F52+I52</f>
        <v>121211440.03</v>
      </c>
      <c r="M52" s="94" t="n">
        <v>-280000</v>
      </c>
      <c r="N52" s="98" t="n">
        <f aca="false">N51+M52</f>
        <v>-11281017</v>
      </c>
      <c r="O52" s="94"/>
      <c r="P52" s="94"/>
      <c r="Q52" s="95" t="n">
        <f aca="false">-N52+N51</f>
        <v>280000</v>
      </c>
      <c r="R52" s="95"/>
    </row>
    <row r="53" customFormat="false" ht="14.25" hidden="false" customHeight="true" outlineLevel="0" collapsed="false">
      <c r="B53" s="89" t="n">
        <v>40086</v>
      </c>
      <c r="D53" s="96" t="n">
        <v>798717.95</v>
      </c>
      <c r="E53" s="91" t="n">
        <f aca="false">D53+E52</f>
        <v>33010157.98</v>
      </c>
      <c r="F53" s="97" t="n">
        <f aca="false">F52+D53</f>
        <v>122010157.98</v>
      </c>
      <c r="G53" s="98" t="n">
        <f aca="false">(F41+F53+SUM(F42:F52)*2)/24</f>
        <v>117218135.53625</v>
      </c>
      <c r="H53" s="74"/>
      <c r="I53" s="75"/>
      <c r="J53" s="93"/>
      <c r="K53" s="93"/>
      <c r="L53" s="93" t="n">
        <f aca="false">F53+I53</f>
        <v>122010157.98</v>
      </c>
      <c r="M53" s="94" t="n">
        <v>-275000</v>
      </c>
      <c r="N53" s="98" t="n">
        <f aca="false">N52+M53</f>
        <v>-11556017</v>
      </c>
      <c r="O53" s="94"/>
      <c r="P53" s="94"/>
      <c r="Q53" s="95" t="n">
        <f aca="false">-N53+N52</f>
        <v>275000</v>
      </c>
      <c r="R53" s="95"/>
    </row>
    <row r="54" customFormat="false" ht="14.25" hidden="false" customHeight="true" outlineLevel="0" collapsed="false">
      <c r="B54" s="89" t="n">
        <v>40117</v>
      </c>
      <c r="D54" s="96" t="n">
        <v>798717.95</v>
      </c>
      <c r="E54" s="91" t="n">
        <f aca="false">D54+E53</f>
        <v>33808875.93</v>
      </c>
      <c r="F54" s="97" t="n">
        <f aca="false">F53+D54</f>
        <v>122808875.93</v>
      </c>
      <c r="G54" s="98" t="n">
        <f aca="false">(F42+F54+SUM(F43:F53)*2)/24</f>
        <v>118017138.7425</v>
      </c>
      <c r="H54" s="74"/>
      <c r="I54" s="75"/>
      <c r="J54" s="93"/>
      <c r="K54" s="93"/>
      <c r="L54" s="93" t="n">
        <f aca="false">F54+I54</f>
        <v>122808875.93</v>
      </c>
      <c r="M54" s="94" t="n">
        <v>-280000</v>
      </c>
      <c r="N54" s="98" t="n">
        <f aca="false">N53+M54</f>
        <v>-11836017</v>
      </c>
      <c r="O54" s="94"/>
      <c r="P54" s="94"/>
      <c r="Q54" s="95" t="n">
        <f aca="false">-N54+N53</f>
        <v>280000</v>
      </c>
      <c r="R54" s="95"/>
    </row>
    <row r="55" customFormat="false" ht="14.25" hidden="false" customHeight="true" outlineLevel="0" collapsed="false">
      <c r="B55" s="89" t="n">
        <v>40147</v>
      </c>
      <c r="D55" s="96" t="n">
        <v>798717.95</v>
      </c>
      <c r="E55" s="91" t="n">
        <f aca="false">D55+E54</f>
        <v>34607593.88</v>
      </c>
      <c r="F55" s="97" t="n">
        <f aca="false">F54+D55</f>
        <v>123607593.88</v>
      </c>
      <c r="G55" s="98" t="n">
        <f aca="false">(F43+F55+SUM(F44:F54)*2)/24</f>
        <v>118815571.43625</v>
      </c>
      <c r="H55" s="74"/>
      <c r="I55" s="75"/>
      <c r="J55" s="93"/>
      <c r="K55" s="93"/>
      <c r="L55" s="93" t="n">
        <f aca="false">F55+I55</f>
        <v>123607593.88</v>
      </c>
      <c r="M55" s="94" t="n">
        <v>-280000</v>
      </c>
      <c r="N55" s="98" t="n">
        <f aca="false">N54+M55</f>
        <v>-12116017</v>
      </c>
      <c r="O55" s="94"/>
      <c r="P55" s="94"/>
      <c r="Q55" s="95" t="n">
        <f aca="false">-N55+N54</f>
        <v>280000</v>
      </c>
      <c r="R55" s="95"/>
    </row>
    <row r="56" customFormat="false" ht="14.25" hidden="false" customHeight="true" outlineLevel="0" collapsed="false">
      <c r="B56" s="89" t="n">
        <v>40178</v>
      </c>
      <c r="D56" s="96" t="n">
        <v>798717.95</v>
      </c>
      <c r="E56" s="91" t="n">
        <f aca="false">D56+E55</f>
        <v>35406311.83</v>
      </c>
      <c r="F56" s="97" t="n">
        <f aca="false">F55+D56</f>
        <v>124406311.83</v>
      </c>
      <c r="G56" s="98" t="n">
        <f aca="false">(F44+F56+SUM(F45:F55)*2)/24</f>
        <v>119614004.13</v>
      </c>
      <c r="H56" s="74"/>
      <c r="I56" s="75"/>
      <c r="J56" s="93"/>
      <c r="K56" s="93"/>
      <c r="L56" s="93" t="n">
        <f aca="false">F56+I56</f>
        <v>124406311.83</v>
      </c>
      <c r="M56" s="94" t="n">
        <v>-276000</v>
      </c>
      <c r="N56" s="98" t="n">
        <f aca="false">N55+M56</f>
        <v>-12392017</v>
      </c>
      <c r="O56" s="94"/>
      <c r="P56" s="94"/>
      <c r="Q56" s="95" t="n">
        <f aca="false">-N56+N55</f>
        <v>276000</v>
      </c>
      <c r="R56" s="95"/>
    </row>
    <row r="57" customFormat="false" ht="14.25" hidden="false" customHeight="true" outlineLevel="0" collapsed="false">
      <c r="B57" s="89" t="n">
        <v>40209</v>
      </c>
      <c r="D57" s="96" t="n">
        <v>798717.95</v>
      </c>
      <c r="E57" s="91" t="n">
        <f aca="false">D57+E56</f>
        <v>36205029.78</v>
      </c>
      <c r="F57" s="97" t="n">
        <f aca="false">F56+D57</f>
        <v>125205029.78</v>
      </c>
      <c r="G57" s="98" t="n">
        <f aca="false">(F45+F57+SUM(F46:F56)*2)/24</f>
        <v>120412722.08</v>
      </c>
      <c r="H57" s="74"/>
      <c r="I57" s="75"/>
      <c r="J57" s="93"/>
      <c r="K57" s="93"/>
      <c r="L57" s="93" t="n">
        <f aca="false">F57+I57</f>
        <v>125205029.78</v>
      </c>
      <c r="M57" s="94" t="n">
        <v>-280000</v>
      </c>
      <c r="N57" s="98" t="n">
        <f aca="false">N56+M57</f>
        <v>-12672017</v>
      </c>
      <c r="O57" s="94"/>
      <c r="P57" s="94"/>
      <c r="Q57" s="95" t="n">
        <f aca="false">-N57+N56</f>
        <v>280000</v>
      </c>
      <c r="R57" s="95"/>
    </row>
    <row r="58" customFormat="false" ht="14.25" hidden="false" customHeight="true" outlineLevel="0" collapsed="false">
      <c r="B58" s="89" t="n">
        <v>40237</v>
      </c>
      <c r="D58" s="96" t="n">
        <v>798717.95</v>
      </c>
      <c r="E58" s="91" t="n">
        <f aca="false">D58+E57</f>
        <v>37003747.73</v>
      </c>
      <c r="F58" s="97" t="n">
        <f aca="false">F57+D58</f>
        <v>126003747.73</v>
      </c>
      <c r="G58" s="98" t="n">
        <f aca="false">(F46+F58+SUM(F47:F57)*2)/24</f>
        <v>121211440.03</v>
      </c>
      <c r="H58" s="74"/>
      <c r="I58" s="75"/>
      <c r="J58" s="93"/>
      <c r="K58" s="93"/>
      <c r="L58" s="93" t="n">
        <f aca="false">F58+I58</f>
        <v>126003747.73</v>
      </c>
      <c r="M58" s="94" t="n">
        <v>-280000</v>
      </c>
      <c r="N58" s="98" t="n">
        <f aca="false">N57+M58</f>
        <v>-12952017</v>
      </c>
      <c r="O58" s="94"/>
      <c r="P58" s="94"/>
      <c r="Q58" s="95" t="n">
        <f aca="false">-N58+N57</f>
        <v>280000</v>
      </c>
      <c r="R58" s="95"/>
    </row>
    <row r="59" customFormat="false" ht="14.25" hidden="false" customHeight="true" outlineLevel="0" collapsed="false">
      <c r="B59" s="89" t="n">
        <v>40268</v>
      </c>
      <c r="D59" s="96" t="n">
        <v>798717.95</v>
      </c>
      <c r="E59" s="91" t="n">
        <f aca="false">D59+E58</f>
        <v>37802465.68</v>
      </c>
      <c r="F59" s="97" t="n">
        <f aca="false">F58+D59</f>
        <v>126802465.68</v>
      </c>
      <c r="G59" s="98" t="n">
        <f aca="false">(F47+F59+SUM(F48:F58)*2)/24</f>
        <v>122010157.98</v>
      </c>
      <c r="H59" s="74"/>
      <c r="I59" s="75"/>
      <c r="J59" s="93"/>
      <c r="K59" s="93"/>
      <c r="L59" s="93" t="n">
        <f aca="false">F59+I59</f>
        <v>126802465.68</v>
      </c>
      <c r="M59" s="94" t="n">
        <v>-280000</v>
      </c>
      <c r="N59" s="98" t="n">
        <f aca="false">N58+M59</f>
        <v>-13232017</v>
      </c>
      <c r="O59" s="94"/>
      <c r="P59" s="94"/>
      <c r="Q59" s="95" t="n">
        <f aca="false">-N59+N58</f>
        <v>280000</v>
      </c>
      <c r="R59" s="95"/>
    </row>
    <row r="60" customFormat="false" ht="14.25" hidden="false" customHeight="true" outlineLevel="0" collapsed="false">
      <c r="B60" s="89" t="n">
        <v>40298</v>
      </c>
      <c r="D60" s="96" t="n">
        <v>787307.69</v>
      </c>
      <c r="E60" s="91" t="n">
        <f aca="false">D60+E59</f>
        <v>38589773.37</v>
      </c>
      <c r="F60" s="97" t="n">
        <f aca="false">F59+D60</f>
        <v>127589773.37</v>
      </c>
      <c r="G60" s="98" t="n">
        <f aca="false">(F48+F60+SUM(F49:F59)*2)/24</f>
        <v>122808400.5025</v>
      </c>
      <c r="H60" s="74"/>
      <c r="I60" s="75"/>
      <c r="J60" s="93"/>
      <c r="K60" s="93"/>
      <c r="L60" s="93" t="n">
        <f aca="false">F60+I60</f>
        <v>127589773.37</v>
      </c>
      <c r="M60" s="94" t="n">
        <v>-276000</v>
      </c>
      <c r="N60" s="98" t="n">
        <f aca="false">N59+M60</f>
        <v>-13508017</v>
      </c>
      <c r="O60" s="94"/>
      <c r="P60" s="94"/>
      <c r="Q60" s="95" t="n">
        <f aca="false">-N60+N59</f>
        <v>276000</v>
      </c>
      <c r="R60" s="95"/>
    </row>
    <row r="61" customFormat="false" ht="14.25" hidden="false" customHeight="true" outlineLevel="0" collapsed="false">
      <c r="B61" s="89" t="n">
        <v>40329</v>
      </c>
      <c r="D61" s="96" t="n">
        <v>787307.69</v>
      </c>
      <c r="E61" s="91" t="n">
        <f aca="false">D61+E60</f>
        <v>39377081.06</v>
      </c>
      <c r="F61" s="97" t="n">
        <f aca="false">F60+D61</f>
        <v>128377081.06</v>
      </c>
      <c r="G61" s="98" t="n">
        <f aca="false">(F49+F61+SUM(F50:F60)*2)/24</f>
        <v>123605692.17</v>
      </c>
      <c r="H61" s="74"/>
      <c r="I61" s="75"/>
      <c r="J61" s="93"/>
      <c r="K61" s="93"/>
      <c r="L61" s="93" t="n">
        <f aca="false">F61+I61</f>
        <v>128377081.06</v>
      </c>
      <c r="M61" s="94" t="n">
        <v>-276000</v>
      </c>
      <c r="N61" s="98" t="n">
        <f aca="false">N60+M61</f>
        <v>-13784017</v>
      </c>
      <c r="O61" s="94"/>
      <c r="P61" s="94"/>
      <c r="Q61" s="95" t="n">
        <f aca="false">-N61+N60</f>
        <v>276000</v>
      </c>
      <c r="R61" s="95"/>
    </row>
    <row r="62" customFormat="false" ht="14.25" hidden="false" customHeight="true" outlineLevel="0" collapsed="false">
      <c r="B62" s="89" t="n">
        <v>40359</v>
      </c>
      <c r="D62" s="96" t="n">
        <v>787307.69</v>
      </c>
      <c r="E62" s="91" t="n">
        <f aca="false">D62+E61</f>
        <v>40164388.75</v>
      </c>
      <c r="F62" s="97" t="n">
        <f aca="false">F61+D62</f>
        <v>129164388.75</v>
      </c>
      <c r="G62" s="98" t="n">
        <f aca="false">(F50+F62+SUM(F51:F61)*2)/24</f>
        <v>124402032.9825</v>
      </c>
      <c r="H62" s="74"/>
      <c r="I62" s="75"/>
      <c r="J62" s="93"/>
      <c r="K62" s="93"/>
      <c r="L62" s="93" t="n">
        <f aca="false">F62+I62</f>
        <v>129164388.75</v>
      </c>
      <c r="M62" s="94" t="n">
        <v>-276000</v>
      </c>
      <c r="N62" s="98" t="n">
        <f aca="false">N61+M62</f>
        <v>-14060017</v>
      </c>
      <c r="O62" s="94"/>
      <c r="P62" s="94"/>
      <c r="Q62" s="95" t="n">
        <f aca="false">-N62+N61</f>
        <v>276000</v>
      </c>
      <c r="R62" s="95"/>
    </row>
    <row r="63" customFormat="false" ht="14.25" hidden="false" customHeight="true" outlineLevel="0" collapsed="false">
      <c r="B63" s="89" t="n">
        <v>40390</v>
      </c>
      <c r="D63" s="96" t="n">
        <v>787307.69</v>
      </c>
      <c r="E63" s="91" t="n">
        <f aca="false">D63+E62</f>
        <v>40951696.44</v>
      </c>
      <c r="F63" s="97" t="n">
        <f aca="false">F62+D63</f>
        <v>129951696.44</v>
      </c>
      <c r="G63" s="98" t="n">
        <f aca="false">(F51+F63+SUM(F52:F62)*2)/24</f>
        <v>125197422.94</v>
      </c>
      <c r="H63" s="74"/>
      <c r="I63" s="75"/>
      <c r="J63" s="93"/>
      <c r="K63" s="93"/>
      <c r="L63" s="93" t="n">
        <f aca="false">F63+I63</f>
        <v>129951696.44</v>
      </c>
      <c r="M63" s="94" t="n">
        <v>-276000</v>
      </c>
      <c r="N63" s="98" t="n">
        <f aca="false">N62+M63</f>
        <v>-14336017</v>
      </c>
      <c r="O63" s="94"/>
      <c r="P63" s="94"/>
      <c r="Q63" s="95" t="n">
        <f aca="false">-N63+N62</f>
        <v>276000</v>
      </c>
      <c r="R63" s="95"/>
    </row>
    <row r="64" customFormat="false" ht="14.25" hidden="false" customHeight="true" outlineLevel="0" collapsed="false">
      <c r="B64" s="89" t="n">
        <v>40421</v>
      </c>
      <c r="D64" s="96" t="n">
        <v>787307.69</v>
      </c>
      <c r="E64" s="91" t="n">
        <f aca="false">D64+E63</f>
        <v>41739004.13</v>
      </c>
      <c r="F64" s="97" t="n">
        <f aca="false">F63+D64</f>
        <v>130739004.13</v>
      </c>
      <c r="G64" s="98" t="n">
        <f aca="false">(F52+F64+SUM(F53:F63)*2)/24</f>
        <v>125991862.0425</v>
      </c>
      <c r="H64" s="74"/>
      <c r="I64" s="75"/>
      <c r="J64" s="93"/>
      <c r="K64" s="93"/>
      <c r="L64" s="93" t="n">
        <f aca="false">F64+I64</f>
        <v>130739004.13</v>
      </c>
      <c r="M64" s="94" t="n">
        <v>-276000</v>
      </c>
      <c r="N64" s="98" t="n">
        <f aca="false">N63+M64</f>
        <v>-14612017</v>
      </c>
      <c r="O64" s="94"/>
      <c r="P64" s="94"/>
      <c r="Q64" s="95" t="n">
        <f aca="false">-N64+N63</f>
        <v>276000</v>
      </c>
      <c r="R64" s="95"/>
    </row>
    <row r="65" customFormat="false" ht="14.25" hidden="false" customHeight="true" outlineLevel="0" collapsed="false">
      <c r="B65" s="89" t="n">
        <v>40451</v>
      </c>
      <c r="D65" s="96" t="n">
        <v>787307.69</v>
      </c>
      <c r="E65" s="91" t="n">
        <f aca="false">D65+E64</f>
        <v>42526311.82</v>
      </c>
      <c r="F65" s="97" t="n">
        <f aca="false">F64+D65</f>
        <v>131526311.82</v>
      </c>
      <c r="G65" s="98" t="n">
        <f aca="false">(F53+F65+SUM(F54:F64)*2)/24</f>
        <v>126785350.29</v>
      </c>
      <c r="H65" s="74"/>
      <c r="I65" s="75"/>
      <c r="J65" s="93"/>
      <c r="K65" s="93"/>
      <c r="L65" s="93" t="n">
        <f aca="false">F65+I65</f>
        <v>131526311.82</v>
      </c>
      <c r="M65" s="94" t="n">
        <v>-272000</v>
      </c>
      <c r="N65" s="98" t="n">
        <f aca="false">N64+M65</f>
        <v>-14884017</v>
      </c>
      <c r="O65" s="94"/>
      <c r="P65" s="94"/>
      <c r="Q65" s="95" t="n">
        <f aca="false">-N65+N64</f>
        <v>272000</v>
      </c>
      <c r="R65" s="95"/>
    </row>
    <row r="66" customFormat="false" ht="14.25" hidden="false" customHeight="true" outlineLevel="0" collapsed="false">
      <c r="B66" s="89" t="n">
        <v>40482</v>
      </c>
      <c r="D66" s="96" t="n">
        <v>787307.69</v>
      </c>
      <c r="E66" s="91" t="n">
        <f aca="false">D66+E65</f>
        <v>43313619.51</v>
      </c>
      <c r="F66" s="97" t="n">
        <f aca="false">F65+D66</f>
        <v>132313619.51</v>
      </c>
      <c r="G66" s="98" t="n">
        <f aca="false">(F54+F66+SUM(F55:F65)*2)/24</f>
        <v>127577887.6825</v>
      </c>
      <c r="H66" s="74"/>
      <c r="I66" s="75"/>
      <c r="J66" s="93"/>
      <c r="K66" s="93"/>
      <c r="L66" s="93" t="n">
        <f aca="false">F66+I66</f>
        <v>132313619.51</v>
      </c>
      <c r="M66" s="94" t="n">
        <f aca="false">-D66*0.35</f>
        <v>-275557.6915</v>
      </c>
      <c r="N66" s="98" t="n">
        <f aca="false">N65+M66</f>
        <v>-15159574.6915</v>
      </c>
      <c r="O66" s="94"/>
      <c r="P66" s="94"/>
      <c r="Q66" s="95" t="n">
        <f aca="false">-N66+N65</f>
        <v>275557.691500001</v>
      </c>
      <c r="R66" s="95"/>
    </row>
    <row r="67" customFormat="false" ht="14.25" hidden="false" customHeight="true" outlineLevel="0" collapsed="false">
      <c r="B67" s="89" t="n">
        <v>40512</v>
      </c>
      <c r="D67" s="96" t="n">
        <v>787307.69</v>
      </c>
      <c r="E67" s="91" t="n">
        <f aca="false">D67+E66</f>
        <v>44100927.2</v>
      </c>
      <c r="F67" s="97" t="n">
        <f aca="false">F66+D67</f>
        <v>133100927.2</v>
      </c>
      <c r="G67" s="98" t="n">
        <f aca="false">(F55+F67+SUM(F56:F66)*2)/24</f>
        <v>128369474.22</v>
      </c>
      <c r="H67" s="74"/>
      <c r="I67" s="75"/>
      <c r="J67" s="93"/>
      <c r="K67" s="93"/>
      <c r="L67" s="93" t="n">
        <f aca="false">F67+I67</f>
        <v>133100927.2</v>
      </c>
      <c r="M67" s="94" t="n">
        <f aca="false">-D67*0.35</f>
        <v>-275557.6915</v>
      </c>
      <c r="N67" s="98" t="n">
        <f aca="false">N66+M67</f>
        <v>-15435132.383</v>
      </c>
      <c r="O67" s="94"/>
      <c r="P67" s="94"/>
      <c r="Q67" s="95" t="n">
        <f aca="false">-N67+N66</f>
        <v>275557.691500001</v>
      </c>
      <c r="R67" s="95"/>
    </row>
    <row r="68" customFormat="false" ht="14.25" hidden="false" customHeight="true" outlineLevel="0" collapsed="false">
      <c r="B68" s="89" t="n">
        <v>40543</v>
      </c>
      <c r="D68" s="96" t="n">
        <v>787307.69</v>
      </c>
      <c r="E68" s="91" t="n">
        <f aca="false">D68+E67</f>
        <v>44888234.89</v>
      </c>
      <c r="F68" s="97" t="n">
        <f aca="false">F67+D68</f>
        <v>133888234.89</v>
      </c>
      <c r="G68" s="98" t="n">
        <f aca="false">(F56+F68+SUM(F57:F67)*2)/24</f>
        <v>129160109.9025</v>
      </c>
      <c r="H68" s="74"/>
      <c r="I68" s="75"/>
      <c r="J68" s="93"/>
      <c r="K68" s="93"/>
      <c r="L68" s="93" t="n">
        <f aca="false">F68+I68</f>
        <v>133888234.89</v>
      </c>
      <c r="M68" s="94" t="n">
        <f aca="false">-D68*0.35</f>
        <v>-275557.6915</v>
      </c>
      <c r="N68" s="98" t="n">
        <f aca="false">N67+M68</f>
        <v>-15710690.0745</v>
      </c>
      <c r="O68" s="94"/>
      <c r="P68" s="94"/>
      <c r="Q68" s="95" t="n">
        <f aca="false">-N68+N67</f>
        <v>275557.691500001</v>
      </c>
      <c r="R68" s="95" t="n">
        <f aca="false">F68+I68+N68</f>
        <v>118177544.8155</v>
      </c>
    </row>
    <row r="69" customFormat="false" ht="14.25" hidden="false" customHeight="true" outlineLevel="0" collapsed="false">
      <c r="B69" s="89" t="n">
        <v>40574</v>
      </c>
      <c r="D69" s="96" t="n">
        <v>787307.69</v>
      </c>
      <c r="E69" s="91" t="n">
        <f aca="false">D69+E68</f>
        <v>45675542.58</v>
      </c>
      <c r="F69" s="97" t="n">
        <f aca="false">F68+D69</f>
        <v>134675542.58</v>
      </c>
      <c r="G69" s="98" t="n">
        <f aca="false">(F57+F69+SUM(F58:F68)*2)/24</f>
        <v>129949794.73</v>
      </c>
      <c r="H69" s="74"/>
      <c r="I69" s="75"/>
      <c r="J69" s="93"/>
      <c r="K69" s="93"/>
      <c r="L69" s="93" t="n">
        <f aca="false">F69+I69</f>
        <v>134675542.58</v>
      </c>
      <c r="M69" s="94" t="n">
        <f aca="false">-D69*0.35</f>
        <v>-275557.6915</v>
      </c>
      <c r="N69" s="98" t="n">
        <f aca="false">N68+M69</f>
        <v>-15986247.766</v>
      </c>
      <c r="O69" s="94"/>
      <c r="P69" s="94"/>
      <c r="Q69" s="95" t="n">
        <f aca="false">-N69+N68</f>
        <v>275557.691500001</v>
      </c>
      <c r="R69" s="95" t="n">
        <f aca="false">F69+I69+N69</f>
        <v>118689294.814</v>
      </c>
    </row>
    <row r="70" customFormat="false" ht="14.25" hidden="false" customHeight="true" outlineLevel="0" collapsed="false">
      <c r="B70" s="89" t="n">
        <v>40602</v>
      </c>
      <c r="D70" s="96" t="n">
        <v>787307.69</v>
      </c>
      <c r="E70" s="91" t="n">
        <f aca="false">D70+E69</f>
        <v>46462850.27</v>
      </c>
      <c r="F70" s="97" t="n">
        <f aca="false">F69+D70</f>
        <v>135462850.27</v>
      </c>
      <c r="G70" s="98" t="n">
        <f aca="false">(F58+F70+SUM(F59:F69)*2)/24</f>
        <v>130738528.7025</v>
      </c>
      <c r="H70" s="74"/>
      <c r="I70" s="75"/>
      <c r="J70" s="93"/>
      <c r="K70" s="93"/>
      <c r="L70" s="93" t="n">
        <f aca="false">F70+I70</f>
        <v>135462850.27</v>
      </c>
      <c r="M70" s="94" t="n">
        <f aca="false">-D70*0.35</f>
        <v>-275557.6915</v>
      </c>
      <c r="N70" s="98" t="n">
        <f aca="false">N69+M70</f>
        <v>-16261805.4575</v>
      </c>
      <c r="O70" s="94"/>
      <c r="P70" s="94"/>
      <c r="Q70" s="95" t="n">
        <f aca="false">-N70+N69</f>
        <v>275557.691500001</v>
      </c>
      <c r="R70" s="95" t="n">
        <f aca="false">F70+I70+N70</f>
        <v>119201044.8125</v>
      </c>
    </row>
    <row r="71" customFormat="false" ht="14.25" hidden="false" customHeight="true" outlineLevel="0" collapsed="false">
      <c r="B71" s="89" t="n">
        <v>40633</v>
      </c>
      <c r="D71" s="96" t="n">
        <v>787307.69</v>
      </c>
      <c r="E71" s="91" t="n">
        <f aca="false">D71+E70</f>
        <v>47250157.96</v>
      </c>
      <c r="F71" s="97" t="n">
        <f aca="false">F70+D71</f>
        <v>136250157.96</v>
      </c>
      <c r="G71" s="98" t="n">
        <f aca="false">(F59+F71+SUM(F60:F70)*2)/24</f>
        <v>131526311.82</v>
      </c>
      <c r="H71" s="74"/>
      <c r="I71" s="75"/>
      <c r="J71" s="93"/>
      <c r="K71" s="93"/>
      <c r="L71" s="93" t="n">
        <f aca="false">F71+I71</f>
        <v>136250157.96</v>
      </c>
      <c r="M71" s="94" t="n">
        <f aca="false">-D71*0.35</f>
        <v>-275557.6915</v>
      </c>
      <c r="N71" s="98" t="n">
        <f aca="false">N70+M71</f>
        <v>-16537363.149</v>
      </c>
      <c r="O71" s="94"/>
      <c r="P71" s="94"/>
      <c r="Q71" s="95" t="n">
        <f aca="false">-N71+N70</f>
        <v>275557.691500001</v>
      </c>
      <c r="R71" s="95" t="n">
        <f aca="false">F71+I71+N71</f>
        <v>119712794.811</v>
      </c>
    </row>
    <row r="72" customFormat="false" ht="14.25" hidden="false" customHeight="true" outlineLevel="0" collapsed="false">
      <c r="B72" s="89" t="n">
        <v>40663</v>
      </c>
      <c r="D72" s="96" t="n">
        <v>787307.69</v>
      </c>
      <c r="E72" s="91" t="n">
        <f aca="false">D72+E71</f>
        <v>48037465.65</v>
      </c>
      <c r="F72" s="97" t="n">
        <f aca="false">F71+D72</f>
        <v>137037465.65</v>
      </c>
      <c r="G72" s="98" t="n">
        <f aca="false">(F60+F72+SUM(F61:F71)*2)/24</f>
        <v>132313619.51</v>
      </c>
      <c r="H72" s="74"/>
      <c r="I72" s="75"/>
      <c r="J72" s="93"/>
      <c r="K72" s="93"/>
      <c r="L72" s="93" t="n">
        <f aca="false">F72+I72</f>
        <v>137037465.65</v>
      </c>
      <c r="M72" s="94" t="n">
        <f aca="false">-D72*0.35</f>
        <v>-275557.6915</v>
      </c>
      <c r="N72" s="98" t="n">
        <f aca="false">N71+M72</f>
        <v>-16812920.8405</v>
      </c>
      <c r="O72" s="94"/>
      <c r="P72" s="94"/>
      <c r="Q72" s="95" t="n">
        <f aca="false">-N72+N71</f>
        <v>275557.691500001</v>
      </c>
      <c r="R72" s="95" t="n">
        <f aca="false">F72+I72+N72</f>
        <v>120224544.8095</v>
      </c>
    </row>
    <row r="73" customFormat="false" ht="15" hidden="false" customHeight="false" outlineLevel="0" collapsed="false">
      <c r="B73" s="89" t="n">
        <v>40694</v>
      </c>
      <c r="C73" s="89"/>
      <c r="D73" s="96" t="n">
        <v>787307.69</v>
      </c>
      <c r="E73" s="91" t="n">
        <f aca="false">D73+E72</f>
        <v>48824773.34</v>
      </c>
      <c r="F73" s="97" t="n">
        <f aca="false">F72+D73</f>
        <v>137824773.34</v>
      </c>
      <c r="G73" s="98" t="n">
        <f aca="false">(F61+F73+SUM(F62:F72)*2)/24</f>
        <v>133100927.2</v>
      </c>
      <c r="H73" s="91"/>
      <c r="I73" s="99"/>
      <c r="J73" s="93"/>
      <c r="K73" s="93"/>
      <c r="L73" s="93" t="n">
        <f aca="false">F73+I73</f>
        <v>137824773.34</v>
      </c>
      <c r="M73" s="94" t="n">
        <f aca="false">-D73*0.35</f>
        <v>-275557.6915</v>
      </c>
      <c r="N73" s="98" t="n">
        <f aca="false">N72+M73</f>
        <v>-17088478.532</v>
      </c>
      <c r="O73" s="98"/>
      <c r="P73" s="94"/>
      <c r="Q73" s="95" t="n">
        <f aca="false">-N73+N72</f>
        <v>275557.691500001</v>
      </c>
      <c r="R73" s="95" t="n">
        <f aca="false">F73+I73+N73</f>
        <v>120736294.808</v>
      </c>
    </row>
    <row r="74" customFormat="false" ht="15" hidden="false" customHeight="false" outlineLevel="0" collapsed="false">
      <c r="B74" s="89" t="n">
        <v>40724</v>
      </c>
      <c r="C74" s="89"/>
      <c r="D74" s="96" t="n">
        <v>787307.69</v>
      </c>
      <c r="E74" s="91" t="n">
        <f aca="false">D74+E73</f>
        <v>49612081.03</v>
      </c>
      <c r="F74" s="97" t="n">
        <f aca="false">F73+D74</f>
        <v>138612081.03</v>
      </c>
      <c r="G74" s="98" t="n">
        <f aca="false">(F62+F74+SUM(F63:F73)*2)/24</f>
        <v>133888234.89</v>
      </c>
      <c r="H74" s="98"/>
      <c r="I74" s="98"/>
      <c r="J74" s="93"/>
      <c r="K74" s="93"/>
      <c r="L74" s="93" t="n">
        <f aca="false">F74+I74</f>
        <v>138612081.03</v>
      </c>
      <c r="M74" s="94" t="n">
        <f aca="false">-D74*0.35</f>
        <v>-275557.6915</v>
      </c>
      <c r="N74" s="98" t="n">
        <f aca="false">N73+M74</f>
        <v>-17364036.2235</v>
      </c>
      <c r="O74" s="98"/>
      <c r="P74" s="94"/>
      <c r="Q74" s="95" t="n">
        <f aca="false">-N74+N73</f>
        <v>275557.691500001</v>
      </c>
      <c r="R74" s="95" t="n">
        <f aca="false">F74+I74+N74</f>
        <v>121248044.8065</v>
      </c>
    </row>
    <row r="75" customFormat="false" ht="15" hidden="false" customHeight="false" outlineLevel="0" collapsed="false">
      <c r="B75" s="89" t="n">
        <v>40755</v>
      </c>
      <c r="C75" s="89"/>
      <c r="D75" s="96" t="n">
        <v>787307.69</v>
      </c>
      <c r="E75" s="91" t="n">
        <f aca="false">D75+E74</f>
        <v>50399388.72</v>
      </c>
      <c r="F75" s="97" t="n">
        <f aca="false">F74+D75</f>
        <v>139399388.72</v>
      </c>
      <c r="G75" s="98" t="n">
        <f aca="false">(F63+F75+SUM(F64:F74)*2)/24</f>
        <v>134675542.58</v>
      </c>
      <c r="H75" s="98"/>
      <c r="I75" s="98"/>
      <c r="J75" s="93"/>
      <c r="K75" s="93"/>
      <c r="L75" s="93" t="n">
        <f aca="false">F75+I75</f>
        <v>139399388.72</v>
      </c>
      <c r="M75" s="94" t="n">
        <f aca="false">-D75*0.35</f>
        <v>-275557.6915</v>
      </c>
      <c r="N75" s="98" t="n">
        <f aca="false">N74+M75</f>
        <v>-17639593.915</v>
      </c>
      <c r="O75" s="98"/>
      <c r="P75" s="94"/>
      <c r="Q75" s="95" t="n">
        <f aca="false">-N75+N74</f>
        <v>275557.691500001</v>
      </c>
      <c r="R75" s="95" t="n">
        <f aca="false">F75+I75+N75</f>
        <v>121759794.805</v>
      </c>
    </row>
    <row r="76" customFormat="false" ht="15" hidden="false" customHeight="false" outlineLevel="0" collapsed="false">
      <c r="B76" s="89" t="n">
        <v>40786</v>
      </c>
      <c r="C76" s="89"/>
      <c r="D76" s="96" t="n">
        <v>787307.69</v>
      </c>
      <c r="E76" s="91" t="n">
        <f aca="false">D76+E75</f>
        <v>51186696.41</v>
      </c>
      <c r="F76" s="97" t="n">
        <f aca="false">F75+D76</f>
        <v>140186696.41</v>
      </c>
      <c r="G76" s="98" t="n">
        <f aca="false">(F64+F76+SUM(F65:F75)*2)/24</f>
        <v>135462850.27</v>
      </c>
      <c r="H76" s="98"/>
      <c r="I76" s="98"/>
      <c r="J76" s="93"/>
      <c r="K76" s="93"/>
      <c r="L76" s="93" t="n">
        <f aca="false">F76+I76</f>
        <v>140186696.41</v>
      </c>
      <c r="M76" s="94" t="n">
        <f aca="false">-D76*0.35</f>
        <v>-275557.6915</v>
      </c>
      <c r="N76" s="98" t="n">
        <f aca="false">N75+M76</f>
        <v>-17915151.6065</v>
      </c>
      <c r="O76" s="98"/>
      <c r="P76" s="94"/>
      <c r="Q76" s="95" t="n">
        <f aca="false">-N76+N75</f>
        <v>275557.691500001</v>
      </c>
      <c r="R76" s="95" t="n">
        <f aca="false">F76+I76+N76</f>
        <v>122271544.8035</v>
      </c>
    </row>
    <row r="77" s="62" customFormat="true" ht="12.75" hidden="false" customHeight="false" outlineLevel="0" collapsed="false">
      <c r="B77" s="89" t="n">
        <v>40816</v>
      </c>
      <c r="C77" s="100"/>
      <c r="D77" s="96" t="n">
        <v>787307.69</v>
      </c>
      <c r="E77" s="91" t="n">
        <f aca="false">D77+E76</f>
        <v>51974004.1</v>
      </c>
      <c r="F77" s="97" t="n">
        <f aca="false">F76+D77</f>
        <v>140974004.1</v>
      </c>
      <c r="G77" s="98" t="n">
        <f aca="false">(F65+F77+SUM(F66:F76)*2)/24</f>
        <v>136250157.96</v>
      </c>
      <c r="H77" s="98"/>
      <c r="I77" s="98"/>
      <c r="J77" s="93"/>
      <c r="K77" s="93"/>
      <c r="L77" s="93" t="n">
        <f aca="false">F77+I77</f>
        <v>140974004.1</v>
      </c>
      <c r="M77" s="94" t="n">
        <f aca="false">-D77*0.35</f>
        <v>-275557.6915</v>
      </c>
      <c r="N77" s="98" t="n">
        <f aca="false">N76+M77</f>
        <v>-18190709.298</v>
      </c>
      <c r="O77" s="98"/>
      <c r="P77" s="94"/>
      <c r="Q77" s="95" t="n">
        <f aca="false">-N77+N76</f>
        <v>275557.691500001</v>
      </c>
      <c r="R77" s="95" t="n">
        <f aca="false">F77+I77+N77</f>
        <v>122783294.802</v>
      </c>
    </row>
    <row r="78" s="62" customFormat="true" ht="12.75" hidden="false" customHeight="false" outlineLevel="0" collapsed="false">
      <c r="B78" s="89" t="n">
        <v>40847</v>
      </c>
      <c r="C78" s="89"/>
      <c r="D78" s="96" t="n">
        <v>787307.69</v>
      </c>
      <c r="E78" s="91" t="n">
        <f aca="false">D78+E77</f>
        <v>52761311.79</v>
      </c>
      <c r="F78" s="97" t="n">
        <f aca="false">F77+D78</f>
        <v>141761311.79</v>
      </c>
      <c r="G78" s="98" t="n">
        <f aca="false">(F66+F78+SUM(F67:F77)*2)/24</f>
        <v>137037465.65</v>
      </c>
      <c r="H78" s="98"/>
      <c r="I78" s="98"/>
      <c r="J78" s="93"/>
      <c r="K78" s="93"/>
      <c r="L78" s="93" t="n">
        <f aca="false">F78+I78</f>
        <v>141761311.79</v>
      </c>
      <c r="M78" s="94" t="n">
        <f aca="false">-D78*0.35</f>
        <v>-275557.6915</v>
      </c>
      <c r="N78" s="98" t="n">
        <f aca="false">N77+M78</f>
        <v>-18466266.9895</v>
      </c>
      <c r="O78" s="98"/>
      <c r="P78" s="94"/>
      <c r="Q78" s="95" t="n">
        <f aca="false">-N78+N77</f>
        <v>275557.691500001</v>
      </c>
      <c r="R78" s="95" t="n">
        <f aca="false">F78+I78+N78</f>
        <v>123295044.8005</v>
      </c>
    </row>
    <row r="79" s="63" customFormat="true" ht="12.75" hidden="false" customHeight="false" outlineLevel="0" collapsed="false">
      <c r="B79" s="101" t="n">
        <v>40877</v>
      </c>
      <c r="C79" s="101"/>
      <c r="D79" s="96"/>
      <c r="E79" s="91" t="n">
        <f aca="false">D79+E78</f>
        <v>52761311.79</v>
      </c>
      <c r="F79" s="97" t="n">
        <f aca="false">F78+D79</f>
        <v>141761311.79</v>
      </c>
      <c r="G79" s="98" t="n">
        <f aca="false">(F67+F79+SUM(F68:F78)*2)/24</f>
        <v>137791968.852917</v>
      </c>
      <c r="H79" s="98" t="n">
        <f aca="false">F78/240</f>
        <v>590672.132458333</v>
      </c>
      <c r="I79" s="98" t="n">
        <f aca="false">I78-H79</f>
        <v>-590672.132458333</v>
      </c>
      <c r="J79" s="98" t="n">
        <f aca="false">(I67+I79+SUM(I68:I78)*2)/24</f>
        <v>-24611.3388524305</v>
      </c>
      <c r="K79" s="98" t="n">
        <f aca="false">G79+J79</f>
        <v>137767357.514064</v>
      </c>
      <c r="L79" s="93" t="n">
        <f aca="false">F79+I79</f>
        <v>141170639.657542</v>
      </c>
      <c r="M79" s="94" t="n">
        <f aca="false">(E79/240*0.35)</f>
        <v>76943.57969375</v>
      </c>
      <c r="N79" s="98" t="n">
        <f aca="false">N78+M79</f>
        <v>-18389323.4098063</v>
      </c>
      <c r="O79" s="98" t="n">
        <f aca="false">(N67+N79+SUM(N68:N78)*2)/24</f>
        <v>-17073790.9790336</v>
      </c>
      <c r="P79" s="95" t="n">
        <f aca="false">O79+K79</f>
        <v>120693566.535031</v>
      </c>
      <c r="Q79" s="95" t="n">
        <f aca="false">-N79+N78</f>
        <v>-76943.5796937496</v>
      </c>
      <c r="R79" s="95" t="n">
        <f aca="false">F79+I79+N79</f>
        <v>122781316.247735</v>
      </c>
    </row>
    <row r="80" s="62" customFormat="true" ht="12.75" hidden="false" customHeight="false" outlineLevel="0" collapsed="false">
      <c r="B80" s="89" t="n">
        <v>40908</v>
      </c>
      <c r="C80" s="89"/>
      <c r="D80" s="96"/>
      <c r="E80" s="91" t="n">
        <f aca="false">D80+E79</f>
        <v>52761311.79</v>
      </c>
      <c r="F80" s="97" t="n">
        <f aca="false">F79+D80</f>
        <v>141761311.79</v>
      </c>
      <c r="G80" s="98" t="n">
        <f aca="false">(F68+F80+SUM(F69:F79)*2)/24</f>
        <v>138480863.081667</v>
      </c>
      <c r="H80" s="98" t="n">
        <f aca="false">F79/240</f>
        <v>590672.132458333</v>
      </c>
      <c r="I80" s="98" t="n">
        <f aca="false">I79-H80</f>
        <v>-1181344.26491667</v>
      </c>
      <c r="J80" s="98" t="n">
        <f aca="false">(I68+I80+SUM(I69:I79)*2)/24</f>
        <v>-98445.3554097221</v>
      </c>
      <c r="K80" s="98" t="n">
        <f aca="false">G80+J80</f>
        <v>138382417.726257</v>
      </c>
      <c r="L80" s="93" t="n">
        <f aca="false">F80+I80</f>
        <v>140579967.525083</v>
      </c>
      <c r="M80" s="94" t="n">
        <f aca="false">(E80/240*0.35)</f>
        <v>76943.57969375</v>
      </c>
      <c r="N80" s="98" t="n">
        <f aca="false">N79+M80</f>
        <v>-18312379.8301125</v>
      </c>
      <c r="O80" s="98" t="n">
        <f aca="false">(N68+N80+SUM(N69:N79)*2)/24</f>
        <v>-17305286.0116344</v>
      </c>
      <c r="P80" s="95" t="n">
        <f aca="false">O80+K80</f>
        <v>121077131.714622</v>
      </c>
      <c r="Q80" s="95" t="n">
        <f aca="false">-N80+N79</f>
        <v>-76943.5796937496</v>
      </c>
      <c r="R80" s="95" t="n">
        <f aca="false">F80+I80+N80</f>
        <v>122267587.694971</v>
      </c>
    </row>
    <row r="81" s="62" customFormat="true" ht="12.75" hidden="false" customHeight="false" outlineLevel="0" collapsed="false">
      <c r="B81" s="89" t="n">
        <v>40939</v>
      </c>
      <c r="C81" s="89"/>
      <c r="D81" s="96"/>
      <c r="E81" s="91" t="n">
        <f aca="false">D81+E80</f>
        <v>52761311.79</v>
      </c>
      <c r="F81" s="97" t="n">
        <f aca="false">F80+D81</f>
        <v>141761311.79</v>
      </c>
      <c r="G81" s="98" t="n">
        <f aca="false">(F69+F81+SUM(F70:F80)*2)/24</f>
        <v>139104148.33625</v>
      </c>
      <c r="H81" s="98" t="n">
        <f aca="false">F80/240</f>
        <v>590672.132458333</v>
      </c>
      <c r="I81" s="98" t="n">
        <f aca="false">I80-H81</f>
        <v>-1772016.397375</v>
      </c>
      <c r="J81" s="98" t="n">
        <f aca="false">(I69+I81+SUM(I70:I80)*2)/24</f>
        <v>-221502.049671875</v>
      </c>
      <c r="K81" s="98" t="n">
        <f aca="false">G81+J81</f>
        <v>138882646.286578</v>
      </c>
      <c r="L81" s="93" t="n">
        <f aca="false">F81+I81</f>
        <v>139989295.392625</v>
      </c>
      <c r="M81" s="94" t="n">
        <f aca="false">(E81/240*0.35)</f>
        <v>76943.57969375</v>
      </c>
      <c r="N81" s="98" t="n">
        <f aca="false">N80+M81</f>
        <v>-18235436.2504188</v>
      </c>
      <c r="O81" s="98" t="n">
        <f aca="false">(N69+N81+SUM(N70:N80)*2)/24</f>
        <v>-17507405.9383024</v>
      </c>
      <c r="P81" s="95" t="n">
        <f aca="false">O81+K81</f>
        <v>121375240.348276</v>
      </c>
      <c r="Q81" s="95" t="n">
        <f aca="false">-N81+N80</f>
        <v>-76943.5796937496</v>
      </c>
      <c r="R81" s="95" t="n">
        <f aca="false">F81+I81+N81</f>
        <v>121753859.142206</v>
      </c>
    </row>
    <row r="82" s="62" customFormat="true" ht="12.75" hidden="false" customHeight="false" outlineLevel="0" collapsed="false">
      <c r="B82" s="89" t="n">
        <v>40967</v>
      </c>
      <c r="C82" s="89"/>
      <c r="D82" s="96"/>
      <c r="E82" s="91" t="n">
        <f aca="false">D82+E81</f>
        <v>52761311.79</v>
      </c>
      <c r="F82" s="97" t="n">
        <f aca="false">F81+D82</f>
        <v>141761311.79</v>
      </c>
      <c r="G82" s="98" t="n">
        <f aca="false">(F70+F82+SUM(F71:F81)*2)/24</f>
        <v>139661824.616667</v>
      </c>
      <c r="H82" s="98" t="n">
        <f aca="false">F81/240</f>
        <v>590672.132458333</v>
      </c>
      <c r="I82" s="98" t="n">
        <f aca="false">I81-H82</f>
        <v>-2362688.52983333</v>
      </c>
      <c r="J82" s="98" t="n">
        <f aca="false">(I70+I82+SUM(I71:I81)*2)/24</f>
        <v>-393781.421638889</v>
      </c>
      <c r="K82" s="98" t="n">
        <f aca="false">G82+J82</f>
        <v>139268043.195028</v>
      </c>
      <c r="L82" s="93" t="n">
        <f aca="false">F82+I82</f>
        <v>139398623.260167</v>
      </c>
      <c r="M82" s="94" t="n">
        <f aca="false">(E82/240*0.35)</f>
        <v>76943.57969375</v>
      </c>
      <c r="N82" s="98" t="n">
        <f aca="false">N81+M82</f>
        <v>-18158492.670725</v>
      </c>
      <c r="O82" s="98" t="n">
        <f aca="false">(N70+N82+SUM(N71:N81)*2)/24</f>
        <v>-17680150.7590375</v>
      </c>
      <c r="P82" s="95" t="n">
        <f aca="false">O82+K82</f>
        <v>121587892.43599</v>
      </c>
      <c r="Q82" s="95" t="n">
        <f aca="false">-N82+N81</f>
        <v>-76943.5796937496</v>
      </c>
      <c r="R82" s="95" t="n">
        <f aca="false">F82+I82+N82</f>
        <v>121240130.589442</v>
      </c>
    </row>
    <row r="83" s="62" customFormat="true" ht="12.75" hidden="false" customHeight="true" outlineLevel="0" collapsed="false">
      <c r="B83" s="89" t="n">
        <v>40999</v>
      </c>
      <c r="C83" s="89"/>
      <c r="D83" s="96"/>
      <c r="E83" s="91" t="n">
        <f aca="false">D83+E82</f>
        <v>52761311.79</v>
      </c>
      <c r="F83" s="97" t="n">
        <f aca="false">F82+D83</f>
        <v>141761311.79</v>
      </c>
      <c r="G83" s="98" t="n">
        <f aca="false">(F71+F83+SUM(F72:F82)*2)/24</f>
        <v>140153891.922917</v>
      </c>
      <c r="H83" s="98" t="n">
        <f aca="false">F82/240</f>
        <v>590672.132458333</v>
      </c>
      <c r="I83" s="98" t="n">
        <f aca="false">I82-H83</f>
        <v>-2953360.66229166</v>
      </c>
      <c r="J83" s="98" t="n">
        <f aca="false">(I71+I83+SUM(I72:I82)*2)/24</f>
        <v>-615283.471310763</v>
      </c>
      <c r="K83" s="98" t="n">
        <f aca="false">G83+J83</f>
        <v>139538608.451606</v>
      </c>
      <c r="L83" s="93" t="n">
        <f aca="false">F83+I83</f>
        <v>138807951.127708</v>
      </c>
      <c r="M83" s="94" t="n">
        <f aca="false">(E83/240*0.35)</f>
        <v>76943.57969375</v>
      </c>
      <c r="N83" s="98" t="n">
        <f aca="false">N82+M83</f>
        <v>-18081549.0910313</v>
      </c>
      <c r="O83" s="98" t="n">
        <f aca="false">(N71+N83+SUM(N72:N82)*2)/24</f>
        <v>-17823520.4738399</v>
      </c>
      <c r="P83" s="95" t="n">
        <f aca="false">O83+K83</f>
        <v>121715087.977766</v>
      </c>
      <c r="Q83" s="95" t="n">
        <f aca="false">-N83+N82</f>
        <v>-76943.5796937496</v>
      </c>
      <c r="R83" s="95" t="n">
        <f aca="false">F83+I83+N83</f>
        <v>120726402.036677</v>
      </c>
    </row>
    <row r="84" s="62" customFormat="true" ht="12.75" hidden="false" customHeight="true" outlineLevel="0" collapsed="false">
      <c r="B84" s="89" t="n">
        <v>41029</v>
      </c>
      <c r="C84" s="89"/>
      <c r="D84" s="96"/>
      <c r="E84" s="91" t="n">
        <f aca="false">D84+E83</f>
        <v>52761311.79</v>
      </c>
      <c r="F84" s="97" t="n">
        <f aca="false">F83+D84</f>
        <v>141761311.79</v>
      </c>
      <c r="G84" s="98" t="n">
        <f aca="false">(F72+F84+SUM(F73:F83)*2)/24</f>
        <v>140580350.255</v>
      </c>
      <c r="H84" s="98" t="n">
        <f aca="false">F83/240</f>
        <v>590672.132458333</v>
      </c>
      <c r="I84" s="98" t="n">
        <f aca="false">I83-H84</f>
        <v>-3544032.79475</v>
      </c>
      <c r="J84" s="98" t="n">
        <f aca="false">(I72+I84+SUM(I73:I83)*2)/24</f>
        <v>-886008.198687499</v>
      </c>
      <c r="K84" s="98" t="n">
        <f aca="false">G84+J84</f>
        <v>139694342.056312</v>
      </c>
      <c r="L84" s="93" t="n">
        <f aca="false">F84+I84</f>
        <v>138217278.99525</v>
      </c>
      <c r="M84" s="94" t="n">
        <f aca="false">(E84/240*0.35)</f>
        <v>76943.57969375</v>
      </c>
      <c r="N84" s="98" t="n">
        <f aca="false">N83+M84</f>
        <v>-18004605.5113375</v>
      </c>
      <c r="O84" s="98" t="n">
        <f aca="false">(N72+N84+SUM(N73:N83)*2)/24</f>
        <v>-17937515.0827094</v>
      </c>
      <c r="P84" s="95" t="n">
        <f aca="false">O84+K84</f>
        <v>121756826.973603</v>
      </c>
      <c r="Q84" s="95" t="n">
        <f aca="false">-N84+N83</f>
        <v>-76943.5796937496</v>
      </c>
      <c r="R84" s="95" t="n">
        <f aca="false">F84+I84+N84</f>
        <v>120212673.483912</v>
      </c>
    </row>
    <row r="85" s="62" customFormat="true" ht="12.75" hidden="false" customHeight="false" outlineLevel="0" collapsed="false">
      <c r="B85" s="101" t="n">
        <v>41060</v>
      </c>
      <c r="C85" s="89"/>
      <c r="D85" s="96"/>
      <c r="E85" s="91" t="n">
        <f aca="false">D85+E84</f>
        <v>52761311.79</v>
      </c>
      <c r="F85" s="97" t="n">
        <f aca="false">F84+D85</f>
        <v>141761311.79</v>
      </c>
      <c r="G85" s="98" t="n">
        <f aca="false">(F73+F85+SUM(F74:F84)*2)/24</f>
        <v>140941199.612917</v>
      </c>
      <c r="H85" s="98" t="n">
        <f aca="false">F84/240</f>
        <v>590672.132458333</v>
      </c>
      <c r="I85" s="98" t="n">
        <f aca="false">I84-H85</f>
        <v>-4134704.92720833</v>
      </c>
      <c r="J85" s="98" t="n">
        <f aca="false">(I73+I85+SUM(I74:I84)*2)/24</f>
        <v>-1205955.6037691</v>
      </c>
      <c r="K85" s="98" t="n">
        <f aca="false">G85+J85</f>
        <v>139735244.009147</v>
      </c>
      <c r="L85" s="93" t="n">
        <f aca="false">F85+I85</f>
        <v>137626606.862792</v>
      </c>
      <c r="M85" s="94" t="n">
        <f aca="false">(E85/240*0.35)</f>
        <v>76943.57969375</v>
      </c>
      <c r="N85" s="98" t="n">
        <f aca="false">N84+M85</f>
        <v>-17927661.9316438</v>
      </c>
      <c r="O85" s="98" t="n">
        <f aca="false">(N73+N85+SUM(N74:N84)*2)/24</f>
        <v>-18022134.5856461</v>
      </c>
      <c r="P85" s="95" t="n">
        <f aca="false">O85+K85</f>
        <v>121713109.423501</v>
      </c>
      <c r="Q85" s="95" t="n">
        <f aca="false">-N85+N84</f>
        <v>-76943.5796937496</v>
      </c>
      <c r="R85" s="95" t="n">
        <f aca="false">F85+I85+N85</f>
        <v>119698944.931148</v>
      </c>
    </row>
    <row r="86" s="62" customFormat="true" ht="12.75" hidden="false" customHeight="false" outlineLevel="0" collapsed="false">
      <c r="B86" s="89" t="n">
        <v>41090</v>
      </c>
      <c r="C86" s="89"/>
      <c r="D86" s="96"/>
      <c r="E86" s="91" t="n">
        <f aca="false">D86+E85</f>
        <v>52761311.79</v>
      </c>
      <c r="F86" s="97" t="n">
        <f aca="false">F85+D86</f>
        <v>141761311.79</v>
      </c>
      <c r="G86" s="98" t="n">
        <f aca="false">(F74+F86+SUM(F75:F85)*2)/24</f>
        <v>141236439.996667</v>
      </c>
      <c r="H86" s="98" t="n">
        <f aca="false">F85/240</f>
        <v>590672.132458333</v>
      </c>
      <c r="I86" s="98" t="n">
        <f aca="false">I85-H86</f>
        <v>-4725377.05966666</v>
      </c>
      <c r="J86" s="98" t="n">
        <f aca="false">(I74+I86+SUM(I75:I85)*2)/24</f>
        <v>-1575125.68655555</v>
      </c>
      <c r="K86" s="98" t="n">
        <f aca="false">G86+J86</f>
        <v>139661314.310111</v>
      </c>
      <c r="L86" s="93" t="n">
        <f aca="false">F86+I86</f>
        <v>137035934.730333</v>
      </c>
      <c r="M86" s="94" t="n">
        <f aca="false">(E86/240*0.35)</f>
        <v>76943.57969375</v>
      </c>
      <c r="N86" s="98" t="n">
        <f aca="false">N85+M86</f>
        <v>-17850718.35195</v>
      </c>
      <c r="O86" s="98" t="n">
        <f aca="false">(N74+N86+SUM(N75:N85)*2)/24</f>
        <v>-18077378.98265</v>
      </c>
      <c r="P86" s="95" t="n">
        <f aca="false">O86+K86</f>
        <v>121583935.327461</v>
      </c>
      <c r="Q86" s="95" t="n">
        <f aca="false">-N86+N85</f>
        <v>-76943.5796937496</v>
      </c>
      <c r="R86" s="95" t="n">
        <f aca="false">F86+I86+N86</f>
        <v>119185216.378383</v>
      </c>
      <c r="U86" s="102"/>
      <c r="V86" s="102"/>
    </row>
    <row r="87" s="62" customFormat="true" ht="12.75" hidden="false" customHeight="false" outlineLevel="0" collapsed="false">
      <c r="B87" s="89" t="n">
        <v>41121</v>
      </c>
      <c r="C87" s="89"/>
      <c r="D87" s="96"/>
      <c r="E87" s="91" t="n">
        <f aca="false">D87+E86</f>
        <v>52761311.79</v>
      </c>
      <c r="F87" s="97" t="n">
        <f aca="false">F86+D87</f>
        <v>141761311.79</v>
      </c>
      <c r="G87" s="98" t="n">
        <f aca="false">(F75+F87+SUM(F76:F86)*2)/24</f>
        <v>141466071.40625</v>
      </c>
      <c r="H87" s="98" t="n">
        <f aca="false">F86/240</f>
        <v>590672.132458333</v>
      </c>
      <c r="I87" s="98" t="n">
        <f aca="false">I86-H87</f>
        <v>-5316049.192125</v>
      </c>
      <c r="J87" s="98" t="n">
        <f aca="false">(I75+I87+SUM(I76:I86)*2)/24</f>
        <v>-1993518.44704687</v>
      </c>
      <c r="K87" s="98" t="n">
        <f aca="false">G87+J87</f>
        <v>139472552.959203</v>
      </c>
      <c r="L87" s="93" t="n">
        <f aca="false">F87+I87</f>
        <v>136445262.597875</v>
      </c>
      <c r="M87" s="94" t="n">
        <f aca="false">(E87/240*0.35)</f>
        <v>76943.57969375</v>
      </c>
      <c r="N87" s="98" t="n">
        <f aca="false">N86+M87</f>
        <v>-17773774.7722563</v>
      </c>
      <c r="O87" s="98" t="n">
        <f aca="false">(N75+N87+SUM(N76:N86)*2)/24</f>
        <v>-18103248.2737211</v>
      </c>
      <c r="P87" s="95" t="n">
        <f aca="false">O87+K87</f>
        <v>121369304.685482</v>
      </c>
      <c r="Q87" s="95" t="n">
        <f aca="false">-N87+N86</f>
        <v>-76943.5796937496</v>
      </c>
      <c r="R87" s="95" t="n">
        <f aca="false">F87+I87+N87</f>
        <v>118671487.825619</v>
      </c>
      <c r="U87" s="102"/>
      <c r="V87" s="102"/>
    </row>
    <row r="88" s="62" customFormat="true" ht="12.75" hidden="false" customHeight="false" outlineLevel="0" collapsed="false">
      <c r="B88" s="89" t="n">
        <v>41152</v>
      </c>
      <c r="C88" s="89"/>
      <c r="D88" s="96"/>
      <c r="E88" s="91" t="n">
        <f aca="false">D88+E87</f>
        <v>52761311.79</v>
      </c>
      <c r="F88" s="97" t="n">
        <f aca="false">F87+D88</f>
        <v>141761311.79</v>
      </c>
      <c r="G88" s="98" t="n">
        <f aca="false">(F76+F88+SUM(F77:F87)*2)/24</f>
        <v>141630093.841667</v>
      </c>
      <c r="H88" s="98" t="n">
        <f aca="false">F87/240</f>
        <v>590672.132458333</v>
      </c>
      <c r="I88" s="98" t="n">
        <f aca="false">I87-H88</f>
        <v>-5906721.32458333</v>
      </c>
      <c r="J88" s="98" t="n">
        <f aca="false">(I76+I88+SUM(I77:I87)*2)/24</f>
        <v>-2461133.88524305</v>
      </c>
      <c r="K88" s="98" t="n">
        <f aca="false">G88+J88</f>
        <v>139168959.956424</v>
      </c>
      <c r="L88" s="93" t="n">
        <f aca="false">F88+I88</f>
        <v>135854590.465417</v>
      </c>
      <c r="M88" s="94" t="n">
        <f aca="false">(E88/240*0.35)</f>
        <v>76943.57969375</v>
      </c>
      <c r="N88" s="98" t="n">
        <f aca="false">N87+M88</f>
        <v>-17696831.1925625</v>
      </c>
      <c r="O88" s="98" t="n">
        <f aca="false">(N76+N88+SUM(N77:N87)*2)/24</f>
        <v>-18099742.4588594</v>
      </c>
      <c r="P88" s="95" t="n">
        <f aca="false">O88+K88</f>
        <v>121069217.497564</v>
      </c>
      <c r="Q88" s="95" t="n">
        <f aca="false">-N88+N87</f>
        <v>-76943.5796937496</v>
      </c>
      <c r="R88" s="95" t="n">
        <f aca="false">F88+I88+N88</f>
        <v>118157759.272854</v>
      </c>
      <c r="U88" s="102"/>
      <c r="V88" s="102"/>
    </row>
    <row r="89" s="62" customFormat="true" ht="12.75" hidden="false" customHeight="false" outlineLevel="0" collapsed="false">
      <c r="B89" s="89" t="n">
        <v>41182</v>
      </c>
      <c r="C89" s="89"/>
      <c r="D89" s="96"/>
      <c r="E89" s="91" t="n">
        <f aca="false">D89+E88</f>
        <v>52761311.79</v>
      </c>
      <c r="F89" s="97" t="n">
        <f aca="false">F88+D89</f>
        <v>141761311.79</v>
      </c>
      <c r="G89" s="98" t="n">
        <f aca="false">(F77+F89+SUM(F78:F88)*2)/24</f>
        <v>141728507.302917</v>
      </c>
      <c r="H89" s="98" t="n">
        <f aca="false">F88/240</f>
        <v>590672.132458333</v>
      </c>
      <c r="I89" s="98" t="n">
        <f aca="false">I88-H89</f>
        <v>-6497393.45704166</v>
      </c>
      <c r="J89" s="98" t="n">
        <f aca="false">(I77+I89+SUM(I78:I88)*2)/24</f>
        <v>-2977972.0011441</v>
      </c>
      <c r="K89" s="98" t="n">
        <f aca="false">G89+J89</f>
        <v>138750535.301772</v>
      </c>
      <c r="L89" s="93" t="n">
        <f aca="false">F89+I89</f>
        <v>135263918.332958</v>
      </c>
      <c r="M89" s="94" t="n">
        <f aca="false">(E89/240*0.35)</f>
        <v>76943.57969375</v>
      </c>
      <c r="N89" s="98" t="n">
        <f aca="false">N88+M89</f>
        <v>-17619887.6128688</v>
      </c>
      <c r="O89" s="98" t="n">
        <f aca="false">(N77+N89+SUM(N78:N88)*2)/24</f>
        <v>-18066861.5380649</v>
      </c>
      <c r="P89" s="95" t="n">
        <f aca="false">O89+K89</f>
        <v>120683673.763708</v>
      </c>
      <c r="Q89" s="95" t="n">
        <f aca="false">-N89+N88</f>
        <v>-76943.5796937496</v>
      </c>
      <c r="R89" s="95" t="n">
        <f aca="false">F89+I89+N89</f>
        <v>117644030.720089</v>
      </c>
      <c r="U89" s="102"/>
      <c r="V89" s="102"/>
    </row>
    <row r="90" s="62" customFormat="true" ht="12.75" hidden="false" customHeight="false" outlineLevel="0" collapsed="false">
      <c r="B90" s="89" t="n">
        <v>41213</v>
      </c>
      <c r="C90" s="89"/>
      <c r="D90" s="96"/>
      <c r="E90" s="91" t="n">
        <f aca="false">D90+E89</f>
        <v>52761311.79</v>
      </c>
      <c r="F90" s="97" t="n">
        <f aca="false">F89+D90</f>
        <v>141761311.79</v>
      </c>
      <c r="G90" s="98" t="n">
        <f aca="false">(F78+F90+SUM(F79:F89)*2)/24</f>
        <v>141761311.79</v>
      </c>
      <c r="H90" s="98" t="n">
        <f aca="false">F89/240</f>
        <v>590672.132458333</v>
      </c>
      <c r="I90" s="98" t="n">
        <f aca="false">I89-H90</f>
        <v>-7088065.58949999</v>
      </c>
      <c r="J90" s="98" t="n">
        <f aca="false">(I78+I90+SUM(I79:I89)*2)/24</f>
        <v>-3544032.79475</v>
      </c>
      <c r="K90" s="98" t="n">
        <f aca="false">G90+J90</f>
        <v>138217278.99525</v>
      </c>
      <c r="L90" s="93" t="n">
        <f aca="false">F90+I90</f>
        <v>134673246.2005</v>
      </c>
      <c r="M90" s="94" t="n">
        <f aca="false">(E90/240*0.35)</f>
        <v>76943.57969375</v>
      </c>
      <c r="N90" s="98" t="n">
        <f aca="false">N89+M90</f>
        <v>-17542944.033175</v>
      </c>
      <c r="O90" s="98" t="n">
        <f aca="false">(N78+N90+SUM(N79:N89)*2)/24</f>
        <v>-18004605.5113375</v>
      </c>
      <c r="P90" s="95" t="n">
        <f aca="false">O90+K90</f>
        <v>120212673.483912</v>
      </c>
      <c r="Q90" s="95" t="n">
        <f aca="false">-N90+N89</f>
        <v>-76943.5796937496</v>
      </c>
      <c r="R90" s="95" t="n">
        <f aca="false">F90+I90+N90</f>
        <v>117130302.167325</v>
      </c>
      <c r="U90" s="102"/>
      <c r="V90" s="102"/>
    </row>
    <row r="91" s="62" customFormat="true" ht="12.75" hidden="false" customHeight="false" outlineLevel="0" collapsed="false">
      <c r="B91" s="89" t="n">
        <v>41243</v>
      </c>
      <c r="C91" s="89"/>
      <c r="D91" s="96"/>
      <c r="E91" s="91" t="n">
        <f aca="false">D91+E90</f>
        <v>52761311.79</v>
      </c>
      <c r="F91" s="97" t="n">
        <f aca="false">F90+D91</f>
        <v>141761311.79</v>
      </c>
      <c r="G91" s="98" t="n">
        <f aca="false">(F79+F91+SUM(F80:F90)*2)/24</f>
        <v>141761311.79</v>
      </c>
      <c r="H91" s="98" t="n">
        <f aca="false">F90/240</f>
        <v>590672.132458333</v>
      </c>
      <c r="I91" s="98" t="n">
        <f aca="false">I90-H91</f>
        <v>-7678737.72195833</v>
      </c>
      <c r="J91" s="98" t="n">
        <f aca="false">(I79+I91+SUM(I80:I90)*2)/24</f>
        <v>-4134704.92720833</v>
      </c>
      <c r="K91" s="98" t="n">
        <f aca="false">G91+J91</f>
        <v>137626606.862792</v>
      </c>
      <c r="L91" s="93" t="n">
        <f aca="false">F91+I91</f>
        <v>134082574.068042</v>
      </c>
      <c r="M91" s="94" t="n">
        <f aca="false">(E91/240*0.35)</f>
        <v>76943.57969375</v>
      </c>
      <c r="N91" s="98" t="n">
        <f aca="false">N90+M91</f>
        <v>-17466000.4534813</v>
      </c>
      <c r="O91" s="98" t="n">
        <f aca="false">(N79+N91+SUM(N80:N90)*2)/24</f>
        <v>-17927661.9316438</v>
      </c>
      <c r="P91" s="95" t="n">
        <f aca="false">O91+K91</f>
        <v>119698944.931148</v>
      </c>
      <c r="Q91" s="95" t="n">
        <f aca="false">-N91+N90</f>
        <v>-76943.5796937496</v>
      </c>
      <c r="R91" s="95" t="n">
        <f aca="false">F91+I91+N91</f>
        <v>116616573.61456</v>
      </c>
      <c r="U91" s="102"/>
      <c r="V91" s="102"/>
    </row>
    <row r="92" s="62" customFormat="true" ht="12.75" hidden="false" customHeight="false" outlineLevel="0" collapsed="false">
      <c r="B92" s="89" t="n">
        <v>41274</v>
      </c>
      <c r="C92" s="89"/>
      <c r="D92" s="96"/>
      <c r="E92" s="91" t="n">
        <f aca="false">D92+E91</f>
        <v>52761311.79</v>
      </c>
      <c r="F92" s="97" t="n">
        <f aca="false">F91+D92</f>
        <v>141761311.79</v>
      </c>
      <c r="G92" s="98" t="n">
        <f aca="false">(F80+F92+SUM(F81:F91)*2)/24</f>
        <v>141761311.79</v>
      </c>
      <c r="H92" s="98" t="n">
        <f aca="false">F91/240</f>
        <v>590672.132458333</v>
      </c>
      <c r="I92" s="98" t="n">
        <f aca="false">I91-H92</f>
        <v>-8269409.85441666</v>
      </c>
      <c r="J92" s="98" t="n">
        <f aca="false">(I80+I92+SUM(I81:I91)*2)/24</f>
        <v>-4725377.05966666</v>
      </c>
      <c r="K92" s="98" t="n">
        <f aca="false">G92+J92</f>
        <v>137035934.730333</v>
      </c>
      <c r="L92" s="93" t="n">
        <f aca="false">F92+I92</f>
        <v>133491901.935583</v>
      </c>
      <c r="M92" s="94" t="n">
        <f aca="false">(E92/240*0.35)</f>
        <v>76943.57969375</v>
      </c>
      <c r="N92" s="98" t="n">
        <f aca="false">N91+M92</f>
        <v>-17389056.8737875</v>
      </c>
      <c r="O92" s="98" t="n">
        <f aca="false">(N80+N92+SUM(N81:N91)*2)/24</f>
        <v>-17850718.35195</v>
      </c>
      <c r="P92" s="95" t="n">
        <f aca="false">O92+K92</f>
        <v>119185216.378383</v>
      </c>
      <c r="Q92" s="95" t="n">
        <f aca="false">-N92+N91</f>
        <v>-76943.5796937496</v>
      </c>
      <c r="R92" s="95" t="n">
        <f aca="false">F92+I92+N92</f>
        <v>116102845.061796</v>
      </c>
      <c r="U92" s="102"/>
      <c r="V92" s="102"/>
    </row>
    <row r="93" customFormat="false" ht="15" hidden="false" customHeight="false" outlineLevel="0" collapsed="false">
      <c r="B93" s="89" t="n">
        <v>41305</v>
      </c>
      <c r="C93" s="89"/>
      <c r="D93" s="96"/>
      <c r="E93" s="91" t="n">
        <f aca="false">D93+E92</f>
        <v>52761311.79</v>
      </c>
      <c r="F93" s="97" t="n">
        <f aca="false">F92+D93</f>
        <v>141761311.79</v>
      </c>
      <c r="G93" s="98" t="n">
        <f aca="false">(F81+F93+SUM(F82:F92)*2)/24</f>
        <v>141761311.79</v>
      </c>
      <c r="H93" s="98" t="n">
        <f aca="false">F92/240</f>
        <v>590672.132458333</v>
      </c>
      <c r="I93" s="98" t="n">
        <f aca="false">I92-H93</f>
        <v>-8860081.98687499</v>
      </c>
      <c r="J93" s="98" t="n">
        <f aca="false">(I81+I93+SUM(I82:I92)*2)/24</f>
        <v>-5316049.192125</v>
      </c>
      <c r="K93" s="98" t="n">
        <f aca="false">G93+J93</f>
        <v>136445262.597875</v>
      </c>
      <c r="L93" s="93" t="n">
        <f aca="false">F93+I93</f>
        <v>132901229.803125</v>
      </c>
      <c r="M93" s="94" t="n">
        <f aca="false">(E93/240*0.35)</f>
        <v>76943.57969375</v>
      </c>
      <c r="N93" s="98" t="n">
        <f aca="false">N92+M93</f>
        <v>-17312113.2940938</v>
      </c>
      <c r="O93" s="98" t="n">
        <f aca="false">(N81+N93+SUM(N82:N92)*2)/24</f>
        <v>-17773774.7722563</v>
      </c>
      <c r="P93" s="95" t="n">
        <f aca="false">O93+K93</f>
        <v>118671487.825619</v>
      </c>
      <c r="Q93" s="95" t="n">
        <f aca="false">-N93+N92</f>
        <v>-76943.5796937496</v>
      </c>
      <c r="R93" s="95" t="n">
        <f aca="false">F93+I93+N93</f>
        <v>115589116.509031</v>
      </c>
      <c r="U93" s="102"/>
      <c r="V93" s="102"/>
    </row>
    <row r="94" customFormat="false" ht="15" hidden="false" customHeight="false" outlineLevel="0" collapsed="false">
      <c r="B94" s="89" t="n">
        <v>41333</v>
      </c>
      <c r="C94" s="89"/>
      <c r="D94" s="96"/>
      <c r="E94" s="91" t="n">
        <f aca="false">D94+E93</f>
        <v>52761311.79</v>
      </c>
      <c r="F94" s="97" t="n">
        <f aca="false">F93+D94</f>
        <v>141761311.79</v>
      </c>
      <c r="G94" s="98" t="n">
        <f aca="false">(F82+F94+SUM(F83:F93)*2)/24</f>
        <v>141761311.79</v>
      </c>
      <c r="H94" s="98" t="n">
        <f aca="false">F93/240</f>
        <v>590672.132458333</v>
      </c>
      <c r="I94" s="98" t="n">
        <f aca="false">I93-H94</f>
        <v>-9450754.11933333</v>
      </c>
      <c r="J94" s="98" t="n">
        <f aca="false">(I82+I94+SUM(I83:I93)*2)/24</f>
        <v>-5906721.32458333</v>
      </c>
      <c r="K94" s="98" t="n">
        <f aca="false">G94+J94</f>
        <v>135854590.465417</v>
      </c>
      <c r="L94" s="93" t="n">
        <f aca="false">F94+I94</f>
        <v>132310557.670667</v>
      </c>
      <c r="M94" s="94" t="n">
        <f aca="false">(E94/240*0.35)</f>
        <v>76943.57969375</v>
      </c>
      <c r="N94" s="98" t="n">
        <f aca="false">N93+M94</f>
        <v>-17235169.7144</v>
      </c>
      <c r="O94" s="98" t="n">
        <f aca="false">(N82+N94+SUM(N83:N93)*2)/24</f>
        <v>-17696831.1925625</v>
      </c>
      <c r="P94" s="95" t="n">
        <f aca="false">O94+K94</f>
        <v>118157759.272854</v>
      </c>
      <c r="Q94" s="95" t="n">
        <f aca="false">-N94+N93</f>
        <v>-76943.5796937496</v>
      </c>
      <c r="R94" s="95" t="n">
        <f aca="false">F94+I94+N94</f>
        <v>115075387.956267</v>
      </c>
      <c r="U94" s="102"/>
      <c r="V94" s="102"/>
    </row>
    <row r="95" customFormat="false" ht="15" hidden="false" customHeight="false" outlineLevel="0" collapsed="false">
      <c r="B95" s="89" t="n">
        <v>41364</v>
      </c>
      <c r="C95" s="89"/>
      <c r="D95" s="96"/>
      <c r="E95" s="91" t="n">
        <f aca="false">D95+E94</f>
        <v>52761311.79</v>
      </c>
      <c r="F95" s="97" t="n">
        <f aca="false">F94+D95</f>
        <v>141761311.79</v>
      </c>
      <c r="G95" s="98" t="n">
        <f aca="false">(F83+F95+SUM(F84:F94)*2)/24</f>
        <v>141761311.79</v>
      </c>
      <c r="H95" s="98" t="n">
        <f aca="false">F94/240</f>
        <v>590672.132458333</v>
      </c>
      <c r="I95" s="98" t="n">
        <f aca="false">I94-H95</f>
        <v>-10041426.2517917</v>
      </c>
      <c r="J95" s="98" t="n">
        <f aca="false">(I83+I95+SUM(I84:I94)*2)/24</f>
        <v>-6497393.45704166</v>
      </c>
      <c r="K95" s="98" t="n">
        <f aca="false">G95+J95</f>
        <v>135263918.332958</v>
      </c>
      <c r="L95" s="93" t="n">
        <f aca="false">F95+I95</f>
        <v>131719885.538208</v>
      </c>
      <c r="M95" s="94" t="n">
        <f aca="false">(E95/240*0.35)</f>
        <v>76943.57969375</v>
      </c>
      <c r="N95" s="98" t="n">
        <f aca="false">N94+M95</f>
        <v>-17158226.1347063</v>
      </c>
      <c r="O95" s="98" t="n">
        <f aca="false">(N83+N95+SUM(N84:N94)*2)/24</f>
        <v>-17619887.6128688</v>
      </c>
      <c r="P95" s="95" t="n">
        <f aca="false">O95+K95</f>
        <v>117644030.720089</v>
      </c>
      <c r="Q95" s="95" t="n">
        <f aca="false">-N95+N94</f>
        <v>-76943.5796937496</v>
      </c>
      <c r="R95" s="95" t="n">
        <f aca="false">F95+I95+N95</f>
        <v>114561659.403502</v>
      </c>
      <c r="U95" s="102"/>
      <c r="V95" s="102"/>
    </row>
    <row r="96" s="61" customFormat="true" ht="12.75" hidden="false" customHeight="true" outlineLevel="0" collapsed="false">
      <c r="B96" s="103" t="n">
        <v>41394</v>
      </c>
      <c r="C96" s="101"/>
      <c r="D96" s="96"/>
      <c r="E96" s="99" t="n">
        <f aca="false">D96+E95</f>
        <v>52761311.79</v>
      </c>
      <c r="F96" s="97" t="n">
        <f aca="false">F95+D96</f>
        <v>141761311.79</v>
      </c>
      <c r="G96" s="98" t="n">
        <f aca="false">(F84+F96+SUM(F85:F95)*2)/24</f>
        <v>141761311.79</v>
      </c>
      <c r="H96" s="98" t="n">
        <f aca="false">F95/240</f>
        <v>590672.132458333</v>
      </c>
      <c r="I96" s="98" t="n">
        <f aca="false">I95-H96</f>
        <v>-10632098.38425</v>
      </c>
      <c r="J96" s="98" t="n">
        <f aca="false">(I84+I96+SUM(I85:I95)*2)/24</f>
        <v>-7088065.58949999</v>
      </c>
      <c r="K96" s="98" t="n">
        <f aca="false">G96+J96</f>
        <v>134673246.2005</v>
      </c>
      <c r="L96" s="93" t="n">
        <f aca="false">F96+I96</f>
        <v>131129213.40575</v>
      </c>
      <c r="M96" s="94" t="n">
        <f aca="false">(E96/240*0.35)</f>
        <v>76943.57969375</v>
      </c>
      <c r="N96" s="98" t="n">
        <f aca="false">N95+M96</f>
        <v>-17081282.5550125</v>
      </c>
      <c r="O96" s="98" t="n">
        <f aca="false">(N84+N96+SUM(N85:N95)*2)/24</f>
        <v>-17542944.033175</v>
      </c>
      <c r="P96" s="95" t="n">
        <f aca="false">O96+K96</f>
        <v>117130302.167325</v>
      </c>
      <c r="Q96" s="95" t="n">
        <f aca="false">-N96+N95</f>
        <v>-76943.5796937496</v>
      </c>
      <c r="R96" s="95" t="n">
        <f aca="false">F96+I96+N96</f>
        <v>114047930.850737</v>
      </c>
      <c r="T96" s="63"/>
      <c r="U96" s="93"/>
      <c r="V96" s="93"/>
      <c r="W96" s="63"/>
      <c r="X96" s="63"/>
      <c r="Y96" s="63"/>
      <c r="Z96" s="63"/>
      <c r="AA96" s="63"/>
      <c r="AB96" s="63"/>
      <c r="AC96" s="63"/>
      <c r="AD96" s="63"/>
      <c r="AE96" s="63"/>
    </row>
    <row r="97" customFormat="false" ht="15" hidden="false" customHeight="false" outlineLevel="0" collapsed="false">
      <c r="B97" s="89" t="n">
        <v>41425</v>
      </c>
      <c r="C97" s="89"/>
      <c r="D97" s="96"/>
      <c r="E97" s="91" t="n">
        <f aca="false">D97+E96</f>
        <v>52761311.79</v>
      </c>
      <c r="F97" s="97" t="n">
        <f aca="false">F96+D97</f>
        <v>141761311.79</v>
      </c>
      <c r="G97" s="98" t="n">
        <f aca="false">(F85+F97+SUM(F86:F96)*2)/24</f>
        <v>141761311.79</v>
      </c>
      <c r="H97" s="98" t="n">
        <f aca="false">F96/240</f>
        <v>590672.132458333</v>
      </c>
      <c r="I97" s="98" t="n">
        <f aca="false">I96-H97</f>
        <v>-11222770.5167083</v>
      </c>
      <c r="J97" s="98" t="n">
        <f aca="false">(I85+I97+SUM(I86:I96)*2)/24</f>
        <v>-7678737.72195833</v>
      </c>
      <c r="K97" s="98" t="n">
        <f aca="false">G97+J97</f>
        <v>134082574.068042</v>
      </c>
      <c r="L97" s="93" t="n">
        <f aca="false">F97+I97</f>
        <v>130538541.273292</v>
      </c>
      <c r="M97" s="94" t="n">
        <f aca="false">(E97/240*0.35)</f>
        <v>76943.57969375</v>
      </c>
      <c r="N97" s="98" t="n">
        <f aca="false">N96+M97</f>
        <v>-17004338.9753188</v>
      </c>
      <c r="O97" s="98" t="n">
        <f aca="false">(N85+N97+SUM(N86:N96)*2)/24</f>
        <v>-17466000.4534813</v>
      </c>
      <c r="P97" s="95" t="n">
        <f aca="false">O97+K97</f>
        <v>116616573.61456</v>
      </c>
      <c r="Q97" s="95" t="n">
        <f aca="false">-N97+N96</f>
        <v>-76943.5796937496</v>
      </c>
      <c r="R97" s="95" t="n">
        <f aca="false">F97+I97+N97</f>
        <v>113534202.297973</v>
      </c>
      <c r="U97" s="102"/>
      <c r="V97" s="102"/>
    </row>
    <row r="98" customFormat="false" ht="15" hidden="false" customHeight="false" outlineLevel="0" collapsed="false">
      <c r="B98" s="89" t="n">
        <v>41455</v>
      </c>
      <c r="C98" s="89"/>
      <c r="D98" s="96"/>
      <c r="E98" s="91" t="n">
        <f aca="false">D98+E97</f>
        <v>52761311.79</v>
      </c>
      <c r="F98" s="97" t="n">
        <f aca="false">F97+D98</f>
        <v>141761311.79</v>
      </c>
      <c r="G98" s="98" t="n">
        <f aca="false">(F86+F98+SUM(F87:F97)*2)/24</f>
        <v>141761311.79</v>
      </c>
      <c r="H98" s="98" t="n">
        <f aca="false">F97/240</f>
        <v>590672.132458333</v>
      </c>
      <c r="I98" s="98" t="n">
        <f aca="false">I97-H98</f>
        <v>-11813442.6491667</v>
      </c>
      <c r="J98" s="98" t="n">
        <f aca="false">(I86+I98+SUM(I87:I97)*2)/24</f>
        <v>-8269409.85441666</v>
      </c>
      <c r="K98" s="98" t="n">
        <f aca="false">G98+J98</f>
        <v>133491901.935583</v>
      </c>
      <c r="L98" s="93" t="n">
        <f aca="false">F98+I98</f>
        <v>129947869.140833</v>
      </c>
      <c r="M98" s="94" t="n">
        <f aca="false">(E98/240*0.35)</f>
        <v>76943.57969375</v>
      </c>
      <c r="N98" s="98" t="n">
        <f aca="false">N97+M98</f>
        <v>-16927395.395625</v>
      </c>
      <c r="O98" s="98" t="n">
        <f aca="false">(N86+N98+SUM(N87:N97)*2)/24</f>
        <v>-17389056.8737875</v>
      </c>
      <c r="P98" s="95" t="n">
        <f aca="false">O98+K98</f>
        <v>116102845.061796</v>
      </c>
      <c r="Q98" s="95" t="n">
        <f aca="false">-N98+N97</f>
        <v>-76943.5796937496</v>
      </c>
      <c r="R98" s="95" t="n">
        <f aca="false">F98+I98+N98</f>
        <v>113020473.745208</v>
      </c>
      <c r="U98" s="102"/>
      <c r="V98" s="102"/>
    </row>
    <row r="99" s="61" customFormat="true" ht="12.75" hidden="false" customHeight="false" outlineLevel="0" collapsed="false">
      <c r="B99" s="89" t="n">
        <v>41486</v>
      </c>
      <c r="C99" s="101"/>
      <c r="D99" s="96"/>
      <c r="E99" s="91" t="n">
        <f aca="false">D99+E98</f>
        <v>52761311.79</v>
      </c>
      <c r="F99" s="97" t="n">
        <f aca="false">F98+D99</f>
        <v>141761311.79</v>
      </c>
      <c r="G99" s="98" t="n">
        <f aca="false">(F87+F99+SUM(F88:F98)*2)/24</f>
        <v>141761311.79</v>
      </c>
      <c r="H99" s="98" t="n">
        <f aca="false">F98/240</f>
        <v>590672.132458333</v>
      </c>
      <c r="I99" s="98" t="n">
        <f aca="false">I98-H99</f>
        <v>-12404114.781625</v>
      </c>
      <c r="J99" s="98" t="n">
        <f aca="false">(I87+I99+SUM(I88:I98)*2)/24</f>
        <v>-8860081.98687499</v>
      </c>
      <c r="K99" s="98" t="n">
        <f aca="false">G99+J99</f>
        <v>132901229.803125</v>
      </c>
      <c r="L99" s="93" t="n">
        <f aca="false">F99+I99</f>
        <v>129357197.008375</v>
      </c>
      <c r="M99" s="94" t="n">
        <f aca="false">(E99/240*0.35)</f>
        <v>76943.57969375</v>
      </c>
      <c r="N99" s="98" t="n">
        <f aca="false">N98+M99</f>
        <v>-16850451.8159313</v>
      </c>
      <c r="O99" s="98" t="n">
        <f aca="false">(N87+N99+SUM(N88:N98)*2)/24</f>
        <v>-17312113.2940938</v>
      </c>
      <c r="P99" s="95" t="n">
        <f aca="false">O99+K99</f>
        <v>115589116.509031</v>
      </c>
      <c r="Q99" s="95" t="n">
        <f aca="false">-N99+N98</f>
        <v>-76943.5796937496</v>
      </c>
      <c r="R99" s="95" t="n">
        <f aca="false">F99+I99+N99</f>
        <v>112506745.192444</v>
      </c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</row>
    <row r="100" customFormat="false" ht="15" hidden="false" customHeight="false" outlineLevel="0" collapsed="false">
      <c r="B100" s="89" t="n">
        <v>41517</v>
      </c>
      <c r="C100" s="89"/>
      <c r="D100" s="96"/>
      <c r="E100" s="91" t="n">
        <f aca="false">D100+E99</f>
        <v>52761311.79</v>
      </c>
      <c r="F100" s="97" t="n">
        <f aca="false">F99+D100</f>
        <v>141761311.79</v>
      </c>
      <c r="G100" s="98" t="n">
        <f aca="false">(F88+F100+SUM(F89:F99)*2)/24</f>
        <v>141761311.79</v>
      </c>
      <c r="H100" s="98" t="n">
        <f aca="false">F99/240</f>
        <v>590672.132458333</v>
      </c>
      <c r="I100" s="98" t="n">
        <f aca="false">I99-H100</f>
        <v>-12994786.9140833</v>
      </c>
      <c r="J100" s="98" t="n">
        <f aca="false">(I88+I100+SUM(I89:I99)*2)/24</f>
        <v>-9450754.11933333</v>
      </c>
      <c r="K100" s="98" t="n">
        <f aca="false">G100+J100</f>
        <v>132310557.670667</v>
      </c>
      <c r="L100" s="93" t="n">
        <f aca="false">F100+I100</f>
        <v>128766524.875917</v>
      </c>
      <c r="M100" s="94" t="n">
        <f aca="false">(E100/240*0.35)</f>
        <v>76943.57969375</v>
      </c>
      <c r="N100" s="98" t="n">
        <f aca="false">N99+M100</f>
        <v>-16773508.2362375</v>
      </c>
      <c r="O100" s="98" t="n">
        <f aca="false">(N88+N100+SUM(N89:N99)*2)/24</f>
        <v>-17235169.7144</v>
      </c>
      <c r="P100" s="95" t="n">
        <f aca="false">O100+K100</f>
        <v>115075387.956267</v>
      </c>
      <c r="Q100" s="95" t="n">
        <f aca="false">-N100+N99</f>
        <v>-76943.5796937496</v>
      </c>
      <c r="R100" s="95" t="n">
        <f aca="false">F100+I100+N100</f>
        <v>111993016.639679</v>
      </c>
    </row>
    <row r="101" customFormat="false" ht="15" hidden="false" customHeight="false" outlineLevel="0" collapsed="false">
      <c r="B101" s="89" t="n">
        <v>41547</v>
      </c>
      <c r="C101" s="89"/>
      <c r="D101" s="96"/>
      <c r="E101" s="91" t="n">
        <f aca="false">D101+E100</f>
        <v>52761311.79</v>
      </c>
      <c r="F101" s="97" t="n">
        <f aca="false">F100+D101</f>
        <v>141761311.79</v>
      </c>
      <c r="G101" s="98" t="n">
        <f aca="false">(F89+F101+SUM(F90:F100)*2)/24</f>
        <v>141761311.79</v>
      </c>
      <c r="H101" s="98" t="n">
        <f aca="false">F100/240</f>
        <v>590672.132458333</v>
      </c>
      <c r="I101" s="98" t="n">
        <f aca="false">I100-H101</f>
        <v>-13585459.0465417</v>
      </c>
      <c r="J101" s="98" t="n">
        <f aca="false">(I89+I101+SUM(I90:I100)*2)/24</f>
        <v>-10041426.2517917</v>
      </c>
      <c r="K101" s="98" t="n">
        <f aca="false">G101+J101</f>
        <v>131719885.538208</v>
      </c>
      <c r="L101" s="93" t="n">
        <f aca="false">F101+I101</f>
        <v>128175852.743458</v>
      </c>
      <c r="M101" s="94" t="n">
        <f aca="false">(E101/240*0.35)</f>
        <v>76943.57969375</v>
      </c>
      <c r="N101" s="98" t="n">
        <f aca="false">N100+M101</f>
        <v>-16696564.6565438</v>
      </c>
      <c r="O101" s="98" t="n">
        <f aca="false">(N89+N101+SUM(N90:N100)*2)/24</f>
        <v>-17158226.1347063</v>
      </c>
      <c r="P101" s="95" t="n">
        <f aca="false">O101+K101</f>
        <v>114561659.403502</v>
      </c>
      <c r="Q101" s="95" t="n">
        <f aca="false">-N101+N100</f>
        <v>-76943.5796937496</v>
      </c>
      <c r="R101" s="95" t="n">
        <f aca="false">F101+I101+N101</f>
        <v>111479288.086914</v>
      </c>
    </row>
    <row r="102" customFormat="false" ht="14.25" hidden="false" customHeight="true" outlineLevel="0" collapsed="false">
      <c r="B102" s="89" t="n">
        <v>41578</v>
      </c>
      <c r="C102" s="89"/>
      <c r="D102" s="96"/>
      <c r="E102" s="91" t="n">
        <f aca="false">D102+E101</f>
        <v>52761311.79</v>
      </c>
      <c r="F102" s="97" t="n">
        <f aca="false">F101+D102</f>
        <v>141761311.79</v>
      </c>
      <c r="G102" s="98" t="n">
        <f aca="false">(F90+F102+SUM(F91:F101)*2)/24</f>
        <v>141761311.79</v>
      </c>
      <c r="H102" s="98" t="n">
        <f aca="false">F101/240</f>
        <v>590672.132458333</v>
      </c>
      <c r="I102" s="98" t="n">
        <f aca="false">I101-H102</f>
        <v>-14176131.179</v>
      </c>
      <c r="J102" s="98" t="n">
        <f aca="false">(I90+I102+SUM(I91:I101)*2)/24</f>
        <v>-10632098.38425</v>
      </c>
      <c r="K102" s="98" t="n">
        <f aca="false">G102+J102</f>
        <v>131129213.40575</v>
      </c>
      <c r="L102" s="93" t="n">
        <f aca="false">F102+I102</f>
        <v>127585180.611</v>
      </c>
      <c r="M102" s="94" t="n">
        <f aca="false">(E102/240*0.35)</f>
        <v>76943.57969375</v>
      </c>
      <c r="N102" s="98" t="n">
        <f aca="false">N101+M102</f>
        <v>-16619621.07685</v>
      </c>
      <c r="O102" s="98" t="n">
        <f aca="false">(N90+N102+SUM(N91:N101)*2)/24</f>
        <v>-17081282.5550125</v>
      </c>
      <c r="P102" s="95" t="n">
        <f aca="false">O102+K102</f>
        <v>114047930.850737</v>
      </c>
      <c r="Q102" s="95" t="n">
        <f aca="false">-N102+N101</f>
        <v>-76943.5796937496</v>
      </c>
      <c r="R102" s="95" t="n">
        <f aca="false">F102+I102+N102</f>
        <v>110965559.53415</v>
      </c>
    </row>
    <row r="103" customFormat="false" ht="15" hidden="false" customHeight="false" outlineLevel="0" collapsed="false">
      <c r="B103" s="89" t="n">
        <v>41608</v>
      </c>
      <c r="C103" s="89"/>
      <c r="D103" s="96"/>
      <c r="E103" s="91" t="n">
        <f aca="false">D103+E102</f>
        <v>52761311.79</v>
      </c>
      <c r="F103" s="97" t="n">
        <f aca="false">F102+D103</f>
        <v>141761311.79</v>
      </c>
      <c r="G103" s="98" t="n">
        <f aca="false">(F91+F103+SUM(F92:F102)*2)/24</f>
        <v>141761311.79</v>
      </c>
      <c r="H103" s="98" t="n">
        <f aca="false">F102/240</f>
        <v>590672.132458333</v>
      </c>
      <c r="I103" s="98" t="n">
        <f aca="false">I102-H103</f>
        <v>-14766803.3114583</v>
      </c>
      <c r="J103" s="98" t="n">
        <f aca="false">(I91+I103+SUM(I92:I102)*2)/24</f>
        <v>-11222770.5167083</v>
      </c>
      <c r="K103" s="98" t="n">
        <f aca="false">G103+J103</f>
        <v>130538541.273292</v>
      </c>
      <c r="L103" s="93" t="n">
        <f aca="false">F103+I103</f>
        <v>126994508.478542</v>
      </c>
      <c r="M103" s="94" t="n">
        <f aca="false">(E103/240*0.35)</f>
        <v>76943.57969375</v>
      </c>
      <c r="N103" s="98" t="n">
        <f aca="false">N102+M103</f>
        <v>-16542677.4971563</v>
      </c>
      <c r="O103" s="98" t="n">
        <f aca="false">(N91+N103+SUM(N92:N102)*2)/24</f>
        <v>-17004338.9753188</v>
      </c>
      <c r="P103" s="95" t="n">
        <f aca="false">O103+K103</f>
        <v>113534202.297973</v>
      </c>
      <c r="Q103" s="95" t="n">
        <f aca="false">-N103+N102</f>
        <v>-76943.5796937496</v>
      </c>
      <c r="R103" s="95" t="n">
        <f aca="false">F103+I103+N103</f>
        <v>110451830.981385</v>
      </c>
    </row>
    <row r="104" customFormat="false" ht="15" hidden="false" customHeight="false" outlineLevel="0" collapsed="false">
      <c r="B104" s="89" t="n">
        <v>41639</v>
      </c>
      <c r="C104" s="89"/>
      <c r="D104" s="96"/>
      <c r="E104" s="91" t="n">
        <f aca="false">D104+E103</f>
        <v>52761311.79</v>
      </c>
      <c r="F104" s="97" t="n">
        <f aca="false">F103+D104</f>
        <v>141761311.79</v>
      </c>
      <c r="G104" s="98" t="n">
        <f aca="false">(F92+F104+SUM(F93:F103)*2)/24</f>
        <v>141761311.79</v>
      </c>
      <c r="H104" s="98" t="n">
        <f aca="false">F103/240</f>
        <v>590672.132458333</v>
      </c>
      <c r="I104" s="98" t="n">
        <f aca="false">I103-H104</f>
        <v>-15357475.4439167</v>
      </c>
      <c r="J104" s="98" t="n">
        <f aca="false">(I92+I104+SUM(I93:I103)*2)/24</f>
        <v>-11813442.6491667</v>
      </c>
      <c r="K104" s="98" t="n">
        <f aca="false">G104+J104</f>
        <v>129947869.140833</v>
      </c>
      <c r="L104" s="93" t="n">
        <f aca="false">F104+I104</f>
        <v>126403836.346083</v>
      </c>
      <c r="M104" s="94" t="n">
        <f aca="false">(E104/240*0.35)</f>
        <v>76943.57969375</v>
      </c>
      <c r="N104" s="98" t="n">
        <f aca="false">N103+M104</f>
        <v>-16465733.9174625</v>
      </c>
      <c r="O104" s="98" t="n">
        <f aca="false">(N92+N104+SUM(N93:N103)*2)/24</f>
        <v>-16927395.395625</v>
      </c>
      <c r="P104" s="95" t="n">
        <f aca="false">O104+K104</f>
        <v>113020473.745208</v>
      </c>
      <c r="Q104" s="95" t="n">
        <f aca="false">-N104+N103</f>
        <v>-76943.5796937496</v>
      </c>
      <c r="R104" s="95" t="n">
        <f aca="false">F104+I104+N104</f>
        <v>109938102.428621</v>
      </c>
    </row>
    <row r="105" customFormat="false" ht="12.75" hidden="false" customHeight="true" outlineLevel="0" collapsed="false">
      <c r="B105" s="89" t="n">
        <v>41670</v>
      </c>
      <c r="C105" s="104"/>
      <c r="D105" s="96"/>
      <c r="E105" s="91" t="n">
        <f aca="false">D105+E104</f>
        <v>52761311.79</v>
      </c>
      <c r="F105" s="97" t="n">
        <f aca="false">F104+D105</f>
        <v>141761311.79</v>
      </c>
      <c r="G105" s="98" t="n">
        <f aca="false">(F93+F105+SUM(F94:F104)*2)/24</f>
        <v>141761311.79</v>
      </c>
      <c r="H105" s="98" t="n">
        <f aca="false">F104/240</f>
        <v>590672.132458333</v>
      </c>
      <c r="I105" s="98" t="n">
        <f aca="false">I104-H105</f>
        <v>-15948147.576375</v>
      </c>
      <c r="J105" s="98" t="n">
        <f aca="false">(I93+I105+SUM(I94:I104)*2)/24</f>
        <v>-12404114.781625</v>
      </c>
      <c r="K105" s="98" t="n">
        <f aca="false">G105+J105</f>
        <v>129357197.008375</v>
      </c>
      <c r="L105" s="93" t="n">
        <f aca="false">F105+I105</f>
        <v>125813164.213625</v>
      </c>
      <c r="M105" s="94" t="n">
        <f aca="false">(E105/240*0.35)</f>
        <v>76943.57969375</v>
      </c>
      <c r="N105" s="98" t="n">
        <f aca="false">N104+M105</f>
        <v>-16388790.3377688</v>
      </c>
      <c r="O105" s="98" t="n">
        <f aca="false">(N93+N105+SUM(N94:N104)*2)/24</f>
        <v>-16850451.8159313</v>
      </c>
      <c r="P105" s="95" t="n">
        <f aca="false">O105+K105</f>
        <v>112506745.192444</v>
      </c>
      <c r="Q105" s="95" t="n">
        <f aca="false">-N105+N104</f>
        <v>-76943.5796937496</v>
      </c>
      <c r="R105" s="95" t="n">
        <f aca="false">F105+I105+N105</f>
        <v>109424373.875856</v>
      </c>
    </row>
    <row r="106" customFormat="false" ht="15" hidden="false" customHeight="false" outlineLevel="0" collapsed="false">
      <c r="B106" s="89" t="n">
        <v>41698</v>
      </c>
      <c r="C106" s="104"/>
      <c r="D106" s="96"/>
      <c r="E106" s="91" t="n">
        <f aca="false">D106+E105</f>
        <v>52761311.79</v>
      </c>
      <c r="F106" s="97" t="n">
        <f aca="false">F105+D106</f>
        <v>141761311.79</v>
      </c>
      <c r="G106" s="98" t="n">
        <f aca="false">(F94+F106+SUM(F95:F105)*2)/24</f>
        <v>141761311.79</v>
      </c>
      <c r="H106" s="98" t="n">
        <f aca="false">F105/240</f>
        <v>590672.132458333</v>
      </c>
      <c r="I106" s="98" t="n">
        <f aca="false">I105-H106</f>
        <v>-16538819.7088333</v>
      </c>
      <c r="J106" s="98" t="n">
        <f aca="false">(I94+I106+SUM(I95:I105)*2)/24</f>
        <v>-12994786.9140833</v>
      </c>
      <c r="K106" s="98" t="n">
        <f aca="false">G106+J106</f>
        <v>128766524.875917</v>
      </c>
      <c r="L106" s="93" t="n">
        <f aca="false">F106+I106</f>
        <v>125222492.081167</v>
      </c>
      <c r="M106" s="94" t="n">
        <f aca="false">(E106/240*0.35)</f>
        <v>76943.57969375</v>
      </c>
      <c r="N106" s="98" t="n">
        <f aca="false">N105+M106</f>
        <v>-16311846.758075</v>
      </c>
      <c r="O106" s="98" t="n">
        <f aca="false">(N94+N106+SUM(N95:N105)*2)/24</f>
        <v>-16773508.2362375</v>
      </c>
      <c r="P106" s="95" t="n">
        <f aca="false">O106+K106</f>
        <v>111993016.639679</v>
      </c>
      <c r="Q106" s="95" t="n">
        <f aca="false">-N106+N105</f>
        <v>-76943.5796937496</v>
      </c>
      <c r="R106" s="95" t="n">
        <f aca="false">F106+I106+N106</f>
        <v>108910645.323092</v>
      </c>
    </row>
    <row r="107" customFormat="false" ht="15" hidden="false" customHeight="false" outlineLevel="0" collapsed="false">
      <c r="B107" s="89" t="n">
        <v>41729</v>
      </c>
      <c r="C107" s="104"/>
      <c r="D107" s="96"/>
      <c r="E107" s="91" t="n">
        <f aca="false">D107+E106</f>
        <v>52761311.79</v>
      </c>
      <c r="F107" s="97" t="n">
        <f aca="false">F106+D107</f>
        <v>141761311.79</v>
      </c>
      <c r="G107" s="98" t="n">
        <f aca="false">(F95+F107+SUM(F96:F106)*2)/24</f>
        <v>141761311.79</v>
      </c>
      <c r="H107" s="98" t="n">
        <f aca="false">F106/240</f>
        <v>590672.132458333</v>
      </c>
      <c r="I107" s="98" t="n">
        <f aca="false">I106-H107</f>
        <v>-17129491.8412917</v>
      </c>
      <c r="J107" s="98" t="n">
        <f aca="false">(I95+I107+SUM(I96:I106)*2)/24</f>
        <v>-13585459.0465417</v>
      </c>
      <c r="K107" s="98" t="n">
        <f aca="false">G107+J107</f>
        <v>128175852.743458</v>
      </c>
      <c r="L107" s="93" t="n">
        <f aca="false">F107+I107</f>
        <v>124631819.948708</v>
      </c>
      <c r="M107" s="94" t="n">
        <f aca="false">(E107/240*0.35)</f>
        <v>76943.57969375</v>
      </c>
      <c r="N107" s="98" t="n">
        <f aca="false">N106+M107</f>
        <v>-16234903.1783813</v>
      </c>
      <c r="O107" s="98" t="n">
        <f aca="false">(N95+N107+SUM(N96:N106)*2)/24</f>
        <v>-16696564.6565438</v>
      </c>
      <c r="P107" s="95" t="n">
        <f aca="false">O107+K107</f>
        <v>111479288.086914</v>
      </c>
      <c r="Q107" s="95" t="n">
        <f aca="false">-N107+N106</f>
        <v>-76943.5796937496</v>
      </c>
      <c r="R107" s="95" t="n">
        <f aca="false">F107+I107+N107</f>
        <v>108396916.770327</v>
      </c>
    </row>
    <row r="108" customFormat="false" ht="12.75" hidden="false" customHeight="true" outlineLevel="0" collapsed="false">
      <c r="B108" s="89" t="n">
        <v>41759</v>
      </c>
      <c r="C108" s="104"/>
      <c r="D108" s="96"/>
      <c r="E108" s="91" t="n">
        <f aca="false">D108+E107</f>
        <v>52761311.79</v>
      </c>
      <c r="F108" s="97" t="n">
        <f aca="false">F107+D108</f>
        <v>141761311.79</v>
      </c>
      <c r="G108" s="98" t="n">
        <f aca="false">(F96+F108+SUM(F97:F107)*2)/24</f>
        <v>141761311.79</v>
      </c>
      <c r="H108" s="98" t="n">
        <f aca="false">F107/240</f>
        <v>590672.132458333</v>
      </c>
      <c r="I108" s="98" t="n">
        <f aca="false">I107-H108</f>
        <v>-17720163.97375</v>
      </c>
      <c r="J108" s="98" t="n">
        <f aca="false">(I96+I108+SUM(I97:I107)*2)/24</f>
        <v>-14176131.179</v>
      </c>
      <c r="K108" s="98" t="n">
        <f aca="false">G108+J108</f>
        <v>127585180.611</v>
      </c>
      <c r="L108" s="93" t="n">
        <f aca="false">F108+I108</f>
        <v>124041147.81625</v>
      </c>
      <c r="M108" s="94" t="n">
        <f aca="false">(E108/240*0.35)</f>
        <v>76943.57969375</v>
      </c>
      <c r="N108" s="98" t="n">
        <f aca="false">N107+M108</f>
        <v>-16157959.5986875</v>
      </c>
      <c r="O108" s="98" t="n">
        <f aca="false">(N96+N108+SUM(N97:N107)*2)/24</f>
        <v>-16619621.07685</v>
      </c>
      <c r="P108" s="95" t="n">
        <f aca="false">O108+K108</f>
        <v>110965559.53415</v>
      </c>
      <c r="Q108" s="95" t="n">
        <f aca="false">-N108+N107</f>
        <v>-76943.5796937496</v>
      </c>
      <c r="R108" s="95" t="n">
        <f aca="false">F108+I108+N108</f>
        <v>107883188.217562</v>
      </c>
    </row>
    <row r="109" s="62" customFormat="true" ht="12.75" hidden="false" customHeight="false" outlineLevel="0" collapsed="false">
      <c r="B109" s="89" t="n">
        <v>41790</v>
      </c>
      <c r="C109" s="104"/>
      <c r="D109" s="96"/>
      <c r="E109" s="91" t="n">
        <f aca="false">D109+E108</f>
        <v>52761311.79</v>
      </c>
      <c r="F109" s="97" t="n">
        <f aca="false">F108+D109</f>
        <v>141761311.79</v>
      </c>
      <c r="G109" s="98" t="n">
        <f aca="false">(F97+F109+SUM(F98:F108)*2)/24</f>
        <v>141761311.79</v>
      </c>
      <c r="H109" s="98" t="n">
        <f aca="false">F108/240</f>
        <v>590672.132458333</v>
      </c>
      <c r="I109" s="98" t="n">
        <f aca="false">I108-H109</f>
        <v>-18310836.1062083</v>
      </c>
      <c r="J109" s="98" t="n">
        <f aca="false">(I97+I109+SUM(I98:I108)*2)/24</f>
        <v>-14766803.3114583</v>
      </c>
      <c r="K109" s="98" t="n">
        <f aca="false">G109+J109</f>
        <v>126994508.478542</v>
      </c>
      <c r="L109" s="93" t="n">
        <f aca="false">F109+I109</f>
        <v>123450475.683792</v>
      </c>
      <c r="M109" s="94" t="n">
        <f aca="false">(E109/240*0.35)</f>
        <v>76943.57969375</v>
      </c>
      <c r="N109" s="98" t="n">
        <f aca="false">N108+M109</f>
        <v>-16081016.0189938</v>
      </c>
      <c r="O109" s="98" t="n">
        <f aca="false">(N97+N109+SUM(N98:N108)*2)/24</f>
        <v>-16542677.4971563</v>
      </c>
      <c r="P109" s="95" t="n">
        <f aca="false">O109+K109</f>
        <v>110451830.981385</v>
      </c>
      <c r="Q109" s="95" t="n">
        <f aca="false">-N109+N108</f>
        <v>-76943.5796937496</v>
      </c>
      <c r="R109" s="95" t="n">
        <f aca="false">F109+I109+N109</f>
        <v>107369459.664798</v>
      </c>
    </row>
    <row r="110" s="62" customFormat="true" ht="12.75" hidden="false" customHeight="false" outlineLevel="0" collapsed="false">
      <c r="B110" s="89" t="n">
        <v>41820</v>
      </c>
      <c r="C110" s="104"/>
      <c r="D110" s="96"/>
      <c r="E110" s="91" t="n">
        <f aca="false">D110+E109</f>
        <v>52761311.79</v>
      </c>
      <c r="F110" s="97" t="n">
        <f aca="false">F109+D110</f>
        <v>141761311.79</v>
      </c>
      <c r="G110" s="98" t="n">
        <f aca="false">(F98+F110+SUM(F99:F109)*2)/24</f>
        <v>141761311.79</v>
      </c>
      <c r="H110" s="98" t="n">
        <f aca="false">F109/240</f>
        <v>590672.132458333</v>
      </c>
      <c r="I110" s="98" t="n">
        <f aca="false">I109-H110</f>
        <v>-18901508.2386667</v>
      </c>
      <c r="J110" s="98" t="n">
        <f aca="false">(I98+I110+SUM(I99:I109)*2)/24</f>
        <v>-15357475.4439167</v>
      </c>
      <c r="K110" s="98" t="n">
        <f aca="false">G110+J110</f>
        <v>126403836.346083</v>
      </c>
      <c r="L110" s="93" t="n">
        <f aca="false">F110+I110</f>
        <v>122859803.551333</v>
      </c>
      <c r="M110" s="94" t="n">
        <f aca="false">(E110/240*0.35)</f>
        <v>76943.57969375</v>
      </c>
      <c r="N110" s="98" t="n">
        <f aca="false">N109+M110</f>
        <v>-16004072.4393</v>
      </c>
      <c r="O110" s="98" t="n">
        <f aca="false">(N98+N110+SUM(N99:N109)*2)/24</f>
        <v>-16465733.9174625</v>
      </c>
      <c r="P110" s="95" t="n">
        <f aca="false">O110+K110</f>
        <v>109938102.428621</v>
      </c>
      <c r="Q110" s="95" t="n">
        <f aca="false">-N110+N109</f>
        <v>-76943.5796937496</v>
      </c>
      <c r="R110" s="95" t="n">
        <f aca="false">F110+I110+N110</f>
        <v>106855731.112033</v>
      </c>
    </row>
    <row r="111" s="62" customFormat="true" ht="12.75" hidden="false" customHeight="false" outlineLevel="0" collapsed="false">
      <c r="B111" s="89" t="n">
        <v>41851</v>
      </c>
      <c r="C111" s="104"/>
      <c r="D111" s="96"/>
      <c r="E111" s="91" t="n">
        <f aca="false">D111+E110</f>
        <v>52761311.79</v>
      </c>
      <c r="F111" s="97" t="n">
        <f aca="false">F110+D111</f>
        <v>141761311.79</v>
      </c>
      <c r="G111" s="98" t="n">
        <f aca="false">(F99+F111+SUM(F100:F110)*2)/24</f>
        <v>141761311.79</v>
      </c>
      <c r="H111" s="98" t="n">
        <f aca="false">F110/240</f>
        <v>590672.132458333</v>
      </c>
      <c r="I111" s="98" t="n">
        <f aca="false">I110-H111</f>
        <v>-19492180.371125</v>
      </c>
      <c r="J111" s="98" t="n">
        <f aca="false">(I99+I111+SUM(I100:I110)*2)/24</f>
        <v>-15948147.576375</v>
      </c>
      <c r="K111" s="98" t="n">
        <f aca="false">G111+J111</f>
        <v>125813164.213625</v>
      </c>
      <c r="L111" s="93" t="n">
        <f aca="false">F111+I111</f>
        <v>122269131.418875</v>
      </c>
      <c r="M111" s="94" t="n">
        <f aca="false">(E111/240*0.35)</f>
        <v>76943.57969375</v>
      </c>
      <c r="N111" s="98" t="n">
        <f aca="false">N110+M111</f>
        <v>-15927128.8596063</v>
      </c>
      <c r="O111" s="98" t="n">
        <f aca="false">(N99+N111+SUM(N100:N110)*2)/24</f>
        <v>-16388790.3377688</v>
      </c>
      <c r="P111" s="95" t="n">
        <f aca="false">O111+K111</f>
        <v>109424373.875856</v>
      </c>
      <c r="Q111" s="95" t="n">
        <f aca="false">-N111+N110</f>
        <v>-76943.5796937496</v>
      </c>
      <c r="R111" s="95" t="n">
        <f aca="false">F111+I111+N111</f>
        <v>106342002.559269</v>
      </c>
    </row>
    <row r="112" s="62" customFormat="true" ht="12.75" hidden="false" customHeight="false" outlineLevel="0" collapsed="false">
      <c r="B112" s="89" t="n">
        <v>41882</v>
      </c>
      <c r="C112" s="104"/>
      <c r="D112" s="96"/>
      <c r="E112" s="91" t="n">
        <f aca="false">D112+E111</f>
        <v>52761311.79</v>
      </c>
      <c r="F112" s="97" t="n">
        <f aca="false">F111+D112</f>
        <v>141761311.79</v>
      </c>
      <c r="G112" s="98" t="n">
        <f aca="false">(F100+F112+SUM(F101:F111)*2)/24</f>
        <v>141761311.79</v>
      </c>
      <c r="H112" s="98" t="n">
        <f aca="false">F111/240</f>
        <v>590672.132458333</v>
      </c>
      <c r="I112" s="98" t="n">
        <f aca="false">I111-H112</f>
        <v>-20082852.5035833</v>
      </c>
      <c r="J112" s="98" t="n">
        <f aca="false">(I100+I112+SUM(I101:I111)*2)/24</f>
        <v>-16538819.7088333</v>
      </c>
      <c r="K112" s="98" t="n">
        <f aca="false">G112+J112</f>
        <v>125222492.081167</v>
      </c>
      <c r="L112" s="93" t="n">
        <f aca="false">F112+I112</f>
        <v>121678459.286417</v>
      </c>
      <c r="M112" s="94" t="n">
        <f aca="false">(E112/240*0.35)</f>
        <v>76943.57969375</v>
      </c>
      <c r="N112" s="98" t="n">
        <f aca="false">N111+M112</f>
        <v>-15850185.2799125</v>
      </c>
      <c r="O112" s="98" t="n">
        <f aca="false">(N100+N112+SUM(N101:N111)*2)/24</f>
        <v>-16311846.758075</v>
      </c>
      <c r="P112" s="95" t="n">
        <f aca="false">O112+K112</f>
        <v>108910645.323092</v>
      </c>
      <c r="Q112" s="95" t="n">
        <f aca="false">-N112+N111</f>
        <v>-76943.5796937496</v>
      </c>
      <c r="R112" s="95" t="n">
        <f aca="false">F112+I112+N112</f>
        <v>105828274.006504</v>
      </c>
    </row>
    <row r="113" s="62" customFormat="true" ht="12.75" hidden="false" customHeight="false" outlineLevel="0" collapsed="false">
      <c r="B113" s="89" t="n">
        <v>41912</v>
      </c>
      <c r="C113" s="104"/>
      <c r="D113" s="96"/>
      <c r="E113" s="91" t="n">
        <f aca="false">D113+E112</f>
        <v>52761311.79</v>
      </c>
      <c r="F113" s="97" t="n">
        <f aca="false">F112+D113</f>
        <v>141761311.79</v>
      </c>
      <c r="G113" s="98" t="n">
        <f aca="false">(F101+F113+SUM(F102:F112)*2)/24</f>
        <v>141761311.79</v>
      </c>
      <c r="H113" s="98" t="n">
        <f aca="false">F112/240</f>
        <v>590672.132458333</v>
      </c>
      <c r="I113" s="98" t="n">
        <f aca="false">I112-H113</f>
        <v>-20673524.6360417</v>
      </c>
      <c r="J113" s="98" t="n">
        <f aca="false">(I101+I113+SUM(I102:I112)*2)/24</f>
        <v>-17129491.8412917</v>
      </c>
      <c r="K113" s="98" t="n">
        <f aca="false">G113+J113</f>
        <v>124631819.948708</v>
      </c>
      <c r="L113" s="93" t="n">
        <f aca="false">F113+I113</f>
        <v>121087787.153958</v>
      </c>
      <c r="M113" s="94" t="n">
        <f aca="false">(E113/240*0.35)</f>
        <v>76943.57969375</v>
      </c>
      <c r="N113" s="98" t="n">
        <f aca="false">N112+M113</f>
        <v>-15773241.7002188</v>
      </c>
      <c r="O113" s="98" t="n">
        <f aca="false">(N101+N113+SUM(N102:N112)*2)/24</f>
        <v>-16234903.1783813</v>
      </c>
      <c r="P113" s="95" t="n">
        <f aca="false">O113+K113</f>
        <v>108396916.770327</v>
      </c>
      <c r="Q113" s="95" t="n">
        <f aca="false">-N113+N112</f>
        <v>-76943.5796937496</v>
      </c>
      <c r="R113" s="95" t="n">
        <f aca="false">F113+I113+N113</f>
        <v>105314545.453739</v>
      </c>
    </row>
    <row r="114" s="62" customFormat="true" ht="12.75" hidden="false" customHeight="false" outlineLevel="0" collapsed="false">
      <c r="B114" s="89" t="n">
        <v>41943</v>
      </c>
      <c r="C114" s="104"/>
      <c r="D114" s="96"/>
      <c r="E114" s="91" t="n">
        <f aca="false">D114+E113</f>
        <v>52761311.79</v>
      </c>
      <c r="F114" s="97" t="n">
        <f aca="false">F113+D114</f>
        <v>141761311.79</v>
      </c>
      <c r="G114" s="98" t="n">
        <f aca="false">(F102+F114+SUM(F103:F113)*2)/24</f>
        <v>141761311.79</v>
      </c>
      <c r="H114" s="98" t="n">
        <f aca="false">F113/240</f>
        <v>590672.132458333</v>
      </c>
      <c r="I114" s="98" t="n">
        <f aca="false">I113-H114</f>
        <v>-21264196.7685</v>
      </c>
      <c r="J114" s="98" t="n">
        <f aca="false">(I102+I114+SUM(I103:I113)*2)/24</f>
        <v>-17720163.97375</v>
      </c>
      <c r="K114" s="98" t="n">
        <f aca="false">G114+J114</f>
        <v>124041147.81625</v>
      </c>
      <c r="L114" s="93" t="n">
        <f aca="false">F114+I114</f>
        <v>120497115.0215</v>
      </c>
      <c r="M114" s="94" t="n">
        <f aca="false">(E114/240*0.35)</f>
        <v>76943.57969375</v>
      </c>
      <c r="N114" s="98" t="n">
        <f aca="false">N113+M114</f>
        <v>-15696298.120525</v>
      </c>
      <c r="O114" s="98" t="n">
        <f aca="false">(N102+N114+SUM(N103:N113)*2)/24</f>
        <v>-16157959.5986875</v>
      </c>
      <c r="P114" s="95" t="n">
        <f aca="false">O114+K114</f>
        <v>107883188.217562</v>
      </c>
      <c r="Q114" s="95" t="n">
        <f aca="false">-N114+N113</f>
        <v>-76943.5796937496</v>
      </c>
      <c r="R114" s="95" t="n">
        <f aca="false">F114+I114+N114</f>
        <v>104800816.900975</v>
      </c>
    </row>
    <row r="115" s="62" customFormat="true" ht="12.75" hidden="false" customHeight="false" outlineLevel="0" collapsed="false">
      <c r="B115" s="89" t="n">
        <v>41973</v>
      </c>
      <c r="C115" s="104"/>
      <c r="D115" s="96"/>
      <c r="E115" s="91" t="n">
        <f aca="false">D115+E114</f>
        <v>52761311.79</v>
      </c>
      <c r="F115" s="97" t="n">
        <f aca="false">F114+D115</f>
        <v>141761311.79</v>
      </c>
      <c r="G115" s="98" t="n">
        <f aca="false">(F103+F115+SUM(F104:F114)*2)/24</f>
        <v>141761311.79</v>
      </c>
      <c r="H115" s="98" t="n">
        <f aca="false">F114/240</f>
        <v>590672.132458333</v>
      </c>
      <c r="I115" s="98" t="n">
        <f aca="false">I114-H115</f>
        <v>-21854868.9009583</v>
      </c>
      <c r="J115" s="98" t="n">
        <f aca="false">(I103+I115+SUM(I104:I114)*2)/24</f>
        <v>-18310836.1062083</v>
      </c>
      <c r="K115" s="98" t="n">
        <f aca="false">G115+J115</f>
        <v>123450475.683792</v>
      </c>
      <c r="L115" s="93" t="n">
        <f aca="false">F115+I115</f>
        <v>119906442.889042</v>
      </c>
      <c r="M115" s="94" t="n">
        <f aca="false">(E115/240*0.35)</f>
        <v>76943.57969375</v>
      </c>
      <c r="N115" s="98" t="n">
        <f aca="false">N114+M115</f>
        <v>-15619354.5408313</v>
      </c>
      <c r="O115" s="98" t="n">
        <f aca="false">(N103+N115+SUM(N104:N114)*2)/24</f>
        <v>-16081016.0189938</v>
      </c>
      <c r="P115" s="95" t="n">
        <f aca="false">O115+K115</f>
        <v>107369459.664798</v>
      </c>
      <c r="Q115" s="95" t="n">
        <f aca="false">-N115+N114</f>
        <v>-76943.5796937496</v>
      </c>
      <c r="R115" s="95" t="n">
        <f aca="false">F115+I115+N115</f>
        <v>104287088.34821</v>
      </c>
    </row>
    <row r="116" s="62" customFormat="true" ht="12.75" hidden="false" customHeight="true" outlineLevel="0" collapsed="false">
      <c r="B116" s="89" t="n">
        <v>42004</v>
      </c>
      <c r="C116" s="104"/>
      <c r="D116" s="96"/>
      <c r="E116" s="91" t="n">
        <f aca="false">D116+E115</f>
        <v>52761311.79</v>
      </c>
      <c r="F116" s="97" t="n">
        <f aca="false">F115+D116</f>
        <v>141761311.79</v>
      </c>
      <c r="G116" s="98" t="n">
        <f aca="false">(F104+F116+SUM(F105:F115)*2)/24</f>
        <v>141761311.79</v>
      </c>
      <c r="H116" s="98" t="n">
        <f aca="false">F115/240</f>
        <v>590672.132458333</v>
      </c>
      <c r="I116" s="98" t="n">
        <f aca="false">I115-H116</f>
        <v>-22445541.0334166</v>
      </c>
      <c r="J116" s="98" t="n">
        <f aca="false">(I104+I116+SUM(I105:I115)*2)/24</f>
        <v>-18901508.2386667</v>
      </c>
      <c r="K116" s="98" t="n">
        <f aca="false">G116+J116</f>
        <v>122859803.551333</v>
      </c>
      <c r="L116" s="93" t="n">
        <f aca="false">F116+I116</f>
        <v>119315770.756583</v>
      </c>
      <c r="M116" s="94" t="n">
        <f aca="false">(E116/240*0.35)</f>
        <v>76943.57969375</v>
      </c>
      <c r="N116" s="98" t="n">
        <f aca="false">N115+M116</f>
        <v>-15542410.9611375</v>
      </c>
      <c r="O116" s="98" t="n">
        <f aca="false">(N104+N116+SUM(N105:N115)*2)/24</f>
        <v>-16004072.4393</v>
      </c>
      <c r="P116" s="95" t="n">
        <f aca="false">O116+K116</f>
        <v>106855731.112033</v>
      </c>
      <c r="Q116" s="95" t="n">
        <f aca="false">-N116+N115</f>
        <v>-76943.5796937496</v>
      </c>
      <c r="R116" s="95" t="n">
        <f aca="false">F116+I116+N116</f>
        <v>103773359.795446</v>
      </c>
    </row>
    <row r="117" s="62" customFormat="true" ht="12.75" hidden="false" customHeight="true" outlineLevel="0" collapsed="false">
      <c r="B117" s="89" t="n">
        <v>42035</v>
      </c>
      <c r="C117" s="104"/>
      <c r="D117" s="96"/>
      <c r="E117" s="91" t="n">
        <f aca="false">D117+E116</f>
        <v>52761311.79</v>
      </c>
      <c r="F117" s="97" t="n">
        <f aca="false">F116+D117</f>
        <v>141761311.79</v>
      </c>
      <c r="G117" s="98" t="n">
        <f aca="false">(F105+F117+SUM(F106:F116)*2)/24</f>
        <v>141761311.79</v>
      </c>
      <c r="H117" s="98" t="n">
        <f aca="false">F116/240</f>
        <v>590672.132458333</v>
      </c>
      <c r="I117" s="98" t="n">
        <f aca="false">I116-H117</f>
        <v>-23036213.165875</v>
      </c>
      <c r="J117" s="98" t="n">
        <f aca="false">(I105+I117+SUM(I106:I116)*2)/24</f>
        <v>-19492180.371125</v>
      </c>
      <c r="K117" s="98" t="n">
        <f aca="false">G117+J117</f>
        <v>122269131.418875</v>
      </c>
      <c r="L117" s="93" t="n">
        <f aca="false">F117+I117</f>
        <v>118725098.624125</v>
      </c>
      <c r="M117" s="94" t="n">
        <f aca="false">(E117/240*0.35)</f>
        <v>76943.57969375</v>
      </c>
      <c r="N117" s="98" t="n">
        <f aca="false">N116+M117</f>
        <v>-15465467.3814438</v>
      </c>
      <c r="O117" s="98" t="n">
        <f aca="false">(N105+N117+SUM(N106:N116)*2)/24</f>
        <v>-15927128.8596063</v>
      </c>
      <c r="P117" s="95" t="n">
        <f aca="false">O117+K117</f>
        <v>106342002.559269</v>
      </c>
      <c r="Q117" s="95" t="n">
        <f aca="false">-N117+N116</f>
        <v>-76943.5796937496</v>
      </c>
      <c r="R117" s="95" t="n">
        <f aca="false">F117+I117+N117</f>
        <v>103259631.242681</v>
      </c>
    </row>
    <row r="118" s="62" customFormat="true" ht="12.75" hidden="false" customHeight="false" outlineLevel="0" collapsed="false">
      <c r="B118" s="89" t="n">
        <v>42063</v>
      </c>
      <c r="C118" s="104"/>
      <c r="D118" s="96"/>
      <c r="E118" s="91" t="n">
        <f aca="false">D118+E117</f>
        <v>52761311.79</v>
      </c>
      <c r="F118" s="97" t="n">
        <f aca="false">F117+D118</f>
        <v>141761311.79</v>
      </c>
      <c r="G118" s="98" t="n">
        <f aca="false">(F106+F118+SUM(F107:F117)*2)/24</f>
        <v>141761311.79</v>
      </c>
      <c r="H118" s="98" t="n">
        <f aca="false">F117/240</f>
        <v>590672.132458333</v>
      </c>
      <c r="I118" s="98" t="n">
        <f aca="false">I117-H118</f>
        <v>-23626885.2983333</v>
      </c>
      <c r="J118" s="98" t="n">
        <f aca="false">(I106+I118+SUM(I107:I117)*2)/24</f>
        <v>-20082852.5035833</v>
      </c>
      <c r="K118" s="98" t="n">
        <f aca="false">G118+J118</f>
        <v>121678459.286417</v>
      </c>
      <c r="L118" s="93" t="n">
        <f aca="false">F118+I118</f>
        <v>118134426.491667</v>
      </c>
      <c r="M118" s="94" t="n">
        <f aca="false">(E118/240*0.35)</f>
        <v>76943.57969375</v>
      </c>
      <c r="N118" s="98" t="n">
        <f aca="false">N117+M118</f>
        <v>-15388523.80175</v>
      </c>
      <c r="O118" s="98" t="n">
        <f aca="false">(N106+N118+SUM(N107:N117)*2)/24</f>
        <v>-15850185.2799125</v>
      </c>
      <c r="P118" s="95" t="n">
        <f aca="false">O118+K118</f>
        <v>105828274.006504</v>
      </c>
      <c r="Q118" s="95" t="n">
        <f aca="false">-N118+N117</f>
        <v>-76943.5796937496</v>
      </c>
      <c r="R118" s="95" t="n">
        <f aca="false">F118+I118+N118</f>
        <v>102745902.689917</v>
      </c>
    </row>
    <row r="119" s="62" customFormat="true" ht="12.75" hidden="false" customHeight="false" outlineLevel="0" collapsed="false">
      <c r="B119" s="89" t="n">
        <v>42094</v>
      </c>
      <c r="C119" s="104"/>
      <c r="D119" s="96"/>
      <c r="E119" s="91" t="n">
        <f aca="false">D119+E118</f>
        <v>52761311.79</v>
      </c>
      <c r="F119" s="97" t="n">
        <f aca="false">F118+D119</f>
        <v>141761311.79</v>
      </c>
      <c r="G119" s="98" t="n">
        <f aca="false">(F107+F119+SUM(F108:F118)*2)/24</f>
        <v>141761311.79</v>
      </c>
      <c r="H119" s="98" t="n">
        <f aca="false">F118/240</f>
        <v>590672.132458333</v>
      </c>
      <c r="I119" s="98" t="n">
        <f aca="false">I118-H119</f>
        <v>-24217557.4307916</v>
      </c>
      <c r="J119" s="98" t="n">
        <f aca="false">(I107+I119+SUM(I108:I118)*2)/24</f>
        <v>-20673524.6360417</v>
      </c>
      <c r="K119" s="98" t="n">
        <f aca="false">G119+J119</f>
        <v>121087787.153958</v>
      </c>
      <c r="L119" s="93" t="n">
        <f aca="false">F119+I119</f>
        <v>117543754.359208</v>
      </c>
      <c r="M119" s="94" t="n">
        <f aca="false">(E119/240*0.35)</f>
        <v>76943.57969375</v>
      </c>
      <c r="N119" s="98" t="n">
        <f aca="false">N118+M119</f>
        <v>-15311580.2220563</v>
      </c>
      <c r="O119" s="98" t="n">
        <f aca="false">(N107+N119+SUM(N108:N118)*2)/24</f>
        <v>-15773241.7002188</v>
      </c>
      <c r="P119" s="95" t="n">
        <f aca="false">O119+K119</f>
        <v>105314545.453739</v>
      </c>
      <c r="Q119" s="95" t="n">
        <f aca="false">-N119+N118</f>
        <v>-76943.5796937496</v>
      </c>
      <c r="R119" s="95" t="n">
        <f aca="false">F119+I119+N119</f>
        <v>102232174.137152</v>
      </c>
    </row>
    <row r="120" s="62" customFormat="true" ht="12.75" hidden="false" customHeight="true" outlineLevel="0" collapsed="false">
      <c r="B120" s="89" t="n">
        <v>42124</v>
      </c>
      <c r="C120" s="104"/>
      <c r="D120" s="96"/>
      <c r="E120" s="91" t="n">
        <f aca="false">D120+E119</f>
        <v>52761311.79</v>
      </c>
      <c r="F120" s="97" t="n">
        <f aca="false">F119+D120</f>
        <v>141761311.79</v>
      </c>
      <c r="G120" s="98" t="n">
        <f aca="false">(F108+F120+SUM(F109:F119)*2)/24</f>
        <v>141761311.79</v>
      </c>
      <c r="H120" s="98" t="n">
        <f aca="false">F119/240</f>
        <v>590672.132458333</v>
      </c>
      <c r="I120" s="98" t="n">
        <f aca="false">I119-H120</f>
        <v>-24808229.56325</v>
      </c>
      <c r="J120" s="98" t="n">
        <f aca="false">(I108+I120+SUM(I109:I119)*2)/24</f>
        <v>-21264196.7685</v>
      </c>
      <c r="K120" s="98" t="n">
        <f aca="false">G120+J120</f>
        <v>120497115.0215</v>
      </c>
      <c r="L120" s="93" t="n">
        <f aca="false">F120+I120</f>
        <v>116953082.22675</v>
      </c>
      <c r="M120" s="94" t="n">
        <f aca="false">(E120/240*0.35)</f>
        <v>76943.57969375</v>
      </c>
      <c r="N120" s="98" t="n">
        <f aca="false">N119+M120</f>
        <v>-15234636.6423625</v>
      </c>
      <c r="O120" s="98" t="n">
        <f aca="false">(N108+N120+SUM(N109:N119)*2)/24</f>
        <v>-15696298.120525</v>
      </c>
      <c r="P120" s="95" t="n">
        <f aca="false">O120+K120</f>
        <v>104800816.900975</v>
      </c>
      <c r="Q120" s="95" t="n">
        <f aca="false">-N120+N119</f>
        <v>-76943.5796937496</v>
      </c>
      <c r="R120" s="95" t="n">
        <f aca="false">F120+I120+N120</f>
        <v>101718445.584387</v>
      </c>
    </row>
    <row r="121" s="62" customFormat="true" ht="12.75" hidden="false" customHeight="false" outlineLevel="0" collapsed="false">
      <c r="B121" s="89" t="n">
        <v>42155</v>
      </c>
      <c r="C121" s="104"/>
      <c r="D121" s="96"/>
      <c r="E121" s="91" t="n">
        <f aca="false">D121+E120</f>
        <v>52761311.79</v>
      </c>
      <c r="F121" s="97" t="n">
        <f aca="false">F120+D121</f>
        <v>141761311.79</v>
      </c>
      <c r="G121" s="98" t="n">
        <f aca="false">(F109+F121+SUM(F110:F120)*2)/24</f>
        <v>141761311.79</v>
      </c>
      <c r="H121" s="98" t="n">
        <f aca="false">F120/240</f>
        <v>590672.132458333</v>
      </c>
      <c r="I121" s="98" t="n">
        <f aca="false">I120-H121</f>
        <v>-25398901.6957083</v>
      </c>
      <c r="J121" s="98" t="n">
        <f aca="false">(I109+I121+SUM(I110:I120)*2)/24</f>
        <v>-21854868.9009583</v>
      </c>
      <c r="K121" s="98" t="n">
        <f aca="false">G121+J121</f>
        <v>119906442.889042</v>
      </c>
      <c r="L121" s="93" t="n">
        <f aca="false">F121+I121</f>
        <v>116362410.094292</v>
      </c>
      <c r="M121" s="94" t="n">
        <f aca="false">(E121/240*0.35)</f>
        <v>76943.57969375</v>
      </c>
      <c r="N121" s="98" t="n">
        <f aca="false">N120+M121</f>
        <v>-15157693.0626688</v>
      </c>
      <c r="O121" s="98" t="n">
        <f aca="false">(N109+N121+SUM(N110:N120)*2)/24</f>
        <v>-15619354.5408313</v>
      </c>
      <c r="P121" s="95" t="n">
        <f aca="false">O121+K121</f>
        <v>104287088.34821</v>
      </c>
      <c r="Q121" s="95" t="n">
        <f aca="false">-N121+N120</f>
        <v>-76943.5796937496</v>
      </c>
      <c r="R121" s="95" t="n">
        <f aca="false">F121+I121+N121</f>
        <v>101204717.031623</v>
      </c>
    </row>
    <row r="122" s="62" customFormat="true" ht="12.75" hidden="false" customHeight="false" outlineLevel="0" collapsed="false">
      <c r="B122" s="89" t="n">
        <v>42185</v>
      </c>
      <c r="C122" s="104"/>
      <c r="D122" s="96"/>
      <c r="E122" s="91" t="n">
        <f aca="false">D122+E121</f>
        <v>52761311.79</v>
      </c>
      <c r="F122" s="97" t="n">
        <f aca="false">F121+D122</f>
        <v>141761311.79</v>
      </c>
      <c r="G122" s="98" t="n">
        <f aca="false">(F110+F122+SUM(F111:F121)*2)/24</f>
        <v>141761311.79</v>
      </c>
      <c r="H122" s="98" t="n">
        <f aca="false">F121/240</f>
        <v>590672.132458333</v>
      </c>
      <c r="I122" s="98" t="n">
        <f aca="false">I121-H122</f>
        <v>-25989573.8281666</v>
      </c>
      <c r="J122" s="98" t="n">
        <f aca="false">(I110+I122+SUM(I111:I121)*2)/24</f>
        <v>-22445541.0334166</v>
      </c>
      <c r="K122" s="98" t="n">
        <f aca="false">G122+J122</f>
        <v>119315770.756583</v>
      </c>
      <c r="L122" s="93" t="n">
        <f aca="false">F122+I122</f>
        <v>115771737.961833</v>
      </c>
      <c r="M122" s="94" t="n">
        <f aca="false">(E122/240*0.35)</f>
        <v>76943.57969375</v>
      </c>
      <c r="N122" s="98" t="n">
        <f aca="false">N121+M122</f>
        <v>-15080749.482975</v>
      </c>
      <c r="O122" s="98" t="n">
        <f aca="false">(N110+N122+SUM(N111:N121)*2)/24</f>
        <v>-15542410.9611375</v>
      </c>
      <c r="P122" s="95" t="n">
        <f aca="false">O122+K122</f>
        <v>103773359.795446</v>
      </c>
      <c r="Q122" s="95" t="n">
        <f aca="false">-N122+N121</f>
        <v>-76943.5796937496</v>
      </c>
      <c r="R122" s="95" t="n">
        <f aca="false">F122+I122+N122</f>
        <v>100690988.478858</v>
      </c>
      <c r="U122" s="102"/>
    </row>
    <row r="123" s="62" customFormat="true" ht="12.75" hidden="false" customHeight="false" outlineLevel="0" collapsed="false">
      <c r="B123" s="89" t="n">
        <v>42216</v>
      </c>
      <c r="C123" s="104"/>
      <c r="D123" s="96"/>
      <c r="E123" s="91" t="n">
        <f aca="false">D123+E122</f>
        <v>52761311.79</v>
      </c>
      <c r="F123" s="97" t="n">
        <f aca="false">F122+D123</f>
        <v>141761311.79</v>
      </c>
      <c r="G123" s="98" t="n">
        <f aca="false">(F111+F123+SUM(F112:F122)*2)/24</f>
        <v>141761311.79</v>
      </c>
      <c r="H123" s="98" t="n">
        <f aca="false">F122/240</f>
        <v>590672.132458333</v>
      </c>
      <c r="I123" s="98" t="n">
        <f aca="false">I122-H123</f>
        <v>-26580245.960625</v>
      </c>
      <c r="J123" s="98" t="n">
        <f aca="false">(I111+I123+SUM(I112:I122)*2)/24</f>
        <v>-23036213.165875</v>
      </c>
      <c r="K123" s="98" t="n">
        <f aca="false">G123+J123</f>
        <v>118725098.624125</v>
      </c>
      <c r="L123" s="93" t="n">
        <f aca="false">F123+I123</f>
        <v>115181065.829375</v>
      </c>
      <c r="M123" s="94" t="n">
        <f aca="false">(E123/240*0.35)</f>
        <v>76943.57969375</v>
      </c>
      <c r="N123" s="98" t="n">
        <f aca="false">N122+M123</f>
        <v>-15003805.9032813</v>
      </c>
      <c r="O123" s="98" t="n">
        <f aca="false">(N111+N123+SUM(N112:N122)*2)/24</f>
        <v>-15465467.3814438</v>
      </c>
      <c r="P123" s="95" t="n">
        <f aca="false">O123+K123</f>
        <v>103259631.242681</v>
      </c>
      <c r="Q123" s="95" t="n">
        <f aca="false">-N123+N122</f>
        <v>-76943.5796937496</v>
      </c>
      <c r="R123" s="95" t="n">
        <f aca="false">F123+I123+N123</f>
        <v>100177259.926094</v>
      </c>
    </row>
    <row r="124" s="62" customFormat="true" ht="12.75" hidden="false" customHeight="false" outlineLevel="0" collapsed="false">
      <c r="B124" s="89" t="n">
        <v>42247</v>
      </c>
      <c r="C124" s="104"/>
      <c r="D124" s="96"/>
      <c r="E124" s="91" t="n">
        <f aca="false">D124+E123</f>
        <v>52761311.79</v>
      </c>
      <c r="F124" s="97" t="n">
        <f aca="false">F123+D124</f>
        <v>141761311.79</v>
      </c>
      <c r="G124" s="98" t="n">
        <f aca="false">(F112+F124+SUM(F113:F123)*2)/24</f>
        <v>141761311.79</v>
      </c>
      <c r="H124" s="98" t="n">
        <f aca="false">F123/240</f>
        <v>590672.132458333</v>
      </c>
      <c r="I124" s="98" t="n">
        <f aca="false">I123-H124</f>
        <v>-27170918.0930833</v>
      </c>
      <c r="J124" s="98" t="n">
        <f aca="false">(I112+I124+SUM(I113:I123)*2)/24</f>
        <v>-23626885.2983333</v>
      </c>
      <c r="K124" s="98" t="n">
        <f aca="false">G124+J124</f>
        <v>118134426.491667</v>
      </c>
      <c r="L124" s="93" t="n">
        <f aca="false">F124+I124</f>
        <v>114590393.696917</v>
      </c>
      <c r="M124" s="94" t="n">
        <f aca="false">(E124/240*0.35)</f>
        <v>76943.57969375</v>
      </c>
      <c r="N124" s="98" t="n">
        <f aca="false">N123+M124</f>
        <v>-14926862.3235875</v>
      </c>
      <c r="O124" s="98" t="n">
        <f aca="false">(N112+N124+SUM(N113:N123)*2)/24</f>
        <v>-15388523.80175</v>
      </c>
      <c r="P124" s="95" t="n">
        <f aca="false">O124+K124</f>
        <v>102745902.689917</v>
      </c>
      <c r="Q124" s="95" t="n">
        <f aca="false">-N124+N123</f>
        <v>-76943.5796937496</v>
      </c>
      <c r="R124" s="95" t="n">
        <f aca="false">F124+I124+N124</f>
        <v>99663531.373329</v>
      </c>
    </row>
    <row r="125" s="62" customFormat="true" ht="12.75" hidden="false" customHeight="false" outlineLevel="0" collapsed="false">
      <c r="B125" s="89" t="n">
        <v>42277</v>
      </c>
      <c r="C125" s="104"/>
      <c r="D125" s="96"/>
      <c r="E125" s="91" t="n">
        <f aca="false">D125+E124</f>
        <v>52761311.79</v>
      </c>
      <c r="F125" s="97" t="n">
        <f aca="false">F124+D125</f>
        <v>141761311.79</v>
      </c>
      <c r="G125" s="98" t="n">
        <f aca="false">(F113+F125+SUM(F114:F124)*2)/24</f>
        <v>141761311.79</v>
      </c>
      <c r="H125" s="98" t="n">
        <f aca="false">F124/240</f>
        <v>590672.132458333</v>
      </c>
      <c r="I125" s="98" t="n">
        <f aca="false">I124-H125</f>
        <v>-27761590.2255416</v>
      </c>
      <c r="J125" s="98" t="n">
        <f aca="false">(I113+I125+SUM(I114:I124)*2)/24</f>
        <v>-24217557.4307916</v>
      </c>
      <c r="K125" s="98" t="n">
        <f aca="false">G125+J125</f>
        <v>117543754.359208</v>
      </c>
      <c r="L125" s="93" t="n">
        <f aca="false">F125+I125</f>
        <v>113999721.564458</v>
      </c>
      <c r="M125" s="94" t="n">
        <f aca="false">(E125/240*0.35)</f>
        <v>76943.57969375</v>
      </c>
      <c r="N125" s="98" t="n">
        <f aca="false">N124+M125</f>
        <v>-14849918.7438938</v>
      </c>
      <c r="O125" s="98" t="n">
        <f aca="false">(N113+N125+SUM(N114:N124)*2)/24</f>
        <v>-15311580.2220563</v>
      </c>
      <c r="P125" s="95" t="n">
        <f aca="false">O125+K125</f>
        <v>102232174.137152</v>
      </c>
      <c r="Q125" s="95" t="n">
        <f aca="false">-N125+N124</f>
        <v>-76943.5796937496</v>
      </c>
      <c r="R125" s="95" t="n">
        <f aca="false">F125+I125+N125</f>
        <v>99149802.8205645</v>
      </c>
    </row>
    <row r="126" s="62" customFormat="true" ht="12.75" hidden="false" customHeight="false" outlineLevel="0" collapsed="false">
      <c r="B126" s="89" t="n">
        <v>42308</v>
      </c>
      <c r="C126" s="104"/>
      <c r="D126" s="96"/>
      <c r="E126" s="91" t="n">
        <f aca="false">D126+E125</f>
        <v>52761311.79</v>
      </c>
      <c r="F126" s="97" t="n">
        <f aca="false">F125+D126</f>
        <v>141761311.79</v>
      </c>
      <c r="G126" s="98" t="n">
        <f aca="false">(F114+F126+SUM(F115:F125)*2)/24</f>
        <v>141761311.79</v>
      </c>
      <c r="H126" s="98" t="n">
        <f aca="false">F125/240</f>
        <v>590672.132458333</v>
      </c>
      <c r="I126" s="98" t="n">
        <f aca="false">I125-H126</f>
        <v>-28352262.358</v>
      </c>
      <c r="J126" s="98" t="n">
        <f aca="false">(I114+I126+SUM(I115:I125)*2)/24</f>
        <v>-24808229.56325</v>
      </c>
      <c r="K126" s="98" t="n">
        <f aca="false">G126+J126</f>
        <v>116953082.22675</v>
      </c>
      <c r="L126" s="93" t="n">
        <f aca="false">F126+I126</f>
        <v>113409049.432</v>
      </c>
      <c r="M126" s="94" t="n">
        <f aca="false">(E126/240*0.35)</f>
        <v>76943.57969375</v>
      </c>
      <c r="N126" s="98" t="n">
        <f aca="false">N125+M126</f>
        <v>-14772975.1642</v>
      </c>
      <c r="O126" s="98" t="n">
        <f aca="false">(N114+N126+SUM(N115:N125)*2)/24</f>
        <v>-15234636.6423625</v>
      </c>
      <c r="P126" s="95" t="n">
        <f aca="false">O126+K126</f>
        <v>101718445.584387</v>
      </c>
      <c r="Q126" s="95" t="n">
        <f aca="false">-N126+N125</f>
        <v>-76943.5796937496</v>
      </c>
      <c r="R126" s="95" t="n">
        <f aca="false">F126+I126+N126</f>
        <v>98636074.2677999</v>
      </c>
    </row>
    <row r="127" s="62" customFormat="true" ht="12.75" hidden="false" customHeight="false" outlineLevel="0" collapsed="false">
      <c r="B127" s="89" t="n">
        <v>42338</v>
      </c>
      <c r="C127" s="104"/>
      <c r="D127" s="96"/>
      <c r="E127" s="91" t="n">
        <f aca="false">D127+E126</f>
        <v>52761311.79</v>
      </c>
      <c r="F127" s="97" t="n">
        <f aca="false">F126+D127</f>
        <v>141761311.79</v>
      </c>
      <c r="G127" s="98" t="n">
        <f aca="false">(F115+F127+SUM(F116:F126)*2)/24</f>
        <v>141761311.79</v>
      </c>
      <c r="H127" s="98" t="n">
        <f aca="false">F126/240</f>
        <v>590672.132458333</v>
      </c>
      <c r="I127" s="98" t="n">
        <f aca="false">I126-H127</f>
        <v>-28942934.4904583</v>
      </c>
      <c r="J127" s="98" t="n">
        <f aca="false">(I115+I127+SUM(I116:I126)*2)/24</f>
        <v>-25398901.6957083</v>
      </c>
      <c r="K127" s="98" t="n">
        <f aca="false">G127+J127</f>
        <v>116362410.094292</v>
      </c>
      <c r="L127" s="93" t="n">
        <f aca="false">F127+I127</f>
        <v>112818377.299542</v>
      </c>
      <c r="M127" s="94" t="n">
        <f aca="false">(E127/240*0.35)</f>
        <v>76943.57969375</v>
      </c>
      <c r="N127" s="98" t="n">
        <f aca="false">N126+M127</f>
        <v>-14696031.5845063</v>
      </c>
      <c r="O127" s="98" t="n">
        <f aca="false">(N115+N127+SUM(N116:N126)*2)/24</f>
        <v>-15157693.0626688</v>
      </c>
      <c r="P127" s="95" t="n">
        <f aca="false">O127+K127</f>
        <v>101204717.031623</v>
      </c>
      <c r="Q127" s="95" t="n">
        <f aca="false">-N127+N126</f>
        <v>-76943.5796937496</v>
      </c>
      <c r="R127" s="95" t="n">
        <f aca="false">F127+I127+N127</f>
        <v>98122345.7150353</v>
      </c>
    </row>
    <row r="128" s="62" customFormat="true" ht="12.75" hidden="false" customHeight="false" outlineLevel="0" collapsed="false">
      <c r="B128" s="89" t="n">
        <v>42369</v>
      </c>
      <c r="C128" s="104"/>
      <c r="D128" s="96"/>
      <c r="E128" s="91" t="n">
        <f aca="false">D128+E127</f>
        <v>52761311.79</v>
      </c>
      <c r="F128" s="97" t="n">
        <f aca="false">F127+D128</f>
        <v>141761311.79</v>
      </c>
      <c r="G128" s="98" t="n">
        <f aca="false">(F116+F128+SUM(F117:F127)*2)/24</f>
        <v>141761311.79</v>
      </c>
      <c r="H128" s="98" t="n">
        <f aca="false">F127/240</f>
        <v>590672.132458333</v>
      </c>
      <c r="I128" s="98" t="n">
        <f aca="false">I127-H128</f>
        <v>-29533606.6229166</v>
      </c>
      <c r="J128" s="98" t="n">
        <f aca="false">(I116+I128+SUM(I117:I127)*2)/24</f>
        <v>-25989573.8281667</v>
      </c>
      <c r="K128" s="98" t="n">
        <f aca="false">G128+J128</f>
        <v>115771737.961833</v>
      </c>
      <c r="L128" s="93" t="n">
        <f aca="false">F128+I128</f>
        <v>112227705.167083</v>
      </c>
      <c r="M128" s="94" t="n">
        <f aca="false">(E128/240*0.35)</f>
        <v>76943.57969375</v>
      </c>
      <c r="N128" s="98" t="n">
        <f aca="false">N127+M128</f>
        <v>-14619088.0048125</v>
      </c>
      <c r="O128" s="98" t="n">
        <f aca="false">(N116+N128+SUM(N117:N127)*2)/24</f>
        <v>-15080749.482975</v>
      </c>
      <c r="P128" s="95" t="n">
        <f aca="false">O128+K128</f>
        <v>100690988.478858</v>
      </c>
      <c r="Q128" s="95" t="n">
        <f aca="false">-N128+N127</f>
        <v>-76943.5796937496</v>
      </c>
      <c r="R128" s="95" t="n">
        <f aca="false">F128+I128+N128</f>
        <v>97608617.1622707</v>
      </c>
    </row>
    <row r="129" s="62" customFormat="true" ht="12.75" hidden="false" customHeight="false" outlineLevel="0" collapsed="false">
      <c r="B129" s="89" t="n">
        <v>42400</v>
      </c>
      <c r="C129" s="104"/>
      <c r="D129" s="96"/>
      <c r="E129" s="91" t="n">
        <f aca="false">D129+E128</f>
        <v>52761311.79</v>
      </c>
      <c r="F129" s="97" t="n">
        <f aca="false">F128+D129</f>
        <v>141761311.79</v>
      </c>
      <c r="G129" s="98" t="n">
        <f aca="false">(F117+F129+SUM(F118:F128)*2)/24</f>
        <v>141761311.79</v>
      </c>
      <c r="H129" s="98" t="n">
        <f aca="false">F128/240</f>
        <v>590672.132458333</v>
      </c>
      <c r="I129" s="98" t="n">
        <f aca="false">I128-H129</f>
        <v>-30124278.755375</v>
      </c>
      <c r="J129" s="98" t="n">
        <f aca="false">(I117+I129+SUM(I118:I128)*2)/24</f>
        <v>-26580245.960625</v>
      </c>
      <c r="K129" s="98" t="n">
        <f aca="false">G129+J129</f>
        <v>115181065.829375</v>
      </c>
      <c r="L129" s="93" t="n">
        <f aca="false">F129+I129</f>
        <v>111637033.034625</v>
      </c>
      <c r="M129" s="94" t="n">
        <f aca="false">(E129/240*0.35)</f>
        <v>76943.57969375</v>
      </c>
      <c r="N129" s="98" t="n">
        <f aca="false">N128+M129</f>
        <v>-14542144.4251188</v>
      </c>
      <c r="O129" s="98" t="n">
        <f aca="false">(N117+N129+SUM(N118:N128)*2)/24</f>
        <v>-15003805.9032813</v>
      </c>
      <c r="P129" s="95" t="n">
        <f aca="false">O129+K129</f>
        <v>100177259.926094</v>
      </c>
      <c r="Q129" s="95" t="n">
        <f aca="false">-N129+N128</f>
        <v>-76943.5796937496</v>
      </c>
      <c r="R129" s="95" t="n">
        <f aca="false">F129+I129+N129</f>
        <v>97094888.6095061</v>
      </c>
    </row>
    <row r="130" s="62" customFormat="true" ht="12.75" hidden="false" customHeight="false" outlineLevel="0" collapsed="false">
      <c r="B130" s="89" t="n">
        <v>42428</v>
      </c>
      <c r="C130" s="104"/>
      <c r="D130" s="96"/>
      <c r="E130" s="91" t="n">
        <f aca="false">D130+E129</f>
        <v>52761311.79</v>
      </c>
      <c r="F130" s="97" t="n">
        <f aca="false">F129+D130</f>
        <v>141761311.79</v>
      </c>
      <c r="G130" s="98" t="n">
        <f aca="false">(F118+F130+SUM(F119:F129)*2)/24</f>
        <v>141761311.79</v>
      </c>
      <c r="H130" s="98" t="n">
        <f aca="false">F129/240</f>
        <v>590672.132458333</v>
      </c>
      <c r="I130" s="98" t="n">
        <f aca="false">I129-H130</f>
        <v>-30714950.8878333</v>
      </c>
      <c r="J130" s="98" t="n">
        <f aca="false">(I118+I130+SUM(I119:I129)*2)/24</f>
        <v>-27170918.0930833</v>
      </c>
      <c r="K130" s="98" t="n">
        <f aca="false">G130+J130</f>
        <v>114590393.696917</v>
      </c>
      <c r="L130" s="93" t="n">
        <f aca="false">F130+I130</f>
        <v>111046360.902167</v>
      </c>
      <c r="M130" s="94" t="n">
        <f aca="false">(E130/240*0.35)</f>
        <v>76943.57969375</v>
      </c>
      <c r="N130" s="98" t="n">
        <f aca="false">N129+M130</f>
        <v>-14465200.845425</v>
      </c>
      <c r="O130" s="98" t="n">
        <f aca="false">(N118+N130+SUM(N119:N129)*2)/24</f>
        <v>-14926862.3235875</v>
      </c>
      <c r="P130" s="95" t="n">
        <f aca="false">O130+K130</f>
        <v>99663531.373329</v>
      </c>
      <c r="Q130" s="95" t="n">
        <f aca="false">-N130+N129</f>
        <v>-76943.5796937496</v>
      </c>
      <c r="R130" s="95" t="n">
        <f aca="false">F130+I130+N130</f>
        <v>96581160.0567415</v>
      </c>
    </row>
    <row r="131" s="62" customFormat="true" ht="12.75" hidden="false" customHeight="false" outlineLevel="0" collapsed="false">
      <c r="B131" s="89" t="n">
        <v>42460</v>
      </c>
      <c r="C131" s="104"/>
      <c r="D131" s="96"/>
      <c r="E131" s="91" t="n">
        <f aca="false">D131+E130</f>
        <v>52761311.79</v>
      </c>
      <c r="F131" s="97" t="n">
        <f aca="false">F130+D131</f>
        <v>141761311.79</v>
      </c>
      <c r="G131" s="98" t="n">
        <f aca="false">(F119+F131+SUM(F120:F130)*2)/24</f>
        <v>141761311.79</v>
      </c>
      <c r="H131" s="98" t="n">
        <f aca="false">F130/240</f>
        <v>590672.132458333</v>
      </c>
      <c r="I131" s="98" t="n">
        <f aca="false">I130-H131</f>
        <v>-31305623.0202916</v>
      </c>
      <c r="J131" s="98" t="n">
        <f aca="false">(I119+I131+SUM(I120:I130)*2)/24</f>
        <v>-27761590.2255416</v>
      </c>
      <c r="K131" s="98" t="n">
        <f aca="false">G131+J131</f>
        <v>113999721.564458</v>
      </c>
      <c r="L131" s="93" t="n">
        <f aca="false">F131+I131</f>
        <v>110455688.769708</v>
      </c>
      <c r="M131" s="94" t="n">
        <f aca="false">(E131/240*0.35)</f>
        <v>76943.57969375</v>
      </c>
      <c r="N131" s="98" t="n">
        <f aca="false">N130+M131</f>
        <v>-14388257.2657313</v>
      </c>
      <c r="O131" s="98" t="n">
        <f aca="false">(N119+N131+SUM(N120:N130)*2)/24</f>
        <v>-14849918.7438938</v>
      </c>
      <c r="P131" s="95" t="n">
        <f aca="false">O131+K131</f>
        <v>99149802.8205645</v>
      </c>
      <c r="Q131" s="95" t="n">
        <f aca="false">-N131+N130</f>
        <v>-76943.5796937496</v>
      </c>
      <c r="R131" s="95" t="n">
        <f aca="false">F131+I131+N131</f>
        <v>96067431.5039769</v>
      </c>
    </row>
    <row r="132" s="62" customFormat="true" ht="12.75" hidden="false" customHeight="false" outlineLevel="0" collapsed="false">
      <c r="B132" s="89" t="n">
        <v>42490</v>
      </c>
      <c r="C132" s="104"/>
      <c r="D132" s="96"/>
      <c r="E132" s="91" t="n">
        <f aca="false">D132+E131</f>
        <v>52761311.79</v>
      </c>
      <c r="F132" s="97" t="n">
        <f aca="false">F131+D132</f>
        <v>141761311.79</v>
      </c>
      <c r="G132" s="98" t="n">
        <f aca="false">(F120+F132+SUM(F121:F131)*2)/24</f>
        <v>141761311.79</v>
      </c>
      <c r="H132" s="98" t="n">
        <f aca="false">F131/240</f>
        <v>590672.132458333</v>
      </c>
      <c r="I132" s="98" t="n">
        <f aca="false">I131-H132</f>
        <v>-31896295.15275</v>
      </c>
      <c r="J132" s="98" t="n">
        <f aca="false">(I120+I132+SUM(I121:I131)*2)/24</f>
        <v>-28352262.358</v>
      </c>
      <c r="K132" s="98" t="n">
        <f aca="false">G132+J132</f>
        <v>113409049.432</v>
      </c>
      <c r="L132" s="93" t="n">
        <f aca="false">F132+I132</f>
        <v>109865016.63725</v>
      </c>
      <c r="M132" s="94" t="n">
        <f aca="false">(E132/240*0.35)</f>
        <v>76943.57969375</v>
      </c>
      <c r="N132" s="98" t="n">
        <f aca="false">N131+M132</f>
        <v>-14311313.6860375</v>
      </c>
      <c r="O132" s="98" t="n">
        <f aca="false">(N120+N132+SUM(N121:N131)*2)/24</f>
        <v>-14772975.1642</v>
      </c>
      <c r="P132" s="95" t="n">
        <f aca="false">O132+K132</f>
        <v>98636074.2677999</v>
      </c>
      <c r="Q132" s="95" t="n">
        <f aca="false">-N132+N131</f>
        <v>-76943.5796937496</v>
      </c>
      <c r="R132" s="95" t="n">
        <f aca="false">F132+I132+N132</f>
        <v>95553702.9512124</v>
      </c>
    </row>
    <row r="133" s="62" customFormat="true" ht="12.75" hidden="false" customHeight="false" outlineLevel="0" collapsed="false">
      <c r="B133" s="89" t="n">
        <v>42521</v>
      </c>
      <c r="C133" s="104"/>
      <c r="D133" s="96"/>
      <c r="E133" s="91" t="n">
        <f aca="false">D133+E132</f>
        <v>52761311.79</v>
      </c>
      <c r="F133" s="97" t="n">
        <f aca="false">F132+D133</f>
        <v>141761311.79</v>
      </c>
      <c r="G133" s="98" t="n">
        <f aca="false">(F121+F133+SUM(F122:F132)*2)/24</f>
        <v>141761311.79</v>
      </c>
      <c r="H133" s="98" t="n">
        <f aca="false">F132/240</f>
        <v>590672.132458333</v>
      </c>
      <c r="I133" s="98" t="n">
        <f aca="false">I132-H133</f>
        <v>-32486967.2852083</v>
      </c>
      <c r="J133" s="98" t="n">
        <f aca="false">(I121+I133+SUM(I122:I132)*2)/24</f>
        <v>-28942934.4904583</v>
      </c>
      <c r="K133" s="98" t="n">
        <f aca="false">G133+J133</f>
        <v>112818377.299542</v>
      </c>
      <c r="L133" s="93" t="n">
        <f aca="false">F133+I133</f>
        <v>109274344.504792</v>
      </c>
      <c r="M133" s="94" t="n">
        <f aca="false">(E133/240*0.35)</f>
        <v>76943.57969375</v>
      </c>
      <c r="N133" s="98" t="n">
        <f aca="false">N132+M133</f>
        <v>-14234370.1063438</v>
      </c>
      <c r="O133" s="98" t="n">
        <f aca="false">(N121+N133+SUM(N122:N132)*2)/24</f>
        <v>-14696031.5845063</v>
      </c>
      <c r="P133" s="95" t="n">
        <f aca="false">O133+K133</f>
        <v>98122345.7150353</v>
      </c>
      <c r="Q133" s="95" t="n">
        <f aca="false">-N133+N132</f>
        <v>-76943.5796937496</v>
      </c>
      <c r="R133" s="95" t="n">
        <f aca="false">F133+I133+N133</f>
        <v>95039974.3984478</v>
      </c>
    </row>
    <row r="134" s="62" customFormat="true" ht="12.75" hidden="false" customHeight="false" outlineLevel="0" collapsed="false">
      <c r="B134" s="89" t="n">
        <v>42551</v>
      </c>
      <c r="C134" s="104"/>
      <c r="D134" s="96"/>
      <c r="E134" s="91" t="n">
        <f aca="false">D134+E133</f>
        <v>52761311.79</v>
      </c>
      <c r="F134" s="97" t="n">
        <f aca="false">F133+D134</f>
        <v>141761311.79</v>
      </c>
      <c r="G134" s="98" t="n">
        <f aca="false">(F122+F134+SUM(F123:F133)*2)/24</f>
        <v>141761311.79</v>
      </c>
      <c r="H134" s="98" t="n">
        <f aca="false">F133/240</f>
        <v>590672.132458333</v>
      </c>
      <c r="I134" s="98" t="n">
        <f aca="false">I133-H134</f>
        <v>-33077639.4176666</v>
      </c>
      <c r="J134" s="98" t="n">
        <f aca="false">(I122+I134+SUM(I123:I133)*2)/24</f>
        <v>-29533606.6229166</v>
      </c>
      <c r="K134" s="98" t="n">
        <f aca="false">G134+J134</f>
        <v>112227705.167083</v>
      </c>
      <c r="L134" s="93" t="n">
        <f aca="false">F134+I134</f>
        <v>108683672.372333</v>
      </c>
      <c r="M134" s="94" t="n">
        <f aca="false">(E134/240*0.35)</f>
        <v>76943.57969375</v>
      </c>
      <c r="N134" s="98" t="n">
        <f aca="false">N133+M134</f>
        <v>-14157426.52665</v>
      </c>
      <c r="O134" s="98" t="n">
        <f aca="false">(N122+N134+SUM(N123:N133)*2)/24</f>
        <v>-14619088.0048125</v>
      </c>
      <c r="P134" s="95" t="n">
        <f aca="false">O134+K134</f>
        <v>97608617.1622707</v>
      </c>
      <c r="Q134" s="95" t="n">
        <f aca="false">-N134+N133</f>
        <v>-76943.5796937496</v>
      </c>
      <c r="R134" s="95" t="n">
        <f aca="false">F134+I134+N134</f>
        <v>94526245.8456832</v>
      </c>
    </row>
    <row r="135" s="62" customFormat="true" ht="12.75" hidden="false" customHeight="false" outlineLevel="0" collapsed="false">
      <c r="B135" s="89" t="n">
        <v>42582</v>
      </c>
      <c r="C135" s="104"/>
      <c r="D135" s="96"/>
      <c r="E135" s="91" t="n">
        <f aca="false">D135+E134</f>
        <v>52761311.79</v>
      </c>
      <c r="F135" s="97" t="n">
        <f aca="false">F134+D135</f>
        <v>141761311.79</v>
      </c>
      <c r="G135" s="98" t="n">
        <f aca="false">(F123+F135+SUM(F124:F134)*2)/24</f>
        <v>141761311.79</v>
      </c>
      <c r="H135" s="98" t="n">
        <f aca="false">F134/240</f>
        <v>590672.132458333</v>
      </c>
      <c r="I135" s="98" t="n">
        <f aca="false">I134-H135</f>
        <v>-33668311.550125</v>
      </c>
      <c r="J135" s="98" t="n">
        <f aca="false">(I123+I135+SUM(I124:I134)*2)/24</f>
        <v>-30124278.755375</v>
      </c>
      <c r="K135" s="98" t="n">
        <f aca="false">G135+J135</f>
        <v>111637033.034625</v>
      </c>
      <c r="L135" s="93" t="n">
        <f aca="false">F135+I135</f>
        <v>108093000.239875</v>
      </c>
      <c r="M135" s="94" t="n">
        <f aca="false">(E135/240*0.35)</f>
        <v>76943.57969375</v>
      </c>
      <c r="N135" s="98" t="n">
        <f aca="false">N134+M135</f>
        <v>-14080482.9469563</v>
      </c>
      <c r="O135" s="98" t="n">
        <f aca="false">(N123+N135+SUM(N124:N134)*2)/24</f>
        <v>-14542144.4251188</v>
      </c>
      <c r="P135" s="95" t="n">
        <f aca="false">O135+K135</f>
        <v>97094888.6095061</v>
      </c>
      <c r="Q135" s="95" t="n">
        <f aca="false">-N135+N134</f>
        <v>-76943.5796937496</v>
      </c>
      <c r="R135" s="95" t="n">
        <f aca="false">F135+I135+N135</f>
        <v>94012517.2929186</v>
      </c>
    </row>
    <row r="136" s="62" customFormat="true" ht="12.75" hidden="false" customHeight="false" outlineLevel="0" collapsed="false">
      <c r="B136" s="89" t="n">
        <v>42613</v>
      </c>
      <c r="C136" s="104"/>
      <c r="D136" s="96"/>
      <c r="E136" s="91" t="n">
        <f aca="false">D136+E135</f>
        <v>52761311.79</v>
      </c>
      <c r="F136" s="97" t="n">
        <f aca="false">F135+D136</f>
        <v>141761311.79</v>
      </c>
      <c r="G136" s="98" t="n">
        <f aca="false">(F124+F136+SUM(F125:F135)*2)/24</f>
        <v>141761311.79</v>
      </c>
      <c r="H136" s="98" t="n">
        <f aca="false">F135/240</f>
        <v>590672.132458333</v>
      </c>
      <c r="I136" s="98" t="n">
        <f aca="false">I135-H136</f>
        <v>-34258983.6825833</v>
      </c>
      <c r="J136" s="98" t="n">
        <f aca="false">(I124+I136+SUM(I125:I135)*2)/24</f>
        <v>-30714950.8878333</v>
      </c>
      <c r="K136" s="98" t="n">
        <f aca="false">G136+J136</f>
        <v>111046360.902167</v>
      </c>
      <c r="L136" s="93" t="n">
        <f aca="false">F136+I136</f>
        <v>107502328.107417</v>
      </c>
      <c r="M136" s="94" t="n">
        <f aca="false">(E136/240*0.35)</f>
        <v>76943.57969375</v>
      </c>
      <c r="N136" s="98" t="n">
        <f aca="false">N135+M136</f>
        <v>-14003539.3672625</v>
      </c>
      <c r="O136" s="98" t="n">
        <f aca="false">(N124+N136+SUM(N125:N135)*2)/24</f>
        <v>-14465200.845425</v>
      </c>
      <c r="P136" s="95" t="n">
        <f aca="false">O136+K136</f>
        <v>96581160.0567415</v>
      </c>
      <c r="Q136" s="95" t="n">
        <f aca="false">-N136+N135</f>
        <v>-76943.5796937496</v>
      </c>
      <c r="R136" s="95" t="n">
        <f aca="false">F136+I136+N136</f>
        <v>93498788.740154</v>
      </c>
    </row>
    <row r="137" s="62" customFormat="true" ht="12.75" hidden="false" customHeight="false" outlineLevel="0" collapsed="false">
      <c r="B137" s="89" t="n">
        <v>42643</v>
      </c>
      <c r="C137" s="104"/>
      <c r="D137" s="96"/>
      <c r="E137" s="91" t="n">
        <f aca="false">D137+E136</f>
        <v>52761311.79</v>
      </c>
      <c r="F137" s="97" t="n">
        <f aca="false">F136+D137</f>
        <v>141761311.79</v>
      </c>
      <c r="G137" s="98" t="n">
        <f aca="false">(F125+F137+SUM(F126:F136)*2)/24</f>
        <v>141761311.79</v>
      </c>
      <c r="H137" s="98" t="n">
        <f aca="false">F136/240</f>
        <v>590672.132458333</v>
      </c>
      <c r="I137" s="98" t="n">
        <f aca="false">I136-H137</f>
        <v>-34849655.8150416</v>
      </c>
      <c r="J137" s="98" t="n">
        <f aca="false">(I125+I137+SUM(I126:I136)*2)/24</f>
        <v>-31305623.0202916</v>
      </c>
      <c r="K137" s="98" t="n">
        <f aca="false">G137+J137</f>
        <v>110455688.769708</v>
      </c>
      <c r="L137" s="93" t="n">
        <f aca="false">F137+I137</f>
        <v>106911655.974958</v>
      </c>
      <c r="M137" s="94" t="n">
        <f aca="false">(E137/240*0.35)</f>
        <v>76943.57969375</v>
      </c>
      <c r="N137" s="98" t="n">
        <f aca="false">N136+M137</f>
        <v>-13926595.7875688</v>
      </c>
      <c r="O137" s="98" t="n">
        <f aca="false">(N125+N137+SUM(N126:N136)*2)/24</f>
        <v>-14388257.2657313</v>
      </c>
      <c r="P137" s="95" t="n">
        <f aca="false">O137+K137</f>
        <v>96067431.5039769</v>
      </c>
      <c r="Q137" s="95" t="n">
        <f aca="false">-N137+N136</f>
        <v>-76943.5796937496</v>
      </c>
      <c r="R137" s="95" t="n">
        <f aca="false">F137+I137+N137</f>
        <v>92985060.1873895</v>
      </c>
    </row>
    <row r="138" s="62" customFormat="true" ht="12.75" hidden="false" customHeight="false" outlineLevel="0" collapsed="false">
      <c r="B138" s="89" t="n">
        <v>42674</v>
      </c>
      <c r="C138" s="104"/>
      <c r="D138" s="96"/>
      <c r="E138" s="91" t="n">
        <f aca="false">D138+E137</f>
        <v>52761311.79</v>
      </c>
      <c r="F138" s="97" t="n">
        <f aca="false">F137+D138</f>
        <v>141761311.79</v>
      </c>
      <c r="G138" s="98" t="n">
        <f aca="false">(F126+F138+SUM(F127:F137)*2)/24</f>
        <v>141761311.79</v>
      </c>
      <c r="H138" s="98" t="n">
        <f aca="false">F137/240</f>
        <v>590672.132458333</v>
      </c>
      <c r="I138" s="98" t="n">
        <f aca="false">I137-H138</f>
        <v>-35440327.9475</v>
      </c>
      <c r="J138" s="98" t="n">
        <f aca="false">(I126+I138+SUM(I127:I137)*2)/24</f>
        <v>-31896295.15275</v>
      </c>
      <c r="K138" s="98" t="n">
        <f aca="false">G138+J138</f>
        <v>109865016.63725</v>
      </c>
      <c r="L138" s="93" t="n">
        <f aca="false">F138+I138</f>
        <v>106320983.8425</v>
      </c>
      <c r="M138" s="94" t="n">
        <f aca="false">(E138/240*0.35)</f>
        <v>76943.57969375</v>
      </c>
      <c r="N138" s="98" t="n">
        <f aca="false">N137+M138</f>
        <v>-13849652.207875</v>
      </c>
      <c r="O138" s="98" t="n">
        <f aca="false">(N126+N138+SUM(N127:N137)*2)/24</f>
        <v>-14311313.6860375</v>
      </c>
      <c r="P138" s="95" t="n">
        <f aca="false">O138+K138</f>
        <v>95553702.9512124</v>
      </c>
      <c r="Q138" s="95" t="n">
        <f aca="false">-N138+N137</f>
        <v>-76943.5796937496</v>
      </c>
      <c r="R138" s="95" t="n">
        <f aca="false">F138+I138+N138</f>
        <v>92471331.6346249</v>
      </c>
    </row>
    <row r="139" s="62" customFormat="true" ht="12.75" hidden="false" customHeight="false" outlineLevel="0" collapsed="false">
      <c r="B139" s="89" t="n">
        <v>42704</v>
      </c>
      <c r="C139" s="104"/>
      <c r="D139" s="96"/>
      <c r="E139" s="91" t="n">
        <f aca="false">D139+E138</f>
        <v>52761311.79</v>
      </c>
      <c r="F139" s="97" t="n">
        <f aca="false">F138+D139</f>
        <v>141761311.79</v>
      </c>
      <c r="G139" s="98" t="n">
        <f aca="false">(F127+F139+SUM(F128:F138)*2)/24</f>
        <v>141761311.79</v>
      </c>
      <c r="H139" s="98" t="n">
        <f aca="false">F138/240</f>
        <v>590672.132458333</v>
      </c>
      <c r="I139" s="98" t="n">
        <f aca="false">I138-H139</f>
        <v>-36031000.0799583</v>
      </c>
      <c r="J139" s="98" t="n">
        <f aca="false">(I127+I139+SUM(I128:I138)*2)/24</f>
        <v>-32486967.2852083</v>
      </c>
      <c r="K139" s="98" t="n">
        <f aca="false">G139+J139</f>
        <v>109274344.504792</v>
      </c>
      <c r="L139" s="93" t="n">
        <f aca="false">F139+I139</f>
        <v>105730311.710042</v>
      </c>
      <c r="M139" s="94" t="n">
        <f aca="false">(E139/240*0.35)</f>
        <v>76943.57969375</v>
      </c>
      <c r="N139" s="98" t="n">
        <f aca="false">N138+M139</f>
        <v>-13772708.6281813</v>
      </c>
      <c r="O139" s="98" t="n">
        <f aca="false">(N127+N139+SUM(N128:N138)*2)/24</f>
        <v>-14234370.1063438</v>
      </c>
      <c r="P139" s="95" t="n">
        <f aca="false">O139+K139</f>
        <v>95039974.3984478</v>
      </c>
      <c r="Q139" s="95" t="n">
        <f aca="false">-N139+N138</f>
        <v>-76943.5796937496</v>
      </c>
      <c r="R139" s="95" t="n">
        <f aca="false">F139+I139+N139</f>
        <v>91957603.0818603</v>
      </c>
    </row>
    <row r="140" s="62" customFormat="true" ht="12.75" hidden="false" customHeight="false" outlineLevel="0" collapsed="false">
      <c r="B140" s="89" t="n">
        <v>42735</v>
      </c>
      <c r="C140" s="104"/>
      <c r="D140" s="96"/>
      <c r="E140" s="91" t="n">
        <f aca="false">D140+E139</f>
        <v>52761311.79</v>
      </c>
      <c r="F140" s="97" t="n">
        <f aca="false">F139+D140</f>
        <v>141761311.79</v>
      </c>
      <c r="G140" s="98" t="n">
        <f aca="false">(F128+F140+SUM(F129:F139)*2)/24</f>
        <v>141761311.79</v>
      </c>
      <c r="H140" s="98" t="n">
        <f aca="false">F139/240</f>
        <v>590672.132458333</v>
      </c>
      <c r="I140" s="98" t="n">
        <f aca="false">I139-H140</f>
        <v>-36621672.2124166</v>
      </c>
      <c r="J140" s="98" t="n">
        <f aca="false">(I128+I140+SUM(I129:I139)*2)/24</f>
        <v>-33077639.4176666</v>
      </c>
      <c r="K140" s="98" t="n">
        <f aca="false">G140+J140</f>
        <v>108683672.372333</v>
      </c>
      <c r="L140" s="93" t="n">
        <f aca="false">F140+I140</f>
        <v>105139639.577583</v>
      </c>
      <c r="M140" s="94" t="n">
        <f aca="false">(E140/240*0.35)</f>
        <v>76943.57969375</v>
      </c>
      <c r="N140" s="98" t="n">
        <f aca="false">N139+M140</f>
        <v>-13695765.0484875</v>
      </c>
      <c r="O140" s="98" t="n">
        <f aca="false">(N128+N140+SUM(N129:N139)*2)/24</f>
        <v>-14157426.52665</v>
      </c>
      <c r="P140" s="95" t="n">
        <f aca="false">O140+K140</f>
        <v>94526245.8456832</v>
      </c>
      <c r="Q140" s="95" t="n">
        <f aca="false">-N140+N139</f>
        <v>-76943.5796937496</v>
      </c>
      <c r="R140" s="95" t="n">
        <f aca="false">F140+I140+N140</f>
        <v>91443874.5290957</v>
      </c>
    </row>
    <row r="141" s="62" customFormat="true" ht="12.75" hidden="false" customHeight="false" outlineLevel="0" collapsed="false">
      <c r="B141" s="89" t="n">
        <v>42766</v>
      </c>
      <c r="C141" s="104"/>
      <c r="D141" s="96"/>
      <c r="E141" s="91" t="n">
        <f aca="false">D141+E140</f>
        <v>52761311.79</v>
      </c>
      <c r="F141" s="97" t="n">
        <f aca="false">F140+D141</f>
        <v>141761311.79</v>
      </c>
      <c r="G141" s="98" t="n">
        <f aca="false">(F129+F141+SUM(F130:F140)*2)/24</f>
        <v>141761311.79</v>
      </c>
      <c r="H141" s="98" t="n">
        <f aca="false">F140/240</f>
        <v>590672.132458333</v>
      </c>
      <c r="I141" s="98" t="n">
        <f aca="false">I140-H141</f>
        <v>-37212344.344875</v>
      </c>
      <c r="J141" s="98" t="n">
        <f aca="false">(I129+I141+SUM(I130:I140)*2)/24</f>
        <v>-33668311.550125</v>
      </c>
      <c r="K141" s="98" t="n">
        <f aca="false">G141+J141</f>
        <v>108093000.239875</v>
      </c>
      <c r="L141" s="93" t="n">
        <f aca="false">F141+I141</f>
        <v>104548967.445125</v>
      </c>
      <c r="M141" s="94" t="n">
        <f aca="false">(E141/240*0.35)</f>
        <v>76943.57969375</v>
      </c>
      <c r="N141" s="98" t="n">
        <f aca="false">N140+M141</f>
        <v>-13618821.4687938</v>
      </c>
      <c r="O141" s="98" t="n">
        <f aca="false">(N129+N141+SUM(N130:N140)*2)/24</f>
        <v>-14080482.9469563</v>
      </c>
      <c r="P141" s="95" t="n">
        <f aca="false">O141+K141</f>
        <v>94012517.2929186</v>
      </c>
      <c r="Q141" s="95" t="n">
        <f aca="false">-N141+N140</f>
        <v>-76943.5796937496</v>
      </c>
      <c r="R141" s="95" t="n">
        <f aca="false">F141+I141+N141</f>
        <v>90930145.9763311</v>
      </c>
    </row>
    <row r="142" s="62" customFormat="true" ht="12.75" hidden="false" customHeight="true" outlineLevel="0" collapsed="false">
      <c r="B142" s="89" t="n">
        <v>42794</v>
      </c>
      <c r="C142" s="104"/>
      <c r="D142" s="96"/>
      <c r="E142" s="91" t="n">
        <f aca="false">D142+E141</f>
        <v>52761311.79</v>
      </c>
      <c r="F142" s="97" t="n">
        <f aca="false">F141+D142</f>
        <v>141761311.79</v>
      </c>
      <c r="G142" s="98" t="n">
        <f aca="false">(F130+F142+SUM(F131:F141)*2)/24</f>
        <v>141761311.79</v>
      </c>
      <c r="H142" s="98" t="n">
        <f aca="false">F141/240</f>
        <v>590672.132458333</v>
      </c>
      <c r="I142" s="98" t="n">
        <f aca="false">I141-H142</f>
        <v>-37803016.4773333</v>
      </c>
      <c r="J142" s="98" t="n">
        <f aca="false">(I130+I142+SUM(I131:I141)*2)/24</f>
        <v>-34258983.6825833</v>
      </c>
      <c r="K142" s="98" t="n">
        <f aca="false">G142+J142</f>
        <v>107502328.107417</v>
      </c>
      <c r="L142" s="93" t="n">
        <f aca="false">F142+I142</f>
        <v>103958295.312667</v>
      </c>
      <c r="M142" s="94" t="n">
        <f aca="false">(E142/240*0.35)</f>
        <v>76943.57969375</v>
      </c>
      <c r="N142" s="98" t="n">
        <f aca="false">N141+M142</f>
        <v>-13541877.8891</v>
      </c>
      <c r="O142" s="98" t="n">
        <f aca="false">(N130+N142+SUM(N131:N141)*2)/24</f>
        <v>-14003539.3672625</v>
      </c>
      <c r="P142" s="95" t="n">
        <f aca="false">O142+K142</f>
        <v>93498788.740154</v>
      </c>
      <c r="Q142" s="95" t="n">
        <f aca="false">-N142+N141</f>
        <v>-76943.5796937496</v>
      </c>
      <c r="R142" s="95" t="n">
        <f aca="false">F142+I142+N142</f>
        <v>90416417.4235666</v>
      </c>
    </row>
    <row r="143" s="62" customFormat="true" ht="12.75" hidden="false" customHeight="true" outlineLevel="0" collapsed="false">
      <c r="B143" s="89" t="n">
        <v>42825</v>
      </c>
      <c r="C143" s="104"/>
      <c r="D143" s="96"/>
      <c r="E143" s="91" t="n">
        <f aca="false">D143+E142</f>
        <v>52761311.79</v>
      </c>
      <c r="F143" s="97" t="n">
        <f aca="false">F142+D143</f>
        <v>141761311.79</v>
      </c>
      <c r="G143" s="98" t="n">
        <f aca="false">(F131+F143+SUM(F132:F142)*2)/24</f>
        <v>141761311.79</v>
      </c>
      <c r="H143" s="98" t="n">
        <f aca="false">F142/240</f>
        <v>590672.132458333</v>
      </c>
      <c r="I143" s="98" t="n">
        <f aca="false">I142-H143</f>
        <v>-38393688.6097916</v>
      </c>
      <c r="J143" s="98" t="n">
        <f aca="false">(I131+I143+SUM(I132:I142)*2)/24</f>
        <v>-34849655.8150416</v>
      </c>
      <c r="K143" s="98" t="n">
        <f aca="false">G143+J143</f>
        <v>106911655.974958</v>
      </c>
      <c r="L143" s="93" t="n">
        <f aca="false">F143+I143</f>
        <v>103367623.180208</v>
      </c>
      <c r="M143" s="94" t="n">
        <f aca="false">(E143/240*0.35)</f>
        <v>76943.57969375</v>
      </c>
      <c r="N143" s="98" t="n">
        <f aca="false">N142+M143</f>
        <v>-13464934.3094063</v>
      </c>
      <c r="O143" s="98" t="n">
        <f aca="false">(N131+N143+SUM(N132:N142)*2)/24</f>
        <v>-13926595.7875688</v>
      </c>
      <c r="P143" s="95" t="n">
        <f aca="false">O143+K143</f>
        <v>92985060.1873895</v>
      </c>
      <c r="Q143" s="95" t="n">
        <f aca="false">-N143+N142</f>
        <v>-76943.5796937496</v>
      </c>
      <c r="R143" s="95" t="n">
        <f aca="false">F143+I143+N143</f>
        <v>89902688.870802</v>
      </c>
    </row>
    <row r="144" s="62" customFormat="true" ht="12.75" hidden="false" customHeight="false" outlineLevel="0" collapsed="false">
      <c r="B144" s="89" t="n">
        <v>42855</v>
      </c>
      <c r="C144" s="104"/>
      <c r="D144" s="96"/>
      <c r="E144" s="91" t="n">
        <f aca="false">D144+E143</f>
        <v>52761311.79</v>
      </c>
      <c r="F144" s="97" t="n">
        <f aca="false">F143+D144</f>
        <v>141761311.79</v>
      </c>
      <c r="G144" s="98" t="n">
        <f aca="false">(F132+F144+SUM(F133:F143)*2)/24</f>
        <v>141761311.79</v>
      </c>
      <c r="H144" s="98" t="n">
        <f aca="false">F143/240</f>
        <v>590672.132458333</v>
      </c>
      <c r="I144" s="98" t="n">
        <f aca="false">I143-H144</f>
        <v>-38984360.7422499</v>
      </c>
      <c r="J144" s="98" t="n">
        <f aca="false">(I132+I144+SUM(I133:I143)*2)/24</f>
        <v>-35440327.9475</v>
      </c>
      <c r="K144" s="98" t="n">
        <f aca="false">G144+J144</f>
        <v>106320983.8425</v>
      </c>
      <c r="L144" s="93" t="n">
        <f aca="false">F144+I144</f>
        <v>102776951.04775</v>
      </c>
      <c r="M144" s="94" t="n">
        <f aca="false">(E144/240*0.35)</f>
        <v>76943.57969375</v>
      </c>
      <c r="N144" s="98" t="n">
        <f aca="false">N143+M144</f>
        <v>-13387990.7297125</v>
      </c>
      <c r="O144" s="98" t="n">
        <f aca="false">(N132+N144+SUM(N133:N143)*2)/24</f>
        <v>-13849652.207875</v>
      </c>
      <c r="P144" s="95" t="n">
        <f aca="false">O144+K144</f>
        <v>92471331.6346249</v>
      </c>
      <c r="Q144" s="95" t="n">
        <f aca="false">-N144+N143</f>
        <v>-76943.5796937496</v>
      </c>
      <c r="R144" s="95" t="n">
        <f aca="false">F144+I144+N144</f>
        <v>89388960.3180374</v>
      </c>
    </row>
    <row r="145" s="62" customFormat="true" ht="12.75" hidden="false" customHeight="false" outlineLevel="0" collapsed="false">
      <c r="B145" s="89" t="n">
        <v>42886</v>
      </c>
      <c r="C145" s="104"/>
      <c r="D145" s="96"/>
      <c r="E145" s="91" t="n">
        <f aca="false">D145+E144</f>
        <v>52761311.79</v>
      </c>
      <c r="F145" s="97" t="n">
        <f aca="false">F144+D145</f>
        <v>141761311.79</v>
      </c>
      <c r="G145" s="98" t="n">
        <f aca="false">(F133+F145+SUM(F134:F144)*2)/24</f>
        <v>141761311.79</v>
      </c>
      <c r="H145" s="98" t="n">
        <f aca="false">F144/240</f>
        <v>590672.132458333</v>
      </c>
      <c r="I145" s="98" t="n">
        <f aca="false">I144-H145</f>
        <v>-39575032.8747083</v>
      </c>
      <c r="J145" s="98" t="n">
        <f aca="false">(I133+I145+SUM(I134:I144)*2)/24</f>
        <v>-36031000.0799583</v>
      </c>
      <c r="K145" s="98" t="n">
        <f aca="false">G145+J145</f>
        <v>105730311.710042</v>
      </c>
      <c r="L145" s="93" t="n">
        <f aca="false">F145+I145</f>
        <v>102186278.915292</v>
      </c>
      <c r="M145" s="94" t="n">
        <f aca="false">(E145/240*0.35)</f>
        <v>76943.57969375</v>
      </c>
      <c r="N145" s="98" t="n">
        <f aca="false">N144+M145</f>
        <v>-13311047.1500188</v>
      </c>
      <c r="O145" s="98" t="n">
        <f aca="false">(N133+N145+SUM(N134:N144)*2)/24</f>
        <v>-13772708.6281813</v>
      </c>
      <c r="P145" s="95" t="n">
        <f aca="false">O145+K145</f>
        <v>91957603.0818603</v>
      </c>
      <c r="Q145" s="95" t="n">
        <f aca="false">-N145+N144</f>
        <v>-76943.5796937496</v>
      </c>
      <c r="R145" s="95" t="n">
        <f aca="false">F145+I145+N145</f>
        <v>88875231.7652728</v>
      </c>
    </row>
    <row r="146" s="62" customFormat="true" ht="12.75" hidden="false" customHeight="true" outlineLevel="0" collapsed="false">
      <c r="B146" s="89" t="n">
        <v>42916</v>
      </c>
      <c r="C146" s="104"/>
      <c r="D146" s="96"/>
      <c r="E146" s="91" t="n">
        <f aca="false">D146+E145</f>
        <v>52761311.79</v>
      </c>
      <c r="F146" s="97" t="n">
        <f aca="false">F145+D146</f>
        <v>141761311.79</v>
      </c>
      <c r="G146" s="98" t="n">
        <f aca="false">(F134+F146+SUM(F135:F145)*2)/24</f>
        <v>141761311.79</v>
      </c>
      <c r="H146" s="98" t="n">
        <f aca="false">F145/240</f>
        <v>590672.132458333</v>
      </c>
      <c r="I146" s="98" t="n">
        <f aca="false">I145-H146</f>
        <v>-40165705.0071666</v>
      </c>
      <c r="J146" s="98" t="n">
        <f aca="false">(I134+I146+SUM(I135:I145)*2)/24</f>
        <v>-36621672.2124166</v>
      </c>
      <c r="K146" s="98" t="n">
        <f aca="false">G146+J146</f>
        <v>105139639.577583</v>
      </c>
      <c r="L146" s="93" t="n">
        <f aca="false">F146+I146</f>
        <v>101595606.782833</v>
      </c>
      <c r="M146" s="94" t="n">
        <f aca="false">(E146/240*0.35)</f>
        <v>76943.57969375</v>
      </c>
      <c r="N146" s="98" t="n">
        <f aca="false">N145+M146</f>
        <v>-13234103.570325</v>
      </c>
      <c r="O146" s="98" t="n">
        <f aca="false">(N134+N146+SUM(N135:N145)*2)/24</f>
        <v>-13695765.0484875</v>
      </c>
      <c r="P146" s="95" t="n">
        <f aca="false">O146+K146</f>
        <v>91443874.5290957</v>
      </c>
      <c r="Q146" s="95" t="n">
        <f aca="false">-N146+N145</f>
        <v>-76943.5796937496</v>
      </c>
      <c r="R146" s="95" t="n">
        <f aca="false">F146+I146+N146</f>
        <v>88361503.2125082</v>
      </c>
    </row>
    <row r="147" s="62" customFormat="true" ht="12.75" hidden="false" customHeight="false" outlineLevel="0" collapsed="false">
      <c r="B147" s="89" t="n">
        <v>42947</v>
      </c>
      <c r="C147" s="104"/>
      <c r="D147" s="96"/>
      <c r="E147" s="91" t="n">
        <f aca="false">D147+E146</f>
        <v>52761311.79</v>
      </c>
      <c r="F147" s="97" t="n">
        <f aca="false">F146+D147</f>
        <v>141761311.79</v>
      </c>
      <c r="G147" s="98" t="n">
        <f aca="false">(F135+F147+SUM(F136:F146)*2)/24</f>
        <v>141761311.79</v>
      </c>
      <c r="H147" s="98" t="n">
        <f aca="false">F146/240</f>
        <v>590672.132458333</v>
      </c>
      <c r="I147" s="98" t="n">
        <f aca="false">I146-H147</f>
        <v>-40756377.1396249</v>
      </c>
      <c r="J147" s="98" t="n">
        <f aca="false">(I135+I147+SUM(I136:I146)*2)/24</f>
        <v>-37212344.344875</v>
      </c>
      <c r="K147" s="98" t="n">
        <f aca="false">G147+J147</f>
        <v>104548967.445125</v>
      </c>
      <c r="L147" s="93" t="n">
        <f aca="false">F147+I147</f>
        <v>101004934.650375</v>
      </c>
      <c r="M147" s="94" t="n">
        <f aca="false">(E147/240*0.35)</f>
        <v>76943.57969375</v>
      </c>
      <c r="N147" s="98" t="n">
        <f aca="false">N146+M147</f>
        <v>-13157159.9906313</v>
      </c>
      <c r="O147" s="98" t="n">
        <f aca="false">(N135+N147+SUM(N136:N146)*2)/24</f>
        <v>-13618821.4687938</v>
      </c>
      <c r="P147" s="95" t="n">
        <f aca="false">O147+K147</f>
        <v>90930145.9763311</v>
      </c>
      <c r="Q147" s="95" t="n">
        <f aca="false">-N147+N146</f>
        <v>-76943.5796937496</v>
      </c>
      <c r="R147" s="95" t="n">
        <f aca="false">F147+I147+N147</f>
        <v>87847774.6597437</v>
      </c>
    </row>
    <row r="148" s="62" customFormat="true" ht="12.75" hidden="false" customHeight="false" outlineLevel="0" collapsed="false">
      <c r="B148" s="89" t="n">
        <v>42978</v>
      </c>
      <c r="C148" s="104"/>
      <c r="D148" s="96"/>
      <c r="E148" s="91" t="n">
        <f aca="false">D148+E147</f>
        <v>52761311.79</v>
      </c>
      <c r="F148" s="97" t="n">
        <f aca="false">F147+D148</f>
        <v>141761311.79</v>
      </c>
      <c r="G148" s="98" t="n">
        <f aca="false">(F136+F148+SUM(F137:F147)*2)/24</f>
        <v>141761311.79</v>
      </c>
      <c r="H148" s="98" t="n">
        <f aca="false">F147/240</f>
        <v>590672.132458333</v>
      </c>
      <c r="I148" s="98" t="n">
        <f aca="false">I147-H148</f>
        <v>-41347049.2720833</v>
      </c>
      <c r="J148" s="98" t="n">
        <f aca="false">(I136+I148+SUM(I137:I147)*2)/24</f>
        <v>-37803016.4773333</v>
      </c>
      <c r="K148" s="98" t="n">
        <f aca="false">G148+J148</f>
        <v>103958295.312667</v>
      </c>
      <c r="L148" s="93" t="n">
        <f aca="false">F148+I148</f>
        <v>100414262.517917</v>
      </c>
      <c r="M148" s="94" t="n">
        <f aca="false">(E148/240*0.35)</f>
        <v>76943.57969375</v>
      </c>
      <c r="N148" s="98" t="n">
        <f aca="false">N147+M148</f>
        <v>-13080216.4109375</v>
      </c>
      <c r="O148" s="98" t="n">
        <f aca="false">(N136+N148+SUM(N137:N147)*2)/24</f>
        <v>-13541877.8891</v>
      </c>
      <c r="P148" s="95" t="n">
        <f aca="false">O148+K148</f>
        <v>90416417.4235666</v>
      </c>
      <c r="Q148" s="95" t="n">
        <f aca="false">-N148+N147</f>
        <v>-76943.5796937496</v>
      </c>
      <c r="R148" s="95" t="n">
        <f aca="false">F148+I148+N148</f>
        <v>87334046.1069791</v>
      </c>
    </row>
    <row r="149" s="62" customFormat="true" ht="12.75" hidden="false" customHeight="false" outlineLevel="0" collapsed="false">
      <c r="B149" s="89" t="n">
        <v>43008</v>
      </c>
      <c r="C149" s="104"/>
      <c r="D149" s="96"/>
      <c r="E149" s="91" t="n">
        <f aca="false">D149+E148</f>
        <v>52761311.79</v>
      </c>
      <c r="F149" s="97" t="n">
        <f aca="false">F148+D149</f>
        <v>141761311.79</v>
      </c>
      <c r="G149" s="98" t="n">
        <f aca="false">(F137+F149+SUM(F138:F148)*2)/24</f>
        <v>141761311.79</v>
      </c>
      <c r="H149" s="98" t="n">
        <f aca="false">F148/240</f>
        <v>590672.132458333</v>
      </c>
      <c r="I149" s="98" t="n">
        <f aca="false">I148-H149</f>
        <v>-41937721.4045416</v>
      </c>
      <c r="J149" s="98" t="n">
        <f aca="false">(I137+I149+SUM(I138:I148)*2)/24</f>
        <v>-38393688.6097916</v>
      </c>
      <c r="K149" s="98" t="n">
        <f aca="false">G149+J149</f>
        <v>103367623.180208</v>
      </c>
      <c r="L149" s="93" t="n">
        <f aca="false">F149+I149</f>
        <v>99823590.3854583</v>
      </c>
      <c r="M149" s="94" t="n">
        <f aca="false">(E149/240*0.35)</f>
        <v>76943.57969375</v>
      </c>
      <c r="N149" s="98" t="n">
        <f aca="false">N148+M149</f>
        <v>-13003272.8312438</v>
      </c>
      <c r="O149" s="98" t="n">
        <f aca="false">(N137+N149+SUM(N138:N148)*2)/24</f>
        <v>-13464934.3094063</v>
      </c>
      <c r="P149" s="95" t="n">
        <f aca="false">O149+K149</f>
        <v>89902688.870802</v>
      </c>
      <c r="Q149" s="95" t="n">
        <f aca="false">-N149+N148</f>
        <v>-76943.5796937496</v>
      </c>
      <c r="R149" s="95" t="n">
        <f aca="false">F149+I149+N149</f>
        <v>86820317.5542145</v>
      </c>
    </row>
    <row r="150" s="62" customFormat="true" ht="12.75" hidden="false" customHeight="false" outlineLevel="0" collapsed="false">
      <c r="B150" s="89" t="n">
        <v>43039</v>
      </c>
      <c r="C150" s="104"/>
      <c r="D150" s="96"/>
      <c r="E150" s="91" t="n">
        <f aca="false">D150+E149</f>
        <v>52761311.79</v>
      </c>
      <c r="F150" s="97" t="n">
        <f aca="false">F149+D150</f>
        <v>141761311.79</v>
      </c>
      <c r="G150" s="98" t="n">
        <f aca="false">(F138+F150+SUM(F139:F149)*2)/24</f>
        <v>141761311.79</v>
      </c>
      <c r="H150" s="98" t="n">
        <f aca="false">F149/240</f>
        <v>590672.132458333</v>
      </c>
      <c r="I150" s="98" t="n">
        <f aca="false">I149-H150</f>
        <v>-42528393.5369999</v>
      </c>
      <c r="J150" s="98" t="n">
        <f aca="false">(I138+I150+SUM(I139:I149)*2)/24</f>
        <v>-38984360.7422499</v>
      </c>
      <c r="K150" s="98" t="n">
        <f aca="false">G150+J150</f>
        <v>102776951.04775</v>
      </c>
      <c r="L150" s="93" t="n">
        <f aca="false">F150+I150</f>
        <v>99232918.253</v>
      </c>
      <c r="M150" s="94" t="n">
        <f aca="false">(E150/240*0.35)</f>
        <v>76943.57969375</v>
      </c>
      <c r="N150" s="98" t="n">
        <f aca="false">N149+M150</f>
        <v>-12926329.25155</v>
      </c>
      <c r="O150" s="98" t="n">
        <f aca="false">(N138+N150+SUM(N139:N149)*2)/24</f>
        <v>-13387990.7297125</v>
      </c>
      <c r="P150" s="95" t="n">
        <f aca="false">O150+K150</f>
        <v>89388960.3180374</v>
      </c>
      <c r="Q150" s="95" t="n">
        <f aca="false">-N150+N149</f>
        <v>-76943.5796937496</v>
      </c>
      <c r="R150" s="95" t="n">
        <f aca="false">F150+I150+N150</f>
        <v>86306589.0014499</v>
      </c>
    </row>
    <row r="151" s="62" customFormat="true" ht="12.75" hidden="false" customHeight="false" outlineLevel="0" collapsed="false">
      <c r="B151" s="89" t="n">
        <v>43069</v>
      </c>
      <c r="C151" s="104"/>
      <c r="D151" s="96"/>
      <c r="E151" s="91" t="n">
        <f aca="false">D151+E150</f>
        <v>52761311.79</v>
      </c>
      <c r="F151" s="97" t="n">
        <f aca="false">F150+D151</f>
        <v>141761311.79</v>
      </c>
      <c r="G151" s="98" t="n">
        <f aca="false">(F139+F151+SUM(F140:F150)*2)/24</f>
        <v>141761311.79</v>
      </c>
      <c r="H151" s="98" t="n">
        <f aca="false">F150/240</f>
        <v>590672.132458333</v>
      </c>
      <c r="I151" s="98" t="n">
        <f aca="false">I150-H151</f>
        <v>-43119065.6694582</v>
      </c>
      <c r="J151" s="98" t="n">
        <f aca="false">(I139+I151+SUM(I140:I150)*2)/24</f>
        <v>-39575032.8747083</v>
      </c>
      <c r="K151" s="98" t="n">
        <f aca="false">G151+J151</f>
        <v>102186278.915292</v>
      </c>
      <c r="L151" s="93" t="n">
        <f aca="false">F151+I151</f>
        <v>98642246.1205416</v>
      </c>
      <c r="M151" s="94" t="n">
        <f aca="false">(E151/240*0.35)</f>
        <v>76943.57969375</v>
      </c>
      <c r="N151" s="98" t="n">
        <f aca="false">N150+M151</f>
        <v>-12849385.6718563</v>
      </c>
      <c r="O151" s="98" t="n">
        <f aca="false">(N139+N151+SUM(N140:N150)*2)/24</f>
        <v>-13311047.1500188</v>
      </c>
      <c r="P151" s="95" t="n">
        <f aca="false">O151+K151</f>
        <v>88875231.7652728</v>
      </c>
      <c r="Q151" s="95" t="n">
        <f aca="false">-N151+N150</f>
        <v>-76943.5796937496</v>
      </c>
      <c r="R151" s="95" t="n">
        <f aca="false">F151+I151+N151</f>
        <v>85792860.4486854</v>
      </c>
    </row>
    <row r="152" s="62" customFormat="true" ht="12.75" hidden="false" customHeight="false" outlineLevel="0" collapsed="false">
      <c r="B152" s="89" t="n">
        <v>43100</v>
      </c>
      <c r="C152" s="104"/>
      <c r="D152" s="96"/>
      <c r="E152" s="91" t="n">
        <f aca="false">D152+E151</f>
        <v>52761311.79</v>
      </c>
      <c r="F152" s="97" t="n">
        <f aca="false">F151+D152</f>
        <v>141761311.79</v>
      </c>
      <c r="G152" s="98" t="n">
        <f aca="false">(F140+F152+SUM(F141:F151)*2)/24</f>
        <v>141761311.79</v>
      </c>
      <c r="H152" s="98" t="n">
        <f aca="false">F151/240</f>
        <v>590672.132458333</v>
      </c>
      <c r="I152" s="98" t="n">
        <f aca="false">I151-H152</f>
        <v>-43709737.8019166</v>
      </c>
      <c r="J152" s="98" t="n">
        <f aca="false">(I140+I152+SUM(I141:I151)*2)/24</f>
        <v>-40165705.0071666</v>
      </c>
      <c r="K152" s="98" t="n">
        <f aca="false">G152+J152</f>
        <v>101595606.782833</v>
      </c>
      <c r="L152" s="93" t="n">
        <f aca="false">F152+I152</f>
        <v>98051573.9880833</v>
      </c>
      <c r="M152" s="94" t="n">
        <f aca="false">(E152/240*0.35)</f>
        <v>76943.57969375</v>
      </c>
      <c r="N152" s="98" t="n">
        <f aca="false">N151+M152</f>
        <v>-12772442.0921625</v>
      </c>
      <c r="O152" s="98" t="n">
        <f aca="false">(N140+N152+SUM(N141:N151)*2)/24</f>
        <v>-13234103.570325</v>
      </c>
      <c r="P152" s="95" t="n">
        <f aca="false">O152+K152</f>
        <v>88361503.2125082</v>
      </c>
      <c r="Q152" s="95" t="n">
        <f aca="false">-N152+N151</f>
        <v>-76943.5796937496</v>
      </c>
      <c r="R152" s="95" t="n">
        <f aca="false">F152+I152+N152</f>
        <v>85279131.8959208</v>
      </c>
    </row>
    <row r="153" s="62" customFormat="true" ht="12.75" hidden="false" customHeight="false" outlineLevel="0" collapsed="false">
      <c r="B153" s="89" t="n">
        <v>43131</v>
      </c>
      <c r="C153" s="104"/>
      <c r="D153" s="96"/>
      <c r="E153" s="91" t="n">
        <f aca="false">D153+E152</f>
        <v>52761311.79</v>
      </c>
      <c r="F153" s="97" t="n">
        <f aca="false">F152+D153</f>
        <v>141761311.79</v>
      </c>
      <c r="G153" s="98" t="n">
        <f aca="false">(F141+F153+SUM(F142:F152)*2)/24</f>
        <v>141761311.79</v>
      </c>
      <c r="H153" s="98" t="n">
        <f aca="false">F152/240</f>
        <v>590672.132458333</v>
      </c>
      <c r="I153" s="98" t="n">
        <f aca="false">I152-H153</f>
        <v>-44300409.9343749</v>
      </c>
      <c r="J153" s="98" t="n">
        <f aca="false">(I141+I153+SUM(I142:I152)*2)/24</f>
        <v>-40756377.1396249</v>
      </c>
      <c r="K153" s="98" t="n">
        <f aca="false">G153+J153</f>
        <v>101004934.650375</v>
      </c>
      <c r="L153" s="93" t="n">
        <f aca="false">F153+I153</f>
        <v>97460901.855625</v>
      </c>
      <c r="M153" s="94" t="n">
        <f aca="false">(E153/240*0.35)</f>
        <v>76943.57969375</v>
      </c>
      <c r="N153" s="98" t="n">
        <f aca="false">N152+M153</f>
        <v>-12695498.5124688</v>
      </c>
      <c r="O153" s="98" t="n">
        <f aca="false">(N141+N153+SUM(N142:N152)*2)/24</f>
        <v>-13157159.9906313</v>
      </c>
      <c r="P153" s="95" t="n">
        <f aca="false">O153+K153</f>
        <v>87847774.6597437</v>
      </c>
      <c r="Q153" s="95" t="n">
        <f aca="false">-N153+N152</f>
        <v>-76943.5796937496</v>
      </c>
      <c r="R153" s="95" t="n">
        <f aca="false">F153+I153+N153</f>
        <v>84765403.3431562</v>
      </c>
    </row>
    <row r="154" s="62" customFormat="true" ht="12.75" hidden="false" customHeight="true" outlineLevel="0" collapsed="false">
      <c r="B154" s="89" t="n">
        <v>43159</v>
      </c>
      <c r="C154" s="104"/>
      <c r="D154" s="96"/>
      <c r="E154" s="91" t="n">
        <f aca="false">D154+E153</f>
        <v>52761311.79</v>
      </c>
      <c r="F154" s="97" t="n">
        <f aca="false">F153+D154</f>
        <v>141761311.79</v>
      </c>
      <c r="G154" s="98" t="n">
        <f aca="false">(F142+F154+SUM(F143:F153)*2)/24</f>
        <v>141761311.79</v>
      </c>
      <c r="H154" s="98" t="n">
        <f aca="false">F153/240</f>
        <v>590672.132458333</v>
      </c>
      <c r="I154" s="98" t="n">
        <f aca="false">I153-H154</f>
        <v>-44891082.0668332</v>
      </c>
      <c r="J154" s="98" t="n">
        <f aca="false">(I142+I154+SUM(I143:I153)*2)/24</f>
        <v>-41347049.2720833</v>
      </c>
      <c r="K154" s="98" t="n">
        <f aca="false">G154+J154</f>
        <v>100414262.517917</v>
      </c>
      <c r="L154" s="93" t="n">
        <f aca="false">F154+I154</f>
        <v>96870229.7231666</v>
      </c>
      <c r="M154" s="94" t="n">
        <f aca="false">(E154/240*0.35)</f>
        <v>76943.57969375</v>
      </c>
      <c r="N154" s="98" t="n">
        <f aca="false">N153+M154</f>
        <v>-12618554.932775</v>
      </c>
      <c r="O154" s="98" t="n">
        <f aca="false">(N142+N154+SUM(N143:N153)*2)/24</f>
        <v>-13080216.4109375</v>
      </c>
      <c r="P154" s="95" t="n">
        <f aca="false">O154+K154</f>
        <v>87334046.1069791</v>
      </c>
      <c r="Q154" s="95" t="n">
        <f aca="false">-N154+N153</f>
        <v>-76943.5796937496</v>
      </c>
      <c r="R154" s="95" t="n">
        <f aca="false">F154+I154+N154</f>
        <v>84251674.7903916</v>
      </c>
    </row>
    <row r="155" s="62" customFormat="true" ht="12.75" hidden="false" customHeight="true" outlineLevel="0" collapsed="false">
      <c r="B155" s="89" t="n">
        <v>43190</v>
      </c>
      <c r="C155" s="104"/>
      <c r="D155" s="96"/>
      <c r="E155" s="91" t="n">
        <f aca="false">D155+E154</f>
        <v>52761311.79</v>
      </c>
      <c r="F155" s="97" t="n">
        <f aca="false">F154+D155</f>
        <v>141761311.79</v>
      </c>
      <c r="G155" s="98" t="n">
        <f aca="false">(F143+F155+SUM(F144:F154)*2)/24</f>
        <v>141761311.79</v>
      </c>
      <c r="H155" s="98" t="n">
        <f aca="false">F154/240</f>
        <v>590672.132458333</v>
      </c>
      <c r="I155" s="98" t="n">
        <f aca="false">I154-H155</f>
        <v>-45481754.1992916</v>
      </c>
      <c r="J155" s="98" t="n">
        <f aca="false">(I143+I155+SUM(I144:I154)*2)/24</f>
        <v>-41937721.4045416</v>
      </c>
      <c r="K155" s="98" t="n">
        <f aca="false">G155+J155</f>
        <v>99823590.3854583</v>
      </c>
      <c r="L155" s="93" t="n">
        <f aca="false">F155+I155</f>
        <v>96279557.5907083</v>
      </c>
      <c r="M155" s="94" t="n">
        <f aca="false">(E155/240*0.35)</f>
        <v>76943.57969375</v>
      </c>
      <c r="N155" s="98" t="n">
        <f aca="false">N154+M155</f>
        <v>-12541611.3530813</v>
      </c>
      <c r="O155" s="98" t="n">
        <f aca="false">(N143+N155+SUM(N144:N154)*2)/24</f>
        <v>-13003272.8312438</v>
      </c>
      <c r="P155" s="95" t="n">
        <f aca="false">O155+K155</f>
        <v>86820317.5542145</v>
      </c>
      <c r="Q155" s="95" t="n">
        <f aca="false">-N155+N154</f>
        <v>-76943.5796937496</v>
      </c>
      <c r="R155" s="95" t="n">
        <f aca="false">F155+I155+N155</f>
        <v>83737946.237627</v>
      </c>
    </row>
    <row r="156" s="62" customFormat="true" ht="12.75" hidden="false" customHeight="false" outlineLevel="0" collapsed="false">
      <c r="B156" s="89" t="n">
        <v>43220</v>
      </c>
      <c r="C156" s="104"/>
      <c r="D156" s="96"/>
      <c r="E156" s="91" t="n">
        <f aca="false">D156+E155</f>
        <v>52761311.79</v>
      </c>
      <c r="F156" s="97" t="n">
        <f aca="false">F155+D156</f>
        <v>141761311.79</v>
      </c>
      <c r="G156" s="98" t="n">
        <f aca="false">(F144+F156+SUM(F145:F155)*2)/24</f>
        <v>141761311.79</v>
      </c>
      <c r="H156" s="98" t="n">
        <f aca="false">F155/240</f>
        <v>590672.132458333</v>
      </c>
      <c r="I156" s="98" t="n">
        <f aca="false">I155-H156</f>
        <v>-46072426.3317499</v>
      </c>
      <c r="J156" s="98" t="n">
        <f aca="false">(I144+I156+SUM(I145:I155)*2)/24</f>
        <v>-42528393.5369999</v>
      </c>
      <c r="K156" s="98" t="n">
        <f aca="false">G156+J156</f>
        <v>99232918.253</v>
      </c>
      <c r="L156" s="93" t="n">
        <f aca="false">F156+I156</f>
        <v>95688885.45825</v>
      </c>
      <c r="M156" s="94" t="n">
        <f aca="false">(E156/240*0.35)</f>
        <v>76943.57969375</v>
      </c>
      <c r="N156" s="98" t="n">
        <f aca="false">N155+M156</f>
        <v>-12464667.7733875</v>
      </c>
      <c r="O156" s="98" t="n">
        <f aca="false">(N144+N156+SUM(N145:N155)*2)/24</f>
        <v>-12926329.25155</v>
      </c>
      <c r="P156" s="95" t="n">
        <f aca="false">O156+K156</f>
        <v>86306589.0014499</v>
      </c>
      <c r="Q156" s="95" t="n">
        <f aca="false">-N156+N155</f>
        <v>-76943.5796937496</v>
      </c>
      <c r="R156" s="95" t="n">
        <f aca="false">F156+I156+N156</f>
        <v>83224217.6848624</v>
      </c>
    </row>
    <row r="157" s="62" customFormat="true" ht="12.75" hidden="false" customHeight="false" outlineLevel="0" collapsed="false">
      <c r="B157" s="89" t="n">
        <v>43251</v>
      </c>
      <c r="C157" s="104"/>
      <c r="D157" s="96"/>
      <c r="E157" s="91" t="n">
        <f aca="false">D157+E156</f>
        <v>52761311.79</v>
      </c>
      <c r="F157" s="97" t="n">
        <f aca="false">F156+D157</f>
        <v>141761311.79</v>
      </c>
      <c r="G157" s="98" t="n">
        <f aca="false">(F145+F157+SUM(F146:F156)*2)/24</f>
        <v>141761311.79</v>
      </c>
      <c r="H157" s="98" t="n">
        <f aca="false">F156/240</f>
        <v>590672.132458333</v>
      </c>
      <c r="I157" s="98" t="n">
        <f aca="false">I156-H157</f>
        <v>-46663098.4642082</v>
      </c>
      <c r="J157" s="98" t="n">
        <f aca="false">(I145+I157+SUM(I146:I156)*2)/24</f>
        <v>-43119065.6694582</v>
      </c>
      <c r="K157" s="98" t="n">
        <f aca="false">G157+J157</f>
        <v>98642246.1205416</v>
      </c>
      <c r="L157" s="93" t="n">
        <f aca="false">F157+I157</f>
        <v>95098213.3257917</v>
      </c>
      <c r="M157" s="94" t="n">
        <f aca="false">(E157/240*0.35)</f>
        <v>76943.57969375</v>
      </c>
      <c r="N157" s="98" t="n">
        <f aca="false">N156+M157</f>
        <v>-12387724.1936938</v>
      </c>
      <c r="O157" s="98" t="n">
        <f aca="false">(N145+N157+SUM(N146:N156)*2)/24</f>
        <v>-12849385.6718563</v>
      </c>
      <c r="P157" s="95" t="n">
        <f aca="false">O157+K157</f>
        <v>85792860.4486854</v>
      </c>
      <c r="Q157" s="95" t="n">
        <f aca="false">-N157+N156</f>
        <v>-76943.5796937496</v>
      </c>
      <c r="R157" s="95" t="n">
        <f aca="false">F157+I157+N157</f>
        <v>82710489.1320979</v>
      </c>
    </row>
    <row r="158" s="62" customFormat="true" ht="12.75" hidden="false" customHeight="true" outlineLevel="0" collapsed="false">
      <c r="B158" s="89" t="n">
        <v>43281</v>
      </c>
      <c r="C158" s="104"/>
      <c r="D158" s="96"/>
      <c r="E158" s="91" t="n">
        <f aca="false">D158+E157</f>
        <v>52761311.79</v>
      </c>
      <c r="F158" s="97" t="n">
        <f aca="false">F157+D158</f>
        <v>141761311.79</v>
      </c>
      <c r="G158" s="98" t="n">
        <f aca="false">(F146+F158+SUM(F147:F157)*2)/24</f>
        <v>141761311.79</v>
      </c>
      <c r="H158" s="98" t="n">
        <f aca="false">F157/240</f>
        <v>590672.132458333</v>
      </c>
      <c r="I158" s="98" t="n">
        <f aca="false">I157-H158</f>
        <v>-47253770.5966665</v>
      </c>
      <c r="J158" s="98" t="n">
        <f aca="false">(I146+I158+SUM(I147:I157)*2)/24</f>
        <v>-43709737.8019166</v>
      </c>
      <c r="K158" s="98" t="n">
        <f aca="false">G158+J158</f>
        <v>98051573.9880833</v>
      </c>
      <c r="L158" s="93" t="n">
        <f aca="false">F158+I158</f>
        <v>94507541.1933333</v>
      </c>
      <c r="M158" s="94" t="n">
        <f aca="false">(E158/240*0.35)</f>
        <v>76943.57969375</v>
      </c>
      <c r="N158" s="98" t="n">
        <f aca="false">N157+M158</f>
        <v>-12310780.614</v>
      </c>
      <c r="O158" s="98" t="n">
        <f aca="false">(N146+N158+SUM(N147:N157)*2)/24</f>
        <v>-12772442.0921625</v>
      </c>
      <c r="P158" s="95" t="n">
        <f aca="false">O158+K158</f>
        <v>85279131.8959208</v>
      </c>
      <c r="Q158" s="95" t="n">
        <f aca="false">-N158+N157</f>
        <v>-76943.5796937496</v>
      </c>
      <c r="R158" s="95" t="n">
        <f aca="false">F158+I158+N158</f>
        <v>82196760.5793333</v>
      </c>
    </row>
    <row r="159" s="62" customFormat="true" ht="12.75" hidden="false" customHeight="false" outlineLevel="0" collapsed="false">
      <c r="B159" s="89" t="n">
        <v>43312</v>
      </c>
      <c r="C159" s="104"/>
      <c r="D159" s="96"/>
      <c r="E159" s="91" t="n">
        <f aca="false">D159+E158</f>
        <v>52761311.79</v>
      </c>
      <c r="F159" s="97" t="n">
        <f aca="false">F158+D159</f>
        <v>141761311.79</v>
      </c>
      <c r="G159" s="98" t="n">
        <f aca="false">(F147+F159+SUM(F148:F158)*2)/24</f>
        <v>141761311.79</v>
      </c>
      <c r="H159" s="98" t="n">
        <f aca="false">F158/240</f>
        <v>590672.132458333</v>
      </c>
      <c r="I159" s="98" t="n">
        <f aca="false">I158-H159</f>
        <v>-47844442.7291249</v>
      </c>
      <c r="J159" s="98" t="n">
        <f aca="false">(I147+I159+SUM(I148:I158)*2)/24</f>
        <v>-44300409.9343749</v>
      </c>
      <c r="K159" s="98" t="n">
        <f aca="false">G159+J159</f>
        <v>97460901.855625</v>
      </c>
      <c r="L159" s="93" t="n">
        <f aca="false">F159+I159</f>
        <v>93916869.060875</v>
      </c>
      <c r="M159" s="94" t="n">
        <f aca="false">(E159/240*0.35)</f>
        <v>76943.57969375</v>
      </c>
      <c r="N159" s="98" t="n">
        <f aca="false">N158+M159</f>
        <v>-12233837.0343063</v>
      </c>
      <c r="O159" s="98" t="n">
        <f aca="false">(N147+N159+SUM(N148:N158)*2)/24</f>
        <v>-12695498.5124688</v>
      </c>
      <c r="P159" s="95" t="n">
        <f aca="false">O159+K159</f>
        <v>84765403.3431562</v>
      </c>
      <c r="Q159" s="95" t="n">
        <f aca="false">-N159+N158</f>
        <v>-76943.5796937496</v>
      </c>
      <c r="R159" s="95" t="n">
        <f aca="false">F159+I159+N159</f>
        <v>81683032.0265687</v>
      </c>
    </row>
    <row r="160" s="62" customFormat="true" ht="12.75" hidden="false" customHeight="false" outlineLevel="0" collapsed="false">
      <c r="B160" s="89" t="n">
        <v>43343</v>
      </c>
      <c r="C160" s="104"/>
      <c r="D160" s="96"/>
      <c r="E160" s="91" t="n">
        <f aca="false">D160+E159</f>
        <v>52761311.79</v>
      </c>
      <c r="F160" s="97" t="n">
        <f aca="false">F159+D160</f>
        <v>141761311.79</v>
      </c>
      <c r="G160" s="98" t="n">
        <f aca="false">(F148+F160+SUM(F149:F159)*2)/24</f>
        <v>141761311.79</v>
      </c>
      <c r="H160" s="98" t="n">
        <f aca="false">F159/240</f>
        <v>590672.132458333</v>
      </c>
      <c r="I160" s="98" t="n">
        <f aca="false">I159-H160</f>
        <v>-48435114.8615832</v>
      </c>
      <c r="J160" s="98" t="n">
        <f aca="false">(I148+I160+SUM(I149:I159)*2)/24</f>
        <v>-44891082.0668332</v>
      </c>
      <c r="K160" s="98" t="n">
        <f aca="false">G160+J160</f>
        <v>96870229.7231666</v>
      </c>
      <c r="L160" s="93" t="n">
        <f aca="false">F160+I160</f>
        <v>93326196.9284167</v>
      </c>
      <c r="M160" s="94" t="n">
        <f aca="false">(E160/240*0.35)</f>
        <v>76943.57969375</v>
      </c>
      <c r="N160" s="98" t="n">
        <f aca="false">N159+M160</f>
        <v>-12156893.4546125</v>
      </c>
      <c r="O160" s="98" t="n">
        <f aca="false">(N148+N160+SUM(N149:N159)*2)/24</f>
        <v>-12618554.932775</v>
      </c>
      <c r="P160" s="95" t="n">
        <f aca="false">O160+K160</f>
        <v>84251674.7903916</v>
      </c>
      <c r="Q160" s="95" t="n">
        <f aca="false">-N160+N159</f>
        <v>-76943.5796937496</v>
      </c>
      <c r="R160" s="95" t="n">
        <f aca="false">F160+I160+N160</f>
        <v>81169303.4738041</v>
      </c>
    </row>
    <row r="161" s="62" customFormat="true" ht="12.75" hidden="false" customHeight="false" outlineLevel="0" collapsed="false">
      <c r="B161" s="89" t="n">
        <v>43373</v>
      </c>
      <c r="C161" s="104"/>
      <c r="D161" s="96"/>
      <c r="E161" s="91" t="n">
        <f aca="false">D161+E160</f>
        <v>52761311.79</v>
      </c>
      <c r="F161" s="97" t="n">
        <f aca="false">F160+D161</f>
        <v>141761311.79</v>
      </c>
      <c r="G161" s="98" t="n">
        <f aca="false">(F149+F161+SUM(F150:F160)*2)/24</f>
        <v>141761311.79</v>
      </c>
      <c r="H161" s="98" t="n">
        <f aca="false">F160/240</f>
        <v>590672.132458333</v>
      </c>
      <c r="I161" s="98" t="n">
        <f aca="false">I160-H161</f>
        <v>-49025786.9940415</v>
      </c>
      <c r="J161" s="98" t="n">
        <f aca="false">(I149+I161+SUM(I150:I160)*2)/24</f>
        <v>-45481754.1992916</v>
      </c>
      <c r="K161" s="98" t="n">
        <f aca="false">G161+J161</f>
        <v>96279557.5907083</v>
      </c>
      <c r="L161" s="93" t="n">
        <f aca="false">F161+I161</f>
        <v>92735524.7959583</v>
      </c>
      <c r="M161" s="94" t="n">
        <f aca="false">(E161/240*0.35)</f>
        <v>76943.57969375</v>
      </c>
      <c r="N161" s="98" t="n">
        <f aca="false">N160+M161</f>
        <v>-12079949.8749188</v>
      </c>
      <c r="O161" s="98" t="n">
        <f aca="false">(N149+N161+SUM(N150:N160)*2)/24</f>
        <v>-12541611.3530813</v>
      </c>
      <c r="P161" s="95" t="n">
        <f aca="false">O161+K161</f>
        <v>83737946.237627</v>
      </c>
      <c r="Q161" s="95" t="n">
        <f aca="false">-N161+N160</f>
        <v>-76943.5796937496</v>
      </c>
      <c r="R161" s="95" t="n">
        <f aca="false">F161+I161+N161</f>
        <v>80655574.9210396</v>
      </c>
    </row>
    <row r="162" s="62" customFormat="true" ht="12.75" hidden="false" customHeight="false" outlineLevel="0" collapsed="false">
      <c r="B162" s="89" t="n">
        <v>43404</v>
      </c>
      <c r="C162" s="104"/>
      <c r="D162" s="96"/>
      <c r="E162" s="91" t="n">
        <f aca="false">D162+E161</f>
        <v>52761311.79</v>
      </c>
      <c r="F162" s="97" t="n">
        <f aca="false">F161+D162</f>
        <v>141761311.79</v>
      </c>
      <c r="G162" s="98" t="n">
        <f aca="false">(F150+F162+SUM(F151:F161)*2)/24</f>
        <v>141761311.79</v>
      </c>
      <c r="H162" s="98" t="n">
        <f aca="false">F161/240</f>
        <v>590672.132458333</v>
      </c>
      <c r="I162" s="98" t="n">
        <f aca="false">I161-H162</f>
        <v>-49616459.1264999</v>
      </c>
      <c r="J162" s="98" t="n">
        <f aca="false">(I150+I162+SUM(I151:I161)*2)/24</f>
        <v>-46072426.3317499</v>
      </c>
      <c r="K162" s="98" t="n">
        <f aca="false">G162+J162</f>
        <v>95688885.45825</v>
      </c>
      <c r="L162" s="93" t="n">
        <f aca="false">F162+I162</f>
        <v>92144852.6635</v>
      </c>
      <c r="M162" s="94" t="n">
        <f aca="false">(E162/240*0.35)</f>
        <v>76943.57969375</v>
      </c>
      <c r="N162" s="98" t="n">
        <f aca="false">N161+M162</f>
        <v>-12003006.295225</v>
      </c>
      <c r="O162" s="98" t="n">
        <f aca="false">(N150+N162+SUM(N151:N161)*2)/24</f>
        <v>-12464667.7733875</v>
      </c>
      <c r="P162" s="95" t="n">
        <f aca="false">O162+K162</f>
        <v>83224217.6848624</v>
      </c>
      <c r="Q162" s="95" t="n">
        <f aca="false">-N162+N161</f>
        <v>-76943.5796937496</v>
      </c>
      <c r="R162" s="95" t="n">
        <f aca="false">F162+I162+N162</f>
        <v>80141846.368275</v>
      </c>
    </row>
    <row r="163" s="62" customFormat="true" ht="12.75" hidden="false" customHeight="false" outlineLevel="0" collapsed="false">
      <c r="B163" s="89" t="n">
        <v>43434</v>
      </c>
      <c r="C163" s="104"/>
      <c r="D163" s="96"/>
      <c r="E163" s="91" t="n">
        <f aca="false">D163+E162</f>
        <v>52761311.79</v>
      </c>
      <c r="F163" s="97" t="n">
        <f aca="false">F162+D163</f>
        <v>141761311.79</v>
      </c>
      <c r="G163" s="98" t="n">
        <f aca="false">(F151+F163+SUM(F152:F162)*2)/24</f>
        <v>141761311.79</v>
      </c>
      <c r="H163" s="98" t="n">
        <f aca="false">F162/240</f>
        <v>590672.132458333</v>
      </c>
      <c r="I163" s="98" t="n">
        <f aca="false">I162-H163</f>
        <v>-50207131.2589582</v>
      </c>
      <c r="J163" s="98" t="n">
        <f aca="false">(I151+I163+SUM(I152:I162)*2)/24</f>
        <v>-46663098.4642082</v>
      </c>
      <c r="K163" s="98" t="n">
        <f aca="false">G163+J163</f>
        <v>95098213.3257917</v>
      </c>
      <c r="L163" s="93" t="n">
        <f aca="false">F163+I163</f>
        <v>91554180.5310417</v>
      </c>
      <c r="M163" s="94" t="n">
        <f aca="false">(E163/240*0.35)</f>
        <v>76943.57969375</v>
      </c>
      <c r="N163" s="98" t="n">
        <f aca="false">N162+M163</f>
        <v>-11926062.7155313</v>
      </c>
      <c r="O163" s="98" t="n">
        <f aca="false">(N151+N163+SUM(N152:N162)*2)/24</f>
        <v>-12387724.1936938</v>
      </c>
      <c r="P163" s="95" t="n">
        <f aca="false">O163+K163</f>
        <v>82710489.1320979</v>
      </c>
      <c r="Q163" s="95" t="n">
        <f aca="false">-N163+N162</f>
        <v>-76943.5796937496</v>
      </c>
      <c r="R163" s="95" t="n">
        <f aca="false">F163+I163+N163</f>
        <v>79628117.8155104</v>
      </c>
    </row>
    <row r="164" s="62" customFormat="true" ht="12.75" hidden="false" customHeight="false" outlineLevel="0" collapsed="false">
      <c r="B164" s="89" t="n">
        <v>43465</v>
      </c>
      <c r="C164" s="104"/>
      <c r="D164" s="96"/>
      <c r="E164" s="91" t="n">
        <f aca="false">D164+E163</f>
        <v>52761311.79</v>
      </c>
      <c r="F164" s="97" t="n">
        <f aca="false">F163+D164</f>
        <v>141761311.79</v>
      </c>
      <c r="G164" s="98" t="n">
        <f aca="false">(F152+F164+SUM(F153:F163)*2)/24</f>
        <v>141761311.79</v>
      </c>
      <c r="H164" s="98" t="n">
        <f aca="false">F163/240</f>
        <v>590672.132458333</v>
      </c>
      <c r="I164" s="98" t="n">
        <f aca="false">I163-H164</f>
        <v>-50797803.3914165</v>
      </c>
      <c r="J164" s="98" t="n">
        <f aca="false">(I152+I164+SUM(I153:I163)*2)/24</f>
        <v>-47253770.5966665</v>
      </c>
      <c r="K164" s="98" t="n">
        <f aca="false">G164+J164</f>
        <v>94507541.1933333</v>
      </c>
      <c r="L164" s="93" t="n">
        <f aca="false">F164+I164</f>
        <v>90963508.3985834</v>
      </c>
      <c r="M164" s="94" t="n">
        <f aca="false">(E164/240*0.35)</f>
        <v>76943.57969375</v>
      </c>
      <c r="N164" s="98" t="n">
        <f aca="false">N163+M164</f>
        <v>-11849119.1358375</v>
      </c>
      <c r="O164" s="98" t="n">
        <f aca="false">(N152+N164+SUM(N153:N163)*2)/24</f>
        <v>-12310780.614</v>
      </c>
      <c r="P164" s="95" t="n">
        <f aca="false">O164+K164</f>
        <v>82196760.5793333</v>
      </c>
      <c r="Q164" s="95" t="n">
        <f aca="false">-N164+N163</f>
        <v>-76943.5796937496</v>
      </c>
      <c r="R164" s="95" t="n">
        <f aca="false">F164+I164+N164</f>
        <v>79114389.2627458</v>
      </c>
    </row>
    <row r="165" s="62" customFormat="true" ht="12.75" hidden="false" customHeight="false" outlineLevel="0" collapsed="false">
      <c r="B165" s="89" t="n">
        <v>43496</v>
      </c>
      <c r="C165" s="104"/>
      <c r="D165" s="96"/>
      <c r="E165" s="91" t="n">
        <f aca="false">D165+E164</f>
        <v>52761311.79</v>
      </c>
      <c r="F165" s="97" t="n">
        <f aca="false">F164+D165</f>
        <v>141761311.79</v>
      </c>
      <c r="G165" s="98" t="n">
        <f aca="false">(F153+F165+SUM(F154:F164)*2)/24</f>
        <v>141761311.79</v>
      </c>
      <c r="H165" s="98" t="n">
        <f aca="false">F164/240</f>
        <v>590672.132458333</v>
      </c>
      <c r="I165" s="98" t="n">
        <f aca="false">I164-H165</f>
        <v>-51388475.5238749</v>
      </c>
      <c r="J165" s="98" t="n">
        <f aca="false">(I153+I165+SUM(I154:I164)*2)/24</f>
        <v>-47844442.7291249</v>
      </c>
      <c r="K165" s="98" t="n">
        <f aca="false">G165+J165</f>
        <v>93916869.060875</v>
      </c>
      <c r="L165" s="93" t="n">
        <f aca="false">F165+I165</f>
        <v>90372836.266125</v>
      </c>
      <c r="M165" s="94" t="n">
        <f aca="false">(E165/240*0.35)</f>
        <v>76943.57969375</v>
      </c>
      <c r="N165" s="98" t="n">
        <f aca="false">N164+M165</f>
        <v>-11772175.5561438</v>
      </c>
      <c r="O165" s="98" t="n">
        <f aca="false">(N153+N165+SUM(N154:N164)*2)/24</f>
        <v>-12233837.0343063</v>
      </c>
      <c r="P165" s="95" t="n">
        <f aca="false">O165+K165</f>
        <v>81683032.0265687</v>
      </c>
      <c r="Q165" s="95" t="n">
        <f aca="false">-N165+N164</f>
        <v>-76943.5796937496</v>
      </c>
      <c r="R165" s="95" t="n">
        <f aca="false">F165+I165+N165</f>
        <v>78600660.7099812</v>
      </c>
    </row>
    <row r="166" s="62" customFormat="true" ht="12.75" hidden="false" customHeight="true" outlineLevel="0" collapsed="false">
      <c r="B166" s="89" t="n">
        <v>43524</v>
      </c>
      <c r="C166" s="104"/>
      <c r="D166" s="96"/>
      <c r="E166" s="91" t="n">
        <f aca="false">D166+E165</f>
        <v>52761311.79</v>
      </c>
      <c r="F166" s="97" t="n">
        <f aca="false">F165+D166</f>
        <v>141761311.79</v>
      </c>
      <c r="G166" s="98" t="n">
        <f aca="false">(F154+F166+SUM(F155:F165)*2)/24</f>
        <v>141761311.79</v>
      </c>
      <c r="H166" s="98" t="n">
        <f aca="false">F165/240</f>
        <v>590672.132458333</v>
      </c>
      <c r="I166" s="98" t="n">
        <f aca="false">I165-H166</f>
        <v>-51979147.6563332</v>
      </c>
      <c r="J166" s="98" t="n">
        <f aca="false">(I154+I166+SUM(I155:I165)*2)/24</f>
        <v>-48435114.8615832</v>
      </c>
      <c r="K166" s="98" t="n">
        <f aca="false">G166+J166</f>
        <v>93326196.9284167</v>
      </c>
      <c r="L166" s="93" t="n">
        <f aca="false">F166+I166</f>
        <v>89782164.1336667</v>
      </c>
      <c r="M166" s="94" t="n">
        <f aca="false">(E166/240*0.35)</f>
        <v>76943.57969375</v>
      </c>
      <c r="N166" s="98" t="n">
        <f aca="false">N165+M166</f>
        <v>-11695231.97645</v>
      </c>
      <c r="O166" s="98" t="n">
        <f aca="false">(N154+N166+SUM(N155:N165)*2)/24</f>
        <v>-12156893.4546125</v>
      </c>
      <c r="P166" s="95" t="n">
        <f aca="false">O166+K166</f>
        <v>81169303.4738041</v>
      </c>
      <c r="Q166" s="95" t="n">
        <f aca="false">-N166+N165</f>
        <v>-76943.5796937496</v>
      </c>
      <c r="R166" s="95" t="n">
        <f aca="false">F166+I166+N166</f>
        <v>78086932.1572166</v>
      </c>
    </row>
    <row r="167" s="62" customFormat="true" ht="12.75" hidden="false" customHeight="true" outlineLevel="0" collapsed="false">
      <c r="B167" s="89" t="n">
        <v>43555</v>
      </c>
      <c r="C167" s="104"/>
      <c r="D167" s="96"/>
      <c r="E167" s="91" t="n">
        <f aca="false">D167+E166</f>
        <v>52761311.79</v>
      </c>
      <c r="F167" s="97" t="n">
        <f aca="false">F166+D167</f>
        <v>141761311.79</v>
      </c>
      <c r="G167" s="98" t="n">
        <f aca="false">(F155+F167+SUM(F156:F166)*2)/24</f>
        <v>141761311.79</v>
      </c>
      <c r="H167" s="98" t="n">
        <f aca="false">F166/240</f>
        <v>590672.132458333</v>
      </c>
      <c r="I167" s="98" t="n">
        <f aca="false">I166-H167</f>
        <v>-52569819.7887915</v>
      </c>
      <c r="J167" s="98" t="n">
        <f aca="false">(I155+I167+SUM(I156:I166)*2)/24</f>
        <v>-49025786.9940415</v>
      </c>
      <c r="K167" s="98" t="n">
        <f aca="false">G167+J167</f>
        <v>92735524.7959583</v>
      </c>
      <c r="L167" s="93" t="n">
        <f aca="false">F167+I167</f>
        <v>89191492.0012084</v>
      </c>
      <c r="M167" s="94" t="n">
        <f aca="false">(E167/240*0.35)</f>
        <v>76943.57969375</v>
      </c>
      <c r="N167" s="98" t="n">
        <f aca="false">N166+M167</f>
        <v>-11618288.3967563</v>
      </c>
      <c r="O167" s="98" t="n">
        <f aca="false">(N155+N167+SUM(N156:N166)*2)/24</f>
        <v>-12079949.8749188</v>
      </c>
      <c r="P167" s="95" t="n">
        <f aca="false">O167+K167</f>
        <v>80655574.9210396</v>
      </c>
      <c r="Q167" s="95" t="n">
        <f aca="false">-N167+N166</f>
        <v>-76943.5796937496</v>
      </c>
      <c r="R167" s="95" t="n">
        <f aca="false">F167+I167+N167</f>
        <v>77573203.6044521</v>
      </c>
    </row>
    <row r="168" s="62" customFormat="true" ht="12.75" hidden="false" customHeight="false" outlineLevel="0" collapsed="false">
      <c r="B168" s="89" t="n">
        <v>43585</v>
      </c>
      <c r="C168" s="104"/>
      <c r="D168" s="96"/>
      <c r="E168" s="91" t="n">
        <f aca="false">D168+E167</f>
        <v>52761311.79</v>
      </c>
      <c r="F168" s="97" t="n">
        <f aca="false">F167+D168</f>
        <v>141761311.79</v>
      </c>
      <c r="G168" s="98" t="n">
        <f aca="false">(F156+F168+SUM(F157:F167)*2)/24</f>
        <v>141761311.79</v>
      </c>
      <c r="H168" s="98" t="n">
        <f aca="false">F167/240</f>
        <v>590672.132458333</v>
      </c>
      <c r="I168" s="98" t="n">
        <f aca="false">I167-H168</f>
        <v>-53160491.9212498</v>
      </c>
      <c r="J168" s="98" t="n">
        <f aca="false">(I156+I168+SUM(I157:I167)*2)/24</f>
        <v>-49616459.1264999</v>
      </c>
      <c r="K168" s="98" t="n">
        <f aca="false">G168+J168</f>
        <v>92144852.6635</v>
      </c>
      <c r="L168" s="93" t="n">
        <f aca="false">F168+I168</f>
        <v>88600819.86875</v>
      </c>
      <c r="M168" s="94" t="n">
        <f aca="false">(E168/240*0.35)</f>
        <v>76943.57969375</v>
      </c>
      <c r="N168" s="98" t="n">
        <f aca="false">N167+M168</f>
        <v>-11541344.8170626</v>
      </c>
      <c r="O168" s="98" t="n">
        <f aca="false">(N156+N168+SUM(N157:N167)*2)/24</f>
        <v>-12003006.295225</v>
      </c>
      <c r="P168" s="95" t="n">
        <f aca="false">O168+K168</f>
        <v>80141846.368275</v>
      </c>
      <c r="Q168" s="95" t="n">
        <f aca="false">-N168+N167</f>
        <v>-76943.5796937496</v>
      </c>
      <c r="R168" s="95" t="n">
        <f aca="false">F168+I168+N168</f>
        <v>77059475.0516875</v>
      </c>
    </row>
    <row r="169" s="62" customFormat="true" ht="12.75" hidden="false" customHeight="false" outlineLevel="0" collapsed="false">
      <c r="B169" s="89" t="n">
        <v>43616</v>
      </c>
      <c r="C169" s="104"/>
      <c r="D169" s="96"/>
      <c r="E169" s="91" t="n">
        <f aca="false">D169+E168</f>
        <v>52761311.79</v>
      </c>
      <c r="F169" s="97" t="n">
        <f aca="false">F168+D169</f>
        <v>141761311.79</v>
      </c>
      <c r="G169" s="98" t="n">
        <f aca="false">(F157+F169+SUM(F158:F168)*2)/24</f>
        <v>141761311.79</v>
      </c>
      <c r="H169" s="98" t="n">
        <f aca="false">F168/240</f>
        <v>590672.132458333</v>
      </c>
      <c r="I169" s="98" t="n">
        <f aca="false">I168-H169</f>
        <v>-53751164.0537082</v>
      </c>
      <c r="J169" s="98" t="n">
        <f aca="false">(I157+I169+SUM(I158:I168)*2)/24</f>
        <v>-50207131.2589582</v>
      </c>
      <c r="K169" s="98" t="n">
        <f aca="false">G169+J169</f>
        <v>91554180.5310417</v>
      </c>
      <c r="L169" s="93" t="n">
        <f aca="false">F169+I169</f>
        <v>88010147.7362917</v>
      </c>
      <c r="M169" s="94" t="n">
        <f aca="false">(E169/240*0.35)</f>
        <v>76943.57969375</v>
      </c>
      <c r="N169" s="98" t="n">
        <f aca="false">N168+M169</f>
        <v>-11464401.2373688</v>
      </c>
      <c r="O169" s="98" t="n">
        <f aca="false">(N157+N169+SUM(N158:N168)*2)/24</f>
        <v>-11926062.7155313</v>
      </c>
      <c r="P169" s="95" t="n">
        <f aca="false">O169+K169</f>
        <v>79628117.8155104</v>
      </c>
      <c r="Q169" s="95" t="n">
        <f aca="false">-N169+N168</f>
        <v>-76943.5796937496</v>
      </c>
      <c r="R169" s="95" t="n">
        <f aca="false">F169+I169+N169</f>
        <v>76545746.4989229</v>
      </c>
    </row>
    <row r="170" s="62" customFormat="true" ht="12.75" hidden="false" customHeight="true" outlineLevel="0" collapsed="false">
      <c r="B170" s="89" t="n">
        <v>43646</v>
      </c>
      <c r="C170" s="104"/>
      <c r="D170" s="96"/>
      <c r="E170" s="91" t="n">
        <f aca="false">D170+E169</f>
        <v>52761311.79</v>
      </c>
      <c r="F170" s="97" t="n">
        <f aca="false">F169+D170</f>
        <v>141761311.79</v>
      </c>
      <c r="G170" s="98" t="n">
        <f aca="false">(F158+F170+SUM(F159:F169)*2)/24</f>
        <v>141761311.79</v>
      </c>
      <c r="H170" s="98" t="n">
        <f aca="false">F169/240</f>
        <v>590672.132458333</v>
      </c>
      <c r="I170" s="98" t="n">
        <f aca="false">I169-H170</f>
        <v>-54341836.1861665</v>
      </c>
      <c r="J170" s="98" t="n">
        <f aca="false">(I158+I170+SUM(I159:I169)*2)/24</f>
        <v>-50797803.3914165</v>
      </c>
      <c r="K170" s="98" t="n">
        <f aca="false">G170+J170</f>
        <v>90963508.3985834</v>
      </c>
      <c r="L170" s="93" t="n">
        <f aca="false">F170+I170</f>
        <v>87419475.6038334</v>
      </c>
      <c r="M170" s="94" t="n">
        <f aca="false">(E170/240*0.35)</f>
        <v>76943.57969375</v>
      </c>
      <c r="N170" s="98" t="n">
        <f aca="false">N169+M170</f>
        <v>-11387457.6576751</v>
      </c>
      <c r="O170" s="98" t="n">
        <f aca="false">(N158+N170+SUM(N159:N169)*2)/24</f>
        <v>-11849119.1358375</v>
      </c>
      <c r="P170" s="95" t="n">
        <f aca="false">O170+K170</f>
        <v>79114389.2627458</v>
      </c>
      <c r="Q170" s="95" t="n">
        <f aca="false">-N170+N169</f>
        <v>-76943.5796937496</v>
      </c>
      <c r="R170" s="95" t="n">
        <f aca="false">F170+I170+N170</f>
        <v>76032017.9461583</v>
      </c>
    </row>
    <row r="171" s="62" customFormat="true" ht="12.75" hidden="false" customHeight="false" outlineLevel="0" collapsed="false">
      <c r="B171" s="89" t="n">
        <v>43677</v>
      </c>
      <c r="C171" s="104"/>
      <c r="D171" s="96"/>
      <c r="E171" s="91" t="n">
        <f aca="false">D171+E170</f>
        <v>52761311.79</v>
      </c>
      <c r="F171" s="97" t="n">
        <f aca="false">F170+D171</f>
        <v>141761311.79</v>
      </c>
      <c r="G171" s="98" t="n">
        <f aca="false">(F159+F171+SUM(F160:F170)*2)/24</f>
        <v>141761311.79</v>
      </c>
      <c r="H171" s="98" t="n">
        <f aca="false">F170/240</f>
        <v>590672.132458333</v>
      </c>
      <c r="I171" s="98" t="n">
        <f aca="false">I170-H171</f>
        <v>-54932508.3186248</v>
      </c>
      <c r="J171" s="98" t="n">
        <f aca="false">(I159+I171+SUM(I160:I170)*2)/24</f>
        <v>-51388475.5238749</v>
      </c>
      <c r="K171" s="98" t="n">
        <f aca="false">G171+J171</f>
        <v>90372836.266125</v>
      </c>
      <c r="L171" s="93" t="n">
        <f aca="false">F171+I171</f>
        <v>86828803.4713751</v>
      </c>
      <c r="M171" s="94" t="n">
        <f aca="false">(E171/240*0.35)</f>
        <v>76943.57969375</v>
      </c>
      <c r="N171" s="98" t="n">
        <f aca="false">N170+M171</f>
        <v>-11310514.0779813</v>
      </c>
      <c r="O171" s="98" t="n">
        <f aca="false">(N159+N171+SUM(N160:N170)*2)/24</f>
        <v>-11772175.5561438</v>
      </c>
      <c r="P171" s="95" t="n">
        <f aca="false">O171+K171</f>
        <v>78600660.7099812</v>
      </c>
      <c r="Q171" s="95" t="n">
        <f aca="false">-N171+N170</f>
        <v>-76943.5796937496</v>
      </c>
      <c r="R171" s="95" t="n">
        <f aca="false">F171+I171+N171</f>
        <v>75518289.3933938</v>
      </c>
    </row>
    <row r="172" s="62" customFormat="true" ht="12.75" hidden="false" customHeight="false" outlineLevel="0" collapsed="false">
      <c r="B172" s="89" t="n">
        <v>43708</v>
      </c>
      <c r="C172" s="104"/>
      <c r="D172" s="96"/>
      <c r="E172" s="91" t="n">
        <f aca="false">D172+E171</f>
        <v>52761311.79</v>
      </c>
      <c r="F172" s="97" t="n">
        <f aca="false">F171+D172</f>
        <v>141761311.79</v>
      </c>
      <c r="G172" s="98" t="n">
        <f aca="false">(F160+F172+SUM(F161:F171)*2)/24</f>
        <v>141761311.79</v>
      </c>
      <c r="H172" s="98" t="n">
        <f aca="false">F171/240</f>
        <v>590672.132458333</v>
      </c>
      <c r="I172" s="98" t="n">
        <f aca="false">I171-H172</f>
        <v>-55523180.4510832</v>
      </c>
      <c r="J172" s="98" t="n">
        <f aca="false">(I160+I172+SUM(I161:I171)*2)/24</f>
        <v>-51979147.6563332</v>
      </c>
      <c r="K172" s="98" t="n">
        <f aca="false">G172+J172</f>
        <v>89782164.1336667</v>
      </c>
      <c r="L172" s="93" t="n">
        <f aca="false">F172+I172</f>
        <v>86238131.3389167</v>
      </c>
      <c r="M172" s="94" t="n">
        <f aca="false">(E172/240*0.35)</f>
        <v>76943.57969375</v>
      </c>
      <c r="N172" s="98" t="n">
        <f aca="false">N171+M172</f>
        <v>-11233570.4982876</v>
      </c>
      <c r="O172" s="98" t="n">
        <f aca="false">(N160+N172+SUM(N161:N171)*2)/24</f>
        <v>-11695231.97645</v>
      </c>
      <c r="P172" s="95" t="n">
        <f aca="false">O172+K172</f>
        <v>78086932.1572166</v>
      </c>
      <c r="Q172" s="95" t="n">
        <f aca="false">-N172+N171</f>
        <v>-76943.5796937496</v>
      </c>
      <c r="R172" s="95" t="n">
        <f aca="false">F172+I172+N172</f>
        <v>75004560.8406292</v>
      </c>
    </row>
    <row r="173" customFormat="false" ht="15" hidden="false" customHeight="false" outlineLevel="0" collapsed="false">
      <c r="B173" s="89" t="n">
        <v>43738</v>
      </c>
      <c r="C173" s="104"/>
      <c r="D173" s="96"/>
      <c r="E173" s="91" t="n">
        <f aca="false">D173+E172</f>
        <v>52761311.79</v>
      </c>
      <c r="F173" s="97" t="n">
        <f aca="false">F172+D173</f>
        <v>141761311.79</v>
      </c>
      <c r="G173" s="98" t="n">
        <f aca="false">(F161+F173+SUM(F162:F172)*2)/24</f>
        <v>141761311.79</v>
      </c>
      <c r="H173" s="98" t="n">
        <f aca="false">F172/240</f>
        <v>590672.132458333</v>
      </c>
      <c r="I173" s="98" t="n">
        <f aca="false">I172-H173</f>
        <v>-56113852.5835415</v>
      </c>
      <c r="J173" s="98" t="n">
        <f aca="false">(I161+I173+SUM(I162:I172)*2)/24</f>
        <v>-52569819.7887915</v>
      </c>
      <c r="K173" s="98" t="n">
        <f aca="false">G173+J173</f>
        <v>89191492.0012084</v>
      </c>
      <c r="L173" s="93" t="n">
        <f aca="false">F173+I173</f>
        <v>85647459.2064584</v>
      </c>
      <c r="M173" s="94" t="n">
        <f aca="false">(E173/240*0.35)</f>
        <v>76943.57969375</v>
      </c>
      <c r="N173" s="98" t="n">
        <f aca="false">N172+M173</f>
        <v>-11156626.9185938</v>
      </c>
      <c r="O173" s="98" t="n">
        <f aca="false">(N161+N173+SUM(N162:N172)*2)/24</f>
        <v>-11618288.3967563</v>
      </c>
      <c r="P173" s="95" t="n">
        <f aca="false">O173+K173</f>
        <v>77573203.6044521</v>
      </c>
      <c r="Q173" s="95" t="n">
        <f aca="false">-N173+N172</f>
        <v>-76943.5796937496</v>
      </c>
      <c r="R173" s="95" t="n">
        <f aca="false">F173+I173+N173</f>
        <v>74490832.2878646</v>
      </c>
    </row>
    <row r="174" customFormat="false" ht="15" hidden="false" customHeight="false" outlineLevel="0" collapsed="false">
      <c r="B174" s="89" t="n">
        <v>43769</v>
      </c>
      <c r="C174" s="104"/>
      <c r="D174" s="96"/>
      <c r="E174" s="91" t="n">
        <f aca="false">D174+E173</f>
        <v>52761311.79</v>
      </c>
      <c r="F174" s="97" t="n">
        <f aca="false">F173+D174</f>
        <v>141761311.79</v>
      </c>
      <c r="G174" s="98" t="n">
        <f aca="false">(F162+F174+SUM(F163:F173)*2)/24</f>
        <v>141761311.79</v>
      </c>
      <c r="H174" s="98" t="n">
        <f aca="false">F173/240</f>
        <v>590672.132458333</v>
      </c>
      <c r="I174" s="98" t="n">
        <f aca="false">I173-H174</f>
        <v>-56704524.7159998</v>
      </c>
      <c r="J174" s="98" t="n">
        <f aca="false">(I162+I174+SUM(I163:I173)*2)/24</f>
        <v>-53160491.9212498</v>
      </c>
      <c r="K174" s="98" t="n">
        <f aca="false">G174+J174</f>
        <v>88600819.86875</v>
      </c>
      <c r="L174" s="93" t="n">
        <f aca="false">F174+I174</f>
        <v>85056787.0740001</v>
      </c>
      <c r="M174" s="94" t="n">
        <f aca="false">(E174/240*0.35)</f>
        <v>76943.57969375</v>
      </c>
      <c r="N174" s="98" t="n">
        <f aca="false">N173+M174</f>
        <v>-11079683.3389001</v>
      </c>
      <c r="O174" s="98" t="n">
        <f aca="false">(N162+N174+SUM(N163:N173)*2)/24</f>
        <v>-11541344.8170626</v>
      </c>
      <c r="P174" s="95" t="n">
        <f aca="false">O174+K174</f>
        <v>77059475.0516875</v>
      </c>
      <c r="Q174" s="95" t="n">
        <f aca="false">-N174+N173</f>
        <v>-76943.5796937496</v>
      </c>
      <c r="R174" s="95" t="n">
        <f aca="false">F174+I174+N174</f>
        <v>73977103.7351</v>
      </c>
    </row>
    <row r="175" customFormat="false" ht="15" hidden="false" customHeight="false" outlineLevel="0" collapsed="false">
      <c r="B175" s="89" t="n">
        <v>43799</v>
      </c>
      <c r="C175" s="104"/>
      <c r="D175" s="96"/>
      <c r="E175" s="91" t="n">
        <f aca="false">D175+E174</f>
        <v>52761311.79</v>
      </c>
      <c r="F175" s="97" t="n">
        <f aca="false">F174+D175</f>
        <v>141761311.79</v>
      </c>
      <c r="G175" s="98" t="n">
        <f aca="false">(F163+F175+SUM(F164:F174)*2)/24</f>
        <v>141761311.79</v>
      </c>
      <c r="H175" s="98" t="n">
        <f aca="false">F174/240</f>
        <v>590672.132458333</v>
      </c>
      <c r="I175" s="98" t="n">
        <f aca="false">I174-H175</f>
        <v>-57295196.8484581</v>
      </c>
      <c r="J175" s="98" t="n">
        <f aca="false">(I163+I175+SUM(I164:I174)*2)/24</f>
        <v>-53751164.0537082</v>
      </c>
      <c r="K175" s="98" t="n">
        <f aca="false">G175+J175</f>
        <v>88010147.7362917</v>
      </c>
      <c r="L175" s="93" t="n">
        <f aca="false">F175+I175</f>
        <v>84466114.9415417</v>
      </c>
      <c r="M175" s="94" t="n">
        <f aca="false">(E175/240*0.35)</f>
        <v>76943.57969375</v>
      </c>
      <c r="N175" s="98" t="n">
        <f aca="false">N174+M175</f>
        <v>-11002739.7592063</v>
      </c>
      <c r="O175" s="98" t="n">
        <f aca="false">(N163+N175+SUM(N164:N174)*2)/24</f>
        <v>-11464401.2373688</v>
      </c>
      <c r="P175" s="95" t="n">
        <f aca="false">O175+K175</f>
        <v>76545746.4989229</v>
      </c>
      <c r="Q175" s="95" t="n">
        <f aca="false">-N175+N174</f>
        <v>-76943.5796937496</v>
      </c>
      <c r="R175" s="95" t="n">
        <f aca="false">F175+I175+N175</f>
        <v>73463375.1823354</v>
      </c>
    </row>
    <row r="176" customFormat="false" ht="15" hidden="false" customHeight="false" outlineLevel="0" collapsed="false">
      <c r="B176" s="89" t="n">
        <v>43830</v>
      </c>
      <c r="C176" s="104"/>
      <c r="D176" s="96"/>
      <c r="E176" s="91" t="n">
        <f aca="false">D176+E175</f>
        <v>52761311.79</v>
      </c>
      <c r="F176" s="97" t="n">
        <f aca="false">F175+D176</f>
        <v>141761311.79</v>
      </c>
      <c r="G176" s="98" t="n">
        <f aca="false">(F164+F176+SUM(F165:F175)*2)/24</f>
        <v>141761311.79</v>
      </c>
      <c r="H176" s="98" t="n">
        <f aca="false">F175/240</f>
        <v>590672.132458333</v>
      </c>
      <c r="I176" s="98" t="n">
        <f aca="false">I175-H176</f>
        <v>-57885868.9809165</v>
      </c>
      <c r="J176" s="98" t="n">
        <f aca="false">(I164+I176+SUM(I165:I175)*2)/24</f>
        <v>-54341836.1861665</v>
      </c>
      <c r="K176" s="98" t="n">
        <f aca="false">G176+J176</f>
        <v>87419475.6038334</v>
      </c>
      <c r="L176" s="93" t="n">
        <f aca="false">F176+I176</f>
        <v>83875442.8090834</v>
      </c>
      <c r="M176" s="94" t="n">
        <f aca="false">(E176/240*0.35)</f>
        <v>76943.57969375</v>
      </c>
      <c r="N176" s="98" t="n">
        <f aca="false">N175+M176</f>
        <v>-10925796.1795126</v>
      </c>
      <c r="O176" s="98" t="n">
        <f aca="false">(N164+N176+SUM(N165:N175)*2)/24</f>
        <v>-11387457.6576751</v>
      </c>
      <c r="P176" s="95" t="n">
        <f aca="false">O176+K176</f>
        <v>76032017.9461583</v>
      </c>
      <c r="Q176" s="95" t="n">
        <f aca="false">-N176+N175</f>
        <v>-76943.5796937496</v>
      </c>
      <c r="R176" s="95" t="n">
        <f aca="false">F176+I176+N176</f>
        <v>72949646.6295708</v>
      </c>
    </row>
    <row r="177" customFormat="false" ht="15" hidden="false" customHeight="false" outlineLevel="0" collapsed="false">
      <c r="B177" s="89" t="n">
        <v>43861</v>
      </c>
      <c r="C177" s="104"/>
      <c r="D177" s="96"/>
      <c r="E177" s="91" t="n">
        <f aca="false">D177+E176</f>
        <v>52761311.79</v>
      </c>
      <c r="F177" s="97" t="n">
        <f aca="false">F176+D177</f>
        <v>141761311.79</v>
      </c>
      <c r="G177" s="98" t="n">
        <f aca="false">(F165+F177+SUM(F166:F176)*2)/24</f>
        <v>141761311.79</v>
      </c>
      <c r="H177" s="98" t="n">
        <f aca="false">F176/240</f>
        <v>590672.132458333</v>
      </c>
      <c r="I177" s="98" t="n">
        <f aca="false">I176-H177</f>
        <v>-58476541.1133748</v>
      </c>
      <c r="J177" s="98" t="n">
        <f aca="false">(I165+I177+SUM(I166:I176)*2)/24</f>
        <v>-54932508.3186248</v>
      </c>
      <c r="K177" s="98" t="n">
        <f aca="false">G177+J177</f>
        <v>86828803.4713751</v>
      </c>
      <c r="L177" s="93" t="n">
        <f aca="false">F177+I177</f>
        <v>83284770.6766251</v>
      </c>
      <c r="M177" s="94" t="n">
        <f aca="false">(E177/240*0.35)</f>
        <v>76943.57969375</v>
      </c>
      <c r="N177" s="98" t="n">
        <f aca="false">N176+M177</f>
        <v>-10848852.5998188</v>
      </c>
      <c r="O177" s="98" t="n">
        <f aca="false">(N165+N177+SUM(N166:N176)*2)/24</f>
        <v>-11310514.0779813</v>
      </c>
      <c r="P177" s="95" t="n">
        <f aca="false">O177+K177</f>
        <v>75518289.3933938</v>
      </c>
      <c r="Q177" s="95" t="n">
        <f aca="false">-N177+N176</f>
        <v>-76943.5796937496</v>
      </c>
      <c r="R177" s="95" t="n">
        <f aca="false">F177+I177+N177</f>
        <v>72435918.0768063</v>
      </c>
    </row>
    <row r="178" customFormat="false" ht="12.75" hidden="false" customHeight="true" outlineLevel="0" collapsed="false">
      <c r="A178" s="62"/>
      <c r="B178" s="89" t="n">
        <v>43889</v>
      </c>
      <c r="C178" s="104"/>
      <c r="D178" s="96"/>
      <c r="E178" s="91" t="n">
        <f aca="false">D178+E177</f>
        <v>52761311.79</v>
      </c>
      <c r="F178" s="97" t="n">
        <f aca="false">F177+D178</f>
        <v>141761311.79</v>
      </c>
      <c r="G178" s="98" t="n">
        <f aca="false">(F166+F178+SUM(F167:F177)*2)/24</f>
        <v>141761311.79</v>
      </c>
      <c r="H178" s="98" t="n">
        <f aca="false">F177/240</f>
        <v>590672.132458333</v>
      </c>
      <c r="I178" s="98" t="n">
        <f aca="false">I177-H178</f>
        <v>-59067213.2458331</v>
      </c>
      <c r="J178" s="98" t="n">
        <f aca="false">(I166+I178+SUM(I167:I177)*2)/24</f>
        <v>-55523180.4510832</v>
      </c>
      <c r="K178" s="98" t="n">
        <f aca="false">G178+J178</f>
        <v>86238131.3389167</v>
      </c>
      <c r="L178" s="93" t="n">
        <f aca="false">F178+I178</f>
        <v>82694098.5441667</v>
      </c>
      <c r="M178" s="94" t="n">
        <f aca="false">(E178/240*0.35)</f>
        <v>76943.57969375</v>
      </c>
      <c r="N178" s="98" t="n">
        <f aca="false">N177+M178</f>
        <v>-10771909.0201251</v>
      </c>
      <c r="O178" s="98" t="n">
        <f aca="false">(N166+N178+SUM(N167:N177)*2)/24</f>
        <v>-11233570.4982876</v>
      </c>
      <c r="P178" s="95" t="n">
        <f aca="false">O178+K178</f>
        <v>75004560.8406292</v>
      </c>
      <c r="Q178" s="95" t="n">
        <f aca="false">-N178+N177</f>
        <v>-76943.5796937496</v>
      </c>
      <c r="R178" s="95" t="n">
        <f aca="false">F178+I178+N178</f>
        <v>71922189.5240417</v>
      </c>
    </row>
    <row r="179" customFormat="false" ht="12.75" hidden="false" customHeight="true" outlineLevel="0" collapsed="false">
      <c r="A179" s="62"/>
      <c r="B179" s="89" t="n">
        <v>43921</v>
      </c>
      <c r="C179" s="104"/>
      <c r="D179" s="96"/>
      <c r="E179" s="91" t="n">
        <f aca="false">D179+E178</f>
        <v>52761311.79</v>
      </c>
      <c r="F179" s="97" t="n">
        <f aca="false">F178+D179</f>
        <v>141761311.79</v>
      </c>
      <c r="G179" s="98" t="n">
        <f aca="false">(F167+F179+SUM(F168:F178)*2)/24</f>
        <v>141761311.79</v>
      </c>
      <c r="H179" s="98" t="n">
        <f aca="false">F178/240</f>
        <v>590672.132458333</v>
      </c>
      <c r="I179" s="98" t="n">
        <f aca="false">I178-H179</f>
        <v>-59657885.3782915</v>
      </c>
      <c r="J179" s="98" t="n">
        <f aca="false">(I167+I179+SUM(I168:I178)*2)/24</f>
        <v>-56113852.5835415</v>
      </c>
      <c r="K179" s="98" t="n">
        <f aca="false">G179+J179</f>
        <v>85647459.2064584</v>
      </c>
      <c r="L179" s="93" t="n">
        <f aca="false">F179+I179</f>
        <v>82103426.4117084</v>
      </c>
      <c r="M179" s="94" t="n">
        <f aca="false">(E179/240*0.35)</f>
        <v>76943.57969375</v>
      </c>
      <c r="N179" s="98" t="n">
        <f aca="false">N178+M179</f>
        <v>-10694965.4404313</v>
      </c>
      <c r="O179" s="98" t="n">
        <f aca="false">(N167+N179+SUM(N168:N178)*2)/24</f>
        <v>-11156626.9185938</v>
      </c>
      <c r="P179" s="95" t="n">
        <f aca="false">O179+K179</f>
        <v>74490832.2878646</v>
      </c>
      <c r="Q179" s="95" t="n">
        <f aca="false">-N179+N178</f>
        <v>-76943.5796937496</v>
      </c>
      <c r="R179" s="95" t="n">
        <f aca="false">F179+I179+N179</f>
        <v>71408460.9712771</v>
      </c>
    </row>
    <row r="180" customFormat="false" ht="15" hidden="false" customHeight="false" outlineLevel="0" collapsed="false">
      <c r="A180" s="62"/>
      <c r="B180" s="89" t="n">
        <v>43951</v>
      </c>
      <c r="C180" s="104"/>
      <c r="D180" s="96"/>
      <c r="E180" s="91" t="n">
        <f aca="false">D180+E179</f>
        <v>52761311.79</v>
      </c>
      <c r="F180" s="97" t="n">
        <f aca="false">F179+D180</f>
        <v>141761311.79</v>
      </c>
      <c r="G180" s="98" t="n">
        <f aca="false">(F168+F180+SUM(F169:F179)*2)/24</f>
        <v>141761311.79</v>
      </c>
      <c r="H180" s="98" t="n">
        <f aca="false">F179/240</f>
        <v>590672.132458333</v>
      </c>
      <c r="I180" s="98" t="n">
        <f aca="false">I179-H180</f>
        <v>-60248557.5107498</v>
      </c>
      <c r="J180" s="98" t="n">
        <f aca="false">(I168+I180+SUM(I169:I179)*2)/24</f>
        <v>-56704524.7159998</v>
      </c>
      <c r="K180" s="98" t="n">
        <f aca="false">G180+J180</f>
        <v>85056787.0740001</v>
      </c>
      <c r="L180" s="93" t="n">
        <f aca="false">F180+I180</f>
        <v>81512754.2792501</v>
      </c>
      <c r="M180" s="94" t="n">
        <f aca="false">(E180/240*0.35)</f>
        <v>76943.57969375</v>
      </c>
      <c r="N180" s="98" t="n">
        <f aca="false">N179+M180</f>
        <v>-10618021.8607376</v>
      </c>
      <c r="O180" s="98" t="n">
        <f aca="false">(N168+N180+SUM(N169:N179)*2)/24</f>
        <v>-11079683.3389001</v>
      </c>
      <c r="P180" s="95" t="n">
        <f aca="false">O180+K180</f>
        <v>73977103.7351</v>
      </c>
      <c r="Q180" s="95" t="n">
        <f aca="false">-N180+N179</f>
        <v>-76943.5796937496</v>
      </c>
      <c r="R180" s="95" t="n">
        <f aca="false">F180+I180+N180</f>
        <v>70894732.4185125</v>
      </c>
    </row>
    <row r="181" customFormat="false" ht="15" hidden="false" customHeight="false" outlineLevel="0" collapsed="false">
      <c r="A181" s="62"/>
      <c r="B181" s="89" t="n">
        <v>43982</v>
      </c>
      <c r="C181" s="104"/>
      <c r="D181" s="96"/>
      <c r="E181" s="91" t="n">
        <f aca="false">D181+E180</f>
        <v>52761311.79</v>
      </c>
      <c r="F181" s="97" t="n">
        <f aca="false">F180+D181</f>
        <v>141761311.79</v>
      </c>
      <c r="G181" s="98" t="n">
        <f aca="false">(F169+F181+SUM(F170:F180)*2)/24</f>
        <v>141761311.79</v>
      </c>
      <c r="H181" s="98" t="n">
        <f aca="false">F180/240</f>
        <v>590672.132458333</v>
      </c>
      <c r="I181" s="98" t="n">
        <f aca="false">I180-H181</f>
        <v>-60839229.6432081</v>
      </c>
      <c r="J181" s="98" t="n">
        <f aca="false">(I169+I181+SUM(I170:I180)*2)/24</f>
        <v>-57295196.8484581</v>
      </c>
      <c r="K181" s="98" t="n">
        <f aca="false">G181+J181</f>
        <v>84466114.9415417</v>
      </c>
      <c r="L181" s="93" t="n">
        <f aca="false">F181+I181</f>
        <v>80922082.1467918</v>
      </c>
      <c r="M181" s="94" t="n">
        <f aca="false">(E181/240*0.35)</f>
        <v>76943.57969375</v>
      </c>
      <c r="N181" s="98" t="n">
        <f aca="false">N180+M181</f>
        <v>-10541078.2810438</v>
      </c>
      <c r="O181" s="98" t="n">
        <f aca="false">(N169+N181+SUM(N170:N180)*2)/24</f>
        <v>-11002739.7592063</v>
      </c>
      <c r="P181" s="95" t="n">
        <f aca="false">O181+K181</f>
        <v>73463375.1823354</v>
      </c>
      <c r="Q181" s="95" t="n">
        <f aca="false">-N181+N180</f>
        <v>-76943.5796937496</v>
      </c>
      <c r="R181" s="95" t="n">
        <f aca="false">F181+I181+N181</f>
        <v>70381003.865748</v>
      </c>
    </row>
    <row r="182" customFormat="false" ht="12.75" hidden="false" customHeight="true" outlineLevel="0" collapsed="false">
      <c r="A182" s="62"/>
      <c r="B182" s="89" t="n">
        <v>44012</v>
      </c>
      <c r="C182" s="104"/>
      <c r="D182" s="96"/>
      <c r="E182" s="91" t="n">
        <f aca="false">D182+E181</f>
        <v>52761311.79</v>
      </c>
      <c r="F182" s="97" t="n">
        <f aca="false">F181+D182</f>
        <v>141761311.79</v>
      </c>
      <c r="G182" s="98" t="n">
        <f aca="false">(F170+F182+SUM(F171:F181)*2)/24</f>
        <v>141761311.79</v>
      </c>
      <c r="H182" s="98" t="n">
        <f aca="false">F181/240</f>
        <v>590672.132458333</v>
      </c>
      <c r="I182" s="98" t="n">
        <f aca="false">I181-H182</f>
        <v>-61429901.7756664</v>
      </c>
      <c r="J182" s="98" t="n">
        <f aca="false">(I170+I182+SUM(I171:I181)*2)/24</f>
        <v>-57885868.9809165</v>
      </c>
      <c r="K182" s="98" t="n">
        <f aca="false">G182+J182</f>
        <v>83875442.8090834</v>
      </c>
      <c r="L182" s="93" t="n">
        <f aca="false">F182+I182</f>
        <v>80331410.0143334</v>
      </c>
      <c r="M182" s="94" t="n">
        <f aca="false">(E182/240*0.35)</f>
        <v>76943.57969375</v>
      </c>
      <c r="N182" s="98" t="n">
        <f aca="false">N181+M182</f>
        <v>-10464134.7013501</v>
      </c>
      <c r="O182" s="98" t="n">
        <f aca="false">(N170+N182+SUM(N171:N181)*2)/24</f>
        <v>-10925796.1795126</v>
      </c>
      <c r="P182" s="95" t="n">
        <f aca="false">O182+K182</f>
        <v>72949646.6295708</v>
      </c>
      <c r="Q182" s="95" t="n">
        <f aca="false">-N182+N181</f>
        <v>-76943.5796937496</v>
      </c>
      <c r="R182" s="95" t="n">
        <f aca="false">F182+I182+N182</f>
        <v>69867275.3129834</v>
      </c>
    </row>
    <row r="183" customFormat="false" ht="15" hidden="false" customHeight="false" outlineLevel="0" collapsed="false">
      <c r="A183" s="62"/>
      <c r="B183" s="89" t="n">
        <v>44043</v>
      </c>
      <c r="C183" s="104"/>
      <c r="D183" s="96"/>
      <c r="E183" s="91" t="n">
        <f aca="false">D183+E182</f>
        <v>52761311.79</v>
      </c>
      <c r="F183" s="97" t="n">
        <f aca="false">F182+D183</f>
        <v>141761311.79</v>
      </c>
      <c r="G183" s="98" t="n">
        <f aca="false">(F171+F183+SUM(F172:F182)*2)/24</f>
        <v>141761311.79</v>
      </c>
      <c r="H183" s="98" t="n">
        <f aca="false">F182/240</f>
        <v>590672.132458333</v>
      </c>
      <c r="I183" s="98" t="n">
        <f aca="false">I182-H183</f>
        <v>-62020573.9081248</v>
      </c>
      <c r="J183" s="98" t="n">
        <f aca="false">(I171+I183+SUM(I172:I182)*2)/24</f>
        <v>-58476541.1133748</v>
      </c>
      <c r="K183" s="98" t="n">
        <f aca="false">G183+J183</f>
        <v>83284770.6766251</v>
      </c>
      <c r="L183" s="93" t="n">
        <f aca="false">F183+I183</f>
        <v>79740737.8818751</v>
      </c>
      <c r="M183" s="94" t="n">
        <f aca="false">(E183/240*0.35)</f>
        <v>76943.57969375</v>
      </c>
      <c r="N183" s="98" t="n">
        <f aca="false">N182+M183</f>
        <v>-10387191.1216563</v>
      </c>
      <c r="O183" s="98" t="n">
        <f aca="false">(N171+N183+SUM(N172:N182)*2)/24</f>
        <v>-10848852.5998188</v>
      </c>
      <c r="P183" s="95" t="n">
        <f aca="false">O183+K183</f>
        <v>72435918.0768063</v>
      </c>
      <c r="Q183" s="95" t="n">
        <f aca="false">-N183+N182</f>
        <v>-76943.5796937496</v>
      </c>
      <c r="R183" s="95" t="n">
        <f aca="false">F183+I183+N183</f>
        <v>69353546.7602188</v>
      </c>
    </row>
    <row r="184" customFormat="false" ht="15" hidden="false" customHeight="false" outlineLevel="0" collapsed="false">
      <c r="A184" s="62"/>
      <c r="B184" s="89" t="n">
        <v>44074</v>
      </c>
      <c r="C184" s="104"/>
      <c r="D184" s="96"/>
      <c r="E184" s="91" t="n">
        <f aca="false">D184+E183</f>
        <v>52761311.79</v>
      </c>
      <c r="F184" s="97" t="n">
        <f aca="false">F183+D184</f>
        <v>141761311.79</v>
      </c>
      <c r="G184" s="98" t="n">
        <f aca="false">(F172+F184+SUM(F173:F183)*2)/24</f>
        <v>141761311.79</v>
      </c>
      <c r="H184" s="98" t="n">
        <f aca="false">F183/240</f>
        <v>590672.132458333</v>
      </c>
      <c r="I184" s="98" t="n">
        <f aca="false">I183-H184</f>
        <v>-62611246.0405831</v>
      </c>
      <c r="J184" s="98" t="n">
        <f aca="false">(I172+I184+SUM(I173:I183)*2)/24</f>
        <v>-59067213.2458331</v>
      </c>
      <c r="K184" s="98" t="n">
        <f aca="false">G184+J184</f>
        <v>82694098.5441667</v>
      </c>
      <c r="L184" s="93" t="n">
        <f aca="false">F184+I184</f>
        <v>79150065.7494168</v>
      </c>
      <c r="M184" s="94" t="n">
        <f aca="false">(E184/240*0.35)</f>
        <v>76943.57969375</v>
      </c>
      <c r="N184" s="98" t="n">
        <f aca="false">N183+M184</f>
        <v>-10310247.5419626</v>
      </c>
      <c r="O184" s="98" t="n">
        <f aca="false">(N172+N184+SUM(N173:N183)*2)/24</f>
        <v>-10771909.0201251</v>
      </c>
      <c r="P184" s="95" t="n">
        <f aca="false">O184+K184</f>
        <v>71922189.5240417</v>
      </c>
      <c r="Q184" s="95" t="n">
        <f aca="false">-N184+N183</f>
        <v>-76943.5796937496</v>
      </c>
      <c r="R184" s="95" t="n">
        <f aca="false">F184+I184+N184</f>
        <v>68839818.2074542</v>
      </c>
    </row>
    <row r="185" customFormat="false" ht="15" hidden="false" customHeight="false" outlineLevel="0" collapsed="false">
      <c r="A185" s="62"/>
      <c r="B185" s="89" t="n">
        <v>44104</v>
      </c>
      <c r="C185" s="104"/>
      <c r="D185" s="96"/>
      <c r="E185" s="91" t="n">
        <f aca="false">D185+E184</f>
        <v>52761311.79</v>
      </c>
      <c r="F185" s="97" t="n">
        <f aca="false">F184+D185</f>
        <v>141761311.79</v>
      </c>
      <c r="G185" s="98" t="n">
        <f aca="false">(F173+F185+SUM(F174:F184)*2)/24</f>
        <v>141761311.79</v>
      </c>
      <c r="H185" s="98" t="n">
        <f aca="false">F184/240</f>
        <v>590672.132458333</v>
      </c>
      <c r="I185" s="98" t="n">
        <f aca="false">I184-H185</f>
        <v>-63201918.1730414</v>
      </c>
      <c r="J185" s="98" t="n">
        <f aca="false">(I173+I185+SUM(I174:I184)*2)/24</f>
        <v>-59657885.3782915</v>
      </c>
      <c r="K185" s="98" t="n">
        <f aca="false">G185+J185</f>
        <v>82103426.4117084</v>
      </c>
      <c r="L185" s="93" t="n">
        <f aca="false">F185+I185</f>
        <v>78559393.6169584</v>
      </c>
      <c r="M185" s="94" t="n">
        <f aca="false">(E185/240*0.35)</f>
        <v>76943.57969375</v>
      </c>
      <c r="N185" s="98" t="n">
        <f aca="false">N184+M185</f>
        <v>-10233303.9622688</v>
      </c>
      <c r="O185" s="98" t="n">
        <f aca="false">(N173+N185+SUM(N174:N184)*2)/24</f>
        <v>-10694965.4404313</v>
      </c>
      <c r="P185" s="95" t="n">
        <f aca="false">O185+K185</f>
        <v>71408460.9712771</v>
      </c>
      <c r="Q185" s="95" t="n">
        <f aca="false">-N185+N184</f>
        <v>-76943.5796937496</v>
      </c>
      <c r="R185" s="95" t="n">
        <f aca="false">F185+I185+N185</f>
        <v>68326089.6546896</v>
      </c>
    </row>
    <row r="186" customFormat="false" ht="15" hidden="false" customHeight="false" outlineLevel="0" collapsed="false">
      <c r="A186" s="62"/>
      <c r="B186" s="89" t="n">
        <v>44135</v>
      </c>
      <c r="C186" s="104"/>
      <c r="D186" s="96"/>
      <c r="E186" s="91" t="n">
        <f aca="false">D186+E185</f>
        <v>52761311.79</v>
      </c>
      <c r="F186" s="97" t="n">
        <f aca="false">F185+D186</f>
        <v>141761311.79</v>
      </c>
      <c r="G186" s="98" t="n">
        <f aca="false">(F174+F186+SUM(F175:F185)*2)/24</f>
        <v>141761311.79</v>
      </c>
      <c r="H186" s="98" t="n">
        <f aca="false">F185/240</f>
        <v>590672.132458333</v>
      </c>
      <c r="I186" s="98" t="n">
        <f aca="false">I185-H186</f>
        <v>-63792590.3054998</v>
      </c>
      <c r="J186" s="98" t="n">
        <f aca="false">(I174+I186+SUM(I175:I185)*2)/24</f>
        <v>-60248557.5107498</v>
      </c>
      <c r="K186" s="98" t="n">
        <f aca="false">G186+J186</f>
        <v>81512754.2792501</v>
      </c>
      <c r="L186" s="93" t="n">
        <f aca="false">F186+I186</f>
        <v>77968721.4845001</v>
      </c>
      <c r="M186" s="94" t="n">
        <f aca="false">(E186/240*0.35)</f>
        <v>76943.57969375</v>
      </c>
      <c r="N186" s="98" t="n">
        <f aca="false">N185+M186</f>
        <v>-10156360.3825751</v>
      </c>
      <c r="O186" s="98" t="n">
        <f aca="false">(N174+N186+SUM(N175:N185)*2)/24</f>
        <v>-10618021.8607376</v>
      </c>
      <c r="P186" s="95" t="n">
        <f aca="false">O186+K186</f>
        <v>70894732.4185125</v>
      </c>
      <c r="Q186" s="95" t="n">
        <f aca="false">-N186+N185</f>
        <v>-76943.5796937496</v>
      </c>
      <c r="R186" s="95" t="n">
        <f aca="false">F186+I186+N186</f>
        <v>67812361.1019251</v>
      </c>
    </row>
    <row r="187" customFormat="false" ht="15" hidden="false" customHeight="false" outlineLevel="0" collapsed="false">
      <c r="A187" s="62"/>
      <c r="B187" s="89" t="n">
        <v>44165</v>
      </c>
      <c r="C187" s="104"/>
      <c r="D187" s="96"/>
      <c r="E187" s="91" t="n">
        <f aca="false">D187+E186</f>
        <v>52761311.79</v>
      </c>
      <c r="F187" s="97" t="n">
        <f aca="false">F186+D187</f>
        <v>141761311.79</v>
      </c>
      <c r="G187" s="98" t="n">
        <f aca="false">(F175+F187+SUM(F176:F186)*2)/24</f>
        <v>141761311.79</v>
      </c>
      <c r="H187" s="98" t="n">
        <f aca="false">F186/240</f>
        <v>590672.132458333</v>
      </c>
      <c r="I187" s="98" t="n">
        <f aca="false">I186-H187</f>
        <v>-64383262.4379581</v>
      </c>
      <c r="J187" s="98" t="n">
        <f aca="false">(I175+I187+SUM(I176:I186)*2)/24</f>
        <v>-60839229.6432081</v>
      </c>
      <c r="K187" s="98" t="n">
        <f aca="false">G187+J187</f>
        <v>80922082.1467918</v>
      </c>
      <c r="L187" s="93" t="n">
        <f aca="false">F187+I187</f>
        <v>77378049.3520418</v>
      </c>
      <c r="M187" s="94" t="n">
        <f aca="false">(E187/240*0.35)</f>
        <v>76943.57969375</v>
      </c>
      <c r="N187" s="98" t="n">
        <f aca="false">N186+M187</f>
        <v>-10079416.8028813</v>
      </c>
      <c r="O187" s="98" t="n">
        <f aca="false">(N175+N187+SUM(N176:N186)*2)/24</f>
        <v>-10541078.2810438</v>
      </c>
      <c r="P187" s="95" t="n">
        <f aca="false">O187+K187</f>
        <v>70381003.865748</v>
      </c>
      <c r="Q187" s="95" t="n">
        <f aca="false">-N187+N186</f>
        <v>-76943.5796937496</v>
      </c>
      <c r="R187" s="95" t="n">
        <f aca="false">F187+I187+N187</f>
        <v>67298632.5491605</v>
      </c>
    </row>
    <row r="188" customFormat="false" ht="15" hidden="false" customHeight="false" outlineLevel="0" collapsed="false">
      <c r="A188" s="62"/>
      <c r="B188" s="89" t="n">
        <v>44196</v>
      </c>
      <c r="C188" s="104"/>
      <c r="D188" s="96"/>
      <c r="E188" s="91" t="n">
        <f aca="false">D188+E187</f>
        <v>52761311.79</v>
      </c>
      <c r="F188" s="97" t="n">
        <f aca="false">F187+D188</f>
        <v>141761311.79</v>
      </c>
      <c r="G188" s="98" t="n">
        <f aca="false">(F176+F188+SUM(F177:F187)*2)/24</f>
        <v>141761311.79</v>
      </c>
      <c r="H188" s="98" t="n">
        <f aca="false">F187/240</f>
        <v>590672.132458333</v>
      </c>
      <c r="I188" s="98" t="n">
        <f aca="false">I187-H188</f>
        <v>-64973934.5704164</v>
      </c>
      <c r="J188" s="98" t="n">
        <f aca="false">(I176+I188+SUM(I177:I187)*2)/24</f>
        <v>-61429901.7756664</v>
      </c>
      <c r="K188" s="98" t="n">
        <f aca="false">G188+J188</f>
        <v>80331410.0143334</v>
      </c>
      <c r="L188" s="93" t="n">
        <f aca="false">F188+I188</f>
        <v>76787377.2195835</v>
      </c>
      <c r="M188" s="94" t="n">
        <f aca="false">(E188/240*0.35)</f>
        <v>76943.57969375</v>
      </c>
      <c r="N188" s="98" t="n">
        <f aca="false">N187+M188</f>
        <v>-10002473.2231876</v>
      </c>
      <c r="O188" s="98" t="n">
        <f aca="false">(N176+N188+SUM(N177:N187)*2)/24</f>
        <v>-10464134.7013501</v>
      </c>
      <c r="P188" s="95" t="n">
        <f aca="false">O188+K188</f>
        <v>69867275.3129834</v>
      </c>
      <c r="Q188" s="95" t="n">
        <f aca="false">-N188+N187</f>
        <v>-76943.5796937496</v>
      </c>
      <c r="R188" s="95" t="n">
        <f aca="false">F188+I188+N188</f>
        <v>66784903.9963959</v>
      </c>
    </row>
    <row r="189" customFormat="false" ht="15" hidden="false" customHeight="false" outlineLevel="0" collapsed="false">
      <c r="A189" s="62"/>
      <c r="B189" s="89" t="n">
        <v>44227</v>
      </c>
      <c r="C189" s="104"/>
      <c r="D189" s="96"/>
      <c r="E189" s="91" t="n">
        <f aca="false">D189+E188</f>
        <v>52761311.79</v>
      </c>
      <c r="F189" s="97" t="n">
        <f aca="false">F188+D189</f>
        <v>141761311.79</v>
      </c>
      <c r="G189" s="98" t="n">
        <f aca="false">(F177+F189+SUM(F178:F188)*2)/24</f>
        <v>141761311.79</v>
      </c>
      <c r="H189" s="98" t="n">
        <f aca="false">F188/240</f>
        <v>590672.132458333</v>
      </c>
      <c r="I189" s="98" t="n">
        <f aca="false">I188-H189</f>
        <v>-65564606.7028748</v>
      </c>
      <c r="J189" s="98" t="n">
        <f aca="false">(I177+I189+SUM(I178:I188)*2)/24</f>
        <v>-62020573.9081248</v>
      </c>
      <c r="K189" s="98" t="n">
        <f aca="false">G189+J189</f>
        <v>79740737.8818751</v>
      </c>
      <c r="L189" s="93" t="n">
        <f aca="false">F189+I189</f>
        <v>76196705.0871251</v>
      </c>
      <c r="M189" s="94" t="n">
        <f aca="false">(E189/240*0.35)</f>
        <v>76943.57969375</v>
      </c>
      <c r="N189" s="98" t="n">
        <f aca="false">N188+M189</f>
        <v>-9925529.64349381</v>
      </c>
      <c r="O189" s="98" t="n">
        <f aca="false">(N177+N189+SUM(N178:N188)*2)/24</f>
        <v>-10387191.1216563</v>
      </c>
      <c r="P189" s="95" t="n">
        <f aca="false">O189+K189</f>
        <v>69353546.7602188</v>
      </c>
      <c r="Q189" s="95" t="n">
        <f aca="false">-N189+N188</f>
        <v>-76943.5796937496</v>
      </c>
      <c r="R189" s="95" t="n">
        <f aca="false">F189+I189+N189</f>
        <v>66271175.4436313</v>
      </c>
    </row>
    <row r="190" customFormat="false" ht="12.75" hidden="false" customHeight="true" outlineLevel="0" collapsed="false">
      <c r="A190" s="62"/>
      <c r="B190" s="89" t="n">
        <v>44255</v>
      </c>
      <c r="C190" s="104"/>
      <c r="D190" s="96"/>
      <c r="E190" s="91" t="n">
        <f aca="false">D190+E189</f>
        <v>52761311.79</v>
      </c>
      <c r="F190" s="97" t="n">
        <f aca="false">F189+D190</f>
        <v>141761311.79</v>
      </c>
      <c r="G190" s="98" t="n">
        <f aca="false">(F178+F190+SUM(F179:F189)*2)/24</f>
        <v>141761311.79</v>
      </c>
      <c r="H190" s="98" t="n">
        <f aca="false">F189/240</f>
        <v>590672.132458333</v>
      </c>
      <c r="I190" s="98" t="n">
        <f aca="false">I189-H190</f>
        <v>-66155278.8353331</v>
      </c>
      <c r="J190" s="98" t="n">
        <f aca="false">(I178+I190+SUM(I179:I189)*2)/24</f>
        <v>-62611246.0405831</v>
      </c>
      <c r="K190" s="98" t="n">
        <f aca="false">G190+J190</f>
        <v>79150065.7494168</v>
      </c>
      <c r="L190" s="93" t="n">
        <f aca="false">F190+I190</f>
        <v>75606032.9546668</v>
      </c>
      <c r="M190" s="94" t="n">
        <f aca="false">(E190/240*0.35)</f>
        <v>76943.57969375</v>
      </c>
      <c r="N190" s="98" t="n">
        <f aca="false">N189+M190</f>
        <v>-9848586.06380006</v>
      </c>
      <c r="O190" s="98" t="n">
        <f aca="false">(N178+N190+SUM(N179:N189)*2)/24</f>
        <v>-10310247.5419626</v>
      </c>
      <c r="P190" s="95" t="n">
        <f aca="false">O190+K190</f>
        <v>68839818.2074542</v>
      </c>
      <c r="Q190" s="95" t="n">
        <f aca="false">-N190+N189</f>
        <v>-76943.5796937496</v>
      </c>
      <c r="R190" s="95" t="n">
        <f aca="false">F190+I190+N190</f>
        <v>65757446.8908667</v>
      </c>
    </row>
    <row r="191" customFormat="false" ht="12.75" hidden="false" customHeight="true" outlineLevel="0" collapsed="false">
      <c r="A191" s="62"/>
      <c r="B191" s="89" t="n">
        <v>44286</v>
      </c>
      <c r="C191" s="104"/>
      <c r="D191" s="96"/>
      <c r="E191" s="91" t="n">
        <f aca="false">D191+E190</f>
        <v>52761311.79</v>
      </c>
      <c r="F191" s="97" t="n">
        <f aca="false">F190+D191</f>
        <v>141761311.79</v>
      </c>
      <c r="G191" s="98" t="n">
        <f aca="false">(F179+F191+SUM(F180:F190)*2)/24</f>
        <v>141761311.79</v>
      </c>
      <c r="H191" s="98" t="n">
        <f aca="false">F190/240</f>
        <v>590672.132458333</v>
      </c>
      <c r="I191" s="98" t="n">
        <f aca="false">I190-H191</f>
        <v>-66745950.9677914</v>
      </c>
      <c r="J191" s="98" t="n">
        <f aca="false">(I179+I191+SUM(I180:I190)*2)/24</f>
        <v>-63201918.1730414</v>
      </c>
      <c r="K191" s="98" t="n">
        <f aca="false">G191+J191</f>
        <v>78559393.6169584</v>
      </c>
      <c r="L191" s="93" t="n">
        <f aca="false">F191+I191</f>
        <v>75015360.8222085</v>
      </c>
      <c r="M191" s="94" t="n">
        <f aca="false">(E191/240*0.35)</f>
        <v>76943.57969375</v>
      </c>
      <c r="N191" s="98" t="n">
        <f aca="false">N190+M191</f>
        <v>-9771642.48410631</v>
      </c>
      <c r="O191" s="98" t="n">
        <f aca="false">(N179+N191+SUM(N180:N190)*2)/24</f>
        <v>-10233303.9622688</v>
      </c>
      <c r="P191" s="95" t="n">
        <f aca="false">O191+K191</f>
        <v>68326089.6546896</v>
      </c>
      <c r="Q191" s="95" t="n">
        <f aca="false">-N191+N190</f>
        <v>-76943.5796937496</v>
      </c>
      <c r="R191" s="95" t="n">
        <f aca="false">F191+I191+N191</f>
        <v>65243718.3381022</v>
      </c>
    </row>
    <row r="192" customFormat="false" ht="15" hidden="false" customHeight="false" outlineLevel="0" collapsed="false">
      <c r="A192" s="62"/>
      <c r="B192" s="89" t="n">
        <v>44316</v>
      </c>
      <c r="C192" s="104"/>
      <c r="D192" s="96"/>
      <c r="E192" s="91" t="n">
        <f aca="false">D192+E191</f>
        <v>52761311.79</v>
      </c>
      <c r="F192" s="97" t="n">
        <f aca="false">F191+D192</f>
        <v>141761311.79</v>
      </c>
      <c r="G192" s="98" t="n">
        <f aca="false">(F180+F192+SUM(F181:F191)*2)/24</f>
        <v>141761311.79</v>
      </c>
      <c r="H192" s="98" t="n">
        <f aca="false">F191/240</f>
        <v>590672.132458333</v>
      </c>
      <c r="I192" s="98" t="n">
        <f aca="false">I191-H192</f>
        <v>-67336623.1002497</v>
      </c>
      <c r="J192" s="98" t="n">
        <f aca="false">(I180+I192+SUM(I181:I191)*2)/24</f>
        <v>-63792590.3054998</v>
      </c>
      <c r="K192" s="98" t="n">
        <f aca="false">G192+J192</f>
        <v>77968721.4845001</v>
      </c>
      <c r="L192" s="93" t="n">
        <f aca="false">F192+I192</f>
        <v>74424688.6897501</v>
      </c>
      <c r="M192" s="94" t="n">
        <f aca="false">(E192/240*0.35)</f>
        <v>76943.57969375</v>
      </c>
      <c r="N192" s="98" t="n">
        <f aca="false">N191+M192</f>
        <v>-9694698.90441256</v>
      </c>
      <c r="O192" s="98" t="n">
        <f aca="false">(N180+N192+SUM(N181:N191)*2)/24</f>
        <v>-10156360.3825751</v>
      </c>
      <c r="P192" s="95" t="n">
        <f aca="false">O192+K192</f>
        <v>67812361.1019251</v>
      </c>
      <c r="Q192" s="95" t="n">
        <f aca="false">-N192+N191</f>
        <v>-76943.5796937496</v>
      </c>
      <c r="R192" s="95" t="n">
        <f aca="false">F192+I192+N192</f>
        <v>64729989.7853376</v>
      </c>
    </row>
    <row r="193" s="62" customFormat="true" ht="12.75" hidden="false" customHeight="false" outlineLevel="0" collapsed="false">
      <c r="B193" s="89" t="n">
        <v>44347</v>
      </c>
      <c r="C193" s="104"/>
      <c r="D193" s="96"/>
      <c r="E193" s="91" t="n">
        <f aca="false">D193+E192</f>
        <v>52761311.79</v>
      </c>
      <c r="F193" s="97" t="n">
        <f aca="false">F192+D193</f>
        <v>141761311.79</v>
      </c>
      <c r="G193" s="98" t="n">
        <f aca="false">(F181+F193+SUM(F182:F192)*2)/24</f>
        <v>141761311.79</v>
      </c>
      <c r="H193" s="98" t="n">
        <f aca="false">F192/240</f>
        <v>590672.132458333</v>
      </c>
      <c r="I193" s="98" t="n">
        <f aca="false">I192-H193</f>
        <v>-67927295.2327081</v>
      </c>
      <c r="J193" s="98" t="n">
        <f aca="false">(I181+I193+SUM(I182:I192)*2)/24</f>
        <v>-64383262.4379581</v>
      </c>
      <c r="K193" s="98" t="n">
        <f aca="false">G193+J193</f>
        <v>77378049.3520418</v>
      </c>
      <c r="L193" s="93" t="n">
        <f aca="false">F193+I193</f>
        <v>73834016.5572918</v>
      </c>
      <c r="M193" s="94" t="n">
        <f aca="false">(E193/240*0.35)</f>
        <v>76943.57969375</v>
      </c>
      <c r="N193" s="98" t="n">
        <f aca="false">N192+M193</f>
        <v>-9617755.32471881</v>
      </c>
      <c r="O193" s="98" t="n">
        <f aca="false">(N181+N193+SUM(N182:N192)*2)/24</f>
        <v>-10079416.8028813</v>
      </c>
      <c r="P193" s="95" t="n">
        <f aca="false">O193+K193</f>
        <v>67298632.5491605</v>
      </c>
      <c r="Q193" s="95" t="n">
        <f aca="false">-N193+N192</f>
        <v>-76943.5796937496</v>
      </c>
      <c r="R193" s="95" t="n">
        <f aca="false">F193+I193+N193</f>
        <v>64216261.232573</v>
      </c>
    </row>
    <row r="194" s="62" customFormat="true" ht="12.75" hidden="false" customHeight="true" outlineLevel="0" collapsed="false">
      <c r="B194" s="89" t="n">
        <v>44377</v>
      </c>
      <c r="C194" s="104"/>
      <c r="D194" s="96"/>
      <c r="E194" s="91" t="n">
        <f aca="false">D194+E193</f>
        <v>52761311.79</v>
      </c>
      <c r="F194" s="97" t="n">
        <f aca="false">F193+D194</f>
        <v>141761311.79</v>
      </c>
      <c r="G194" s="98" t="n">
        <f aca="false">(F182+F194+SUM(F183:F193)*2)/24</f>
        <v>141761311.79</v>
      </c>
      <c r="H194" s="98" t="n">
        <f aca="false">F193/240</f>
        <v>590672.132458333</v>
      </c>
      <c r="I194" s="98" t="n">
        <f aca="false">I193-H194</f>
        <v>-68517967.3651664</v>
      </c>
      <c r="J194" s="98" t="n">
        <f aca="false">(I182+I194+SUM(I183:I193)*2)/24</f>
        <v>-64973934.5704164</v>
      </c>
      <c r="K194" s="98" t="n">
        <f aca="false">G194+J194</f>
        <v>76787377.2195835</v>
      </c>
      <c r="L194" s="93" t="n">
        <f aca="false">F194+I194</f>
        <v>73243344.4248335</v>
      </c>
      <c r="M194" s="94" t="n">
        <f aca="false">(E194/240*0.35)</f>
        <v>76943.57969375</v>
      </c>
      <c r="N194" s="98" t="n">
        <f aca="false">N193+M194</f>
        <v>-9540811.74502506</v>
      </c>
      <c r="O194" s="98" t="n">
        <f aca="false">(N182+N194+SUM(N183:N193)*2)/24</f>
        <v>-10002473.2231876</v>
      </c>
      <c r="P194" s="95" t="n">
        <f aca="false">O194+K194</f>
        <v>66784903.9963959</v>
      </c>
      <c r="Q194" s="95" t="n">
        <f aca="false">-N194+N193</f>
        <v>-76943.5796937496</v>
      </c>
      <c r="R194" s="95" t="n">
        <f aca="false">F194+I194+N194</f>
        <v>63702532.6798084</v>
      </c>
    </row>
    <row r="195" s="62" customFormat="true" ht="12.75" hidden="false" customHeight="false" outlineLevel="0" collapsed="false">
      <c r="B195" s="89" t="n">
        <v>44408</v>
      </c>
      <c r="C195" s="104"/>
      <c r="D195" s="96"/>
      <c r="E195" s="91" t="n">
        <f aca="false">D195+E194</f>
        <v>52761311.79</v>
      </c>
      <c r="F195" s="97" t="n">
        <f aca="false">F194+D195</f>
        <v>141761311.79</v>
      </c>
      <c r="G195" s="98" t="n">
        <f aca="false">(F183+F195+SUM(F184:F194)*2)/24</f>
        <v>141761311.79</v>
      </c>
      <c r="H195" s="98" t="n">
        <f aca="false">F194/240</f>
        <v>590672.132458333</v>
      </c>
      <c r="I195" s="98" t="n">
        <f aca="false">I194-H195</f>
        <v>-69108639.4976247</v>
      </c>
      <c r="J195" s="98" t="n">
        <f aca="false">(I183+I195+SUM(I184:I194)*2)/24</f>
        <v>-65564606.7028748</v>
      </c>
      <c r="K195" s="98" t="n">
        <f aca="false">G195+J195</f>
        <v>76196705.0871251</v>
      </c>
      <c r="L195" s="93" t="n">
        <f aca="false">F195+I195</f>
        <v>72652672.2923752</v>
      </c>
      <c r="M195" s="94" t="n">
        <f aca="false">(E195/240*0.35)</f>
        <v>76943.57969375</v>
      </c>
      <c r="N195" s="98" t="n">
        <f aca="false">N194+M195</f>
        <v>-9463868.16533131</v>
      </c>
      <c r="O195" s="98" t="n">
        <f aca="false">(N183+N195+SUM(N184:N194)*2)/24</f>
        <v>-9925529.64349381</v>
      </c>
      <c r="P195" s="95" t="n">
        <f aca="false">O195+K195</f>
        <v>66271175.4436313</v>
      </c>
      <c r="Q195" s="95" t="n">
        <f aca="false">-N195+N194</f>
        <v>-76943.5796937496</v>
      </c>
      <c r="R195" s="95" t="n">
        <f aca="false">F195+I195+N195</f>
        <v>63188804.1270438</v>
      </c>
    </row>
    <row r="196" s="62" customFormat="true" ht="12.75" hidden="false" customHeight="false" outlineLevel="0" collapsed="false">
      <c r="B196" s="89" t="n">
        <v>44439</v>
      </c>
      <c r="C196" s="104"/>
      <c r="D196" s="96"/>
      <c r="E196" s="91" t="n">
        <f aca="false">D196+E195</f>
        <v>52761311.79</v>
      </c>
      <c r="F196" s="97" t="n">
        <f aca="false">F195+D196</f>
        <v>141761311.79</v>
      </c>
      <c r="G196" s="98" t="n">
        <f aca="false">(F184+F196+SUM(F185:F195)*2)/24</f>
        <v>141761311.79</v>
      </c>
      <c r="H196" s="98" t="n">
        <f aca="false">F195/240</f>
        <v>590672.132458333</v>
      </c>
      <c r="I196" s="98" t="n">
        <f aca="false">I195-H196</f>
        <v>-69699311.6300831</v>
      </c>
      <c r="J196" s="98" t="n">
        <f aca="false">(I184+I196+SUM(I185:I195)*2)/24</f>
        <v>-66155278.8353331</v>
      </c>
      <c r="K196" s="98" t="n">
        <f aca="false">G196+J196</f>
        <v>75606032.9546668</v>
      </c>
      <c r="L196" s="93" t="n">
        <f aca="false">F196+I196</f>
        <v>72062000.1599168</v>
      </c>
      <c r="M196" s="94" t="n">
        <f aca="false">(E196/240*0.35)</f>
        <v>76943.57969375</v>
      </c>
      <c r="N196" s="98" t="n">
        <f aca="false">N195+M196</f>
        <v>-9386924.58563756</v>
      </c>
      <c r="O196" s="98" t="n">
        <f aca="false">(N184+N196+SUM(N185:N195)*2)/24</f>
        <v>-9848586.06380006</v>
      </c>
      <c r="P196" s="95" t="n">
        <f aca="false">O196+K196</f>
        <v>65757446.8908667</v>
      </c>
      <c r="Q196" s="95" t="n">
        <f aca="false">-N196+N195</f>
        <v>-76943.5796937496</v>
      </c>
      <c r="R196" s="95" t="n">
        <f aca="false">F196+I196+N196</f>
        <v>62675075.5742793</v>
      </c>
    </row>
    <row r="197" s="62" customFormat="true" ht="12.75" hidden="false" customHeight="false" outlineLevel="0" collapsed="false">
      <c r="B197" s="89" t="n">
        <v>44469</v>
      </c>
      <c r="C197" s="104"/>
      <c r="D197" s="96"/>
      <c r="E197" s="91" t="n">
        <f aca="false">D197+E196</f>
        <v>52761311.79</v>
      </c>
      <c r="F197" s="97" t="n">
        <f aca="false">F196+D197</f>
        <v>141761311.79</v>
      </c>
      <c r="G197" s="98" t="n">
        <f aca="false">(F185+F197+SUM(F186:F196)*2)/24</f>
        <v>141761311.79</v>
      </c>
      <c r="H197" s="98" t="n">
        <f aca="false">F196/240</f>
        <v>590672.132458333</v>
      </c>
      <c r="I197" s="98" t="n">
        <f aca="false">I196-H197</f>
        <v>-70289983.7625414</v>
      </c>
      <c r="J197" s="98" t="n">
        <f aca="false">(I185+I197+SUM(I186:I196)*2)/24</f>
        <v>-66745950.9677914</v>
      </c>
      <c r="K197" s="98" t="n">
        <f aca="false">G197+J197</f>
        <v>75015360.8222085</v>
      </c>
      <c r="L197" s="93" t="n">
        <f aca="false">F197+I197</f>
        <v>71471328.0274585</v>
      </c>
      <c r="M197" s="94" t="n">
        <f aca="false">(E197/240*0.35)</f>
        <v>76943.57969375</v>
      </c>
      <c r="N197" s="98" t="n">
        <f aca="false">N196+M197</f>
        <v>-9309981.00594381</v>
      </c>
      <c r="O197" s="98" t="n">
        <f aca="false">(N185+N197+SUM(N186:N196)*2)/24</f>
        <v>-9771642.48410631</v>
      </c>
      <c r="P197" s="95" t="n">
        <f aca="false">O197+K197</f>
        <v>65243718.3381022</v>
      </c>
      <c r="Q197" s="95" t="n">
        <f aca="false">-N197+N196</f>
        <v>-76943.5796937496</v>
      </c>
      <c r="R197" s="95" t="n">
        <f aca="false">F197+I197+N197</f>
        <v>62161347.0215147</v>
      </c>
    </row>
    <row r="198" s="62" customFormat="true" ht="12.75" hidden="false" customHeight="false" outlineLevel="0" collapsed="false">
      <c r="B198" s="89" t="n">
        <v>44500</v>
      </c>
      <c r="C198" s="104"/>
      <c r="D198" s="96"/>
      <c r="E198" s="91" t="n">
        <f aca="false">D198+E197</f>
        <v>52761311.79</v>
      </c>
      <c r="F198" s="97" t="n">
        <f aca="false">F197+D198</f>
        <v>141761311.79</v>
      </c>
      <c r="G198" s="98" t="n">
        <f aca="false">(F186+F198+SUM(F187:F197)*2)/24</f>
        <v>141761311.79</v>
      </c>
      <c r="H198" s="98" t="n">
        <f aca="false">F197/240</f>
        <v>590672.132458333</v>
      </c>
      <c r="I198" s="98" t="n">
        <f aca="false">I197-H198</f>
        <v>-70880655.8949997</v>
      </c>
      <c r="J198" s="98" t="n">
        <f aca="false">(I186+I198+SUM(I187:I197)*2)/24</f>
        <v>-67336623.1002497</v>
      </c>
      <c r="K198" s="98" t="n">
        <f aca="false">G198+J198</f>
        <v>74424688.6897501</v>
      </c>
      <c r="L198" s="93" t="n">
        <f aca="false">F198+I198</f>
        <v>70880655.8950002</v>
      </c>
      <c r="M198" s="94" t="n">
        <f aca="false">(E198/240*0.35)</f>
        <v>76943.57969375</v>
      </c>
      <c r="N198" s="98" t="n">
        <f aca="false">N197+M198</f>
        <v>-9233037.42625006</v>
      </c>
      <c r="O198" s="98" t="n">
        <f aca="false">(N186+N198+SUM(N187:N197)*2)/24</f>
        <v>-9694698.90441256</v>
      </c>
      <c r="P198" s="95" t="n">
        <f aca="false">O198+K198</f>
        <v>64729989.7853376</v>
      </c>
      <c r="Q198" s="95" t="n">
        <f aca="false">-N198+N197</f>
        <v>-76943.5796937496</v>
      </c>
      <c r="R198" s="95" t="n">
        <f aca="false">F198+I198+N198</f>
        <v>61647618.4687501</v>
      </c>
    </row>
    <row r="199" s="62" customFormat="true" ht="12.75" hidden="false" customHeight="false" outlineLevel="0" collapsed="false">
      <c r="B199" s="89" t="n">
        <v>44530</v>
      </c>
      <c r="C199" s="104"/>
      <c r="D199" s="96"/>
      <c r="E199" s="91" t="n">
        <f aca="false">D199+E198</f>
        <v>52761311.79</v>
      </c>
      <c r="F199" s="97" t="n">
        <f aca="false">F198+D199</f>
        <v>141761311.79</v>
      </c>
      <c r="G199" s="98" t="n">
        <f aca="false">(F187+F199+SUM(F188:F198)*2)/24</f>
        <v>141761311.79</v>
      </c>
      <c r="H199" s="98" t="n">
        <f aca="false">F198/240</f>
        <v>590672.132458333</v>
      </c>
      <c r="I199" s="98" t="n">
        <f aca="false">I198-H199</f>
        <v>-71471328.027458</v>
      </c>
      <c r="J199" s="98" t="n">
        <f aca="false">(I187+I199+SUM(I188:I198)*2)/24</f>
        <v>-67927295.2327081</v>
      </c>
      <c r="K199" s="98" t="n">
        <f aca="false">G199+J199</f>
        <v>73834016.5572918</v>
      </c>
      <c r="L199" s="93" t="n">
        <f aca="false">F199+I199</f>
        <v>70289983.7625418</v>
      </c>
      <c r="M199" s="94" t="n">
        <f aca="false">(E199/240*0.35)</f>
        <v>76943.57969375</v>
      </c>
      <c r="N199" s="98" t="n">
        <f aca="false">N198+M199</f>
        <v>-9156093.84655631</v>
      </c>
      <c r="O199" s="98" t="n">
        <f aca="false">(N187+N199+SUM(N188:N198)*2)/24</f>
        <v>-9617755.32471881</v>
      </c>
      <c r="P199" s="95" t="n">
        <f aca="false">O199+K199</f>
        <v>64216261.232573</v>
      </c>
      <c r="Q199" s="95" t="n">
        <f aca="false">-N199+N198</f>
        <v>-76943.5796937496</v>
      </c>
      <c r="R199" s="95" t="n">
        <f aca="false">F199+I199+N199</f>
        <v>61133889.9159855</v>
      </c>
    </row>
    <row r="200" s="62" customFormat="true" ht="12.75" hidden="false" customHeight="false" outlineLevel="0" collapsed="false">
      <c r="B200" s="89" t="n">
        <v>44561</v>
      </c>
      <c r="C200" s="104"/>
      <c r="D200" s="96"/>
      <c r="E200" s="91" t="n">
        <f aca="false">D200+E199</f>
        <v>52761311.79</v>
      </c>
      <c r="F200" s="97" t="n">
        <f aca="false">F199+D200</f>
        <v>141761311.79</v>
      </c>
      <c r="G200" s="98" t="n">
        <f aca="false">(F188+F200+SUM(F189:F199)*2)/24</f>
        <v>141761311.79</v>
      </c>
      <c r="H200" s="98" t="n">
        <f aca="false">F199/240</f>
        <v>590672.132458333</v>
      </c>
      <c r="I200" s="98" t="n">
        <f aca="false">I199-H200</f>
        <v>-72062000.1599164</v>
      </c>
      <c r="J200" s="98" t="n">
        <f aca="false">(I188+I200+SUM(I189:I199)*2)/24</f>
        <v>-68517967.3651664</v>
      </c>
      <c r="K200" s="98" t="n">
        <f aca="false">G200+J200</f>
        <v>73243344.4248335</v>
      </c>
      <c r="L200" s="93" t="n">
        <f aca="false">F200+I200</f>
        <v>69699311.6300835</v>
      </c>
      <c r="M200" s="94" t="n">
        <f aca="false">(E200/240*0.35)</f>
        <v>76943.57969375</v>
      </c>
      <c r="N200" s="98" t="n">
        <f aca="false">N199+M200</f>
        <v>-9079150.26686256</v>
      </c>
      <c r="O200" s="98" t="n">
        <f aca="false">(N188+N200+SUM(N189:N199)*2)/24</f>
        <v>-9540811.74502506</v>
      </c>
      <c r="P200" s="95" t="n">
        <f aca="false">O200+K200</f>
        <v>63702532.6798084</v>
      </c>
      <c r="Q200" s="95" t="n">
        <f aca="false">-N200+N199</f>
        <v>-76943.5796937496</v>
      </c>
      <c r="R200" s="95" t="n">
        <f aca="false">F200+I200+N200</f>
        <v>60620161.3632209</v>
      </c>
    </row>
    <row r="201" s="62" customFormat="true" ht="12.75" hidden="false" customHeight="false" outlineLevel="0" collapsed="false">
      <c r="B201" s="89" t="n">
        <v>44592</v>
      </c>
      <c r="C201" s="104"/>
      <c r="D201" s="96"/>
      <c r="E201" s="91" t="n">
        <f aca="false">D201+E200</f>
        <v>52761311.79</v>
      </c>
      <c r="F201" s="97" t="n">
        <f aca="false">F200+D201</f>
        <v>141761311.79</v>
      </c>
      <c r="G201" s="98" t="n">
        <f aca="false">(F189+F201+SUM(F190:F200)*2)/24</f>
        <v>141761311.79</v>
      </c>
      <c r="H201" s="98" t="n">
        <f aca="false">F200/240</f>
        <v>590672.132458333</v>
      </c>
      <c r="I201" s="98" t="n">
        <f aca="false">I200-H201</f>
        <v>-72652672.2923747</v>
      </c>
      <c r="J201" s="98" t="n">
        <f aca="false">(I189+I201+SUM(I190:I200)*2)/24</f>
        <v>-69108639.4976247</v>
      </c>
      <c r="K201" s="98" t="n">
        <f aca="false">G201+J201</f>
        <v>72652672.2923752</v>
      </c>
      <c r="L201" s="93" t="n">
        <f aca="false">F201+I201</f>
        <v>69108639.4976252</v>
      </c>
      <c r="M201" s="94" t="n">
        <f aca="false">(E201/240*0.35)</f>
        <v>76943.57969375</v>
      </c>
      <c r="N201" s="98" t="n">
        <f aca="false">N200+M201</f>
        <v>-9002206.68716881</v>
      </c>
      <c r="O201" s="98" t="n">
        <f aca="false">(N189+N201+SUM(N190:N200)*2)/24</f>
        <v>-9463868.16533131</v>
      </c>
      <c r="P201" s="95" t="n">
        <f aca="false">O201+K201</f>
        <v>63188804.1270438</v>
      </c>
      <c r="Q201" s="95" t="n">
        <f aca="false">-N201+N200</f>
        <v>-76943.5796937496</v>
      </c>
      <c r="R201" s="95" t="n">
        <f aca="false">F201+I201+N201</f>
        <v>60106432.8104564</v>
      </c>
    </row>
    <row r="202" s="62" customFormat="true" ht="12.75" hidden="false" customHeight="false" outlineLevel="0" collapsed="false">
      <c r="B202" s="89" t="n">
        <v>44620</v>
      </c>
      <c r="C202" s="104"/>
      <c r="D202" s="96"/>
      <c r="E202" s="91" t="n">
        <f aca="false">D202+E201</f>
        <v>52761311.79</v>
      </c>
      <c r="F202" s="97" t="n">
        <f aca="false">F201+D202</f>
        <v>141761311.79</v>
      </c>
      <c r="G202" s="98" t="n">
        <f aca="false">(F190+F202+SUM(F191:F201)*2)/24</f>
        <v>141761311.79</v>
      </c>
      <c r="H202" s="98" t="n">
        <f aca="false">F201/240</f>
        <v>590672.132458333</v>
      </c>
      <c r="I202" s="98" t="n">
        <f aca="false">I201-H202</f>
        <v>-73243344.424833</v>
      </c>
      <c r="J202" s="98" t="n">
        <f aca="false">(I190+I202+SUM(I191:I201)*2)/24</f>
        <v>-69699311.6300831</v>
      </c>
      <c r="K202" s="98" t="n">
        <f aca="false">G202+J202</f>
        <v>72062000.1599168</v>
      </c>
      <c r="L202" s="93" t="n">
        <f aca="false">F202+I202</f>
        <v>68517967.3651668</v>
      </c>
      <c r="M202" s="94" t="n">
        <f aca="false">(E202/240*0.35)</f>
        <v>76943.57969375</v>
      </c>
      <c r="N202" s="98" t="n">
        <f aca="false">N201+M202</f>
        <v>-8925263.10747507</v>
      </c>
      <c r="O202" s="98" t="n">
        <f aca="false">(N190+N202+SUM(N191:N201)*2)/24</f>
        <v>-9386924.58563756</v>
      </c>
      <c r="P202" s="95" t="n">
        <f aca="false">O202+K202</f>
        <v>62675075.5742793</v>
      </c>
      <c r="Q202" s="95" t="n">
        <f aca="false">-N202+N201</f>
        <v>-76943.5796937496</v>
      </c>
      <c r="R202" s="95" t="n">
        <f aca="false">F202+I202+N202</f>
        <v>59592704.2576918</v>
      </c>
    </row>
    <row r="203" s="62" customFormat="true" ht="12.75" hidden="false" customHeight="false" outlineLevel="0" collapsed="false">
      <c r="B203" s="89" t="n">
        <v>44651</v>
      </c>
      <c r="C203" s="104"/>
      <c r="D203" s="96"/>
      <c r="E203" s="91" t="n">
        <f aca="false">D203+E202</f>
        <v>52761311.79</v>
      </c>
      <c r="F203" s="97" t="n">
        <f aca="false">F202+D203</f>
        <v>141761311.79</v>
      </c>
      <c r="G203" s="98" t="n">
        <f aca="false">(F191+F203+SUM(F192:F202)*2)/24</f>
        <v>141761311.79</v>
      </c>
      <c r="H203" s="98" t="n">
        <f aca="false">F202/240</f>
        <v>590672.132458333</v>
      </c>
      <c r="I203" s="98" t="n">
        <f aca="false">I202-H203</f>
        <v>-73834016.5572914</v>
      </c>
      <c r="J203" s="98" t="n">
        <f aca="false">(I191+I203+SUM(I192:I202)*2)/24</f>
        <v>-70289983.7625414</v>
      </c>
      <c r="K203" s="98" t="n">
        <f aca="false">G203+J203</f>
        <v>71471328.0274585</v>
      </c>
      <c r="L203" s="93" t="n">
        <f aca="false">F203+I203</f>
        <v>67927295.2327085</v>
      </c>
      <c r="M203" s="94" t="n">
        <f aca="false">(E203/240*0.35)</f>
        <v>76943.57969375</v>
      </c>
      <c r="N203" s="98" t="n">
        <f aca="false">N202+M203</f>
        <v>-8848319.52778132</v>
      </c>
      <c r="O203" s="98" t="n">
        <f aca="false">(N191+N203+SUM(N192:N202)*2)/24</f>
        <v>-9309981.00594381</v>
      </c>
      <c r="P203" s="95" t="n">
        <f aca="false">O203+K203</f>
        <v>62161347.0215147</v>
      </c>
      <c r="Q203" s="95" t="n">
        <f aca="false">-N203+N202</f>
        <v>-76943.5796937496</v>
      </c>
      <c r="R203" s="95" t="n">
        <f aca="false">F203+I203+N203</f>
        <v>59078975.7049272</v>
      </c>
    </row>
    <row r="204" s="62" customFormat="true" ht="12.75" hidden="false" customHeight="false" outlineLevel="0" collapsed="false">
      <c r="B204" s="89" t="n">
        <v>44681</v>
      </c>
      <c r="C204" s="104"/>
      <c r="D204" s="96"/>
      <c r="E204" s="91" t="n">
        <f aca="false">D204+E203</f>
        <v>52761311.79</v>
      </c>
      <c r="F204" s="97" t="n">
        <f aca="false">F203+D204</f>
        <v>141761311.79</v>
      </c>
      <c r="G204" s="98" t="n">
        <f aca="false">(F192+F204+SUM(F193:F203)*2)/24</f>
        <v>141761311.79</v>
      </c>
      <c r="H204" s="98" t="n">
        <f aca="false">F203/240</f>
        <v>590672.132458333</v>
      </c>
      <c r="I204" s="98" t="n">
        <f aca="false">I203-H204</f>
        <v>-74424688.6897497</v>
      </c>
      <c r="J204" s="98" t="n">
        <f aca="false">(I192+I204+SUM(I193:I203)*2)/24</f>
        <v>-70880655.8949997</v>
      </c>
      <c r="K204" s="98" t="n">
        <f aca="false">G204+J204</f>
        <v>70880655.8950002</v>
      </c>
      <c r="L204" s="93" t="n">
        <f aca="false">F204+I204</f>
        <v>67336623.1002502</v>
      </c>
      <c r="M204" s="94" t="n">
        <f aca="false">(E204/240*0.35)</f>
        <v>76943.57969375</v>
      </c>
      <c r="N204" s="98" t="n">
        <f aca="false">N203+M204</f>
        <v>-8771375.94808757</v>
      </c>
      <c r="O204" s="98" t="n">
        <f aca="false">(N192+N204+SUM(N193:N203)*2)/24</f>
        <v>-9233037.42625006</v>
      </c>
      <c r="P204" s="95" t="n">
        <f aca="false">O204+K204</f>
        <v>61647618.4687501</v>
      </c>
      <c r="Q204" s="95" t="n">
        <f aca="false">-N204+N203</f>
        <v>-76943.5796937496</v>
      </c>
      <c r="R204" s="95" t="n">
        <f aca="false">F204+I204+N204</f>
        <v>58565247.1521626</v>
      </c>
    </row>
    <row r="205" s="62" customFormat="true" ht="12.75" hidden="false" customHeight="false" outlineLevel="0" collapsed="false">
      <c r="B205" s="89" t="n">
        <v>44712</v>
      </c>
      <c r="C205" s="104"/>
      <c r="D205" s="96"/>
      <c r="E205" s="91" t="n">
        <f aca="false">D205+E204</f>
        <v>52761311.79</v>
      </c>
      <c r="F205" s="97" t="n">
        <f aca="false">F204+D205</f>
        <v>141761311.79</v>
      </c>
      <c r="G205" s="98" t="n">
        <f aca="false">(F193+F205+SUM(F194:F204)*2)/24</f>
        <v>141761311.79</v>
      </c>
      <c r="H205" s="98" t="n">
        <f aca="false">F204/240</f>
        <v>590672.132458333</v>
      </c>
      <c r="I205" s="98" t="n">
        <f aca="false">I204-H205</f>
        <v>-75015360.822208</v>
      </c>
      <c r="J205" s="98" t="n">
        <f aca="false">(I193+I205+SUM(I194:I204)*2)/24</f>
        <v>-71471328.027458</v>
      </c>
      <c r="K205" s="98" t="n">
        <f aca="false">G205+J205</f>
        <v>70289983.7625418</v>
      </c>
      <c r="L205" s="93" t="n">
        <f aca="false">F205+I205</f>
        <v>66745950.9677919</v>
      </c>
      <c r="M205" s="94" t="n">
        <f aca="false">(E205/240*0.35)</f>
        <v>76943.57969375</v>
      </c>
      <c r="N205" s="98" t="n">
        <f aca="false">N204+M205</f>
        <v>-8694432.36839382</v>
      </c>
      <c r="O205" s="98" t="n">
        <f aca="false">(N193+N205+SUM(N194:N204)*2)/24</f>
        <v>-9156093.84655631</v>
      </c>
      <c r="P205" s="95" t="n">
        <f aca="false">O205+K205</f>
        <v>61133889.9159855</v>
      </c>
      <c r="Q205" s="95" t="n">
        <f aca="false">-N205+N204</f>
        <v>-76943.5796937496</v>
      </c>
      <c r="R205" s="95" t="n">
        <f aca="false">F205+I205+N205</f>
        <v>58051518.599398</v>
      </c>
    </row>
    <row r="206" s="62" customFormat="true" ht="12.75" hidden="false" customHeight="false" outlineLevel="0" collapsed="false">
      <c r="B206" s="89" t="n">
        <v>44742</v>
      </c>
      <c r="D206" s="96"/>
      <c r="E206" s="91" t="n">
        <f aca="false">D206+E205</f>
        <v>52761311.79</v>
      </c>
      <c r="F206" s="97" t="n">
        <f aca="false">F205+D206</f>
        <v>141761311.79</v>
      </c>
      <c r="G206" s="98" t="n">
        <f aca="false">(F194+F206+SUM(F195:F205)*2)/24</f>
        <v>141761311.79</v>
      </c>
      <c r="H206" s="98" t="n">
        <f aca="false">F205/240</f>
        <v>590672.132458333</v>
      </c>
      <c r="I206" s="98" t="n">
        <f aca="false">I205-H206</f>
        <v>-75606032.9546664</v>
      </c>
      <c r="J206" s="98" t="n">
        <f aca="false">(I194+I206+SUM(I195:I205)*2)/24</f>
        <v>-72062000.1599164</v>
      </c>
      <c r="K206" s="98" t="n">
        <f aca="false">G206+J206</f>
        <v>69699311.6300835</v>
      </c>
      <c r="L206" s="93" t="n">
        <f aca="false">F206+I206</f>
        <v>66155278.8353335</v>
      </c>
      <c r="M206" s="94" t="n">
        <f aca="false">(E206/240*0.35)</f>
        <v>76943.57969375</v>
      </c>
      <c r="N206" s="98" t="n">
        <f aca="false">N205+M206</f>
        <v>-8617488.78870007</v>
      </c>
      <c r="O206" s="98" t="n">
        <f aca="false">(N194+N206+SUM(N195:N205)*2)/24</f>
        <v>-9079150.26686256</v>
      </c>
      <c r="P206" s="95" t="n">
        <f aca="false">O206+K206</f>
        <v>60620161.3632209</v>
      </c>
      <c r="Q206" s="95" t="n">
        <f aca="false">-N206+N205</f>
        <v>-76943.5796937496</v>
      </c>
      <c r="R206" s="95" t="n">
        <f aca="false">F206+I206+N206</f>
        <v>57537790.0466335</v>
      </c>
    </row>
    <row r="207" s="62" customFormat="true" ht="12.75" hidden="false" customHeight="false" outlineLevel="0" collapsed="false">
      <c r="B207" s="89" t="n">
        <v>44773</v>
      </c>
      <c r="D207" s="96"/>
      <c r="E207" s="91" t="n">
        <f aca="false">D207+E206</f>
        <v>52761311.79</v>
      </c>
      <c r="F207" s="97" t="n">
        <f aca="false">F206+D207</f>
        <v>141761311.79</v>
      </c>
      <c r="G207" s="98" t="n">
        <f aca="false">(F195+F207+SUM(F196:F206)*2)/24</f>
        <v>141761311.79</v>
      </c>
      <c r="H207" s="98" t="n">
        <f aca="false">F206/240</f>
        <v>590672.132458333</v>
      </c>
      <c r="I207" s="98" t="n">
        <f aca="false">I206-H207</f>
        <v>-76196705.0871247</v>
      </c>
      <c r="J207" s="98" t="n">
        <f aca="false">(I195+I207+SUM(I196:I206)*2)/24</f>
        <v>-72652672.2923747</v>
      </c>
      <c r="K207" s="98" t="n">
        <f aca="false">G207+J207</f>
        <v>69108639.4976252</v>
      </c>
      <c r="L207" s="93" t="n">
        <f aca="false">F207+I207</f>
        <v>65564606.7028752</v>
      </c>
      <c r="M207" s="94" t="n">
        <f aca="false">(E207/240*0.35)</f>
        <v>76943.57969375</v>
      </c>
      <c r="N207" s="98" t="n">
        <f aca="false">N206+M207</f>
        <v>-8540545.20900632</v>
      </c>
      <c r="O207" s="98" t="n">
        <f aca="false">(N195+N207+SUM(N196:N206)*2)/24</f>
        <v>-9002206.68716881</v>
      </c>
      <c r="P207" s="95" t="n">
        <f aca="false">O207+K207</f>
        <v>60106432.8104564</v>
      </c>
      <c r="Q207" s="95" t="n">
        <f aca="false">-N207+N206</f>
        <v>-76943.5796937496</v>
      </c>
      <c r="R207" s="95" t="n">
        <f aca="false">F207+I207+N207</f>
        <v>57024061.4938689</v>
      </c>
    </row>
    <row r="208" s="62" customFormat="true" ht="12.75" hidden="false" customHeight="false" outlineLevel="0" collapsed="false">
      <c r="B208" s="89" t="n">
        <v>44804</v>
      </c>
      <c r="D208" s="96"/>
      <c r="E208" s="91" t="n">
        <f aca="false">D208+E207</f>
        <v>52761311.79</v>
      </c>
      <c r="F208" s="97" t="n">
        <f aca="false">F207+D208</f>
        <v>141761311.79</v>
      </c>
      <c r="G208" s="98" t="n">
        <f aca="false">(F196+F208+SUM(F197:F207)*2)/24</f>
        <v>141761311.79</v>
      </c>
      <c r="H208" s="98" t="n">
        <f aca="false">F207/240</f>
        <v>590672.132458333</v>
      </c>
      <c r="I208" s="98" t="n">
        <f aca="false">I207-H208</f>
        <v>-76787377.219583</v>
      </c>
      <c r="J208" s="98" t="n">
        <f aca="false">(I196+I208+SUM(I197:I207)*2)/24</f>
        <v>-73243344.424833</v>
      </c>
      <c r="K208" s="98" t="n">
        <f aca="false">G208+J208</f>
        <v>68517967.3651668</v>
      </c>
      <c r="L208" s="93" t="n">
        <f aca="false">F208+I208</f>
        <v>64973934.5704169</v>
      </c>
      <c r="M208" s="94" t="n">
        <f aca="false">(E208/240*0.35)</f>
        <v>76943.57969375</v>
      </c>
      <c r="N208" s="98" t="n">
        <f aca="false">N207+M208</f>
        <v>-8463601.62931257</v>
      </c>
      <c r="O208" s="98" t="n">
        <f aca="false">(N196+N208+SUM(N197:N207)*2)/24</f>
        <v>-8925263.10747507</v>
      </c>
      <c r="P208" s="95" t="n">
        <f aca="false">O208+K208</f>
        <v>59592704.2576918</v>
      </c>
      <c r="Q208" s="95" t="n">
        <f aca="false">-N208+N207</f>
        <v>-76943.5796937496</v>
      </c>
      <c r="R208" s="95" t="n">
        <f aca="false">F208+I208+N208</f>
        <v>56510332.9411043</v>
      </c>
    </row>
    <row r="209" s="62" customFormat="true" ht="12.75" hidden="false" customHeight="false" outlineLevel="0" collapsed="false">
      <c r="B209" s="89" t="n">
        <v>44834</v>
      </c>
      <c r="D209" s="96"/>
      <c r="E209" s="91" t="n">
        <f aca="false">D209+E208</f>
        <v>52761311.79</v>
      </c>
      <c r="F209" s="97" t="n">
        <f aca="false">F208+D209</f>
        <v>141761311.79</v>
      </c>
      <c r="G209" s="98" t="n">
        <f aca="false">(F197+F209+SUM(F198:F208)*2)/24</f>
        <v>141761311.79</v>
      </c>
      <c r="H209" s="98" t="n">
        <f aca="false">F208/240</f>
        <v>590672.132458333</v>
      </c>
      <c r="I209" s="98" t="n">
        <f aca="false">I208-H209</f>
        <v>-77378049.3520413</v>
      </c>
      <c r="J209" s="98" t="n">
        <f aca="false">(I197+I209+SUM(I198:I208)*2)/24</f>
        <v>-73834016.5572914</v>
      </c>
      <c r="K209" s="98" t="n">
        <f aca="false">G209+J209</f>
        <v>67927295.2327085</v>
      </c>
      <c r="L209" s="93" t="n">
        <f aca="false">F209+I209</f>
        <v>64383262.4379585</v>
      </c>
      <c r="M209" s="94" t="n">
        <f aca="false">(E209/240*0.35)</f>
        <v>76943.57969375</v>
      </c>
      <c r="N209" s="98" t="n">
        <f aca="false">N208+M209</f>
        <v>-8386658.04961882</v>
      </c>
      <c r="O209" s="98" t="n">
        <f aca="false">(N197+N209+SUM(N198:N208)*2)/24</f>
        <v>-8848319.52778132</v>
      </c>
      <c r="P209" s="95" t="n">
        <f aca="false">O209+K209</f>
        <v>59078975.7049272</v>
      </c>
      <c r="Q209" s="95" t="n">
        <f aca="false">-N209+N208</f>
        <v>-76943.5796937496</v>
      </c>
      <c r="R209" s="95" t="n">
        <f aca="false">F209+I209+N209</f>
        <v>55996604.3883397</v>
      </c>
    </row>
    <row r="210" s="62" customFormat="true" ht="12.75" hidden="false" customHeight="false" outlineLevel="0" collapsed="false">
      <c r="B210" s="89" t="n">
        <v>44865</v>
      </c>
      <c r="D210" s="96"/>
      <c r="E210" s="91" t="n">
        <f aca="false">D210+E209</f>
        <v>52761311.79</v>
      </c>
      <c r="F210" s="97" t="n">
        <f aca="false">F209+D210</f>
        <v>141761311.79</v>
      </c>
      <c r="G210" s="98" t="n">
        <f aca="false">(F198+F210+SUM(F199:F209)*2)/24</f>
        <v>141761311.79</v>
      </c>
      <c r="H210" s="98" t="n">
        <f aca="false">F209/240</f>
        <v>590672.132458333</v>
      </c>
      <c r="I210" s="98" t="n">
        <f aca="false">I209-H210</f>
        <v>-77968721.4844997</v>
      </c>
      <c r="J210" s="98" t="n">
        <f aca="false">(I198+I210+SUM(I199:I209)*2)/24</f>
        <v>-74424688.6897497</v>
      </c>
      <c r="K210" s="98" t="n">
        <f aca="false">G210+J210</f>
        <v>67336623.1002502</v>
      </c>
      <c r="L210" s="93" t="n">
        <f aca="false">F210+I210</f>
        <v>63792590.3055002</v>
      </c>
      <c r="M210" s="94" t="n">
        <f aca="false">(E210/240*0.35)</f>
        <v>76943.57969375</v>
      </c>
      <c r="N210" s="98" t="n">
        <f aca="false">N209+M210</f>
        <v>-8309714.46992507</v>
      </c>
      <c r="O210" s="98" t="n">
        <f aca="false">(N198+N210+SUM(N199:N209)*2)/24</f>
        <v>-8771375.94808757</v>
      </c>
      <c r="P210" s="95" t="n">
        <f aca="false">O210+K210</f>
        <v>58565247.1521626</v>
      </c>
      <c r="Q210" s="95" t="n">
        <f aca="false">-N210+N209</f>
        <v>-76943.5796937496</v>
      </c>
      <c r="R210" s="95" t="n">
        <f aca="false">F210+I210+N210</f>
        <v>55482875.8355751</v>
      </c>
    </row>
    <row r="211" s="62" customFormat="true" ht="12.75" hidden="false" customHeight="false" outlineLevel="0" collapsed="false">
      <c r="B211" s="89" t="n">
        <v>44895</v>
      </c>
      <c r="D211" s="96"/>
      <c r="E211" s="91" t="n">
        <f aca="false">D211+E210</f>
        <v>52761311.79</v>
      </c>
      <c r="F211" s="97" t="n">
        <f aca="false">F210+D211</f>
        <v>141761311.79</v>
      </c>
      <c r="G211" s="98" t="n">
        <f aca="false">(F199+F211+SUM(F200:F210)*2)/24</f>
        <v>141761311.79</v>
      </c>
      <c r="H211" s="98" t="n">
        <f aca="false">F210/240</f>
        <v>590672.132458333</v>
      </c>
      <c r="I211" s="98" t="n">
        <f aca="false">I210-H211</f>
        <v>-78559393.616958</v>
      </c>
      <c r="J211" s="98" t="n">
        <f aca="false">(I199+I211+SUM(I200:I210)*2)/24</f>
        <v>-75015360.822208</v>
      </c>
      <c r="K211" s="98" t="n">
        <f aca="false">G211+J211</f>
        <v>66745950.9677919</v>
      </c>
      <c r="L211" s="93" t="n">
        <f aca="false">F211+I211</f>
        <v>63201918.1730419</v>
      </c>
      <c r="M211" s="94" t="n">
        <f aca="false">(E211/240*0.35)</f>
        <v>76943.57969375</v>
      </c>
      <c r="N211" s="98" t="n">
        <f aca="false">N210+M211</f>
        <v>-8232770.89023132</v>
      </c>
      <c r="O211" s="98" t="n">
        <f aca="false">(N199+N211+SUM(N200:N210)*2)/24</f>
        <v>-8694432.36839382</v>
      </c>
      <c r="P211" s="95" t="n">
        <f aca="false">O211+K211</f>
        <v>58051518.599398</v>
      </c>
      <c r="Q211" s="95" t="n">
        <f aca="false">-N211+N210</f>
        <v>-76943.5796937496</v>
      </c>
      <c r="R211" s="95" t="n">
        <f aca="false">F211+I211+N211</f>
        <v>54969147.2828106</v>
      </c>
    </row>
    <row r="212" s="62" customFormat="true" ht="12.75" hidden="false" customHeight="false" outlineLevel="0" collapsed="false">
      <c r="B212" s="89" t="n">
        <v>44926</v>
      </c>
      <c r="D212" s="96"/>
      <c r="E212" s="91" t="n">
        <f aca="false">D212+E211</f>
        <v>52761311.79</v>
      </c>
      <c r="F212" s="97" t="n">
        <f aca="false">F211+D212</f>
        <v>141761311.79</v>
      </c>
      <c r="G212" s="98" t="n">
        <f aca="false">(F200+F212+SUM(F201:F211)*2)/24</f>
        <v>141761311.79</v>
      </c>
      <c r="H212" s="98" t="n">
        <f aca="false">F211/240</f>
        <v>590672.132458333</v>
      </c>
      <c r="I212" s="98" t="n">
        <f aca="false">I211-H212</f>
        <v>-79150065.7494163</v>
      </c>
      <c r="J212" s="98" t="n">
        <f aca="false">(I200+I212+SUM(I201:I211)*2)/24</f>
        <v>-75606032.9546664</v>
      </c>
      <c r="K212" s="98" t="n">
        <f aca="false">G212+J212</f>
        <v>66155278.8353335</v>
      </c>
      <c r="L212" s="93" t="n">
        <f aca="false">F212+I212</f>
        <v>62611246.0405836</v>
      </c>
      <c r="M212" s="94" t="n">
        <f aca="false">(E212/240*0.35)</f>
        <v>76943.57969375</v>
      </c>
      <c r="N212" s="98" t="n">
        <f aca="false">N211+M212</f>
        <v>-8155827.31053757</v>
      </c>
      <c r="O212" s="98" t="n">
        <f aca="false">(N200+N212+SUM(N201:N211)*2)/24</f>
        <v>-8617488.78870007</v>
      </c>
      <c r="P212" s="95" t="n">
        <f aca="false">O212+K212</f>
        <v>57537790.0466335</v>
      </c>
      <c r="Q212" s="95" t="n">
        <f aca="false">-N212+N211</f>
        <v>-76943.5796937496</v>
      </c>
      <c r="R212" s="95" t="n">
        <f aca="false">F212+I212+N212</f>
        <v>54455418.730046</v>
      </c>
    </row>
    <row r="213" s="62" customFormat="true" ht="12.75" hidden="false" customHeight="false" outlineLevel="0" collapsed="false">
      <c r="B213" s="89" t="n">
        <v>44957</v>
      </c>
      <c r="D213" s="96"/>
      <c r="E213" s="91" t="n">
        <f aca="false">D213+E212</f>
        <v>52761311.79</v>
      </c>
      <c r="F213" s="97" t="n">
        <f aca="false">F212+D213</f>
        <v>141761311.79</v>
      </c>
      <c r="G213" s="98" t="n">
        <f aca="false">(F201+F213+SUM(F202:F212)*2)/24</f>
        <v>141761311.79</v>
      </c>
      <c r="H213" s="98" t="n">
        <f aca="false">F212/240</f>
        <v>590672.132458333</v>
      </c>
      <c r="I213" s="98" t="n">
        <f aca="false">I212-H213</f>
        <v>-79740737.8818747</v>
      </c>
      <c r="J213" s="98" t="n">
        <f aca="false">(I201+I213+SUM(I202:I212)*2)/24</f>
        <v>-76196705.0871247</v>
      </c>
      <c r="K213" s="98" t="n">
        <f aca="false">G213+J213</f>
        <v>65564606.7028752</v>
      </c>
      <c r="L213" s="93" t="n">
        <f aca="false">F213+I213</f>
        <v>62020573.9081252</v>
      </c>
      <c r="M213" s="94" t="n">
        <f aca="false">(E213/240*0.35)</f>
        <v>76943.57969375</v>
      </c>
      <c r="N213" s="98" t="n">
        <f aca="false">N212+M213</f>
        <v>-8078883.73084382</v>
      </c>
      <c r="O213" s="98" t="n">
        <f aca="false">(N201+N213+SUM(N202:N212)*2)/24</f>
        <v>-8540545.20900632</v>
      </c>
      <c r="P213" s="95" t="n">
        <f aca="false">O213+K213</f>
        <v>57024061.4938689</v>
      </c>
      <c r="Q213" s="95" t="n">
        <f aca="false">-N213+N212</f>
        <v>-76943.5796937496</v>
      </c>
      <c r="R213" s="95" t="n">
        <f aca="false">F213+I213+N213</f>
        <v>53941690.1772814</v>
      </c>
    </row>
    <row r="214" s="62" customFormat="true" ht="12.75" hidden="false" customHeight="false" outlineLevel="0" collapsed="false">
      <c r="B214" s="89" t="n">
        <v>44985</v>
      </c>
      <c r="D214" s="96"/>
      <c r="E214" s="91" t="n">
        <f aca="false">D214+E213</f>
        <v>52761311.79</v>
      </c>
      <c r="F214" s="97" t="n">
        <f aca="false">F213+D214</f>
        <v>141761311.79</v>
      </c>
      <c r="G214" s="98" t="n">
        <f aca="false">(F202+F214+SUM(F203:F213)*2)/24</f>
        <v>141761311.79</v>
      </c>
      <c r="H214" s="98" t="n">
        <f aca="false">F213/240</f>
        <v>590672.132458333</v>
      </c>
      <c r="I214" s="98" t="n">
        <f aca="false">I213-H214</f>
        <v>-80331410.014333</v>
      </c>
      <c r="J214" s="98" t="n">
        <f aca="false">(I202+I214+SUM(I203:I213)*2)/24</f>
        <v>-76787377.219583</v>
      </c>
      <c r="K214" s="98" t="n">
        <f aca="false">G214+J214</f>
        <v>64973934.5704169</v>
      </c>
      <c r="L214" s="93" t="n">
        <f aca="false">F214+I214</f>
        <v>61429901.7756669</v>
      </c>
      <c r="M214" s="94" t="n">
        <f aca="false">(E214/240*0.35)</f>
        <v>76943.57969375</v>
      </c>
      <c r="N214" s="98" t="n">
        <f aca="false">N213+M214</f>
        <v>-8001940.15115007</v>
      </c>
      <c r="O214" s="98" t="n">
        <f aca="false">(N202+N214+SUM(N203:N213)*2)/24</f>
        <v>-8463601.62931257</v>
      </c>
      <c r="P214" s="95" t="n">
        <f aca="false">O214+K214</f>
        <v>56510332.9411043</v>
      </c>
      <c r="Q214" s="95" t="n">
        <f aca="false">-N214+N213</f>
        <v>-76943.5796937496</v>
      </c>
      <c r="R214" s="95" t="n">
        <f aca="false">F214+I214+N214</f>
        <v>53427961.6245168</v>
      </c>
    </row>
    <row r="215" s="62" customFormat="true" ht="12.75" hidden="false" customHeight="false" outlineLevel="0" collapsed="false">
      <c r="B215" s="89" t="n">
        <v>45016</v>
      </c>
      <c r="D215" s="96"/>
      <c r="E215" s="91" t="n">
        <f aca="false">D215+E214</f>
        <v>52761311.79</v>
      </c>
      <c r="F215" s="97" t="n">
        <f aca="false">F214+D215</f>
        <v>141761311.79</v>
      </c>
      <c r="G215" s="98" t="n">
        <f aca="false">(F203+F215+SUM(F204:F214)*2)/24</f>
        <v>141761311.79</v>
      </c>
      <c r="H215" s="98" t="n">
        <f aca="false">F214/240</f>
        <v>590672.132458333</v>
      </c>
      <c r="I215" s="98" t="n">
        <f aca="false">I214-H215</f>
        <v>-80922082.1467913</v>
      </c>
      <c r="J215" s="98" t="n">
        <f aca="false">(I203+I215+SUM(I204:I214)*2)/24</f>
        <v>-77378049.3520413</v>
      </c>
      <c r="K215" s="98" t="n">
        <f aca="false">G215+J215</f>
        <v>64383262.4379585</v>
      </c>
      <c r="L215" s="93" t="n">
        <f aca="false">F215+I215</f>
        <v>60839229.6432086</v>
      </c>
      <c r="M215" s="94" t="n">
        <f aca="false">(E215/240*0.35)</f>
        <v>76943.57969375</v>
      </c>
      <c r="N215" s="98" t="n">
        <f aca="false">N214+M215</f>
        <v>-7924996.57145632</v>
      </c>
      <c r="O215" s="98" t="n">
        <f aca="false">(N203+N215+SUM(N204:N214)*2)/24</f>
        <v>-8386658.04961882</v>
      </c>
      <c r="P215" s="95" t="n">
        <f aca="false">O215+K215</f>
        <v>55996604.3883397</v>
      </c>
      <c r="Q215" s="95" t="n">
        <f aca="false">-N215+N214</f>
        <v>-76943.5796937496</v>
      </c>
      <c r="R215" s="95" t="n">
        <f aca="false">F215+I215+N215</f>
        <v>52914233.0717522</v>
      </c>
    </row>
    <row r="216" s="62" customFormat="true" ht="12.75" hidden="false" customHeight="false" outlineLevel="0" collapsed="false">
      <c r="B216" s="89" t="n">
        <v>45046</v>
      </c>
      <c r="D216" s="96"/>
      <c r="E216" s="91" t="n">
        <f aca="false">D216+E215</f>
        <v>52761311.79</v>
      </c>
      <c r="F216" s="97" t="n">
        <f aca="false">F215+D216</f>
        <v>141761311.79</v>
      </c>
      <c r="G216" s="98" t="n">
        <f aca="false">(F204+F216+SUM(F205:F215)*2)/24</f>
        <v>141761311.79</v>
      </c>
      <c r="H216" s="98" t="n">
        <f aca="false">F215/240</f>
        <v>590672.132458333</v>
      </c>
      <c r="I216" s="98" t="n">
        <f aca="false">I215-H216</f>
        <v>-81512754.2792496</v>
      </c>
      <c r="J216" s="98" t="n">
        <f aca="false">(I204+I216+SUM(I205:I215)*2)/24</f>
        <v>-77968721.4844997</v>
      </c>
      <c r="K216" s="98" t="n">
        <f aca="false">G216+J216</f>
        <v>63792590.3055002</v>
      </c>
      <c r="L216" s="93" t="n">
        <f aca="false">F216+I216</f>
        <v>60248557.5107502</v>
      </c>
      <c r="M216" s="94" t="n">
        <f aca="false">(E216/240*0.35)</f>
        <v>76943.57969375</v>
      </c>
      <c r="N216" s="98" t="n">
        <f aca="false">N215+M216</f>
        <v>-7848052.99176257</v>
      </c>
      <c r="O216" s="98" t="n">
        <f aca="false">(N204+N216+SUM(N205:N215)*2)/24</f>
        <v>-8309714.46992507</v>
      </c>
      <c r="P216" s="95" t="n">
        <f aca="false">O216+K216</f>
        <v>55482875.8355751</v>
      </c>
      <c r="Q216" s="95" t="n">
        <f aca="false">-N216+N215</f>
        <v>-76943.5796937496</v>
      </c>
      <c r="R216" s="95" t="n">
        <f aca="false">F216+I216+N216</f>
        <v>52400504.5189877</v>
      </c>
    </row>
    <row r="217" s="62" customFormat="true" ht="12.75" hidden="false" customHeight="false" outlineLevel="0" collapsed="false">
      <c r="B217" s="89" t="n">
        <v>45077</v>
      </c>
      <c r="D217" s="96"/>
      <c r="E217" s="91" t="n">
        <f aca="false">D217+E216</f>
        <v>52761311.79</v>
      </c>
      <c r="F217" s="97" t="n">
        <f aca="false">F216+D217</f>
        <v>141761311.79</v>
      </c>
      <c r="G217" s="98" t="n">
        <f aca="false">(F205+F217+SUM(F206:F216)*2)/24</f>
        <v>141761311.79</v>
      </c>
      <c r="H217" s="98" t="n">
        <f aca="false">F216/240</f>
        <v>590672.132458333</v>
      </c>
      <c r="I217" s="98" t="n">
        <f aca="false">I216-H217</f>
        <v>-82103426.411708</v>
      </c>
      <c r="J217" s="98" t="n">
        <f aca="false">(I205+I217+SUM(I206:I216)*2)/24</f>
        <v>-78559393.616958</v>
      </c>
      <c r="K217" s="98" t="n">
        <f aca="false">G217+J217</f>
        <v>63201918.1730419</v>
      </c>
      <c r="L217" s="93" t="n">
        <f aca="false">F217+I217</f>
        <v>59657885.3782919</v>
      </c>
      <c r="M217" s="94" t="n">
        <f aca="false">(E217/240*0.35)</f>
        <v>76943.57969375</v>
      </c>
      <c r="N217" s="98" t="n">
        <f aca="false">N216+M217</f>
        <v>-7771109.41206882</v>
      </c>
      <c r="O217" s="98" t="n">
        <f aca="false">(N205+N217+SUM(N206:N216)*2)/24</f>
        <v>-8232770.89023132</v>
      </c>
      <c r="P217" s="95" t="n">
        <f aca="false">O217+K217</f>
        <v>54969147.2828106</v>
      </c>
      <c r="Q217" s="95" t="n">
        <f aca="false">-N217+N216</f>
        <v>-76943.5796937496</v>
      </c>
      <c r="R217" s="95" t="n">
        <f aca="false">F217+I217+N217</f>
        <v>51886775.9662231</v>
      </c>
    </row>
    <row r="218" s="62" customFormat="true" ht="12.75" hidden="false" customHeight="false" outlineLevel="0" collapsed="false">
      <c r="B218" s="89" t="n">
        <v>45107</v>
      </c>
      <c r="D218" s="96"/>
      <c r="E218" s="91" t="n">
        <f aca="false">D218+E217</f>
        <v>52761311.79</v>
      </c>
      <c r="F218" s="97" t="n">
        <f aca="false">F217+D218</f>
        <v>141761311.79</v>
      </c>
      <c r="G218" s="98" t="n">
        <f aca="false">(F206+F218+SUM(F207:F217)*2)/24</f>
        <v>141761311.79</v>
      </c>
      <c r="H218" s="98" t="n">
        <f aca="false">F217/240</f>
        <v>590672.132458333</v>
      </c>
      <c r="I218" s="98" t="n">
        <f aca="false">I217-H218</f>
        <v>-82694098.5441663</v>
      </c>
      <c r="J218" s="98" t="n">
        <f aca="false">(I206+I218+SUM(I207:I217)*2)/24</f>
        <v>-79150065.7494163</v>
      </c>
      <c r="K218" s="98" t="n">
        <f aca="false">G218+J218</f>
        <v>62611246.0405836</v>
      </c>
      <c r="L218" s="93" t="n">
        <f aca="false">F218+I218</f>
        <v>59067213.2458336</v>
      </c>
      <c r="M218" s="94" t="n">
        <f aca="false">(E218/240*0.35)</f>
        <v>76943.57969375</v>
      </c>
      <c r="N218" s="98" t="n">
        <f aca="false">N217+M218</f>
        <v>-7694165.83237507</v>
      </c>
      <c r="O218" s="98" t="n">
        <f aca="false">(N206+N218+SUM(N207:N217)*2)/24</f>
        <v>-8155827.31053757</v>
      </c>
      <c r="P218" s="95" t="n">
        <f aca="false">O218+K218</f>
        <v>54455418.730046</v>
      </c>
      <c r="Q218" s="95" t="n">
        <f aca="false">-N218+N217</f>
        <v>-76943.5796937496</v>
      </c>
      <c r="R218" s="95" t="n">
        <f aca="false">F218+I218+N218</f>
        <v>51373047.4134585</v>
      </c>
    </row>
    <row r="219" s="62" customFormat="true" ht="12.75" hidden="false" customHeight="false" outlineLevel="0" collapsed="false">
      <c r="B219" s="89" t="n">
        <v>45138</v>
      </c>
      <c r="D219" s="96"/>
      <c r="E219" s="91" t="n">
        <f aca="false">D219+E218</f>
        <v>52761311.79</v>
      </c>
      <c r="F219" s="97" t="n">
        <f aca="false">F218+D219</f>
        <v>141761311.79</v>
      </c>
      <c r="G219" s="98" t="n">
        <f aca="false">(F207+F219+SUM(F208:F218)*2)/24</f>
        <v>141761311.79</v>
      </c>
      <c r="H219" s="98" t="n">
        <f aca="false">F218/240</f>
        <v>590672.132458333</v>
      </c>
      <c r="I219" s="98" t="n">
        <f aca="false">I218-H219</f>
        <v>-83284770.6766246</v>
      </c>
      <c r="J219" s="98" t="n">
        <f aca="false">(I207+I219+SUM(I208:I218)*2)/24</f>
        <v>-79740737.8818747</v>
      </c>
      <c r="K219" s="98" t="n">
        <f aca="false">G219+J219</f>
        <v>62020573.9081252</v>
      </c>
      <c r="L219" s="93" t="n">
        <f aca="false">F219+I219</f>
        <v>58476541.1133753</v>
      </c>
      <c r="M219" s="94" t="n">
        <f aca="false">(E219/240*0.35)</f>
        <v>76943.57969375</v>
      </c>
      <c r="N219" s="98" t="n">
        <f aca="false">N218+M219</f>
        <v>-7617222.25268132</v>
      </c>
      <c r="O219" s="98" t="n">
        <f aca="false">(N207+N219+SUM(N208:N218)*2)/24</f>
        <v>-8078883.73084382</v>
      </c>
      <c r="P219" s="95" t="n">
        <f aca="false">O219+K219</f>
        <v>53941690.1772814</v>
      </c>
      <c r="Q219" s="95" t="n">
        <f aca="false">-N219+N218</f>
        <v>-76943.5796937496</v>
      </c>
      <c r="R219" s="95" t="n">
        <f aca="false">F219+I219+N219</f>
        <v>50859318.8606939</v>
      </c>
    </row>
    <row r="220" s="62" customFormat="true" ht="12.75" hidden="false" customHeight="false" outlineLevel="0" collapsed="false">
      <c r="B220" s="89" t="n">
        <v>45169</v>
      </c>
      <c r="D220" s="96"/>
      <c r="E220" s="91" t="n">
        <f aca="false">D220+E219</f>
        <v>52761311.79</v>
      </c>
      <c r="F220" s="97" t="n">
        <f aca="false">F219+D220</f>
        <v>141761311.79</v>
      </c>
      <c r="G220" s="98" t="n">
        <f aca="false">(F208+F220+SUM(F209:F219)*2)/24</f>
        <v>141761311.79</v>
      </c>
      <c r="H220" s="98" t="n">
        <f aca="false">F219/240</f>
        <v>590672.132458333</v>
      </c>
      <c r="I220" s="98" t="n">
        <f aca="false">I219-H220</f>
        <v>-83875442.809083</v>
      </c>
      <c r="J220" s="98" t="n">
        <f aca="false">(I208+I220+SUM(I209:I219)*2)/24</f>
        <v>-80331410.014333</v>
      </c>
      <c r="K220" s="98" t="n">
        <f aca="false">G220+J220</f>
        <v>61429901.7756669</v>
      </c>
      <c r="L220" s="93" t="n">
        <f aca="false">F220+I220</f>
        <v>57885868.9809169</v>
      </c>
      <c r="M220" s="94" t="n">
        <f aca="false">(E220/240*0.35)</f>
        <v>76943.57969375</v>
      </c>
      <c r="N220" s="98" t="n">
        <f aca="false">N219+M220</f>
        <v>-7540278.67298757</v>
      </c>
      <c r="O220" s="98" t="n">
        <f aca="false">(N208+N220+SUM(N209:N219)*2)/24</f>
        <v>-8001940.15115007</v>
      </c>
      <c r="P220" s="95" t="n">
        <f aca="false">O220+K220</f>
        <v>53427961.6245168</v>
      </c>
      <c r="Q220" s="95" t="n">
        <f aca="false">-N220+N219</f>
        <v>-76943.5796937496</v>
      </c>
      <c r="R220" s="95" t="n">
        <f aca="false">F220+I220+N220</f>
        <v>50345590.3079293</v>
      </c>
    </row>
    <row r="221" s="62" customFormat="true" ht="12.75" hidden="false" customHeight="false" outlineLevel="0" collapsed="false">
      <c r="B221" s="89" t="n">
        <v>45199</v>
      </c>
      <c r="D221" s="96"/>
      <c r="E221" s="91" t="n">
        <f aca="false">D221+E220</f>
        <v>52761311.79</v>
      </c>
      <c r="F221" s="97" t="n">
        <f aca="false">F220+D221</f>
        <v>141761311.79</v>
      </c>
      <c r="G221" s="98" t="n">
        <f aca="false">(F209+F221+SUM(F210:F220)*2)/24</f>
        <v>141761311.79</v>
      </c>
      <c r="H221" s="98" t="n">
        <f aca="false">F220/240</f>
        <v>590672.132458333</v>
      </c>
      <c r="I221" s="98" t="n">
        <f aca="false">I220-H221</f>
        <v>-84466114.9415413</v>
      </c>
      <c r="J221" s="98" t="n">
        <f aca="false">(I209+I221+SUM(I210:I220)*2)/24</f>
        <v>-80922082.1467913</v>
      </c>
      <c r="K221" s="98" t="n">
        <f aca="false">G221+J221</f>
        <v>60839229.6432086</v>
      </c>
      <c r="L221" s="93" t="n">
        <f aca="false">F221+I221</f>
        <v>57295196.8484586</v>
      </c>
      <c r="M221" s="94" t="n">
        <f aca="false">(E221/240*0.35)</f>
        <v>76943.57969375</v>
      </c>
      <c r="N221" s="98" t="n">
        <f aca="false">N220+M221</f>
        <v>-7463335.09329382</v>
      </c>
      <c r="O221" s="98" t="n">
        <f aca="false">(N209+N221+SUM(N210:N220)*2)/24</f>
        <v>-7924996.57145632</v>
      </c>
      <c r="P221" s="95" t="n">
        <f aca="false">O221+K221</f>
        <v>52914233.0717522</v>
      </c>
      <c r="Q221" s="95" t="n">
        <f aca="false">-N221+N220</f>
        <v>-76943.5796937496</v>
      </c>
      <c r="R221" s="95" t="n">
        <f aca="false">F221+I221+N221</f>
        <v>49831861.7551648</v>
      </c>
    </row>
    <row r="222" s="62" customFormat="true" ht="12.75" hidden="false" customHeight="false" outlineLevel="0" collapsed="false">
      <c r="B222" s="89" t="n">
        <v>45230</v>
      </c>
      <c r="D222" s="96"/>
      <c r="E222" s="91" t="n">
        <f aca="false">D222+E221</f>
        <v>52761311.79</v>
      </c>
      <c r="F222" s="97" t="n">
        <f aca="false">F221+D222</f>
        <v>141761311.79</v>
      </c>
      <c r="G222" s="98" t="n">
        <f aca="false">(F210+F222+SUM(F211:F221)*2)/24</f>
        <v>141761311.79</v>
      </c>
      <c r="H222" s="98" t="n">
        <f aca="false">F221/240</f>
        <v>590672.132458333</v>
      </c>
      <c r="I222" s="98" t="n">
        <f aca="false">I221-H222</f>
        <v>-85056787.0739996</v>
      </c>
      <c r="J222" s="98" t="n">
        <f aca="false">(I210+I222+SUM(I211:I221)*2)/24</f>
        <v>-81512754.2792496</v>
      </c>
      <c r="K222" s="98" t="n">
        <f aca="false">G222+J222</f>
        <v>60248557.5107502</v>
      </c>
      <c r="L222" s="93" t="n">
        <f aca="false">F222+I222</f>
        <v>56704524.7160003</v>
      </c>
      <c r="M222" s="94" t="n">
        <f aca="false">(E222/240*0.35)</f>
        <v>76943.57969375</v>
      </c>
      <c r="N222" s="98" t="n">
        <f aca="false">N221+M222</f>
        <v>-7386391.51360007</v>
      </c>
      <c r="O222" s="98" t="n">
        <f aca="false">(N210+N222+SUM(N211:N221)*2)/24</f>
        <v>-7848052.99176257</v>
      </c>
      <c r="P222" s="95" t="n">
        <f aca="false">O222+K222</f>
        <v>52400504.5189877</v>
      </c>
      <c r="Q222" s="95" t="n">
        <f aca="false">-N222+N221</f>
        <v>-76943.5796937496</v>
      </c>
      <c r="R222" s="95" t="n">
        <f aca="false">F222+I222+N222</f>
        <v>49318133.2024002</v>
      </c>
    </row>
    <row r="223" s="62" customFormat="true" ht="12.75" hidden="false" customHeight="false" outlineLevel="0" collapsed="false">
      <c r="B223" s="89" t="n">
        <v>45260</v>
      </c>
      <c r="D223" s="96"/>
      <c r="E223" s="91" t="n">
        <f aca="false">D223+E222</f>
        <v>52761311.79</v>
      </c>
      <c r="F223" s="97" t="n">
        <f aca="false">F222+D223</f>
        <v>141761311.79</v>
      </c>
      <c r="G223" s="98" t="n">
        <f aca="false">(F211+F223+SUM(F212:F222)*2)/24</f>
        <v>141761311.79</v>
      </c>
      <c r="H223" s="98" t="n">
        <f aca="false">F222/240</f>
        <v>590672.132458333</v>
      </c>
      <c r="I223" s="98" t="n">
        <f aca="false">I222-H223</f>
        <v>-85647459.2064579</v>
      </c>
      <c r="J223" s="98" t="n">
        <f aca="false">(I211+I223+SUM(I212:I222)*2)/24</f>
        <v>-82103426.411708</v>
      </c>
      <c r="K223" s="98" t="n">
        <f aca="false">G223+J223</f>
        <v>59657885.3782919</v>
      </c>
      <c r="L223" s="93" t="n">
        <f aca="false">F223+I223</f>
        <v>56113852.5835419</v>
      </c>
      <c r="M223" s="94" t="n">
        <f aca="false">(E223/240*0.35)</f>
        <v>76943.57969375</v>
      </c>
      <c r="N223" s="98" t="n">
        <f aca="false">N222+M223</f>
        <v>-7309447.93390632</v>
      </c>
      <c r="O223" s="98" t="n">
        <f aca="false">(N211+N223+SUM(N212:N222)*2)/24</f>
        <v>-7771109.41206882</v>
      </c>
      <c r="P223" s="95" t="n">
        <f aca="false">O223+K223</f>
        <v>51886775.9662231</v>
      </c>
      <c r="Q223" s="95" t="n">
        <f aca="false">-N223+N222</f>
        <v>-76943.5796937496</v>
      </c>
      <c r="R223" s="95" t="n">
        <f aca="false">F223+I223+N223</f>
        <v>48804404.6496356</v>
      </c>
    </row>
    <row r="224" s="62" customFormat="true" ht="12.75" hidden="false" customHeight="false" outlineLevel="0" collapsed="false">
      <c r="B224" s="89" t="n">
        <v>45291</v>
      </c>
      <c r="D224" s="96"/>
      <c r="E224" s="91" t="n">
        <f aca="false">D224+E223</f>
        <v>52761311.79</v>
      </c>
      <c r="F224" s="97" t="n">
        <f aca="false">F223+D224</f>
        <v>141761311.79</v>
      </c>
      <c r="G224" s="98" t="n">
        <f aca="false">(F212+F224+SUM(F213:F223)*2)/24</f>
        <v>141761311.79</v>
      </c>
      <c r="H224" s="98" t="n">
        <f aca="false">F223/240</f>
        <v>590672.132458333</v>
      </c>
      <c r="I224" s="98" t="n">
        <f aca="false">I223-H224</f>
        <v>-86238131.3389163</v>
      </c>
      <c r="J224" s="98" t="n">
        <f aca="false">(I212+I224+SUM(I213:I223)*2)/24</f>
        <v>-82694098.5441663</v>
      </c>
      <c r="K224" s="98" t="n">
        <f aca="false">G224+J224</f>
        <v>59067213.2458336</v>
      </c>
      <c r="L224" s="93" t="n">
        <f aca="false">F224+I224</f>
        <v>55523180.4510836</v>
      </c>
      <c r="M224" s="94" t="n">
        <f aca="false">(E224/240*0.35)</f>
        <v>76943.57969375</v>
      </c>
      <c r="N224" s="98" t="n">
        <f aca="false">N223+M224</f>
        <v>-7232504.35421258</v>
      </c>
      <c r="O224" s="98" t="n">
        <f aca="false">(N212+N224+SUM(N213:N223)*2)/24</f>
        <v>-7694165.83237507</v>
      </c>
      <c r="P224" s="95" t="n">
        <f aca="false">O224+K224</f>
        <v>51373047.4134585</v>
      </c>
      <c r="Q224" s="95" t="n">
        <f aca="false">-N224+N223</f>
        <v>-76943.5796937496</v>
      </c>
      <c r="R224" s="95" t="n">
        <f aca="false">F224+I224+N224</f>
        <v>48290676.096871</v>
      </c>
    </row>
    <row r="225" s="62" customFormat="true" ht="12.75" hidden="false" customHeight="false" outlineLevel="0" collapsed="false">
      <c r="B225" s="89" t="n">
        <v>45322</v>
      </c>
      <c r="D225" s="96"/>
      <c r="E225" s="91" t="n">
        <f aca="false">D225+E224</f>
        <v>52761311.79</v>
      </c>
      <c r="F225" s="97" t="n">
        <f aca="false">F224+D225</f>
        <v>141761311.79</v>
      </c>
      <c r="G225" s="98" t="n">
        <f aca="false">(F213+F225+SUM(F214:F224)*2)/24</f>
        <v>141761311.79</v>
      </c>
      <c r="H225" s="98" t="n">
        <f aca="false">F224/240</f>
        <v>590672.132458333</v>
      </c>
      <c r="I225" s="98" t="n">
        <f aca="false">I224-H225</f>
        <v>-86828803.4713746</v>
      </c>
      <c r="J225" s="98" t="n">
        <f aca="false">(I213+I225+SUM(I214:I224)*2)/24</f>
        <v>-83284770.6766246</v>
      </c>
      <c r="K225" s="98" t="n">
        <f aca="false">G225+J225</f>
        <v>58476541.1133753</v>
      </c>
      <c r="L225" s="93" t="n">
        <f aca="false">F225+I225</f>
        <v>54932508.3186253</v>
      </c>
      <c r="M225" s="94" t="n">
        <f aca="false">(E225/240*0.35)</f>
        <v>76943.57969375</v>
      </c>
      <c r="N225" s="98" t="n">
        <f aca="false">N224+M225</f>
        <v>-7155560.77451883</v>
      </c>
      <c r="O225" s="98" t="n">
        <f aca="false">(N213+N225+SUM(N214:N224)*2)/24</f>
        <v>-7617222.25268132</v>
      </c>
      <c r="P225" s="95" t="n">
        <f aca="false">O225+K225</f>
        <v>50859318.8606939</v>
      </c>
      <c r="Q225" s="95" t="n">
        <f aca="false">-N225+N224</f>
        <v>-76943.5796937496</v>
      </c>
      <c r="R225" s="95" t="n">
        <f aca="false">F225+I225+N225</f>
        <v>47776947.5441064</v>
      </c>
    </row>
    <row r="226" s="62" customFormat="true" ht="12.75" hidden="false" customHeight="false" outlineLevel="0" collapsed="false">
      <c r="B226" s="89" t="n">
        <v>45350</v>
      </c>
      <c r="D226" s="96"/>
      <c r="E226" s="91" t="n">
        <f aca="false">D226+E225</f>
        <v>52761311.79</v>
      </c>
      <c r="F226" s="97" t="n">
        <f aca="false">F225+D226</f>
        <v>141761311.79</v>
      </c>
      <c r="G226" s="98" t="n">
        <f aca="false">(F214+F226+SUM(F215:F225)*2)/24</f>
        <v>141761311.79</v>
      </c>
      <c r="H226" s="98" t="n">
        <f aca="false">F225/240</f>
        <v>590672.132458333</v>
      </c>
      <c r="I226" s="98" t="n">
        <f aca="false">I225-H226</f>
        <v>-87419475.6038329</v>
      </c>
      <c r="J226" s="98" t="n">
        <f aca="false">(I214+I226+SUM(I215:I225)*2)/24</f>
        <v>-83875442.809083</v>
      </c>
      <c r="K226" s="98" t="n">
        <f aca="false">G226+J226</f>
        <v>57885868.9809169</v>
      </c>
      <c r="L226" s="93" t="n">
        <f aca="false">F226+I226</f>
        <v>54341836.1861669</v>
      </c>
      <c r="M226" s="94" t="n">
        <f aca="false">(E226/240*0.35)</f>
        <v>76943.57969375</v>
      </c>
      <c r="N226" s="98" t="n">
        <f aca="false">N225+M226</f>
        <v>-7078617.19482508</v>
      </c>
      <c r="O226" s="98" t="n">
        <f aca="false">(N214+N226+SUM(N215:N225)*2)/24</f>
        <v>-7540278.67298757</v>
      </c>
      <c r="P226" s="95" t="n">
        <f aca="false">O226+K226</f>
        <v>50345590.3079293</v>
      </c>
      <c r="Q226" s="95" t="n">
        <f aca="false">-N226+N225</f>
        <v>-76943.5796937496</v>
      </c>
      <c r="R226" s="95" t="n">
        <f aca="false">F226+I226+N226</f>
        <v>47263218.9913419</v>
      </c>
    </row>
    <row r="227" s="62" customFormat="true" ht="12.75" hidden="false" customHeight="false" outlineLevel="0" collapsed="false">
      <c r="B227" s="89" t="n">
        <v>45382</v>
      </c>
      <c r="D227" s="96"/>
      <c r="E227" s="91" t="n">
        <f aca="false">D227+E226</f>
        <v>52761311.79</v>
      </c>
      <c r="F227" s="97" t="n">
        <f aca="false">F226+D227</f>
        <v>141761311.79</v>
      </c>
      <c r="G227" s="98" t="n">
        <f aca="false">(F215+F227+SUM(F216:F226)*2)/24</f>
        <v>141761311.79</v>
      </c>
      <c r="H227" s="98" t="n">
        <f aca="false">F226/240</f>
        <v>590672.132458333</v>
      </c>
      <c r="I227" s="98" t="n">
        <f aca="false">I226-H227</f>
        <v>-88010147.7362913</v>
      </c>
      <c r="J227" s="98" t="n">
        <f aca="false">(I215+I227+SUM(I216:I226)*2)/24</f>
        <v>-84466114.9415413</v>
      </c>
      <c r="K227" s="98" t="n">
        <f aca="false">G227+J227</f>
        <v>57295196.8484586</v>
      </c>
      <c r="L227" s="93" t="n">
        <f aca="false">F227+I227</f>
        <v>53751164.0537086</v>
      </c>
      <c r="M227" s="94" t="n">
        <f aca="false">(E227/240*0.35)</f>
        <v>76943.57969375</v>
      </c>
      <c r="N227" s="98" t="n">
        <f aca="false">N226+M227</f>
        <v>-7001673.61513133</v>
      </c>
      <c r="O227" s="98" t="n">
        <f aca="false">(N215+N227+SUM(N216:N226)*2)/24</f>
        <v>-7463335.09329382</v>
      </c>
      <c r="P227" s="95" t="n">
        <f aca="false">O227+K227</f>
        <v>49831861.7551648</v>
      </c>
      <c r="Q227" s="95" t="n">
        <f aca="false">-N227+N226</f>
        <v>-76943.5796937496</v>
      </c>
      <c r="R227" s="95" t="n">
        <f aca="false">F227+I227+N227</f>
        <v>46749490.4385773</v>
      </c>
    </row>
    <row r="228" s="62" customFormat="true" ht="12.75" hidden="false" customHeight="false" outlineLevel="0" collapsed="false">
      <c r="B228" s="89" t="n">
        <v>45412</v>
      </c>
      <c r="D228" s="96"/>
      <c r="E228" s="91" t="n">
        <f aca="false">D228+E227</f>
        <v>52761311.79</v>
      </c>
      <c r="F228" s="97" t="n">
        <f aca="false">F227+D228</f>
        <v>141761311.79</v>
      </c>
      <c r="G228" s="98" t="n">
        <f aca="false">(F216+F228+SUM(F217:F227)*2)/24</f>
        <v>141761311.79</v>
      </c>
      <c r="H228" s="98" t="n">
        <f aca="false">F227/240</f>
        <v>590672.132458333</v>
      </c>
      <c r="I228" s="98" t="n">
        <f aca="false">I227-H228</f>
        <v>-88600819.8687496</v>
      </c>
      <c r="J228" s="98" t="n">
        <f aca="false">(I216+I228+SUM(I217:I227)*2)/24</f>
        <v>-85056787.0739996</v>
      </c>
      <c r="K228" s="98" t="n">
        <f aca="false">G228+J228</f>
        <v>56704524.7160003</v>
      </c>
      <c r="L228" s="93" t="n">
        <f aca="false">F228+I228</f>
        <v>53160491.9212503</v>
      </c>
      <c r="M228" s="94" t="n">
        <f aca="false">(E228/240*0.35)</f>
        <v>76943.57969375</v>
      </c>
      <c r="N228" s="98" t="n">
        <f aca="false">N227+M228</f>
        <v>-6924730.03543758</v>
      </c>
      <c r="O228" s="98" t="n">
        <f aca="false">(N216+N228+SUM(N217:N227)*2)/24</f>
        <v>-7386391.51360007</v>
      </c>
      <c r="P228" s="95" t="n">
        <f aca="false">O228+K228</f>
        <v>49318133.2024002</v>
      </c>
      <c r="Q228" s="95" t="n">
        <f aca="false">-N228+N227</f>
        <v>-76943.5796937496</v>
      </c>
      <c r="R228" s="95" t="n">
        <f aca="false">F228+I228+N228</f>
        <v>46235761.8858127</v>
      </c>
    </row>
    <row r="229" s="62" customFormat="true" ht="12.75" hidden="false" customHeight="false" outlineLevel="0" collapsed="false">
      <c r="B229" s="89" t="n">
        <v>45443</v>
      </c>
      <c r="D229" s="96"/>
      <c r="E229" s="91" t="n">
        <f aca="false">D229+E228</f>
        <v>52761311.79</v>
      </c>
      <c r="F229" s="97" t="n">
        <f aca="false">F228+D229</f>
        <v>141761311.79</v>
      </c>
      <c r="G229" s="98" t="n">
        <f aca="false">(F217+F229+SUM(F218:F228)*2)/24</f>
        <v>141761311.79</v>
      </c>
      <c r="H229" s="98" t="n">
        <f aca="false">F228/240</f>
        <v>590672.132458333</v>
      </c>
      <c r="I229" s="98" t="n">
        <f aca="false">I228-H229</f>
        <v>-89191492.0012079</v>
      </c>
      <c r="J229" s="98" t="n">
        <f aca="false">(I217+I229+SUM(I218:I228)*2)/24</f>
        <v>-85647459.2064579</v>
      </c>
      <c r="K229" s="98" t="n">
        <f aca="false">G229+J229</f>
        <v>56113852.5835419</v>
      </c>
      <c r="L229" s="93" t="n">
        <f aca="false">F229+I229</f>
        <v>52569819.788792</v>
      </c>
      <c r="M229" s="94" t="n">
        <f aca="false">(E229/240*0.35)</f>
        <v>76943.57969375</v>
      </c>
      <c r="N229" s="98" t="n">
        <f aca="false">N228+M229</f>
        <v>-6847786.45574383</v>
      </c>
      <c r="O229" s="98" t="n">
        <f aca="false">(N217+N229+SUM(N218:N228)*2)/24</f>
        <v>-7309447.93390632</v>
      </c>
      <c r="P229" s="95" t="n">
        <f aca="false">O229+K229</f>
        <v>48804404.6496356</v>
      </c>
      <c r="Q229" s="95" t="n">
        <f aca="false">-N229+N228</f>
        <v>-76943.5796937496</v>
      </c>
      <c r="R229" s="95" t="n">
        <f aca="false">F229+I229+N229</f>
        <v>45722033.3330481</v>
      </c>
    </row>
    <row r="230" s="62" customFormat="true" ht="12.75" hidden="false" customHeight="false" outlineLevel="0" collapsed="false">
      <c r="B230" s="89" t="n">
        <v>45473</v>
      </c>
      <c r="D230" s="96"/>
      <c r="E230" s="91" t="n">
        <f aca="false">D230+E229</f>
        <v>52761311.79</v>
      </c>
      <c r="F230" s="97" t="n">
        <f aca="false">F229+D230</f>
        <v>141761311.79</v>
      </c>
      <c r="G230" s="98" t="n">
        <f aca="false">(F218+F230+SUM(F219:F229)*2)/24</f>
        <v>141761311.79</v>
      </c>
      <c r="H230" s="98" t="n">
        <f aca="false">F229/240</f>
        <v>590672.132458333</v>
      </c>
      <c r="I230" s="98" t="n">
        <f aca="false">I229-H230</f>
        <v>-89782164.1336663</v>
      </c>
      <c r="J230" s="98" t="n">
        <f aca="false">(I218+I230+SUM(I219:I229)*2)/24</f>
        <v>-86238131.3389163</v>
      </c>
      <c r="K230" s="98" t="n">
        <f aca="false">G230+J230</f>
        <v>55523180.4510836</v>
      </c>
      <c r="L230" s="93" t="n">
        <f aca="false">F230+I230</f>
        <v>51979147.6563336</v>
      </c>
      <c r="M230" s="94" t="n">
        <f aca="false">(E230/240*0.35)</f>
        <v>76943.57969375</v>
      </c>
      <c r="N230" s="98" t="n">
        <f aca="false">N229+M230</f>
        <v>-6770842.87605008</v>
      </c>
      <c r="O230" s="98" t="n">
        <f aca="false">(N218+N230+SUM(N219:N229)*2)/24</f>
        <v>-7232504.35421258</v>
      </c>
      <c r="P230" s="95" t="n">
        <f aca="false">O230+K230</f>
        <v>48290676.096871</v>
      </c>
      <c r="Q230" s="95" t="n">
        <f aca="false">-N230+N229</f>
        <v>-76943.5796937496</v>
      </c>
      <c r="R230" s="95" t="n">
        <f aca="false">F230+I230+N230</f>
        <v>45208304.7802836</v>
      </c>
    </row>
    <row r="231" s="62" customFormat="true" ht="12.75" hidden="false" customHeight="false" outlineLevel="0" collapsed="false">
      <c r="B231" s="89" t="n">
        <v>45504</v>
      </c>
      <c r="D231" s="96"/>
      <c r="E231" s="91" t="n">
        <f aca="false">D231+E230</f>
        <v>52761311.79</v>
      </c>
      <c r="F231" s="97" t="n">
        <f aca="false">F230+D231</f>
        <v>141761311.79</v>
      </c>
      <c r="G231" s="98" t="n">
        <f aca="false">(F219+F231+SUM(F220:F230)*2)/24</f>
        <v>141761311.79</v>
      </c>
      <c r="H231" s="98" t="n">
        <f aca="false">F230/240</f>
        <v>590672.132458333</v>
      </c>
      <c r="I231" s="98" t="n">
        <f aca="false">I230-H231</f>
        <v>-90372836.2661246</v>
      </c>
      <c r="J231" s="98" t="n">
        <f aca="false">(I219+I231+SUM(I220:I230)*2)/24</f>
        <v>-86828803.4713746</v>
      </c>
      <c r="K231" s="98" t="n">
        <f aca="false">G231+J231</f>
        <v>54932508.3186253</v>
      </c>
      <c r="L231" s="93" t="n">
        <f aca="false">F231+I231</f>
        <v>51388475.5238753</v>
      </c>
      <c r="M231" s="94" t="n">
        <f aca="false">(E231/240*0.35)</f>
        <v>76943.57969375</v>
      </c>
      <c r="N231" s="98" t="n">
        <f aca="false">N230+M231</f>
        <v>-6693899.29635633</v>
      </c>
      <c r="O231" s="98" t="n">
        <f aca="false">(N219+N231+SUM(N220:N230)*2)/24</f>
        <v>-7155560.77451883</v>
      </c>
      <c r="P231" s="95" t="n">
        <f aca="false">O231+K231</f>
        <v>47776947.5441064</v>
      </c>
      <c r="Q231" s="95" t="n">
        <f aca="false">-N231+N230</f>
        <v>-76943.5796937496</v>
      </c>
      <c r="R231" s="95" t="n">
        <f aca="false">F231+I231+N231</f>
        <v>44694576.227519</v>
      </c>
    </row>
    <row r="232" s="62" customFormat="true" ht="12.75" hidden="false" customHeight="false" outlineLevel="0" collapsed="false">
      <c r="B232" s="89" t="n">
        <v>45535</v>
      </c>
      <c r="D232" s="96"/>
      <c r="E232" s="91" t="n">
        <f aca="false">D232+E231</f>
        <v>52761311.79</v>
      </c>
      <c r="F232" s="97" t="n">
        <f aca="false">F231+D232</f>
        <v>141761311.79</v>
      </c>
      <c r="G232" s="98" t="n">
        <f aca="false">(F220+F232+SUM(F221:F231)*2)/24</f>
        <v>141761311.79</v>
      </c>
      <c r="H232" s="98" t="n">
        <f aca="false">F231/240</f>
        <v>590672.132458333</v>
      </c>
      <c r="I232" s="98" t="n">
        <f aca="false">I231-H232</f>
        <v>-90963508.3985829</v>
      </c>
      <c r="J232" s="98" t="n">
        <f aca="false">(I220+I232+SUM(I221:I231)*2)/24</f>
        <v>-87419475.6038329</v>
      </c>
      <c r="K232" s="98" t="n">
        <f aca="false">G232+J232</f>
        <v>54341836.1861669</v>
      </c>
      <c r="L232" s="93" t="n">
        <f aca="false">F232+I232</f>
        <v>50797803.391417</v>
      </c>
      <c r="M232" s="94" t="n">
        <f aca="false">(E232/240*0.35)</f>
        <v>76943.57969375</v>
      </c>
      <c r="N232" s="98" t="n">
        <f aca="false">N231+M232</f>
        <v>-6616955.71666258</v>
      </c>
      <c r="O232" s="98" t="n">
        <f aca="false">(N220+N232+SUM(N221:N231)*2)/24</f>
        <v>-7078617.19482508</v>
      </c>
      <c r="P232" s="95" t="n">
        <f aca="false">O232+K232</f>
        <v>47263218.9913419</v>
      </c>
      <c r="Q232" s="95" t="n">
        <f aca="false">-N232+N231</f>
        <v>-76943.5796937496</v>
      </c>
      <c r="R232" s="95" t="n">
        <f aca="false">F232+I232+N232</f>
        <v>44180847.6747544</v>
      </c>
    </row>
    <row r="233" s="62" customFormat="true" ht="12.75" hidden="false" customHeight="false" outlineLevel="0" collapsed="false">
      <c r="B233" s="89" t="n">
        <v>45565</v>
      </c>
      <c r="D233" s="96"/>
      <c r="E233" s="91" t="n">
        <f aca="false">D233+E232</f>
        <v>52761311.79</v>
      </c>
      <c r="F233" s="97" t="n">
        <f aca="false">F232+D233</f>
        <v>141761311.79</v>
      </c>
      <c r="G233" s="98" t="n">
        <f aca="false">(F221+F233+SUM(F222:F232)*2)/24</f>
        <v>141761311.79</v>
      </c>
      <c r="H233" s="98" t="n">
        <f aca="false">F232/240</f>
        <v>590672.132458333</v>
      </c>
      <c r="I233" s="98" t="n">
        <f aca="false">I232-H233</f>
        <v>-91554180.5310412</v>
      </c>
      <c r="J233" s="98" t="n">
        <f aca="false">(I221+I233+SUM(I222:I232)*2)/24</f>
        <v>-88010147.7362913</v>
      </c>
      <c r="K233" s="98" t="n">
        <f aca="false">G233+J233</f>
        <v>53751164.0537086</v>
      </c>
      <c r="L233" s="93" t="n">
        <f aca="false">F233+I233</f>
        <v>50207131.2589586</v>
      </c>
      <c r="M233" s="94" t="n">
        <f aca="false">(E233/240*0.35)</f>
        <v>76943.57969375</v>
      </c>
      <c r="N233" s="98" t="n">
        <f aca="false">N232+M233</f>
        <v>-6540012.13696883</v>
      </c>
      <c r="O233" s="98" t="n">
        <f aca="false">(N221+N233+SUM(N222:N232)*2)/24</f>
        <v>-7001673.61513133</v>
      </c>
      <c r="P233" s="95" t="n">
        <f aca="false">O233+K233</f>
        <v>46749490.4385773</v>
      </c>
      <c r="Q233" s="95" t="n">
        <f aca="false">-N233+N232</f>
        <v>-76943.5796937496</v>
      </c>
      <c r="R233" s="95" t="n">
        <f aca="false">F233+I233+N233</f>
        <v>43667119.1219898</v>
      </c>
    </row>
    <row r="234" s="62" customFormat="true" ht="12.75" hidden="false" customHeight="false" outlineLevel="0" collapsed="false">
      <c r="B234" s="89" t="n">
        <v>45596</v>
      </c>
      <c r="D234" s="96"/>
      <c r="E234" s="91" t="n">
        <f aca="false">D234+E233</f>
        <v>52761311.79</v>
      </c>
      <c r="F234" s="97" t="n">
        <f aca="false">F233+D234</f>
        <v>141761311.79</v>
      </c>
      <c r="G234" s="98" t="n">
        <f aca="false">(F222+F234+SUM(F223:F233)*2)/24</f>
        <v>141761311.79</v>
      </c>
      <c r="H234" s="98" t="n">
        <f aca="false">F233/240</f>
        <v>590672.132458333</v>
      </c>
      <c r="I234" s="98" t="n">
        <f aca="false">I233-H234</f>
        <v>-92144852.6634996</v>
      </c>
      <c r="J234" s="98" t="n">
        <f aca="false">(I222+I234+SUM(I223:I233)*2)/24</f>
        <v>-88600819.8687496</v>
      </c>
      <c r="K234" s="98" t="n">
        <f aca="false">G234+J234</f>
        <v>53160491.9212503</v>
      </c>
      <c r="L234" s="93" t="n">
        <f aca="false">F234+I234</f>
        <v>49616459.1265003</v>
      </c>
      <c r="M234" s="94" t="n">
        <f aca="false">(E234/240*0.35)</f>
        <v>76943.57969375</v>
      </c>
      <c r="N234" s="98" t="n">
        <f aca="false">N233+M234</f>
        <v>-6463068.55727508</v>
      </c>
      <c r="O234" s="98" t="n">
        <f aca="false">(N222+N234+SUM(N223:N233)*2)/24</f>
        <v>-6924730.03543758</v>
      </c>
      <c r="P234" s="95" t="n">
        <f aca="false">O234+K234</f>
        <v>46235761.8858127</v>
      </c>
      <c r="Q234" s="95" t="n">
        <f aca="false">-N234+N233</f>
        <v>-76943.5796937496</v>
      </c>
      <c r="R234" s="95" t="n">
        <f aca="false">F234+I234+N234</f>
        <v>43153390.5692252</v>
      </c>
    </row>
    <row r="235" s="62" customFormat="true" ht="12.75" hidden="false" customHeight="false" outlineLevel="0" collapsed="false">
      <c r="B235" s="89" t="n">
        <v>45626</v>
      </c>
      <c r="D235" s="96"/>
      <c r="E235" s="91" t="n">
        <f aca="false">D235+E234</f>
        <v>52761311.79</v>
      </c>
      <c r="F235" s="97" t="n">
        <f aca="false">F234+D235</f>
        <v>141761311.79</v>
      </c>
      <c r="G235" s="98" t="n">
        <f aca="false">(F223+F235+SUM(F224:F234)*2)/24</f>
        <v>141761311.79</v>
      </c>
      <c r="H235" s="98" t="n">
        <f aca="false">F234/240</f>
        <v>590672.132458333</v>
      </c>
      <c r="I235" s="98" t="n">
        <f aca="false">I234-H235</f>
        <v>-92735524.7959579</v>
      </c>
      <c r="J235" s="98" t="n">
        <f aca="false">(I223+I235+SUM(I224:I234)*2)/24</f>
        <v>-89191492.0012079</v>
      </c>
      <c r="K235" s="98" t="n">
        <f aca="false">G235+J235</f>
        <v>52569819.788792</v>
      </c>
      <c r="L235" s="93" t="n">
        <f aca="false">F235+I235</f>
        <v>49025786.994042</v>
      </c>
      <c r="M235" s="94" t="n">
        <f aca="false">(E235/240*0.35)</f>
        <v>76943.57969375</v>
      </c>
      <c r="N235" s="98" t="n">
        <f aca="false">N234+M235</f>
        <v>-6386124.97758133</v>
      </c>
      <c r="O235" s="98" t="n">
        <f aca="false">(N223+N235+SUM(N224:N234)*2)/24</f>
        <v>-6847786.45574383</v>
      </c>
      <c r="P235" s="95" t="n">
        <f aca="false">O235+K235</f>
        <v>45722033.3330481</v>
      </c>
      <c r="Q235" s="95" t="n">
        <f aca="false">-N235+N234</f>
        <v>-76943.5796937496</v>
      </c>
      <c r="R235" s="95" t="n">
        <f aca="false">F235+I235+N235</f>
        <v>42639662.0164607</v>
      </c>
    </row>
    <row r="236" s="62" customFormat="true" ht="12.75" hidden="false" customHeight="false" outlineLevel="0" collapsed="false">
      <c r="B236" s="89" t="n">
        <v>45657</v>
      </c>
      <c r="D236" s="96"/>
      <c r="E236" s="91" t="n">
        <f aca="false">D236+E235</f>
        <v>52761311.79</v>
      </c>
      <c r="F236" s="97" t="n">
        <f aca="false">F235+D236</f>
        <v>141761311.79</v>
      </c>
      <c r="G236" s="98" t="n">
        <f aca="false">(F224+F236+SUM(F225:F235)*2)/24</f>
        <v>141761311.79</v>
      </c>
      <c r="H236" s="98" t="n">
        <f aca="false">F235/240</f>
        <v>590672.132458333</v>
      </c>
      <c r="I236" s="98" t="n">
        <f aca="false">I235-H236</f>
        <v>-93326196.9284162</v>
      </c>
      <c r="J236" s="98" t="n">
        <f aca="false">(I224+I236+SUM(I225:I235)*2)/24</f>
        <v>-89782164.1336662</v>
      </c>
      <c r="K236" s="98" t="n">
        <f aca="false">G236+J236</f>
        <v>51979147.6563336</v>
      </c>
      <c r="L236" s="93" t="n">
        <f aca="false">F236+I236</f>
        <v>48435114.8615837</v>
      </c>
      <c r="M236" s="94" t="n">
        <f aca="false">(E236/240*0.35)</f>
        <v>76943.57969375</v>
      </c>
      <c r="N236" s="98" t="n">
        <f aca="false">N235+M236</f>
        <v>-6309181.39788758</v>
      </c>
      <c r="O236" s="98" t="n">
        <f aca="false">(N224+N236+SUM(N225:N235)*2)/24</f>
        <v>-6770842.87605008</v>
      </c>
      <c r="P236" s="95" t="n">
        <f aca="false">O236+K236</f>
        <v>45208304.7802836</v>
      </c>
      <c r="Q236" s="95" t="n">
        <f aca="false">-N236+N235</f>
        <v>-76943.5796937496</v>
      </c>
      <c r="R236" s="95" t="n">
        <f aca="false">F236+I236+N236</f>
        <v>42125933.4636961</v>
      </c>
    </row>
    <row r="237" s="62" customFormat="true" ht="12.75" hidden="false" customHeight="false" outlineLevel="0" collapsed="false">
      <c r="B237" s="89" t="n">
        <v>45688</v>
      </c>
      <c r="D237" s="96"/>
      <c r="E237" s="91" t="n">
        <f aca="false">D237+E236</f>
        <v>52761311.79</v>
      </c>
      <c r="F237" s="97" t="n">
        <f aca="false">F236+D237</f>
        <v>141761311.79</v>
      </c>
      <c r="G237" s="98" t="n">
        <f aca="false">(F225+F237+SUM(F226:F236)*2)/24</f>
        <v>141761311.79</v>
      </c>
      <c r="H237" s="98" t="n">
        <f aca="false">F236/240</f>
        <v>590672.132458333</v>
      </c>
      <c r="I237" s="98" t="n">
        <f aca="false">I236-H237</f>
        <v>-93916869.0608746</v>
      </c>
      <c r="J237" s="98" t="n">
        <f aca="false">(I225+I237+SUM(I226:I236)*2)/24</f>
        <v>-90372836.2661246</v>
      </c>
      <c r="K237" s="98" t="n">
        <f aca="false">G237+J237</f>
        <v>51388475.5238753</v>
      </c>
      <c r="L237" s="93" t="n">
        <f aca="false">F237+I237</f>
        <v>47844442.7291253</v>
      </c>
      <c r="M237" s="94" t="n">
        <f aca="false">(E237/240*0.35)</f>
        <v>76943.57969375</v>
      </c>
      <c r="N237" s="98" t="n">
        <f aca="false">N236+M237</f>
        <v>-6232237.81819383</v>
      </c>
      <c r="O237" s="98" t="n">
        <f aca="false">(N225+N237+SUM(N226:N236)*2)/24</f>
        <v>-6693899.29635633</v>
      </c>
      <c r="P237" s="95" t="n">
        <f aca="false">O237+K237</f>
        <v>44694576.227519</v>
      </c>
      <c r="Q237" s="95" t="n">
        <f aca="false">-N237+N236</f>
        <v>-76943.5796937496</v>
      </c>
      <c r="R237" s="95" t="n">
        <f aca="false">F237+I237+N237</f>
        <v>41612204.9109315</v>
      </c>
    </row>
    <row r="238" s="62" customFormat="true" ht="12.75" hidden="false" customHeight="false" outlineLevel="0" collapsed="false">
      <c r="B238" s="89" t="n">
        <v>45716</v>
      </c>
      <c r="D238" s="96"/>
      <c r="E238" s="91" t="n">
        <f aca="false">D238+E237</f>
        <v>52761311.79</v>
      </c>
      <c r="F238" s="97" t="n">
        <f aca="false">F237+D238</f>
        <v>141761311.79</v>
      </c>
      <c r="G238" s="98" t="n">
        <f aca="false">(F226+F238+SUM(F227:F237)*2)/24</f>
        <v>141761311.79</v>
      </c>
      <c r="H238" s="98" t="n">
        <f aca="false">F237/240</f>
        <v>590672.132458333</v>
      </c>
      <c r="I238" s="98" t="n">
        <f aca="false">I237-H238</f>
        <v>-94507541.1933329</v>
      </c>
      <c r="J238" s="98" t="n">
        <f aca="false">(I226+I238+SUM(I227:I237)*2)/24</f>
        <v>-90963508.3985829</v>
      </c>
      <c r="K238" s="98" t="n">
        <f aca="false">G238+J238</f>
        <v>50797803.391417</v>
      </c>
      <c r="L238" s="93" t="n">
        <f aca="false">F238+I238</f>
        <v>47253770.596667</v>
      </c>
      <c r="M238" s="94" t="n">
        <f aca="false">(E238/240*0.35)</f>
        <v>76943.57969375</v>
      </c>
      <c r="N238" s="98" t="n">
        <f aca="false">N237+M238</f>
        <v>-6155294.23850008</v>
      </c>
      <c r="O238" s="98" t="n">
        <f aca="false">(N226+N238+SUM(N227:N237)*2)/24</f>
        <v>-6616955.71666258</v>
      </c>
      <c r="P238" s="95" t="n">
        <f aca="false">O238+K238</f>
        <v>44180847.6747544</v>
      </c>
      <c r="Q238" s="95" t="n">
        <f aca="false">-N238+N237</f>
        <v>-76943.5796937496</v>
      </c>
      <c r="R238" s="95" t="n">
        <f aca="false">F238+I238+N238</f>
        <v>41098476.3581669</v>
      </c>
    </row>
    <row r="239" s="62" customFormat="true" ht="12.75" hidden="false" customHeight="false" outlineLevel="0" collapsed="false">
      <c r="B239" s="89" t="n">
        <v>45747</v>
      </c>
      <c r="D239" s="96"/>
      <c r="E239" s="91" t="n">
        <f aca="false">D239+E238</f>
        <v>52761311.79</v>
      </c>
      <c r="F239" s="97" t="n">
        <f aca="false">F238+D239</f>
        <v>141761311.79</v>
      </c>
      <c r="G239" s="98" t="n">
        <f aca="false">(F227+F239+SUM(F228:F238)*2)/24</f>
        <v>141761311.79</v>
      </c>
      <c r="H239" s="98" t="n">
        <f aca="false">F238/240</f>
        <v>590672.132458333</v>
      </c>
      <c r="I239" s="98" t="n">
        <f aca="false">I238-H239</f>
        <v>-95098213.3257912</v>
      </c>
      <c r="J239" s="98" t="n">
        <f aca="false">(I227+I239+SUM(I228:I238)*2)/24</f>
        <v>-91554180.5310412</v>
      </c>
      <c r="K239" s="98" t="n">
        <f aca="false">G239+J239</f>
        <v>50207131.2589587</v>
      </c>
      <c r="L239" s="93" t="n">
        <f aca="false">F239+I239</f>
        <v>46663098.4642087</v>
      </c>
      <c r="M239" s="94" t="n">
        <f aca="false">(E239/240*0.35)</f>
        <v>76943.57969375</v>
      </c>
      <c r="N239" s="98" t="n">
        <f aca="false">N238+M239</f>
        <v>-6078350.65880633</v>
      </c>
      <c r="O239" s="98" t="n">
        <f aca="false">(N227+N239+SUM(N228:N238)*2)/24</f>
        <v>-6540012.13696883</v>
      </c>
      <c r="P239" s="95" t="n">
        <f aca="false">O239+K239</f>
        <v>43667119.1219898</v>
      </c>
      <c r="Q239" s="95" t="n">
        <f aca="false">-N239+N238</f>
        <v>-76943.5796937496</v>
      </c>
      <c r="R239" s="95" t="n">
        <f aca="false">F239+I239+N239</f>
        <v>40584747.8054023</v>
      </c>
    </row>
    <row r="240" s="62" customFormat="true" ht="12.75" hidden="false" customHeight="false" outlineLevel="0" collapsed="false">
      <c r="B240" s="89" t="n">
        <v>45777</v>
      </c>
      <c r="D240" s="96"/>
      <c r="E240" s="91" t="n">
        <f aca="false">D240+E239</f>
        <v>52761311.79</v>
      </c>
      <c r="F240" s="97" t="n">
        <f aca="false">F239+D240</f>
        <v>141761311.79</v>
      </c>
      <c r="G240" s="98" t="n">
        <f aca="false">(F228+F240+SUM(F229:F239)*2)/24</f>
        <v>141761311.79</v>
      </c>
      <c r="H240" s="98" t="n">
        <f aca="false">F239/240</f>
        <v>590672.132458333</v>
      </c>
      <c r="I240" s="98" t="n">
        <f aca="false">I239-H240</f>
        <v>-95688885.4582495</v>
      </c>
      <c r="J240" s="98" t="n">
        <f aca="false">(I228+I240+SUM(I229:I239)*2)/24</f>
        <v>-92144852.6634996</v>
      </c>
      <c r="K240" s="98" t="n">
        <f aca="false">G240+J240</f>
        <v>49616459.1265003</v>
      </c>
      <c r="L240" s="93" t="n">
        <f aca="false">F240+I240</f>
        <v>46072426.3317503</v>
      </c>
      <c r="M240" s="94" t="n">
        <f aca="false">(E240/240*0.35)</f>
        <v>76943.57969375</v>
      </c>
      <c r="N240" s="98" t="n">
        <f aca="false">N239+M240</f>
        <v>-6001407.07911258</v>
      </c>
      <c r="O240" s="98" t="n">
        <f aca="false">(N228+N240+SUM(N229:N239)*2)/24</f>
        <v>-6463068.55727508</v>
      </c>
      <c r="P240" s="95" t="n">
        <f aca="false">O240+K240</f>
        <v>43153390.5692252</v>
      </c>
      <c r="Q240" s="95" t="n">
        <f aca="false">-N240+N239</f>
        <v>-76943.5796937496</v>
      </c>
      <c r="R240" s="95" t="n">
        <f aca="false">F240+I240+N240</f>
        <v>40071019.2526378</v>
      </c>
    </row>
    <row r="241" s="62" customFormat="true" ht="12.75" hidden="false" customHeight="false" outlineLevel="0" collapsed="false">
      <c r="B241" s="89" t="n">
        <v>45808</v>
      </c>
      <c r="D241" s="96"/>
      <c r="E241" s="91" t="n">
        <f aca="false">D241+E240</f>
        <v>52761311.79</v>
      </c>
      <c r="F241" s="97" t="n">
        <f aca="false">F240+D241</f>
        <v>141761311.79</v>
      </c>
      <c r="G241" s="98" t="n">
        <f aca="false">(F229+F241+SUM(F230:F240)*2)/24</f>
        <v>141761311.79</v>
      </c>
      <c r="H241" s="98" t="n">
        <f aca="false">F240/240</f>
        <v>590672.132458333</v>
      </c>
      <c r="I241" s="98" t="n">
        <f aca="false">I240-H241</f>
        <v>-96279557.5907079</v>
      </c>
      <c r="J241" s="98" t="n">
        <f aca="false">(I229+I241+SUM(I230:I240)*2)/24</f>
        <v>-92735524.7959579</v>
      </c>
      <c r="K241" s="98" t="n">
        <f aca="false">G241+J241</f>
        <v>49025786.994042</v>
      </c>
      <c r="L241" s="93" t="n">
        <f aca="false">F241+I241</f>
        <v>45481754.199292</v>
      </c>
      <c r="M241" s="94" t="n">
        <f aca="false">(E241/240*0.35)</f>
        <v>76943.57969375</v>
      </c>
      <c r="N241" s="98" t="n">
        <f aca="false">N240+M241</f>
        <v>-5924463.49941883</v>
      </c>
      <c r="O241" s="98" t="n">
        <f aca="false">(N229+N241+SUM(N230:N240)*2)/24</f>
        <v>-6386124.97758133</v>
      </c>
      <c r="P241" s="95" t="n">
        <f aca="false">O241+K241</f>
        <v>42639662.0164607</v>
      </c>
      <c r="Q241" s="95" t="n">
        <f aca="false">-N241+N240</f>
        <v>-76943.5796937496</v>
      </c>
      <c r="R241" s="95" t="n">
        <f aca="false">F241+I241+N241</f>
        <v>39557290.6998732</v>
      </c>
    </row>
    <row r="242" s="62" customFormat="true" ht="12.75" hidden="false" customHeight="false" outlineLevel="0" collapsed="false">
      <c r="B242" s="89" t="n">
        <v>45838</v>
      </c>
      <c r="D242" s="96"/>
      <c r="E242" s="91" t="n">
        <f aca="false">D242+E241</f>
        <v>52761311.79</v>
      </c>
      <c r="F242" s="97" t="n">
        <f aca="false">F241+D242</f>
        <v>141761311.79</v>
      </c>
      <c r="G242" s="98" t="n">
        <f aca="false">(F230+F242+SUM(F231:F241)*2)/24</f>
        <v>141761311.79</v>
      </c>
      <c r="H242" s="98" t="n">
        <f aca="false">F241/240</f>
        <v>590672.132458333</v>
      </c>
      <c r="I242" s="98" t="n">
        <f aca="false">I241-H242</f>
        <v>-96870229.7231662</v>
      </c>
      <c r="J242" s="98" t="n">
        <f aca="false">(I230+I242+SUM(I231:I241)*2)/24</f>
        <v>-93326196.9284162</v>
      </c>
      <c r="K242" s="98" t="n">
        <f aca="false">G242+J242</f>
        <v>48435114.8615837</v>
      </c>
      <c r="L242" s="93" t="n">
        <f aca="false">F242+I242</f>
        <v>44891082.0668337</v>
      </c>
      <c r="M242" s="94" t="n">
        <f aca="false">(E242/240*0.35)</f>
        <v>76943.57969375</v>
      </c>
      <c r="N242" s="98" t="n">
        <f aca="false">N241+M242</f>
        <v>-5847519.91972508</v>
      </c>
      <c r="O242" s="98" t="n">
        <f aca="false">(N230+N242+SUM(N231:N241)*2)/24</f>
        <v>-6309181.39788758</v>
      </c>
      <c r="P242" s="95" t="n">
        <f aca="false">O242+K242</f>
        <v>42125933.4636961</v>
      </c>
      <c r="Q242" s="95" t="n">
        <f aca="false">-N242+N241</f>
        <v>-76943.5796937496</v>
      </c>
      <c r="R242" s="95" t="n">
        <f aca="false">F242+I242+N242</f>
        <v>39043562.1471086</v>
      </c>
    </row>
    <row r="243" s="62" customFormat="true" ht="12.75" hidden="false" customHeight="false" outlineLevel="0" collapsed="false">
      <c r="B243" s="89" t="n">
        <v>45869</v>
      </c>
      <c r="D243" s="96"/>
      <c r="E243" s="91" t="n">
        <f aca="false">D243+E242</f>
        <v>52761311.79</v>
      </c>
      <c r="F243" s="97" t="n">
        <f aca="false">F242+D243</f>
        <v>141761311.79</v>
      </c>
      <c r="G243" s="98" t="n">
        <f aca="false">(F231+F243+SUM(F232:F242)*2)/24</f>
        <v>141761311.79</v>
      </c>
      <c r="H243" s="98" t="n">
        <f aca="false">F242/240</f>
        <v>590672.132458333</v>
      </c>
      <c r="I243" s="98" t="n">
        <f aca="false">I242-H243</f>
        <v>-97460901.8556245</v>
      </c>
      <c r="J243" s="98" t="n">
        <f aca="false">(I231+I243+SUM(I232:I242)*2)/24</f>
        <v>-93916869.0608745</v>
      </c>
      <c r="K243" s="98" t="n">
        <f aca="false">G243+J243</f>
        <v>47844442.7291253</v>
      </c>
      <c r="L243" s="93" t="n">
        <f aca="false">F243+I243</f>
        <v>44300409.9343753</v>
      </c>
      <c r="M243" s="94" t="n">
        <f aca="false">(E243/240*0.35)</f>
        <v>76943.57969375</v>
      </c>
      <c r="N243" s="98" t="n">
        <f aca="false">N242+M243</f>
        <v>-5770576.34003133</v>
      </c>
      <c r="O243" s="98" t="n">
        <f aca="false">(N231+N243+SUM(N232:N242)*2)/24</f>
        <v>-6232237.81819383</v>
      </c>
      <c r="P243" s="95" t="n">
        <f aca="false">O243+K243</f>
        <v>41612204.9109315</v>
      </c>
      <c r="Q243" s="95" t="n">
        <f aca="false">-N243+N242</f>
        <v>-76943.5796937496</v>
      </c>
      <c r="R243" s="95" t="n">
        <f aca="false">F243+I243+N243</f>
        <v>38529833.594344</v>
      </c>
    </row>
    <row r="244" s="62" customFormat="true" ht="12.75" hidden="false" customHeight="false" outlineLevel="0" collapsed="false">
      <c r="B244" s="89" t="n">
        <v>45900</v>
      </c>
      <c r="D244" s="96"/>
      <c r="E244" s="91" t="n">
        <f aca="false">D244+E243</f>
        <v>52761311.79</v>
      </c>
      <c r="F244" s="97" t="n">
        <f aca="false">F243+D244</f>
        <v>141761311.79</v>
      </c>
      <c r="G244" s="98" t="n">
        <f aca="false">(F232+F244+SUM(F233:F243)*2)/24</f>
        <v>141761311.79</v>
      </c>
      <c r="H244" s="98" t="n">
        <f aca="false">F243/240</f>
        <v>590672.132458333</v>
      </c>
      <c r="I244" s="98" t="n">
        <f aca="false">I243-H244</f>
        <v>-98051573.9880829</v>
      </c>
      <c r="J244" s="98" t="n">
        <f aca="false">(I232+I244+SUM(I233:I243)*2)/24</f>
        <v>-94507541.1933329</v>
      </c>
      <c r="K244" s="98" t="n">
        <f aca="false">G244+J244</f>
        <v>47253770.596667</v>
      </c>
      <c r="L244" s="93" t="n">
        <f aca="false">F244+I244</f>
        <v>43709737.801917</v>
      </c>
      <c r="M244" s="94" t="n">
        <f aca="false">(E244/240*0.35)</f>
        <v>76943.57969375</v>
      </c>
      <c r="N244" s="98" t="n">
        <f aca="false">N243+M244</f>
        <v>-5693632.76033758</v>
      </c>
      <c r="O244" s="98" t="n">
        <f aca="false">(N232+N244+SUM(N233:N243)*2)/24</f>
        <v>-6155294.23850008</v>
      </c>
      <c r="P244" s="95" t="n">
        <f aca="false">O244+K244</f>
        <v>41098476.3581669</v>
      </c>
      <c r="Q244" s="95" t="n">
        <f aca="false">-N244+N243</f>
        <v>-76943.5796937496</v>
      </c>
      <c r="R244" s="95" t="n">
        <f aca="false">F244+I244+N244</f>
        <v>38016105.0415794</v>
      </c>
    </row>
    <row r="245" s="62" customFormat="true" ht="12.75" hidden="false" customHeight="false" outlineLevel="0" collapsed="false">
      <c r="B245" s="89" t="n">
        <v>45930</v>
      </c>
      <c r="D245" s="96"/>
      <c r="E245" s="91" t="n">
        <f aca="false">D245+E244</f>
        <v>52761311.79</v>
      </c>
      <c r="F245" s="97" t="n">
        <f aca="false">F244+D245</f>
        <v>141761311.79</v>
      </c>
      <c r="G245" s="98" t="n">
        <f aca="false">(F233+F245+SUM(F234:F244)*2)/24</f>
        <v>141761311.79</v>
      </c>
      <c r="H245" s="98" t="n">
        <f aca="false">F244/240</f>
        <v>590672.132458333</v>
      </c>
      <c r="I245" s="98" t="n">
        <f aca="false">I244-H245</f>
        <v>-98642246.1205412</v>
      </c>
      <c r="J245" s="98" t="n">
        <f aca="false">(I233+I245+SUM(I234:I244)*2)/24</f>
        <v>-95098213.3257912</v>
      </c>
      <c r="K245" s="98" t="n">
        <f aca="false">G245+J245</f>
        <v>46663098.4642087</v>
      </c>
      <c r="L245" s="93" t="n">
        <f aca="false">F245+I245</f>
        <v>43119065.6694587</v>
      </c>
      <c r="M245" s="94" t="n">
        <f aca="false">(E245/240*0.35)</f>
        <v>76943.57969375</v>
      </c>
      <c r="N245" s="98" t="n">
        <f aca="false">N244+M245</f>
        <v>-5616689.18064383</v>
      </c>
      <c r="O245" s="98" t="n">
        <f aca="false">(N233+N245+SUM(N234:N244)*2)/24</f>
        <v>-6078350.65880633</v>
      </c>
      <c r="P245" s="95" t="n">
        <f aca="false">O245+K245</f>
        <v>40584747.8054023</v>
      </c>
      <c r="Q245" s="95" t="n">
        <f aca="false">-N245+N244</f>
        <v>-76943.5796937496</v>
      </c>
      <c r="R245" s="95" t="n">
        <f aca="false">F245+I245+N245</f>
        <v>37502376.4888149</v>
      </c>
    </row>
    <row r="246" s="62" customFormat="true" ht="12.75" hidden="false" customHeight="false" outlineLevel="0" collapsed="false">
      <c r="B246" s="89" t="n">
        <v>45961</v>
      </c>
      <c r="D246" s="96"/>
      <c r="E246" s="91" t="n">
        <f aca="false">D246+E245</f>
        <v>52761311.79</v>
      </c>
      <c r="F246" s="97" t="n">
        <f aca="false">F245+D246</f>
        <v>141761311.79</v>
      </c>
      <c r="G246" s="98" t="n">
        <f aca="false">(F234+F246+SUM(F235:F245)*2)/24</f>
        <v>141761311.79</v>
      </c>
      <c r="H246" s="98" t="n">
        <f aca="false">F245/240</f>
        <v>590672.132458333</v>
      </c>
      <c r="I246" s="98" t="n">
        <f aca="false">I245-H246</f>
        <v>-99232918.2529995</v>
      </c>
      <c r="J246" s="98" t="n">
        <f aca="false">(I234+I246+SUM(I235:I245)*2)/24</f>
        <v>-95688885.4582495</v>
      </c>
      <c r="K246" s="98" t="n">
        <f aca="false">G246+J246</f>
        <v>46072426.3317504</v>
      </c>
      <c r="L246" s="93" t="n">
        <f aca="false">F246+I246</f>
        <v>42528393.5370004</v>
      </c>
      <c r="M246" s="94" t="n">
        <f aca="false">(E246/240*0.35)</f>
        <v>76943.57969375</v>
      </c>
      <c r="N246" s="98" t="n">
        <f aca="false">N245+M246</f>
        <v>-5539745.60095009</v>
      </c>
      <c r="O246" s="98" t="n">
        <f aca="false">(N234+N246+SUM(N235:N245)*2)/24</f>
        <v>-6001407.07911258</v>
      </c>
      <c r="P246" s="95" t="n">
        <f aca="false">O246+K246</f>
        <v>40071019.2526378</v>
      </c>
      <c r="Q246" s="95" t="n">
        <f aca="false">-N246+N245</f>
        <v>-76943.5796937496</v>
      </c>
      <c r="R246" s="95" t="n">
        <f aca="false">F246+I246+N246</f>
        <v>36988647.9360503</v>
      </c>
    </row>
    <row r="247" s="62" customFormat="true" ht="12.75" hidden="false" customHeight="false" outlineLevel="0" collapsed="false">
      <c r="B247" s="89" t="n">
        <v>45991</v>
      </c>
      <c r="D247" s="96"/>
      <c r="E247" s="91" t="n">
        <f aca="false">D247+E246</f>
        <v>52761311.79</v>
      </c>
      <c r="F247" s="97" t="n">
        <f aca="false">F246+D247</f>
        <v>141761311.79</v>
      </c>
      <c r="G247" s="98" t="n">
        <f aca="false">(F235+F247+SUM(F236:F246)*2)/24</f>
        <v>141761311.79</v>
      </c>
      <c r="H247" s="98" t="n">
        <f aca="false">F246/240</f>
        <v>590672.132458333</v>
      </c>
      <c r="I247" s="98" t="n">
        <f aca="false">I246-H247</f>
        <v>-99823590.3854578</v>
      </c>
      <c r="J247" s="98" t="n">
        <f aca="false">(I235+I247+SUM(I236:I246)*2)/24</f>
        <v>-96279557.5907079</v>
      </c>
      <c r="K247" s="98" t="n">
        <f aca="false">G247+J247</f>
        <v>45481754.199292</v>
      </c>
      <c r="L247" s="93" t="n">
        <f aca="false">F247+I247</f>
        <v>41937721.404542</v>
      </c>
      <c r="M247" s="94" t="n">
        <f aca="false">(E247/240*0.35)</f>
        <v>76943.57969375</v>
      </c>
      <c r="N247" s="98" t="n">
        <f aca="false">N246+M247</f>
        <v>-5462802.02125634</v>
      </c>
      <c r="O247" s="98" t="n">
        <f aca="false">(N235+N247+SUM(N236:N246)*2)/24</f>
        <v>-5924463.49941883</v>
      </c>
      <c r="P247" s="95" t="n">
        <f aca="false">O247+K247</f>
        <v>39557290.6998732</v>
      </c>
      <c r="Q247" s="95" t="n">
        <f aca="false">-N247+N246</f>
        <v>-76943.5796937496</v>
      </c>
      <c r="R247" s="95" t="n">
        <f aca="false">F247+I247+N247</f>
        <v>36474919.3832857</v>
      </c>
    </row>
    <row r="248" customFormat="false" ht="15" hidden="false" customHeight="false" outlineLevel="0" collapsed="false">
      <c r="B248" s="89" t="n">
        <v>46022</v>
      </c>
      <c r="D248" s="96"/>
      <c r="E248" s="91" t="n">
        <f aca="false">D248+E247</f>
        <v>52761311.79</v>
      </c>
      <c r="F248" s="97" t="n">
        <f aca="false">F247+D248</f>
        <v>141761311.79</v>
      </c>
      <c r="G248" s="98" t="n">
        <f aca="false">(F236+F248+SUM(F237:F247)*2)/24</f>
        <v>141761311.79</v>
      </c>
      <c r="H248" s="98" t="n">
        <f aca="false">F247/240</f>
        <v>590672.132458333</v>
      </c>
      <c r="I248" s="98" t="n">
        <f aca="false">I247-H248</f>
        <v>-100414262.517916</v>
      </c>
      <c r="J248" s="98" t="n">
        <f aca="false">(I236+I248+SUM(I237:I247)*2)/24</f>
        <v>-96870229.7231662</v>
      </c>
      <c r="K248" s="98" t="n">
        <f aca="false">G248+J248</f>
        <v>44891082.0668337</v>
      </c>
      <c r="L248" s="93" t="n">
        <f aca="false">F248+I248</f>
        <v>41347049.2720837</v>
      </c>
      <c r="M248" s="94" t="n">
        <f aca="false">(E248/240*0.35)</f>
        <v>76943.57969375</v>
      </c>
      <c r="N248" s="98" t="n">
        <f aca="false">N247+M248</f>
        <v>-5385858.44156259</v>
      </c>
      <c r="O248" s="98" t="n">
        <f aca="false">(N236+N248+SUM(N237:N247)*2)/24</f>
        <v>-5847519.91972508</v>
      </c>
      <c r="P248" s="95" t="n">
        <f aca="false">O248+K248</f>
        <v>39043562.1471086</v>
      </c>
      <c r="Q248" s="95" t="n">
        <f aca="false">-N248+N247</f>
        <v>-76943.5796937496</v>
      </c>
      <c r="R248" s="95" t="n">
        <f aca="false">F248+I248+N248</f>
        <v>35961190.8305211</v>
      </c>
    </row>
    <row r="249" customFormat="false" ht="15" hidden="false" customHeight="false" outlineLevel="0" collapsed="false">
      <c r="B249" s="89" t="n">
        <v>46053</v>
      </c>
      <c r="D249" s="96"/>
      <c r="E249" s="91" t="n">
        <f aca="false">D249+E248</f>
        <v>52761311.79</v>
      </c>
      <c r="F249" s="97" t="n">
        <f aca="false">F248+D249</f>
        <v>141761311.79</v>
      </c>
      <c r="G249" s="98" t="n">
        <f aca="false">(F237+F249+SUM(F238:F248)*2)/24</f>
        <v>141761311.79</v>
      </c>
      <c r="H249" s="98" t="n">
        <f aca="false">F248/240</f>
        <v>590672.132458333</v>
      </c>
      <c r="I249" s="98" t="n">
        <f aca="false">I248-H249</f>
        <v>-101004934.650375</v>
      </c>
      <c r="J249" s="98" t="n">
        <f aca="false">(I237+I249+SUM(I238:I248)*2)/24</f>
        <v>-97460901.8556245</v>
      </c>
      <c r="K249" s="98" t="n">
        <f aca="false">G249+J249</f>
        <v>44300409.9343754</v>
      </c>
      <c r="L249" s="93" t="n">
        <f aca="false">F249+I249</f>
        <v>40756377.1396254</v>
      </c>
      <c r="M249" s="94" t="n">
        <f aca="false">(E249/240*0.35)</f>
        <v>76943.57969375</v>
      </c>
      <c r="N249" s="98" t="n">
        <f aca="false">N248+M249</f>
        <v>-5308914.86186884</v>
      </c>
      <c r="O249" s="98" t="n">
        <f aca="false">(N237+N249+SUM(N238:N248)*2)/24</f>
        <v>-5770576.34003133</v>
      </c>
      <c r="P249" s="95" t="n">
        <f aca="false">O249+K249</f>
        <v>38529833.594344</v>
      </c>
      <c r="Q249" s="95" t="n">
        <f aca="false">-N249+N248</f>
        <v>-76943.5796937496</v>
      </c>
      <c r="R249" s="95" t="n">
        <f aca="false">F249+I249+N249</f>
        <v>35447462.2777565</v>
      </c>
    </row>
    <row r="250" customFormat="false" ht="15" hidden="false" customHeight="false" outlineLevel="0" collapsed="false">
      <c r="B250" s="89" t="n">
        <v>46081</v>
      </c>
      <c r="D250" s="96"/>
      <c r="E250" s="91" t="n">
        <f aca="false">D250+E249</f>
        <v>52761311.79</v>
      </c>
      <c r="F250" s="97" t="n">
        <f aca="false">F249+D250</f>
        <v>141761311.79</v>
      </c>
      <c r="G250" s="98" t="n">
        <f aca="false">(F238+F250+SUM(F239:F249)*2)/24</f>
        <v>141761311.79</v>
      </c>
      <c r="H250" s="98" t="n">
        <f aca="false">F249/240</f>
        <v>590672.132458333</v>
      </c>
      <c r="I250" s="98" t="n">
        <f aca="false">I249-H250</f>
        <v>-101595606.782833</v>
      </c>
      <c r="J250" s="98" t="n">
        <f aca="false">(I238+I250+SUM(I239:I249)*2)/24</f>
        <v>-98051573.9880829</v>
      </c>
      <c r="K250" s="98" t="n">
        <f aca="false">G250+J250</f>
        <v>43709737.801917</v>
      </c>
      <c r="L250" s="93" t="n">
        <f aca="false">F250+I250</f>
        <v>40165705.007167</v>
      </c>
      <c r="M250" s="94" t="n">
        <f aca="false">(E250/240*0.35)</f>
        <v>76943.57969375</v>
      </c>
      <c r="N250" s="98" t="n">
        <f aca="false">N249+M250</f>
        <v>-5231971.28217509</v>
      </c>
      <c r="O250" s="98" t="n">
        <f aca="false">(N238+N250+SUM(N239:N249)*2)/24</f>
        <v>-5693632.76033758</v>
      </c>
      <c r="P250" s="95" t="n">
        <f aca="false">O250+K250</f>
        <v>38016105.0415794</v>
      </c>
      <c r="Q250" s="95" t="n">
        <f aca="false">-N250+N249</f>
        <v>-76943.5796937496</v>
      </c>
      <c r="R250" s="95" t="n">
        <f aca="false">F250+I250+N250</f>
        <v>34933733.724992</v>
      </c>
    </row>
    <row r="251" customFormat="false" ht="15" hidden="false" customHeight="false" outlineLevel="0" collapsed="false">
      <c r="B251" s="89" t="n">
        <v>46112</v>
      </c>
      <c r="D251" s="96"/>
      <c r="E251" s="91" t="n">
        <f aca="false">D251+E250</f>
        <v>52761311.79</v>
      </c>
      <c r="F251" s="97" t="n">
        <f aca="false">F250+D251</f>
        <v>141761311.79</v>
      </c>
      <c r="G251" s="98" t="n">
        <f aca="false">(F239+F251+SUM(F240:F250)*2)/24</f>
        <v>141761311.79</v>
      </c>
      <c r="H251" s="98" t="n">
        <f aca="false">F250/240</f>
        <v>590672.132458333</v>
      </c>
      <c r="I251" s="98" t="n">
        <f aca="false">I250-H251</f>
        <v>-102186278.915291</v>
      </c>
      <c r="J251" s="98" t="n">
        <f aca="false">(I239+I251+SUM(I240:I250)*2)/24</f>
        <v>-98642246.1205412</v>
      </c>
      <c r="K251" s="98" t="n">
        <f aca="false">G251+J251</f>
        <v>43119065.6694587</v>
      </c>
      <c r="L251" s="93" t="n">
        <f aca="false">F251+I251</f>
        <v>39575032.8747087</v>
      </c>
      <c r="M251" s="94" t="n">
        <f aca="false">(E251/240*0.35)</f>
        <v>76943.57969375</v>
      </c>
      <c r="N251" s="98" t="n">
        <f aca="false">N250+M251</f>
        <v>-5155027.70248134</v>
      </c>
      <c r="O251" s="98" t="n">
        <f aca="false">(N239+N251+SUM(N240:N250)*2)/24</f>
        <v>-5616689.18064383</v>
      </c>
      <c r="P251" s="95" t="n">
        <f aca="false">O251+K251</f>
        <v>37502376.4888149</v>
      </c>
      <c r="Q251" s="95" t="n">
        <f aca="false">-N251+N250</f>
        <v>-76943.5796937496</v>
      </c>
      <c r="R251" s="95" t="n">
        <f aca="false">F251+I251+N251</f>
        <v>34420005.1722274</v>
      </c>
    </row>
    <row r="252" customFormat="false" ht="15" hidden="false" customHeight="false" outlineLevel="0" collapsed="false">
      <c r="B252" s="89" t="n">
        <v>46142</v>
      </c>
      <c r="D252" s="96"/>
      <c r="E252" s="91" t="n">
        <f aca="false">D252+E251</f>
        <v>52761311.79</v>
      </c>
      <c r="F252" s="97" t="n">
        <f aca="false">F251+D252</f>
        <v>141761311.79</v>
      </c>
      <c r="G252" s="98" t="n">
        <f aca="false">(F240+F252+SUM(F241:F251)*2)/24</f>
        <v>141761311.79</v>
      </c>
      <c r="H252" s="98" t="n">
        <f aca="false">F251/240</f>
        <v>590672.132458333</v>
      </c>
      <c r="I252" s="98" t="n">
        <f aca="false">I251-H252</f>
        <v>-102776951.047749</v>
      </c>
      <c r="J252" s="98" t="n">
        <f aca="false">(I240+I252+SUM(I241:I251)*2)/24</f>
        <v>-99232918.2529995</v>
      </c>
      <c r="K252" s="98" t="n">
        <f aca="false">G252+J252</f>
        <v>42528393.5370003</v>
      </c>
      <c r="L252" s="93" t="n">
        <f aca="false">F252+I252</f>
        <v>38984360.7422504</v>
      </c>
      <c r="M252" s="94" t="n">
        <f aca="false">(E252/240*0.35)</f>
        <v>76943.57969375</v>
      </c>
      <c r="N252" s="98" t="n">
        <f aca="false">N251+M252</f>
        <v>-5078084.12278759</v>
      </c>
      <c r="O252" s="98" t="n">
        <f aca="false">(N240+N252+SUM(N241:N251)*2)/24</f>
        <v>-5539745.60095009</v>
      </c>
      <c r="P252" s="95" t="n">
        <f aca="false">O252+K252</f>
        <v>36988647.9360503</v>
      </c>
      <c r="Q252" s="95" t="n">
        <f aca="false">-N252+N251</f>
        <v>-76943.5796937496</v>
      </c>
      <c r="R252" s="95" t="n">
        <f aca="false">F252+I252+N252</f>
        <v>33906276.6194628</v>
      </c>
    </row>
    <row r="253" customFormat="false" ht="15" hidden="false" customHeight="false" outlineLevel="0" collapsed="false">
      <c r="B253" s="89" t="n">
        <v>46173</v>
      </c>
      <c r="D253" s="96"/>
      <c r="E253" s="91" t="n">
        <f aca="false">D253+E252</f>
        <v>52761311.79</v>
      </c>
      <c r="F253" s="97" t="n">
        <f aca="false">F252+D253</f>
        <v>141761311.79</v>
      </c>
      <c r="G253" s="98" t="n">
        <f aca="false">(F241+F253+SUM(F242:F252)*2)/24</f>
        <v>141761311.79</v>
      </c>
      <c r="H253" s="98" t="n">
        <f aca="false">F252/240</f>
        <v>590672.132458333</v>
      </c>
      <c r="I253" s="98" t="n">
        <f aca="false">I252-H253</f>
        <v>-103367623.180208</v>
      </c>
      <c r="J253" s="98" t="n">
        <f aca="false">(I241+I253+SUM(I242:I252)*2)/24</f>
        <v>-99823590.3854578</v>
      </c>
      <c r="K253" s="98" t="n">
        <f aca="false">G253+J253</f>
        <v>41937721.404542</v>
      </c>
      <c r="L253" s="93" t="n">
        <f aca="false">F253+I253</f>
        <v>38393688.6097921</v>
      </c>
      <c r="M253" s="94" t="n">
        <f aca="false">(E253/240*0.35)</f>
        <v>76943.57969375</v>
      </c>
      <c r="N253" s="98" t="n">
        <f aca="false">N252+M253</f>
        <v>-5001140.54309384</v>
      </c>
      <c r="O253" s="98" t="n">
        <f aca="false">(N241+N253+SUM(N242:N252)*2)/24</f>
        <v>-5462802.02125634</v>
      </c>
      <c r="P253" s="95" t="n">
        <f aca="false">O253+K253</f>
        <v>36474919.3832857</v>
      </c>
      <c r="Q253" s="95" t="n">
        <f aca="false">-N253+N252</f>
        <v>-76943.5796937496</v>
      </c>
      <c r="R253" s="95" t="n">
        <f aca="false">F253+I253+N253</f>
        <v>33392548.0666982</v>
      </c>
    </row>
    <row r="254" customFormat="false" ht="15" hidden="false" customHeight="false" outlineLevel="0" collapsed="false">
      <c r="B254" s="89" t="n">
        <v>46203</v>
      </c>
      <c r="D254" s="96"/>
      <c r="E254" s="91" t="n">
        <f aca="false">D254+E253</f>
        <v>52761311.79</v>
      </c>
      <c r="F254" s="97" t="n">
        <f aca="false">F253+D254</f>
        <v>141761311.79</v>
      </c>
      <c r="G254" s="98" t="n">
        <f aca="false">(F242+F254+SUM(F243:F253)*2)/24</f>
        <v>141761311.79</v>
      </c>
      <c r="H254" s="98" t="n">
        <f aca="false">F253/240</f>
        <v>590672.132458333</v>
      </c>
      <c r="I254" s="98" t="n">
        <f aca="false">I253-H254</f>
        <v>-103958295.312666</v>
      </c>
      <c r="J254" s="98" t="n">
        <f aca="false">(I242+I254+SUM(I243:I253)*2)/24</f>
        <v>-100414262.517916</v>
      </c>
      <c r="K254" s="98" t="n">
        <f aca="false">G254+J254</f>
        <v>41347049.2720837</v>
      </c>
      <c r="L254" s="93" t="n">
        <f aca="false">F254+I254</f>
        <v>37803016.4773337</v>
      </c>
      <c r="M254" s="94" t="n">
        <f aca="false">(E254/240*0.35)</f>
        <v>76943.57969375</v>
      </c>
      <c r="N254" s="98" t="n">
        <f aca="false">N253+M254</f>
        <v>-4924196.96340009</v>
      </c>
      <c r="O254" s="98" t="n">
        <f aca="false">(N242+N254+SUM(N243:N253)*2)/24</f>
        <v>-5385858.44156259</v>
      </c>
      <c r="P254" s="95" t="n">
        <f aca="false">O254+K254</f>
        <v>35961190.8305211</v>
      </c>
      <c r="Q254" s="95" t="n">
        <f aca="false">-N254+N253</f>
        <v>-76943.5796937496</v>
      </c>
      <c r="R254" s="95" t="n">
        <f aca="false">F254+I254+N254</f>
        <v>32878819.5139336</v>
      </c>
    </row>
    <row r="255" customFormat="false" ht="15" hidden="false" customHeight="false" outlineLevel="0" collapsed="false">
      <c r="B255" s="89" t="n">
        <v>46234</v>
      </c>
      <c r="D255" s="96"/>
      <c r="E255" s="91" t="n">
        <f aca="false">D255+E254</f>
        <v>52761311.79</v>
      </c>
      <c r="F255" s="97" t="n">
        <f aca="false">F254+D255</f>
        <v>141761311.79</v>
      </c>
      <c r="G255" s="98" t="n">
        <f aca="false">(F243+F255+SUM(F244:F254)*2)/24</f>
        <v>141761311.79</v>
      </c>
      <c r="H255" s="98" t="n">
        <f aca="false">F254/240</f>
        <v>590672.132458333</v>
      </c>
      <c r="I255" s="98" t="n">
        <f aca="false">I254-H255</f>
        <v>-104548967.445124</v>
      </c>
      <c r="J255" s="98" t="n">
        <f aca="false">(I243+I255+SUM(I244:I254)*2)/24</f>
        <v>-101004934.650374</v>
      </c>
      <c r="K255" s="98" t="n">
        <f aca="false">G255+J255</f>
        <v>40756377.1396254</v>
      </c>
      <c r="L255" s="93" t="n">
        <f aca="false">F255+I255</f>
        <v>37212344.3448754</v>
      </c>
      <c r="M255" s="94" t="n">
        <f aca="false">(E255/240*0.35)</f>
        <v>76943.57969375</v>
      </c>
      <c r="N255" s="98" t="n">
        <f aca="false">N254+M255</f>
        <v>-4847253.38370634</v>
      </c>
      <c r="O255" s="98" t="n">
        <f aca="false">(N243+N255+SUM(N244:N254)*2)/24</f>
        <v>-5308914.86186884</v>
      </c>
      <c r="P255" s="95" t="n">
        <f aca="false">O255+K255</f>
        <v>35447462.2777566</v>
      </c>
      <c r="Q255" s="95" t="n">
        <f aca="false">-N255+N254</f>
        <v>-76943.5796937496</v>
      </c>
      <c r="R255" s="95" t="n">
        <f aca="false">F255+I255+N255</f>
        <v>32365090.9611691</v>
      </c>
    </row>
    <row r="256" customFormat="false" ht="15" hidden="false" customHeight="false" outlineLevel="0" collapsed="false">
      <c r="B256" s="89" t="n">
        <v>46265</v>
      </c>
      <c r="D256" s="96"/>
      <c r="E256" s="91" t="n">
        <f aca="false">D256+E255</f>
        <v>52761311.79</v>
      </c>
      <c r="F256" s="97" t="n">
        <f aca="false">F255+D256</f>
        <v>141761311.79</v>
      </c>
      <c r="G256" s="98" t="n">
        <f aca="false">(F244+F256+SUM(F245:F255)*2)/24</f>
        <v>141761311.79</v>
      </c>
      <c r="H256" s="98" t="n">
        <f aca="false">F255/240</f>
        <v>590672.132458333</v>
      </c>
      <c r="I256" s="98" t="n">
        <f aca="false">I255-H256</f>
        <v>-105139639.577583</v>
      </c>
      <c r="J256" s="98" t="n">
        <f aca="false">(I244+I256+SUM(I245:I255)*2)/24</f>
        <v>-101595606.782833</v>
      </c>
      <c r="K256" s="98" t="n">
        <f aca="false">G256+J256</f>
        <v>40165705.007167</v>
      </c>
      <c r="L256" s="93" t="n">
        <f aca="false">F256+I256</f>
        <v>36621672.2124171</v>
      </c>
      <c r="M256" s="94" t="n">
        <f aca="false">(E256/240*0.35)</f>
        <v>76943.57969375</v>
      </c>
      <c r="N256" s="98" t="n">
        <f aca="false">N255+M256</f>
        <v>-4770309.80401259</v>
      </c>
      <c r="O256" s="98" t="n">
        <f aca="false">(N244+N256+SUM(N245:N255)*2)/24</f>
        <v>-5231971.28217509</v>
      </c>
      <c r="P256" s="95" t="n">
        <f aca="false">O256+K256</f>
        <v>34933733.7249919</v>
      </c>
      <c r="Q256" s="95" t="n">
        <f aca="false">-N256+N255</f>
        <v>-76943.5796937496</v>
      </c>
      <c r="R256" s="95" t="n">
        <f aca="false">F256+I256+N256</f>
        <v>31851362.4084045</v>
      </c>
    </row>
    <row r="257" customFormat="false" ht="15" hidden="false" customHeight="false" outlineLevel="0" collapsed="false">
      <c r="B257" s="89" t="n">
        <v>46295</v>
      </c>
      <c r="D257" s="96"/>
      <c r="E257" s="91" t="n">
        <f aca="false">D257+E256</f>
        <v>52761311.79</v>
      </c>
      <c r="F257" s="97" t="n">
        <f aca="false">F256+D257</f>
        <v>141761311.79</v>
      </c>
      <c r="G257" s="98" t="n">
        <f aca="false">(F245+F257+SUM(F246:F256)*2)/24</f>
        <v>141761311.79</v>
      </c>
      <c r="H257" s="98" t="n">
        <f aca="false">F256/240</f>
        <v>590672.132458333</v>
      </c>
      <c r="I257" s="98" t="n">
        <f aca="false">I256-H257</f>
        <v>-105730311.710041</v>
      </c>
      <c r="J257" s="98" t="n">
        <f aca="false">(I245+I257+SUM(I246:I256)*2)/24</f>
        <v>-102186278.915291</v>
      </c>
      <c r="K257" s="98" t="n">
        <f aca="false">G257+J257</f>
        <v>39575032.8747087</v>
      </c>
      <c r="L257" s="93" t="n">
        <f aca="false">F257+I257</f>
        <v>36031000.0799587</v>
      </c>
      <c r="M257" s="94" t="n">
        <f aca="false">(E257/240*0.35)</f>
        <v>76943.57969375</v>
      </c>
      <c r="N257" s="98" t="n">
        <f aca="false">N256+M257</f>
        <v>-4693366.22431884</v>
      </c>
      <c r="O257" s="98" t="n">
        <f aca="false">(N245+N257+SUM(N246:N256)*2)/24</f>
        <v>-5155027.70248134</v>
      </c>
      <c r="P257" s="95" t="n">
        <f aca="false">O257+K257</f>
        <v>34420005.1722274</v>
      </c>
      <c r="Q257" s="95" t="n">
        <f aca="false">-N257+N256</f>
        <v>-76943.5796937496</v>
      </c>
      <c r="R257" s="95" t="n">
        <f aca="false">F257+I257+N257</f>
        <v>31337633.8556399</v>
      </c>
    </row>
    <row r="258" customFormat="false" ht="15" hidden="false" customHeight="false" outlineLevel="0" collapsed="false">
      <c r="B258" s="89" t="n">
        <v>46326</v>
      </c>
      <c r="D258" s="96"/>
      <c r="E258" s="91" t="n">
        <f aca="false">D258+E257</f>
        <v>52761311.79</v>
      </c>
      <c r="F258" s="97" t="n">
        <f aca="false">F257+D258</f>
        <v>141761311.79</v>
      </c>
      <c r="G258" s="98" t="n">
        <f aca="false">(F246+F258+SUM(F247:F257)*2)/24</f>
        <v>141761311.79</v>
      </c>
      <c r="H258" s="98" t="n">
        <f aca="false">F257/240</f>
        <v>590672.132458333</v>
      </c>
      <c r="I258" s="98" t="n">
        <f aca="false">I257-H258</f>
        <v>-106320983.842499</v>
      </c>
      <c r="J258" s="98" t="n">
        <f aca="false">(I246+I258+SUM(I247:I257)*2)/24</f>
        <v>-102776951.04775</v>
      </c>
      <c r="K258" s="98" t="n">
        <f aca="false">G258+J258</f>
        <v>38984360.7422504</v>
      </c>
      <c r="L258" s="93" t="n">
        <f aca="false">F258+I258</f>
        <v>35440327.9475004</v>
      </c>
      <c r="M258" s="94" t="n">
        <f aca="false">(E258/240*0.35)</f>
        <v>76943.57969375</v>
      </c>
      <c r="N258" s="98" t="n">
        <f aca="false">N257+M258</f>
        <v>-4616422.64462509</v>
      </c>
      <c r="O258" s="98" t="n">
        <f aca="false">(N246+N258+SUM(N247:N257)*2)/24</f>
        <v>-5078084.12278759</v>
      </c>
      <c r="P258" s="95" t="n">
        <f aca="false">O258+K258</f>
        <v>33906276.6194628</v>
      </c>
      <c r="Q258" s="95" t="n">
        <f aca="false">-N258+N257</f>
        <v>-76943.5796937496</v>
      </c>
      <c r="R258" s="95" t="n">
        <f aca="false">F258+I258+N258</f>
        <v>30823905.3028753</v>
      </c>
    </row>
    <row r="259" customFormat="false" ht="15" hidden="false" customHeight="false" outlineLevel="0" collapsed="false">
      <c r="B259" s="89" t="n">
        <v>46356</v>
      </c>
      <c r="D259" s="96"/>
      <c r="E259" s="91" t="n">
        <f aca="false">D259+E258</f>
        <v>52761311.79</v>
      </c>
      <c r="F259" s="97" t="n">
        <f aca="false">F258+D259</f>
        <v>141761311.79</v>
      </c>
      <c r="G259" s="98" t="n">
        <f aca="false">(F247+F259+SUM(F248:F258)*2)/24</f>
        <v>141761311.79</v>
      </c>
      <c r="H259" s="98" t="n">
        <f aca="false">F258/240</f>
        <v>590672.132458333</v>
      </c>
      <c r="I259" s="98" t="n">
        <f aca="false">I258-H259</f>
        <v>-106911655.974958</v>
      </c>
      <c r="J259" s="98" t="n">
        <f aca="false">(I247+I259+SUM(I248:I258)*2)/24</f>
        <v>-103367623.180208</v>
      </c>
      <c r="K259" s="98" t="n">
        <f aca="false">G259+J259</f>
        <v>38393688.6097921</v>
      </c>
      <c r="L259" s="93" t="n">
        <f aca="false">F259+I259</f>
        <v>34849655.8150421</v>
      </c>
      <c r="M259" s="94" t="n">
        <f aca="false">(E259/240*0.35)</f>
        <v>76943.57969375</v>
      </c>
      <c r="N259" s="98" t="n">
        <f aca="false">N258+M259</f>
        <v>-4539479.06493134</v>
      </c>
      <c r="O259" s="98" t="n">
        <f aca="false">(N247+N259+SUM(N248:N258)*2)/24</f>
        <v>-5001140.54309384</v>
      </c>
      <c r="P259" s="95" t="n">
        <f aca="false">O259+K259</f>
        <v>33392548.0666982</v>
      </c>
      <c r="Q259" s="95" t="n">
        <f aca="false">-N259+N258</f>
        <v>-76943.5796937496</v>
      </c>
      <c r="R259" s="95" t="n">
        <f aca="false">F259+I259+N259</f>
        <v>30310176.7501107</v>
      </c>
    </row>
    <row r="260" customFormat="false" ht="15" hidden="false" customHeight="false" outlineLevel="0" collapsed="false">
      <c r="B260" s="89" t="n">
        <v>46387</v>
      </c>
      <c r="D260" s="96"/>
      <c r="E260" s="91" t="n">
        <f aca="false">D260+E259</f>
        <v>52761311.79</v>
      </c>
      <c r="F260" s="97" t="n">
        <f aca="false">F259+D260</f>
        <v>141761311.79</v>
      </c>
      <c r="G260" s="98" t="n">
        <f aca="false">(F248+F260+SUM(F249:F259)*2)/24</f>
        <v>141761311.79</v>
      </c>
      <c r="H260" s="98" t="n">
        <f aca="false">F259/240</f>
        <v>590672.132458333</v>
      </c>
      <c r="I260" s="98" t="n">
        <f aca="false">I259-H260</f>
        <v>-107502328.107416</v>
      </c>
      <c r="J260" s="98" t="n">
        <f aca="false">(I248+I260+SUM(I249:I259)*2)/24</f>
        <v>-103958295.312666</v>
      </c>
      <c r="K260" s="98" t="n">
        <f aca="false">G260+J260</f>
        <v>37803016.4773337</v>
      </c>
      <c r="L260" s="93" t="n">
        <f aca="false">F260+I260</f>
        <v>34258983.6825838</v>
      </c>
      <c r="M260" s="94" t="n">
        <f aca="false">(E260/240*0.35)</f>
        <v>76943.57969375</v>
      </c>
      <c r="N260" s="98" t="n">
        <f aca="false">N259+M260</f>
        <v>-4462535.48523759</v>
      </c>
      <c r="O260" s="98" t="n">
        <f aca="false">(N248+N260+SUM(N249:N259)*2)/24</f>
        <v>-4924196.96340009</v>
      </c>
      <c r="P260" s="95" t="n">
        <f aca="false">O260+K260</f>
        <v>32878819.5139336</v>
      </c>
      <c r="Q260" s="95" t="n">
        <f aca="false">-N260+N259</f>
        <v>-76943.5796937496</v>
      </c>
      <c r="R260" s="95" t="n">
        <f aca="false">F260+I260+N260</f>
        <v>29796448.1973462</v>
      </c>
    </row>
    <row r="261" customFormat="false" ht="15" hidden="false" customHeight="false" outlineLevel="0" collapsed="false">
      <c r="B261" s="89" t="n">
        <v>46418</v>
      </c>
      <c r="D261" s="96"/>
      <c r="E261" s="91" t="n">
        <f aca="false">D261+E260</f>
        <v>52761311.79</v>
      </c>
      <c r="F261" s="97" t="n">
        <f aca="false">F260+D261</f>
        <v>141761311.79</v>
      </c>
      <c r="G261" s="98" t="n">
        <f aca="false">(F249+F261+SUM(F250:F260)*2)/24</f>
        <v>141761311.79</v>
      </c>
      <c r="H261" s="98" t="n">
        <f aca="false">F260/240</f>
        <v>590672.132458333</v>
      </c>
      <c r="I261" s="98" t="n">
        <f aca="false">I260-H261</f>
        <v>-108093000.239874</v>
      </c>
      <c r="J261" s="98" t="n">
        <f aca="false">(I249+I261+SUM(I250:I260)*2)/24</f>
        <v>-104548967.445124</v>
      </c>
      <c r="K261" s="98" t="n">
        <f aca="false">G261+J261</f>
        <v>37212344.3448754</v>
      </c>
      <c r="L261" s="93" t="n">
        <f aca="false">F261+I261</f>
        <v>33668311.5501254</v>
      </c>
      <c r="M261" s="94" t="n">
        <f aca="false">(E261/240*0.35)</f>
        <v>76943.57969375</v>
      </c>
      <c r="N261" s="98" t="n">
        <f aca="false">N260+M261</f>
        <v>-4385591.90554384</v>
      </c>
      <c r="O261" s="98" t="n">
        <f aca="false">(N249+N261+SUM(N250:N260)*2)/24</f>
        <v>-4847253.38370634</v>
      </c>
      <c r="P261" s="95" t="n">
        <f aca="false">O261+K261</f>
        <v>32365090.9611691</v>
      </c>
      <c r="Q261" s="95" t="n">
        <f aca="false">-N261+N260</f>
        <v>-76943.5796937496</v>
      </c>
      <c r="R261" s="95" t="n">
        <f aca="false">F261+I261+N261</f>
        <v>29282719.6445816</v>
      </c>
    </row>
    <row r="262" customFormat="false" ht="15" hidden="false" customHeight="false" outlineLevel="0" collapsed="false">
      <c r="B262" s="89" t="n">
        <v>46446</v>
      </c>
      <c r="D262" s="96"/>
      <c r="E262" s="91" t="n">
        <f aca="false">D262+E261</f>
        <v>52761311.79</v>
      </c>
      <c r="F262" s="97" t="n">
        <f aca="false">F261+D262</f>
        <v>141761311.79</v>
      </c>
      <c r="G262" s="98" t="n">
        <f aca="false">(F250+F262+SUM(F251:F261)*2)/24</f>
        <v>141761311.79</v>
      </c>
      <c r="H262" s="98" t="n">
        <f aca="false">F261/240</f>
        <v>590672.132458333</v>
      </c>
      <c r="I262" s="98" t="n">
        <f aca="false">I261-H262</f>
        <v>-108683672.372333</v>
      </c>
      <c r="J262" s="98" t="n">
        <f aca="false">(I250+I262+SUM(I251:I261)*2)/24</f>
        <v>-105139639.577583</v>
      </c>
      <c r="K262" s="98" t="n">
        <f aca="false">G262+J262</f>
        <v>36621672.2124171</v>
      </c>
      <c r="L262" s="93" t="n">
        <f aca="false">F262+I262</f>
        <v>33077639.4176671</v>
      </c>
      <c r="M262" s="94" t="n">
        <f aca="false">(E262/240*0.35)</f>
        <v>76943.57969375</v>
      </c>
      <c r="N262" s="98" t="n">
        <f aca="false">N261+M262</f>
        <v>-4308648.32585009</v>
      </c>
      <c r="O262" s="98" t="n">
        <f aca="false">(N250+N262+SUM(N251:N261)*2)/24</f>
        <v>-4770309.80401259</v>
      </c>
      <c r="P262" s="95" t="n">
        <f aca="false">O262+K262</f>
        <v>31851362.4084045</v>
      </c>
      <c r="Q262" s="95" t="n">
        <f aca="false">-N262+N261</f>
        <v>-76943.5796937496</v>
      </c>
      <c r="R262" s="95" t="n">
        <f aca="false">F262+I262+N262</f>
        <v>28768991.091817</v>
      </c>
    </row>
    <row r="263" customFormat="false" ht="15" hidden="false" customHeight="false" outlineLevel="0" collapsed="false">
      <c r="B263" s="89" t="n">
        <v>46477</v>
      </c>
      <c r="D263" s="96"/>
      <c r="E263" s="91" t="n">
        <f aca="false">D263+E262</f>
        <v>52761311.79</v>
      </c>
      <c r="F263" s="97" t="n">
        <f aca="false">F262+D263</f>
        <v>141761311.79</v>
      </c>
      <c r="G263" s="98" t="n">
        <f aca="false">(F251+F263+SUM(F252:F262)*2)/24</f>
        <v>141761311.79</v>
      </c>
      <c r="H263" s="98" t="n">
        <f aca="false">F262/240</f>
        <v>590672.132458333</v>
      </c>
      <c r="I263" s="98" t="n">
        <f aca="false">I262-H263</f>
        <v>-109274344.504791</v>
      </c>
      <c r="J263" s="98" t="n">
        <f aca="false">(I251+I263+SUM(I252:I262)*2)/24</f>
        <v>-105730311.710041</v>
      </c>
      <c r="K263" s="98" t="n">
        <f aca="false">G263+J263</f>
        <v>36031000.0799588</v>
      </c>
      <c r="L263" s="93" t="n">
        <f aca="false">F263+I263</f>
        <v>32486967.2852088</v>
      </c>
      <c r="M263" s="94" t="n">
        <f aca="false">(E263/240*0.35)</f>
        <v>76943.57969375</v>
      </c>
      <c r="N263" s="98" t="n">
        <f aca="false">N262+M263</f>
        <v>-4231704.74615634</v>
      </c>
      <c r="O263" s="98" t="n">
        <f aca="false">(N251+N263+SUM(N252:N262)*2)/24</f>
        <v>-4693366.22431884</v>
      </c>
      <c r="P263" s="95" t="n">
        <f aca="false">O263+K263</f>
        <v>31337633.8556399</v>
      </c>
      <c r="Q263" s="95" t="n">
        <f aca="false">-N263+N262</f>
        <v>-76943.5796937496</v>
      </c>
      <c r="R263" s="95" t="n">
        <f aca="false">F263+I263+N263</f>
        <v>28255262.5390524</v>
      </c>
    </row>
    <row r="264" customFormat="false" ht="15" hidden="false" customHeight="false" outlineLevel="0" collapsed="false">
      <c r="B264" s="89" t="n">
        <v>46507</v>
      </c>
      <c r="D264" s="96"/>
      <c r="E264" s="91" t="n">
        <f aca="false">D264+E263</f>
        <v>52761311.79</v>
      </c>
      <c r="F264" s="97" t="n">
        <f aca="false">F263+D264</f>
        <v>141761311.79</v>
      </c>
      <c r="G264" s="98" t="n">
        <f aca="false">(F252+F264+SUM(F253:F263)*2)/24</f>
        <v>141761311.79</v>
      </c>
      <c r="H264" s="98" t="n">
        <f aca="false">F263/240</f>
        <v>590672.132458333</v>
      </c>
      <c r="I264" s="98" t="n">
        <f aca="false">I263-H264</f>
        <v>-109865016.637249</v>
      </c>
      <c r="J264" s="98" t="n">
        <f aca="false">(I252+I264+SUM(I253:I263)*2)/24</f>
        <v>-106320983.842499</v>
      </c>
      <c r="K264" s="98" t="n">
        <f aca="false">G264+J264</f>
        <v>35440327.9475004</v>
      </c>
      <c r="L264" s="93" t="n">
        <f aca="false">F264+I264</f>
        <v>31896295.1527504</v>
      </c>
      <c r="M264" s="94" t="n">
        <f aca="false">(E264/240*0.35)</f>
        <v>76943.57969375</v>
      </c>
      <c r="N264" s="98" t="n">
        <f aca="false">N263+M264</f>
        <v>-4154761.16646259</v>
      </c>
      <c r="O264" s="98" t="n">
        <f aca="false">(N252+N264+SUM(N253:N263)*2)/24</f>
        <v>-4616422.64462509</v>
      </c>
      <c r="P264" s="95" t="n">
        <f aca="false">O264+K264</f>
        <v>30823905.3028753</v>
      </c>
      <c r="Q264" s="95" t="n">
        <f aca="false">-N264+N263</f>
        <v>-76943.57969375</v>
      </c>
      <c r="R264" s="95" t="n">
        <f aca="false">F264+I264+N264</f>
        <v>27741533.9862878</v>
      </c>
    </row>
    <row r="265" customFormat="false" ht="15" hidden="false" customHeight="false" outlineLevel="0" collapsed="false">
      <c r="B265" s="89" t="n">
        <v>46538</v>
      </c>
      <c r="D265" s="96"/>
      <c r="E265" s="91" t="n">
        <f aca="false">D265+E264</f>
        <v>52761311.79</v>
      </c>
      <c r="F265" s="97" t="n">
        <f aca="false">F264+D265</f>
        <v>141761311.79</v>
      </c>
      <c r="G265" s="98" t="n">
        <f aca="false">(F253+F265+SUM(F254:F264)*2)/24</f>
        <v>141761311.79</v>
      </c>
      <c r="H265" s="98" t="n">
        <f aca="false">F264/240</f>
        <v>590672.132458333</v>
      </c>
      <c r="I265" s="98" t="n">
        <f aca="false">I264-H265</f>
        <v>-110455688.769708</v>
      </c>
      <c r="J265" s="98" t="n">
        <f aca="false">(I253+I265+SUM(I254:I264)*2)/24</f>
        <v>-106911655.974958</v>
      </c>
      <c r="K265" s="98" t="n">
        <f aca="false">G265+J265</f>
        <v>34849655.8150421</v>
      </c>
      <c r="L265" s="93" t="n">
        <f aca="false">F265+I265</f>
        <v>31305623.0202921</v>
      </c>
      <c r="M265" s="94" t="n">
        <f aca="false">(E265/240*0.35)</f>
        <v>76943.57969375</v>
      </c>
      <c r="N265" s="98" t="n">
        <f aca="false">N264+M265</f>
        <v>-4077817.58676884</v>
      </c>
      <c r="O265" s="98" t="n">
        <f aca="false">(N253+N265+SUM(N254:N264)*2)/24</f>
        <v>-4539479.06493134</v>
      </c>
      <c r="P265" s="95" t="n">
        <f aca="false">O265+K265</f>
        <v>30310176.7501108</v>
      </c>
      <c r="Q265" s="95" t="n">
        <f aca="false">-N265+N264</f>
        <v>-76943.57969375</v>
      </c>
      <c r="R265" s="95" t="n">
        <f aca="false">F265+I265+N265</f>
        <v>27227805.4335233</v>
      </c>
    </row>
    <row r="266" customFormat="false" ht="15" hidden="false" customHeight="false" outlineLevel="0" collapsed="false">
      <c r="B266" s="89" t="n">
        <v>46568</v>
      </c>
      <c r="D266" s="96"/>
      <c r="E266" s="91" t="n">
        <f aca="false">D266+E265</f>
        <v>52761311.79</v>
      </c>
      <c r="F266" s="97" t="n">
        <f aca="false">F265+D266</f>
        <v>141761311.79</v>
      </c>
      <c r="G266" s="98" t="n">
        <f aca="false">(F254+F266+SUM(F255:F265)*2)/24</f>
        <v>141761311.79</v>
      </c>
      <c r="H266" s="98" t="n">
        <f aca="false">F265/240</f>
        <v>590672.132458333</v>
      </c>
      <c r="I266" s="98" t="n">
        <f aca="false">I265-H266</f>
        <v>-111046360.902166</v>
      </c>
      <c r="J266" s="98" t="n">
        <f aca="false">(I254+I266+SUM(I255:I265)*2)/24</f>
        <v>-107502328.107416</v>
      </c>
      <c r="K266" s="98" t="n">
        <f aca="false">G266+J266</f>
        <v>34258983.6825837</v>
      </c>
      <c r="L266" s="93" t="n">
        <f aca="false">F266+I266</f>
        <v>30714950.8878338</v>
      </c>
      <c r="M266" s="94" t="n">
        <f aca="false">(E266/240*0.35)</f>
        <v>76943.57969375</v>
      </c>
      <c r="N266" s="98" t="n">
        <f aca="false">N265+M266</f>
        <v>-4000874.00707509</v>
      </c>
      <c r="O266" s="98" t="n">
        <f aca="false">(N254+N266+SUM(N255:N265)*2)/24</f>
        <v>-4462535.48523759</v>
      </c>
      <c r="P266" s="95" t="n">
        <f aca="false">O266+K266</f>
        <v>29796448.1973461</v>
      </c>
      <c r="Q266" s="95" t="n">
        <f aca="false">-N266+N265</f>
        <v>-76943.57969375</v>
      </c>
      <c r="R266" s="95" t="n">
        <f aca="false">F266+I266+N266</f>
        <v>26714076.8807587</v>
      </c>
    </row>
    <row r="267" customFormat="false" ht="15" hidden="false" customHeight="false" outlineLevel="0" collapsed="false">
      <c r="B267" s="89" t="n">
        <v>46599</v>
      </c>
      <c r="D267" s="96"/>
      <c r="E267" s="91" t="n">
        <f aca="false">D267+E266</f>
        <v>52761311.79</v>
      </c>
      <c r="F267" s="97" t="n">
        <f aca="false">F266+D267</f>
        <v>141761311.79</v>
      </c>
      <c r="G267" s="98" t="n">
        <f aca="false">(F255+F267+SUM(F256:F266)*2)/24</f>
        <v>141761311.79</v>
      </c>
      <c r="H267" s="98" t="n">
        <f aca="false">F266/240</f>
        <v>590672.132458333</v>
      </c>
      <c r="I267" s="98" t="n">
        <f aca="false">I266-H267</f>
        <v>-111637033.034624</v>
      </c>
      <c r="J267" s="98" t="n">
        <f aca="false">(I255+I267+SUM(I256:I266)*2)/24</f>
        <v>-108093000.239874</v>
      </c>
      <c r="K267" s="98" t="n">
        <f aca="false">G267+J267</f>
        <v>33668311.5501254</v>
      </c>
      <c r="L267" s="93" t="n">
        <f aca="false">F267+I267</f>
        <v>30124278.7553754</v>
      </c>
      <c r="M267" s="94" t="n">
        <f aca="false">(E267/240*0.35)</f>
        <v>76943.57969375</v>
      </c>
      <c r="N267" s="98" t="n">
        <f aca="false">N266+M267</f>
        <v>-3923930.42738134</v>
      </c>
      <c r="O267" s="98" t="n">
        <f aca="false">(N255+N267+SUM(N256:N266)*2)/24</f>
        <v>-4385591.90554384</v>
      </c>
      <c r="P267" s="95" t="n">
        <f aca="false">O267+K267</f>
        <v>29282719.6445816</v>
      </c>
      <c r="Q267" s="95" t="n">
        <f aca="false">-N267+N266</f>
        <v>-76943.57969375</v>
      </c>
      <c r="R267" s="95" t="n">
        <f aca="false">F267+I267+N267</f>
        <v>26200348.3279941</v>
      </c>
    </row>
    <row r="268" customFormat="false" ht="15" hidden="false" customHeight="false" outlineLevel="0" collapsed="false">
      <c r="B268" s="89" t="n">
        <v>46630</v>
      </c>
      <c r="D268" s="96"/>
      <c r="E268" s="91" t="n">
        <f aca="false">D268+E267</f>
        <v>52761311.79</v>
      </c>
      <c r="F268" s="97" t="n">
        <f aca="false">F267+D268</f>
        <v>141761311.79</v>
      </c>
      <c r="G268" s="98" t="n">
        <f aca="false">(F256+F268+SUM(F257:F267)*2)/24</f>
        <v>141761311.79</v>
      </c>
      <c r="H268" s="98" t="n">
        <f aca="false">F267/240</f>
        <v>590672.132458333</v>
      </c>
      <c r="I268" s="98" t="n">
        <f aca="false">I267-H268</f>
        <v>-112227705.167083</v>
      </c>
      <c r="J268" s="98" t="n">
        <f aca="false">(I256+I268+SUM(I257:I267)*2)/24</f>
        <v>-108683672.372333</v>
      </c>
      <c r="K268" s="98" t="n">
        <f aca="false">G268+J268</f>
        <v>33077639.4176671</v>
      </c>
      <c r="L268" s="93" t="n">
        <f aca="false">F268+I268</f>
        <v>29533606.6229171</v>
      </c>
      <c r="M268" s="94" t="n">
        <f aca="false">(E268/240*0.35)</f>
        <v>76943.57969375</v>
      </c>
      <c r="N268" s="98" t="n">
        <f aca="false">N267+M268</f>
        <v>-3846986.84768759</v>
      </c>
      <c r="O268" s="98" t="n">
        <f aca="false">(N256+N268+SUM(N257:N267)*2)/24</f>
        <v>-4308648.32585009</v>
      </c>
      <c r="P268" s="95" t="n">
        <f aca="false">O268+K268</f>
        <v>28768991.091817</v>
      </c>
      <c r="Q268" s="95" t="n">
        <f aca="false">-N268+N267</f>
        <v>-76943.57969375</v>
      </c>
      <c r="R268" s="95" t="n">
        <f aca="false">F268+I268+N268</f>
        <v>25686619.7752295</v>
      </c>
    </row>
    <row r="269" customFormat="false" ht="15" hidden="false" customHeight="false" outlineLevel="0" collapsed="false">
      <c r="B269" s="89" t="n">
        <v>46660</v>
      </c>
      <c r="D269" s="96"/>
      <c r="E269" s="91" t="n">
        <f aca="false">D269+E268</f>
        <v>52761311.79</v>
      </c>
      <c r="F269" s="97" t="n">
        <f aca="false">F268+D269</f>
        <v>141761311.79</v>
      </c>
      <c r="G269" s="98" t="n">
        <f aca="false">(F257+F269+SUM(F258:F268)*2)/24</f>
        <v>141761311.79</v>
      </c>
      <c r="H269" s="98" t="n">
        <f aca="false">F268/240</f>
        <v>590672.132458333</v>
      </c>
      <c r="I269" s="98" t="n">
        <f aca="false">I268-H269</f>
        <v>-112818377.299541</v>
      </c>
      <c r="J269" s="98" t="n">
        <f aca="false">(I257+I269+SUM(I258:I268)*2)/24</f>
        <v>-109274344.504791</v>
      </c>
      <c r="K269" s="98" t="n">
        <f aca="false">G269+J269</f>
        <v>32486967.2852088</v>
      </c>
      <c r="L269" s="93" t="n">
        <f aca="false">F269+I269</f>
        <v>28942934.4904588</v>
      </c>
      <c r="M269" s="94" t="n">
        <f aca="false">(E269/240*0.35)</f>
        <v>76943.57969375</v>
      </c>
      <c r="N269" s="98" t="n">
        <f aca="false">N268+M269</f>
        <v>-3770043.26799384</v>
      </c>
      <c r="O269" s="98" t="n">
        <f aca="false">(N257+N269+SUM(N258:N268)*2)/24</f>
        <v>-4231704.74615634</v>
      </c>
      <c r="P269" s="95" t="n">
        <f aca="false">O269+K269</f>
        <v>28255262.5390524</v>
      </c>
      <c r="Q269" s="95" t="n">
        <f aca="false">-N269+N268</f>
        <v>-76943.57969375</v>
      </c>
      <c r="R269" s="95" t="n">
        <f aca="false">F269+I269+N269</f>
        <v>25172891.2224649</v>
      </c>
    </row>
    <row r="270" customFormat="false" ht="15" hidden="false" customHeight="false" outlineLevel="0" collapsed="false">
      <c r="B270" s="89" t="n">
        <v>46691</v>
      </c>
      <c r="D270" s="96"/>
      <c r="E270" s="91" t="n">
        <f aca="false">D270+E269</f>
        <v>52761311.79</v>
      </c>
      <c r="F270" s="97" t="n">
        <f aca="false">F269+D270</f>
        <v>141761311.79</v>
      </c>
      <c r="G270" s="98" t="n">
        <f aca="false">(F258+F270+SUM(F259:F269)*2)/24</f>
        <v>141761311.79</v>
      </c>
      <c r="H270" s="98" t="n">
        <f aca="false">F269/240</f>
        <v>590672.132458333</v>
      </c>
      <c r="I270" s="98" t="n">
        <f aca="false">I269-H270</f>
        <v>-113409049.431999</v>
      </c>
      <c r="J270" s="98" t="n">
        <f aca="false">(I258+I270+SUM(I259:I269)*2)/24</f>
        <v>-109865016.637249</v>
      </c>
      <c r="K270" s="98" t="n">
        <f aca="false">G270+J270</f>
        <v>31896295.1527504</v>
      </c>
      <c r="L270" s="93" t="n">
        <f aca="false">F270+I270</f>
        <v>28352262.3580005</v>
      </c>
      <c r="M270" s="94" t="n">
        <f aca="false">(E270/240*0.35)</f>
        <v>76943.57969375</v>
      </c>
      <c r="N270" s="98" t="n">
        <f aca="false">N269+M270</f>
        <v>-3693099.68830009</v>
      </c>
      <c r="O270" s="98" t="n">
        <f aca="false">(N258+N270+SUM(N259:N269)*2)/24</f>
        <v>-4154761.16646259</v>
      </c>
      <c r="P270" s="95" t="n">
        <f aca="false">O270+K270</f>
        <v>27741533.9862878</v>
      </c>
      <c r="Q270" s="95" t="n">
        <f aca="false">-N270+N269</f>
        <v>-76943.57969375</v>
      </c>
      <c r="R270" s="95" t="n">
        <f aca="false">F270+I270+N270</f>
        <v>24659162.6697004</v>
      </c>
    </row>
    <row r="271" customFormat="false" ht="15" hidden="false" customHeight="false" outlineLevel="0" collapsed="false">
      <c r="B271" s="89" t="n">
        <v>46721</v>
      </c>
      <c r="D271" s="96"/>
      <c r="E271" s="91" t="n">
        <f aca="false">D271+E270</f>
        <v>52761311.79</v>
      </c>
      <c r="F271" s="97" t="n">
        <f aca="false">F270+D271</f>
        <v>141761311.79</v>
      </c>
      <c r="G271" s="98" t="n">
        <f aca="false">(F259+F271+SUM(F260:F270)*2)/24</f>
        <v>141761311.79</v>
      </c>
      <c r="H271" s="98" t="n">
        <f aca="false">F270/240</f>
        <v>590672.132458333</v>
      </c>
      <c r="I271" s="98" t="n">
        <f aca="false">I270-H271</f>
        <v>-113999721.564458</v>
      </c>
      <c r="J271" s="98" t="n">
        <f aca="false">(I259+I271+SUM(I260:I270)*2)/24</f>
        <v>-110455688.769708</v>
      </c>
      <c r="K271" s="98" t="n">
        <f aca="false">G271+J271</f>
        <v>31305623.0202921</v>
      </c>
      <c r="L271" s="93" t="n">
        <f aca="false">F271+I271</f>
        <v>27761590.2255421</v>
      </c>
      <c r="M271" s="94" t="n">
        <f aca="false">(E271/240*0.35)</f>
        <v>76943.57969375</v>
      </c>
      <c r="N271" s="98" t="n">
        <f aca="false">N270+M271</f>
        <v>-3616156.10860634</v>
      </c>
      <c r="O271" s="98" t="n">
        <f aca="false">(N259+N271+SUM(N260:N270)*2)/24</f>
        <v>-4077817.58676884</v>
      </c>
      <c r="P271" s="95" t="n">
        <f aca="false">O271+K271</f>
        <v>27227805.4335233</v>
      </c>
      <c r="Q271" s="95" t="n">
        <f aca="false">-N271+N270</f>
        <v>-76943.57969375</v>
      </c>
      <c r="R271" s="95" t="n">
        <f aca="false">F271+I271+N271</f>
        <v>24145434.1169358</v>
      </c>
    </row>
    <row r="272" customFormat="false" ht="15" hidden="false" customHeight="false" outlineLevel="0" collapsed="false">
      <c r="B272" s="89" t="n">
        <v>46752</v>
      </c>
      <c r="D272" s="96"/>
      <c r="E272" s="91" t="n">
        <f aca="false">D272+E271</f>
        <v>52761311.79</v>
      </c>
      <c r="F272" s="97" t="n">
        <f aca="false">F271+D272</f>
        <v>141761311.79</v>
      </c>
      <c r="G272" s="98" t="n">
        <f aca="false">(F260+F272+SUM(F261:F271)*2)/24</f>
        <v>141761311.79</v>
      </c>
      <c r="H272" s="98" t="n">
        <f aca="false">F271/240</f>
        <v>590672.132458333</v>
      </c>
      <c r="I272" s="98" t="n">
        <f aca="false">I271-H272</f>
        <v>-114590393.696916</v>
      </c>
      <c r="J272" s="98" t="n">
        <f aca="false">(I260+I272+SUM(I261:I271)*2)/24</f>
        <v>-111046360.902166</v>
      </c>
      <c r="K272" s="98" t="n">
        <f aca="false">G272+J272</f>
        <v>30714950.8878338</v>
      </c>
      <c r="L272" s="93" t="n">
        <f aca="false">F272+I272</f>
        <v>27170918.0930838</v>
      </c>
      <c r="M272" s="94" t="n">
        <f aca="false">(E272/240*0.35)</f>
        <v>76943.57969375</v>
      </c>
      <c r="N272" s="98" t="n">
        <f aca="false">N271+M272</f>
        <v>-3539212.52891259</v>
      </c>
      <c r="O272" s="98" t="n">
        <f aca="false">(N260+N272+SUM(N261:N271)*2)/24</f>
        <v>-4000874.00707509</v>
      </c>
      <c r="P272" s="95" t="n">
        <f aca="false">O272+K272</f>
        <v>26714076.8807587</v>
      </c>
      <c r="Q272" s="95" t="n">
        <f aca="false">-N272+N271</f>
        <v>-76943.57969375</v>
      </c>
      <c r="R272" s="95" t="n">
        <f aca="false">F272+I272+N272</f>
        <v>23631705.5641712</v>
      </c>
    </row>
    <row r="273" customFormat="false" ht="15" hidden="false" customHeight="false" outlineLevel="0" collapsed="false">
      <c r="B273" s="89" t="n">
        <v>46783</v>
      </c>
      <c r="D273" s="96"/>
      <c r="E273" s="91" t="n">
        <f aca="false">D273+E272</f>
        <v>52761311.79</v>
      </c>
      <c r="F273" s="97" t="n">
        <f aca="false">F272+D273</f>
        <v>141761311.79</v>
      </c>
      <c r="G273" s="98" t="n">
        <f aca="false">(F261+F273+SUM(F262:F272)*2)/24</f>
        <v>141761311.79</v>
      </c>
      <c r="H273" s="98" t="n">
        <f aca="false">F272/240</f>
        <v>590672.132458333</v>
      </c>
      <c r="I273" s="98" t="n">
        <f aca="false">I272-H273</f>
        <v>-115181065.829374</v>
      </c>
      <c r="J273" s="98" t="n">
        <f aca="false">(I261+I273+SUM(I262:I272)*2)/24</f>
        <v>-111637033.034624</v>
      </c>
      <c r="K273" s="98" t="n">
        <f aca="false">G273+J273</f>
        <v>30124278.7553755</v>
      </c>
      <c r="L273" s="93" t="n">
        <f aca="false">F273+I273</f>
        <v>26580245.9606255</v>
      </c>
      <c r="M273" s="94" t="n">
        <f aca="false">(E273/240*0.35)</f>
        <v>76943.57969375</v>
      </c>
      <c r="N273" s="98" t="n">
        <f aca="false">N272+M273</f>
        <v>-3462268.94921884</v>
      </c>
      <c r="O273" s="98" t="n">
        <f aca="false">(N261+N273+SUM(N262:N272)*2)/24</f>
        <v>-3923930.42738134</v>
      </c>
      <c r="P273" s="95" t="n">
        <f aca="false">O273+K273</f>
        <v>26200348.3279941</v>
      </c>
      <c r="Q273" s="95" t="n">
        <f aca="false">-N273+N272</f>
        <v>-76943.57969375</v>
      </c>
      <c r="R273" s="95" t="n">
        <f aca="false">F273+I273+N273</f>
        <v>23117977.0114066</v>
      </c>
    </row>
    <row r="274" customFormat="false" ht="15" hidden="false" customHeight="false" outlineLevel="0" collapsed="false">
      <c r="B274" s="89" t="n">
        <v>46811</v>
      </c>
      <c r="D274" s="96"/>
      <c r="E274" s="91" t="n">
        <f aca="false">D274+E273</f>
        <v>52761311.79</v>
      </c>
      <c r="F274" s="97" t="n">
        <f aca="false">F273+D274</f>
        <v>141761311.79</v>
      </c>
      <c r="G274" s="98" t="n">
        <f aca="false">(F262+F274+SUM(F263:F273)*2)/24</f>
        <v>141761311.79</v>
      </c>
      <c r="H274" s="98" t="n">
        <f aca="false">F273/240</f>
        <v>590672.132458333</v>
      </c>
      <c r="I274" s="98" t="n">
        <f aca="false">I273-H274</f>
        <v>-115771737.961833</v>
      </c>
      <c r="J274" s="98" t="n">
        <f aca="false">(I262+I274+SUM(I263:I273)*2)/24</f>
        <v>-112227705.167083</v>
      </c>
      <c r="K274" s="98" t="n">
        <f aca="false">G274+J274</f>
        <v>29533606.6229171</v>
      </c>
      <c r="L274" s="93" t="n">
        <f aca="false">F274+I274</f>
        <v>25989573.8281671</v>
      </c>
      <c r="M274" s="94" t="n">
        <f aca="false">(E274/240*0.35)</f>
        <v>76943.57969375</v>
      </c>
      <c r="N274" s="98" t="n">
        <f aca="false">N273+M274</f>
        <v>-3385325.36952509</v>
      </c>
      <c r="O274" s="98" t="n">
        <f aca="false">(N262+N274+SUM(N263:N273)*2)/24</f>
        <v>-3846986.84768759</v>
      </c>
      <c r="P274" s="95" t="n">
        <f aca="false">O274+K274</f>
        <v>25686619.7752295</v>
      </c>
      <c r="Q274" s="95" t="n">
        <f aca="false">-N274+N273</f>
        <v>-76943.57969375</v>
      </c>
      <c r="R274" s="95" t="n">
        <f aca="false">F274+I274+N274</f>
        <v>22604248.458642</v>
      </c>
    </row>
    <row r="275" customFormat="false" ht="15" hidden="false" customHeight="false" outlineLevel="0" collapsed="false">
      <c r="B275" s="89" t="n">
        <v>46843</v>
      </c>
      <c r="D275" s="96"/>
      <c r="E275" s="91" t="n">
        <f aca="false">D275+E274</f>
        <v>52761311.79</v>
      </c>
      <c r="F275" s="97" t="n">
        <f aca="false">F274+D275</f>
        <v>141761311.79</v>
      </c>
      <c r="G275" s="98" t="n">
        <f aca="false">(F263+F275+SUM(F264:F274)*2)/24</f>
        <v>141761311.79</v>
      </c>
      <c r="H275" s="98" t="n">
        <f aca="false">F274/240</f>
        <v>590672.132458333</v>
      </c>
      <c r="I275" s="98" t="n">
        <f aca="false">I274-H275</f>
        <v>-116362410.094291</v>
      </c>
      <c r="J275" s="98" t="n">
        <f aca="false">(I263+I275+SUM(I264:I274)*2)/24</f>
        <v>-112818377.299541</v>
      </c>
      <c r="K275" s="98" t="n">
        <f aca="false">G275+J275</f>
        <v>28942934.4904588</v>
      </c>
      <c r="L275" s="93" t="n">
        <f aca="false">F275+I275</f>
        <v>25398901.6957088</v>
      </c>
      <c r="M275" s="94" t="n">
        <f aca="false">(E275/240*0.35)</f>
        <v>76943.57969375</v>
      </c>
      <c r="N275" s="98" t="n">
        <f aca="false">N274+M275</f>
        <v>-3308381.78983134</v>
      </c>
      <c r="O275" s="98" t="n">
        <f aca="false">(N263+N275+SUM(N264:N274)*2)/24</f>
        <v>-3770043.26799384</v>
      </c>
      <c r="P275" s="95" t="n">
        <f aca="false">O275+K275</f>
        <v>25172891.222465</v>
      </c>
      <c r="Q275" s="95" t="n">
        <f aca="false">-N275+N274</f>
        <v>-76943.57969375</v>
      </c>
      <c r="R275" s="95" t="n">
        <f aca="false">F275+I275+N275</f>
        <v>22090519.9058775</v>
      </c>
    </row>
    <row r="276" customFormat="false" ht="15" hidden="false" customHeight="false" outlineLevel="0" collapsed="false">
      <c r="B276" s="89" t="n">
        <v>46873</v>
      </c>
      <c r="D276" s="96"/>
      <c r="E276" s="91" t="n">
        <f aca="false">D276+E275</f>
        <v>52761311.79</v>
      </c>
      <c r="F276" s="97" t="n">
        <f aca="false">F275+D276</f>
        <v>141761311.79</v>
      </c>
      <c r="G276" s="98" t="n">
        <f aca="false">(F264+F276+SUM(F265:F275)*2)/24</f>
        <v>141761311.79</v>
      </c>
      <c r="H276" s="98" t="n">
        <f aca="false">F275/240</f>
        <v>590672.132458333</v>
      </c>
      <c r="I276" s="98" t="n">
        <f aca="false">I275-H276</f>
        <v>-116953082.226749</v>
      </c>
      <c r="J276" s="98" t="n">
        <f aca="false">(I264+I276+SUM(I265:I275)*2)/24</f>
        <v>-113409049.431999</v>
      </c>
      <c r="K276" s="98" t="n">
        <f aca="false">G276+J276</f>
        <v>28352262.3580004</v>
      </c>
      <c r="L276" s="93" t="n">
        <f aca="false">F276+I276</f>
        <v>24808229.5632505</v>
      </c>
      <c r="M276" s="94" t="n">
        <f aca="false">(E276/240*0.35)</f>
        <v>76943.57969375</v>
      </c>
      <c r="N276" s="98" t="n">
        <f aca="false">N275+M276</f>
        <v>-3231438.21013759</v>
      </c>
      <c r="O276" s="98" t="n">
        <f aca="false">(N264+N276+SUM(N265:N275)*2)/24</f>
        <v>-3693099.68830009</v>
      </c>
      <c r="P276" s="95" t="n">
        <f aca="false">O276+K276</f>
        <v>24659162.6697004</v>
      </c>
      <c r="Q276" s="95" t="n">
        <f aca="false">-N276+N275</f>
        <v>-76943.57969375</v>
      </c>
      <c r="R276" s="95" t="n">
        <f aca="false">F276+I276+N276</f>
        <v>21576791.3531129</v>
      </c>
    </row>
    <row r="277" customFormat="false" ht="15" hidden="false" customHeight="false" outlineLevel="0" collapsed="false">
      <c r="B277" s="89" t="n">
        <v>46904</v>
      </c>
      <c r="D277" s="96"/>
      <c r="E277" s="91" t="n">
        <f aca="false">D277+E276</f>
        <v>52761311.79</v>
      </c>
      <c r="F277" s="97" t="n">
        <f aca="false">F276+D277</f>
        <v>141761311.79</v>
      </c>
      <c r="G277" s="98" t="n">
        <f aca="false">(F265+F277+SUM(F266:F276)*2)/24</f>
        <v>141761311.79</v>
      </c>
      <c r="H277" s="98" t="n">
        <f aca="false">F276/240</f>
        <v>590672.132458333</v>
      </c>
      <c r="I277" s="98" t="n">
        <f aca="false">I276-H277</f>
        <v>-117543754.359208</v>
      </c>
      <c r="J277" s="98" t="n">
        <f aca="false">(I265+I277+SUM(I266:I276)*2)/24</f>
        <v>-113999721.564458</v>
      </c>
      <c r="K277" s="98" t="n">
        <f aca="false">G277+J277</f>
        <v>27761590.2255421</v>
      </c>
      <c r="L277" s="93" t="n">
        <f aca="false">F277+I277</f>
        <v>24217557.4307922</v>
      </c>
      <c r="M277" s="94" t="n">
        <f aca="false">(E277/240*0.35)</f>
        <v>76943.57969375</v>
      </c>
      <c r="N277" s="98" t="n">
        <f aca="false">N276+M277</f>
        <v>-3154494.63044384</v>
      </c>
      <c r="O277" s="98" t="n">
        <f aca="false">(N265+N277+SUM(N266:N276)*2)/24</f>
        <v>-3616156.10860634</v>
      </c>
      <c r="P277" s="95" t="n">
        <f aca="false">O277+K277</f>
        <v>24145434.1169358</v>
      </c>
      <c r="Q277" s="95" t="n">
        <f aca="false">-N277+N276</f>
        <v>-76943.57969375</v>
      </c>
      <c r="R277" s="95" t="n">
        <f aca="false">F277+I277+N277</f>
        <v>21063062.8003483</v>
      </c>
    </row>
    <row r="278" customFormat="false" ht="15" hidden="false" customHeight="false" outlineLevel="0" collapsed="false">
      <c r="B278" s="89" t="n">
        <v>46934</v>
      </c>
      <c r="D278" s="96"/>
      <c r="E278" s="91" t="n">
        <f aca="false">D278+E277</f>
        <v>52761311.79</v>
      </c>
      <c r="F278" s="97" t="n">
        <f aca="false">F277+D278</f>
        <v>141761311.79</v>
      </c>
      <c r="G278" s="98" t="n">
        <f aca="false">(F266+F278+SUM(F267:F277)*2)/24</f>
        <v>141761311.79</v>
      </c>
      <c r="H278" s="98" t="n">
        <f aca="false">F277/240</f>
        <v>590672.132458333</v>
      </c>
      <c r="I278" s="98" t="n">
        <f aca="false">I277-H278</f>
        <v>-118134426.491666</v>
      </c>
      <c r="J278" s="98" t="n">
        <f aca="false">(I266+I278+SUM(I267:I277)*2)/24</f>
        <v>-114590393.696916</v>
      </c>
      <c r="K278" s="98" t="n">
        <f aca="false">G278+J278</f>
        <v>27170918.0930838</v>
      </c>
      <c r="L278" s="93" t="n">
        <f aca="false">F278+I278</f>
        <v>23626885.2983338</v>
      </c>
      <c r="M278" s="94" t="n">
        <f aca="false">(E278/240*0.35)</f>
        <v>76943.57969375</v>
      </c>
      <c r="N278" s="98" t="n">
        <f aca="false">N277+M278</f>
        <v>-3077551.05075009</v>
      </c>
      <c r="O278" s="98" t="n">
        <f aca="false">(N266+N278+SUM(N267:N277)*2)/24</f>
        <v>-3539212.52891259</v>
      </c>
      <c r="P278" s="95" t="n">
        <f aca="false">O278+K278</f>
        <v>23631705.5641712</v>
      </c>
      <c r="Q278" s="95" t="n">
        <f aca="false">-N278+N277</f>
        <v>-76943.57969375</v>
      </c>
      <c r="R278" s="95" t="n">
        <f aca="false">F278+I278+N278</f>
        <v>20549334.2475837</v>
      </c>
    </row>
    <row r="279" customFormat="false" ht="15" hidden="false" customHeight="false" outlineLevel="0" collapsed="false">
      <c r="B279" s="89" t="n">
        <v>46965</v>
      </c>
      <c r="D279" s="105"/>
      <c r="E279" s="91" t="n">
        <f aca="false">D279+E278</f>
        <v>52761311.79</v>
      </c>
      <c r="F279" s="97" t="n">
        <f aca="false">F278+D279</f>
        <v>141761311.79</v>
      </c>
      <c r="G279" s="98" t="n">
        <f aca="false">(F267+F279+SUM(F268:F278)*2)/24</f>
        <v>141761311.79</v>
      </c>
      <c r="H279" s="98" t="n">
        <f aca="false">F278/240</f>
        <v>590672.132458333</v>
      </c>
      <c r="I279" s="98" t="n">
        <f aca="false">I278-H279</f>
        <v>-118725098.624124</v>
      </c>
      <c r="J279" s="98" t="n">
        <f aca="false">(I267+I279+SUM(I268:I278)*2)/24</f>
        <v>-115181065.829374</v>
      </c>
      <c r="K279" s="98" t="n">
        <f aca="false">G279+J279</f>
        <v>26580245.9606255</v>
      </c>
      <c r="L279" s="93" t="n">
        <f aca="false">F279+I279</f>
        <v>23036213.1658755</v>
      </c>
      <c r="M279" s="94" t="n">
        <f aca="false">(E279/240*0.35)</f>
        <v>76943.57969375</v>
      </c>
      <c r="N279" s="98" t="n">
        <f aca="false">N278+M279</f>
        <v>-3000607.47105634</v>
      </c>
      <c r="O279" s="98" t="n">
        <f aca="false">(N267+N279+SUM(N268:N278)*2)/24</f>
        <v>-3462268.94921884</v>
      </c>
      <c r="P279" s="95" t="n">
        <f aca="false">O279+K279</f>
        <v>23117977.0114066</v>
      </c>
      <c r="Q279" s="95" t="n">
        <f aca="false">-N279+N278</f>
        <v>-76943.57969375</v>
      </c>
      <c r="R279" s="95" t="n">
        <f aca="false">F279+I279+N279</f>
        <v>20035605.6948192</v>
      </c>
    </row>
    <row r="280" customFormat="false" ht="15" hidden="false" customHeight="false" outlineLevel="0" collapsed="false">
      <c r="B280" s="89" t="n">
        <v>46996</v>
      </c>
      <c r="D280" s="105"/>
      <c r="E280" s="91" t="n">
        <f aca="false">D280+E279</f>
        <v>52761311.79</v>
      </c>
      <c r="F280" s="97" t="n">
        <f aca="false">F279+D280</f>
        <v>141761311.79</v>
      </c>
      <c r="G280" s="98" t="n">
        <f aca="false">(F268+F280+SUM(F269:F279)*2)/24</f>
        <v>141761311.79</v>
      </c>
      <c r="H280" s="98" t="n">
        <f aca="false">F279/240</f>
        <v>590672.132458333</v>
      </c>
      <c r="I280" s="98" t="n">
        <f aca="false">I279-H280</f>
        <v>-119315770.756583</v>
      </c>
      <c r="J280" s="98" t="n">
        <f aca="false">(I268+I280+SUM(I269:I279)*2)/24</f>
        <v>-115771737.961833</v>
      </c>
      <c r="K280" s="98" t="n">
        <f aca="false">G280+J280</f>
        <v>25989573.8281671</v>
      </c>
      <c r="L280" s="93" t="n">
        <f aca="false">F280+I280</f>
        <v>22445541.0334172</v>
      </c>
      <c r="M280" s="94" t="n">
        <f aca="false">(E280/240*0.35)</f>
        <v>76943.57969375</v>
      </c>
      <c r="N280" s="98" t="n">
        <f aca="false">N279+M280</f>
        <v>-2923663.89136259</v>
      </c>
      <c r="O280" s="98" t="n">
        <f aca="false">(N268+N280+SUM(N269:N279)*2)/24</f>
        <v>-3385325.36952509</v>
      </c>
      <c r="P280" s="95" t="n">
        <f aca="false">O280+K280</f>
        <v>22604248.458642</v>
      </c>
      <c r="Q280" s="95" t="n">
        <f aca="false">-N280+N279</f>
        <v>-76943.57969375</v>
      </c>
      <c r="R280" s="95" t="n">
        <f aca="false">F280+I280+N280</f>
        <v>19521877.1420546</v>
      </c>
    </row>
    <row r="281" customFormat="false" ht="15" hidden="false" customHeight="false" outlineLevel="0" collapsed="false">
      <c r="B281" s="89" t="n">
        <v>47026</v>
      </c>
      <c r="D281" s="105"/>
      <c r="E281" s="91" t="n">
        <f aca="false">D281+E280</f>
        <v>52761311.79</v>
      </c>
      <c r="F281" s="97" t="n">
        <f aca="false">F280+D281</f>
        <v>141761311.79</v>
      </c>
      <c r="G281" s="98" t="n">
        <f aca="false">(F269+F281+SUM(F270:F280)*2)/24</f>
        <v>141761311.79</v>
      </c>
      <c r="H281" s="98" t="n">
        <f aca="false">F280/240</f>
        <v>590672.132458333</v>
      </c>
      <c r="I281" s="98" t="n">
        <f aca="false">I280-H281</f>
        <v>-119906442.889041</v>
      </c>
      <c r="J281" s="98" t="n">
        <f aca="false">(I269+I281+SUM(I270:I280)*2)/24</f>
        <v>-116362410.094291</v>
      </c>
      <c r="K281" s="98" t="n">
        <f aca="false">G281+J281</f>
        <v>25398901.6957088</v>
      </c>
      <c r="L281" s="93" t="n">
        <f aca="false">F281+I281</f>
        <v>21854868.9009588</v>
      </c>
      <c r="M281" s="94" t="n">
        <f aca="false">(E281/240*0.35)</f>
        <v>76943.57969375</v>
      </c>
      <c r="N281" s="98" t="n">
        <f aca="false">N280+M281</f>
        <v>-2846720.31166884</v>
      </c>
      <c r="O281" s="98" t="n">
        <f aca="false">(N269+N281+SUM(N270:N280)*2)/24</f>
        <v>-3308381.78983134</v>
      </c>
      <c r="P281" s="95" t="n">
        <f aca="false">O281+K281</f>
        <v>22090519.9058775</v>
      </c>
      <c r="Q281" s="95" t="n">
        <f aca="false">-N281+N280</f>
        <v>-76943.57969375</v>
      </c>
      <c r="R281" s="95" t="n">
        <f aca="false">F281+I281+N281</f>
        <v>19008148.58929</v>
      </c>
    </row>
    <row r="282" customFormat="false" ht="15" hidden="false" customHeight="false" outlineLevel="0" collapsed="false">
      <c r="B282" s="89" t="n">
        <v>47057</v>
      </c>
      <c r="D282" s="105"/>
      <c r="E282" s="91" t="n">
        <f aca="false">D282+E281</f>
        <v>52761311.79</v>
      </c>
      <c r="F282" s="97" t="n">
        <f aca="false">F281+D282</f>
        <v>141761311.79</v>
      </c>
      <c r="G282" s="98" t="n">
        <f aca="false">(F270+F282+SUM(F271:F281)*2)/24</f>
        <v>141761311.79</v>
      </c>
      <c r="H282" s="98" t="n">
        <f aca="false">F281/240</f>
        <v>590672.132458333</v>
      </c>
      <c r="I282" s="98" t="n">
        <f aca="false">I281-H282</f>
        <v>-120497115.021499</v>
      </c>
      <c r="J282" s="98" t="n">
        <f aca="false">(I270+I282+SUM(I271:I281)*2)/24</f>
        <v>-116953082.226749</v>
      </c>
      <c r="K282" s="98" t="n">
        <f aca="false">G282+J282</f>
        <v>24808229.5632505</v>
      </c>
      <c r="L282" s="93" t="n">
        <f aca="false">F282+I282</f>
        <v>21264196.7685005</v>
      </c>
      <c r="M282" s="94" t="n">
        <f aca="false">(E282/240*0.35)</f>
        <v>76943.57969375</v>
      </c>
      <c r="N282" s="98" t="n">
        <f aca="false">N281+M282</f>
        <v>-2769776.73197509</v>
      </c>
      <c r="O282" s="98" t="n">
        <f aca="false">(N270+N282+SUM(N271:N281)*2)/24</f>
        <v>-3231438.21013759</v>
      </c>
      <c r="P282" s="95" t="n">
        <f aca="false">O282+K282</f>
        <v>21576791.3531129</v>
      </c>
      <c r="Q282" s="95" t="n">
        <f aca="false">-N282+N281</f>
        <v>-76943.57969375</v>
      </c>
      <c r="R282" s="95" t="n">
        <f aca="false">F282+I282+N282</f>
        <v>18494420.0365254</v>
      </c>
    </row>
    <row r="283" customFormat="false" ht="15" hidden="false" customHeight="false" outlineLevel="0" collapsed="false">
      <c r="B283" s="89" t="n">
        <v>47087</v>
      </c>
      <c r="D283" s="105"/>
      <c r="E283" s="91" t="n">
        <f aca="false">D283+E282</f>
        <v>52761311.79</v>
      </c>
      <c r="F283" s="97" t="n">
        <f aca="false">F282+D283</f>
        <v>141761311.79</v>
      </c>
      <c r="G283" s="98" t="n">
        <f aca="false">(F271+F283+SUM(F272:F282)*2)/24</f>
        <v>141761311.79</v>
      </c>
      <c r="H283" s="98" t="n">
        <f aca="false">F282/240</f>
        <v>590672.132458333</v>
      </c>
      <c r="I283" s="98" t="n">
        <f aca="false">I282-H283</f>
        <v>-121087787.153958</v>
      </c>
      <c r="J283" s="98" t="n">
        <f aca="false">(I271+I283+SUM(I272:I282)*2)/24</f>
        <v>-117543754.359208</v>
      </c>
      <c r="K283" s="98" t="n">
        <f aca="false">G283+J283</f>
        <v>24217557.4307922</v>
      </c>
      <c r="L283" s="93" t="n">
        <f aca="false">F283+I283</f>
        <v>20673524.6360422</v>
      </c>
      <c r="M283" s="94" t="n">
        <f aca="false">(E283/240*0.35)</f>
        <v>76943.57969375</v>
      </c>
      <c r="N283" s="98" t="n">
        <f aca="false">N282+M283</f>
        <v>-2692833.15228134</v>
      </c>
      <c r="O283" s="98" t="n">
        <f aca="false">(N271+N283+SUM(N272:N282)*2)/24</f>
        <v>-3154494.63044384</v>
      </c>
      <c r="P283" s="95" t="n">
        <f aca="false">O283+K283</f>
        <v>21063062.8003483</v>
      </c>
      <c r="Q283" s="95" t="n">
        <f aca="false">-N283+N282</f>
        <v>-76943.57969375</v>
      </c>
      <c r="R283" s="95" t="n">
        <f aca="false">F283+I283+N283</f>
        <v>17980691.4837608</v>
      </c>
    </row>
    <row r="284" customFormat="false" ht="15" hidden="false" customHeight="false" outlineLevel="0" collapsed="false">
      <c r="B284" s="89" t="n">
        <v>47118</v>
      </c>
      <c r="D284" s="105"/>
      <c r="E284" s="91" t="n">
        <f aca="false">D284+E283</f>
        <v>52761311.79</v>
      </c>
      <c r="F284" s="97" t="n">
        <f aca="false">F283+D284</f>
        <v>141761311.79</v>
      </c>
      <c r="G284" s="98" t="n">
        <f aca="false">(F272+F284+SUM(F273:F283)*2)/24</f>
        <v>141761311.79</v>
      </c>
      <c r="H284" s="98" t="n">
        <f aca="false">F283/240</f>
        <v>590672.132458333</v>
      </c>
      <c r="I284" s="98" t="n">
        <f aca="false">I283-H284</f>
        <v>-121678459.286416</v>
      </c>
      <c r="J284" s="98" t="n">
        <f aca="false">(I272+I284+SUM(I273:I283)*2)/24</f>
        <v>-118134426.491666</v>
      </c>
      <c r="K284" s="98" t="n">
        <f aca="false">G284+J284</f>
        <v>23626885.2983338</v>
      </c>
      <c r="L284" s="93" t="n">
        <f aca="false">F284+I284</f>
        <v>20082852.5035839</v>
      </c>
      <c r="M284" s="94" t="n">
        <f aca="false">(E284/240*0.35)</f>
        <v>76943.57969375</v>
      </c>
      <c r="N284" s="98" t="n">
        <f aca="false">N283+M284</f>
        <v>-2615889.57258759</v>
      </c>
      <c r="O284" s="98" t="n">
        <f aca="false">(N272+N284+SUM(N273:N283)*2)/24</f>
        <v>-3077551.05075009</v>
      </c>
      <c r="P284" s="95" t="n">
        <f aca="false">O284+K284</f>
        <v>20549334.2475837</v>
      </c>
      <c r="Q284" s="95" t="n">
        <f aca="false">-N284+N283</f>
        <v>-76943.57969375</v>
      </c>
      <c r="R284" s="95" t="n">
        <f aca="false">F284+I284+N284</f>
        <v>17466962.9309963</v>
      </c>
    </row>
    <row r="285" customFormat="false" ht="15" hidden="false" customHeight="false" outlineLevel="0" collapsed="false">
      <c r="B285" s="89" t="n">
        <v>47149</v>
      </c>
      <c r="D285" s="105"/>
      <c r="E285" s="91" t="n">
        <f aca="false">D285+E284</f>
        <v>52761311.79</v>
      </c>
      <c r="F285" s="97" t="n">
        <f aca="false">F284+D285</f>
        <v>141761311.79</v>
      </c>
      <c r="G285" s="98" t="n">
        <f aca="false">(F273+F285+SUM(F274:F284)*2)/24</f>
        <v>141761311.79</v>
      </c>
      <c r="H285" s="98" t="n">
        <f aca="false">F284/240</f>
        <v>590672.132458333</v>
      </c>
      <c r="I285" s="98" t="n">
        <f aca="false">I284-H285</f>
        <v>-122269131.418874</v>
      </c>
      <c r="J285" s="98" t="n">
        <f aca="false">(I273+I285+SUM(I274:I284)*2)/24</f>
        <v>-118725098.624124</v>
      </c>
      <c r="K285" s="98" t="n">
        <f aca="false">G285+J285</f>
        <v>23036213.1658755</v>
      </c>
      <c r="L285" s="93" t="n">
        <f aca="false">F285+I285</f>
        <v>19492180.3711255</v>
      </c>
      <c r="M285" s="94" t="n">
        <f aca="false">(E285/240*0.35)</f>
        <v>76943.57969375</v>
      </c>
      <c r="N285" s="98" t="n">
        <f aca="false">N284+M285</f>
        <v>-2538945.99289384</v>
      </c>
      <c r="O285" s="98" t="n">
        <f aca="false">(N273+N285+SUM(N274:N284)*2)/24</f>
        <v>-3000607.47105634</v>
      </c>
      <c r="P285" s="95" t="n">
        <f aca="false">O285+K285</f>
        <v>20035605.6948192</v>
      </c>
      <c r="Q285" s="95" t="n">
        <f aca="false">-N285+N284</f>
        <v>-76943.57969375</v>
      </c>
      <c r="R285" s="95" t="n">
        <f aca="false">F285+I285+N285</f>
        <v>16953234.3782317</v>
      </c>
    </row>
    <row r="286" customFormat="false" ht="15" hidden="false" customHeight="false" outlineLevel="0" collapsed="false">
      <c r="B286" s="89" t="n">
        <v>47177</v>
      </c>
      <c r="D286" s="105"/>
      <c r="E286" s="91" t="n">
        <f aca="false">D286+E285</f>
        <v>52761311.79</v>
      </c>
      <c r="F286" s="97" t="n">
        <f aca="false">F285+D286</f>
        <v>141761311.79</v>
      </c>
      <c r="G286" s="98" t="n">
        <f aca="false">(F274+F286+SUM(F275:F285)*2)/24</f>
        <v>141761311.79</v>
      </c>
      <c r="H286" s="98" t="n">
        <f aca="false">F285/240</f>
        <v>590672.132458333</v>
      </c>
      <c r="I286" s="98" t="n">
        <f aca="false">I285-H286</f>
        <v>-122859803.551333</v>
      </c>
      <c r="J286" s="98" t="n">
        <f aca="false">(I274+I286+SUM(I275:I285)*2)/24</f>
        <v>-119315770.756583</v>
      </c>
      <c r="K286" s="98" t="n">
        <f aca="false">G286+J286</f>
        <v>22445541.0334172</v>
      </c>
      <c r="L286" s="93" t="n">
        <f aca="false">F286+I286</f>
        <v>18901508.2386672</v>
      </c>
      <c r="M286" s="94" t="n">
        <f aca="false">(E286/240*0.35)</f>
        <v>76943.57969375</v>
      </c>
      <c r="N286" s="98" t="n">
        <f aca="false">N285+M286</f>
        <v>-2462002.41320009</v>
      </c>
      <c r="O286" s="98" t="n">
        <f aca="false">(N274+N286+SUM(N275:N285)*2)/24</f>
        <v>-2923663.89136259</v>
      </c>
      <c r="P286" s="95" t="n">
        <f aca="false">O286+K286</f>
        <v>19521877.1420546</v>
      </c>
      <c r="Q286" s="95" t="n">
        <f aca="false">-N286+N285</f>
        <v>-76943.57969375</v>
      </c>
      <c r="R286" s="95" t="n">
        <f aca="false">F286+I286+N286</f>
        <v>16439505.8254671</v>
      </c>
    </row>
    <row r="287" customFormat="false" ht="15" hidden="false" customHeight="false" outlineLevel="0" collapsed="false">
      <c r="B287" s="89" t="n">
        <v>47208</v>
      </c>
      <c r="D287" s="105"/>
      <c r="E287" s="91" t="n">
        <f aca="false">D287+E286</f>
        <v>52761311.79</v>
      </c>
      <c r="F287" s="97" t="n">
        <f aca="false">F286+D287</f>
        <v>141761311.79</v>
      </c>
      <c r="G287" s="98" t="n">
        <f aca="false">(F275+F287+SUM(F276:F286)*2)/24</f>
        <v>141761311.79</v>
      </c>
      <c r="H287" s="98" t="n">
        <f aca="false">F286/240</f>
        <v>590672.132458333</v>
      </c>
      <c r="I287" s="98" t="n">
        <f aca="false">I286-H287</f>
        <v>-123450475.683791</v>
      </c>
      <c r="J287" s="98" t="n">
        <f aca="false">(I275+I287+SUM(I276:I286)*2)/24</f>
        <v>-119906442.889041</v>
      </c>
      <c r="K287" s="98" t="n">
        <f aca="false">G287+J287</f>
        <v>21854868.9009589</v>
      </c>
      <c r="L287" s="93" t="n">
        <f aca="false">F287+I287</f>
        <v>18310836.1062089</v>
      </c>
      <c r="M287" s="94" t="n">
        <f aca="false">(E287/240*0.35)</f>
        <v>76943.57969375</v>
      </c>
      <c r="N287" s="98" t="n">
        <f aca="false">N286+M287</f>
        <v>-2385058.83350634</v>
      </c>
      <c r="O287" s="98" t="n">
        <f aca="false">(N275+N287+SUM(N276:N286)*2)/24</f>
        <v>-2846720.31166884</v>
      </c>
      <c r="P287" s="95" t="n">
        <f aca="false">O287+K287</f>
        <v>19008148.58929</v>
      </c>
      <c r="Q287" s="95" t="n">
        <f aca="false">-N287+N286</f>
        <v>-76943.57969375</v>
      </c>
      <c r="R287" s="95" t="n">
        <f aca="false">F287+I287+N287</f>
        <v>15925777.2727025</v>
      </c>
    </row>
    <row r="288" customFormat="false" ht="15" hidden="false" customHeight="false" outlineLevel="0" collapsed="false">
      <c r="B288" s="89" t="n">
        <v>47238</v>
      </c>
      <c r="D288" s="105"/>
      <c r="E288" s="91" t="n">
        <f aca="false">D288+E287</f>
        <v>52761311.79</v>
      </c>
      <c r="F288" s="97" t="n">
        <f aca="false">F287+D288</f>
        <v>141761311.79</v>
      </c>
      <c r="G288" s="98" t="n">
        <f aca="false">(F276+F288+SUM(F277:F287)*2)/24</f>
        <v>141761311.79</v>
      </c>
      <c r="H288" s="98" t="n">
        <f aca="false">F287/240</f>
        <v>590672.132458333</v>
      </c>
      <c r="I288" s="98" t="n">
        <f aca="false">I287-H288</f>
        <v>-124041147.816249</v>
      </c>
      <c r="J288" s="98" t="n">
        <f aca="false">(I276+I288+SUM(I277:I287)*2)/24</f>
        <v>-120497115.021499</v>
      </c>
      <c r="K288" s="98" t="n">
        <f aca="false">G288+J288</f>
        <v>21264196.7685005</v>
      </c>
      <c r="L288" s="93" t="n">
        <f aca="false">F288+I288</f>
        <v>17720163.9737505</v>
      </c>
      <c r="M288" s="94" t="n">
        <f aca="false">(E288/240*0.35)</f>
        <v>76943.57969375</v>
      </c>
      <c r="N288" s="98" t="n">
        <f aca="false">N287+M288</f>
        <v>-2308115.25381259</v>
      </c>
      <c r="O288" s="98" t="n">
        <f aca="false">(N276+N288+SUM(N277:N287)*2)/24</f>
        <v>-2769776.73197509</v>
      </c>
      <c r="P288" s="95" t="n">
        <f aca="false">O288+K288</f>
        <v>18494420.0365254</v>
      </c>
      <c r="Q288" s="95" t="n">
        <f aca="false">-N288+N287</f>
        <v>-76943.57969375</v>
      </c>
      <c r="R288" s="95" t="n">
        <f aca="false">F288+I288+N288</f>
        <v>15412048.7199379</v>
      </c>
    </row>
    <row r="289" customFormat="false" ht="15" hidden="false" customHeight="false" outlineLevel="0" collapsed="false">
      <c r="B289" s="89" t="n">
        <v>47269</v>
      </c>
      <c r="D289" s="105"/>
      <c r="E289" s="91" t="n">
        <f aca="false">D289+E288</f>
        <v>52761311.79</v>
      </c>
      <c r="F289" s="97" t="n">
        <f aca="false">F288+D289</f>
        <v>141761311.79</v>
      </c>
      <c r="G289" s="98" t="n">
        <f aca="false">(F277+F289+SUM(F278:F288)*2)/24</f>
        <v>141761311.79</v>
      </c>
      <c r="H289" s="98" t="n">
        <f aca="false">F288/240</f>
        <v>590672.132458333</v>
      </c>
      <c r="I289" s="98" t="n">
        <f aca="false">I288-H289</f>
        <v>-124631819.948708</v>
      </c>
      <c r="J289" s="98" t="n">
        <f aca="false">(I277+I289+SUM(I278:I288)*2)/24</f>
        <v>-121087787.153958</v>
      </c>
      <c r="K289" s="98" t="n">
        <f aca="false">G289+J289</f>
        <v>20673524.6360422</v>
      </c>
      <c r="L289" s="93" t="n">
        <f aca="false">F289+I289</f>
        <v>17129491.8412922</v>
      </c>
      <c r="M289" s="94" t="n">
        <f aca="false">(E289/240*0.35)</f>
        <v>76943.57969375</v>
      </c>
      <c r="N289" s="98" t="n">
        <f aca="false">N288+M289</f>
        <v>-2231171.67411884</v>
      </c>
      <c r="O289" s="98" t="n">
        <f aca="false">(N277+N289+SUM(N278:N288)*2)/24</f>
        <v>-2692833.15228134</v>
      </c>
      <c r="P289" s="95" t="n">
        <f aca="false">O289+K289</f>
        <v>17980691.4837609</v>
      </c>
      <c r="Q289" s="95" t="n">
        <f aca="false">-N289+N288</f>
        <v>-76943.57969375</v>
      </c>
      <c r="R289" s="95" t="n">
        <f aca="false">F289+I289+N289</f>
        <v>14898320.1671734</v>
      </c>
    </row>
    <row r="290" customFormat="false" ht="15" hidden="false" customHeight="false" outlineLevel="0" collapsed="false">
      <c r="B290" s="89" t="n">
        <v>47299</v>
      </c>
      <c r="D290" s="105"/>
      <c r="E290" s="91" t="n">
        <f aca="false">D290+E289</f>
        <v>52761311.79</v>
      </c>
      <c r="F290" s="97" t="n">
        <f aca="false">F289+D290</f>
        <v>141761311.79</v>
      </c>
      <c r="G290" s="98" t="n">
        <f aca="false">(F278+F290+SUM(F279:F289)*2)/24</f>
        <v>141761311.79</v>
      </c>
      <c r="H290" s="98" t="n">
        <f aca="false">F289/240</f>
        <v>590672.132458333</v>
      </c>
      <c r="I290" s="98" t="n">
        <f aca="false">I289-H290</f>
        <v>-125222492.081166</v>
      </c>
      <c r="J290" s="98" t="n">
        <f aca="false">(I278+I290+SUM(I279:I289)*2)/24</f>
        <v>-121678459.286416</v>
      </c>
      <c r="K290" s="98" t="n">
        <f aca="false">G290+J290</f>
        <v>20082852.5035838</v>
      </c>
      <c r="L290" s="93" t="n">
        <f aca="false">F290+I290</f>
        <v>16538819.7088339</v>
      </c>
      <c r="M290" s="94" t="n">
        <f aca="false">(E290/240*0.35)</f>
        <v>76943.57969375</v>
      </c>
      <c r="N290" s="98" t="n">
        <f aca="false">N289+M290</f>
        <v>-2154228.09442509</v>
      </c>
      <c r="O290" s="98" t="n">
        <f aca="false">(N278+N290+SUM(N279:N289)*2)/24</f>
        <v>-2615889.57258759</v>
      </c>
      <c r="P290" s="95" t="n">
        <f aca="false">O290+K290</f>
        <v>17466962.9309962</v>
      </c>
      <c r="Q290" s="95" t="n">
        <f aca="false">-N290+N289</f>
        <v>-76943.57969375</v>
      </c>
      <c r="R290" s="95" t="n">
        <f aca="false">F290+I290+N290</f>
        <v>14384591.6144088</v>
      </c>
    </row>
    <row r="291" customFormat="false" ht="15" hidden="false" customHeight="false" outlineLevel="0" collapsed="false">
      <c r="B291" s="89" t="n">
        <v>47330</v>
      </c>
      <c r="D291" s="105"/>
      <c r="E291" s="91" t="n">
        <f aca="false">D291+E290</f>
        <v>52761311.79</v>
      </c>
      <c r="F291" s="97" t="n">
        <f aca="false">F290+D291</f>
        <v>141761311.79</v>
      </c>
      <c r="G291" s="98" t="n">
        <f aca="false">(F279+F291+SUM(F280:F290)*2)/24</f>
        <v>141761311.79</v>
      </c>
      <c r="H291" s="98" t="n">
        <f aca="false">F290/240</f>
        <v>590672.132458333</v>
      </c>
      <c r="I291" s="98" t="n">
        <f aca="false">I290-H291</f>
        <v>-125813164.213624</v>
      </c>
      <c r="J291" s="98" t="n">
        <f aca="false">(I279+I291+SUM(I280:I290)*2)/24</f>
        <v>-122269131.418874</v>
      </c>
      <c r="K291" s="98" t="n">
        <f aca="false">G291+J291</f>
        <v>19492180.3711255</v>
      </c>
      <c r="L291" s="93" t="n">
        <f aca="false">F291+I291</f>
        <v>15948147.5763755</v>
      </c>
      <c r="M291" s="94" t="n">
        <f aca="false">(E291/240*0.35)</f>
        <v>76943.57969375</v>
      </c>
      <c r="N291" s="98" t="n">
        <f aca="false">N290+M291</f>
        <v>-2077284.51473134</v>
      </c>
      <c r="O291" s="98" t="n">
        <f aca="false">(N279+N291+SUM(N280:N290)*2)/24</f>
        <v>-2538945.99289384</v>
      </c>
      <c r="P291" s="95" t="n">
        <f aca="false">O291+K291</f>
        <v>16953234.3782317</v>
      </c>
      <c r="Q291" s="95" t="n">
        <f aca="false">-N291+N290</f>
        <v>-76943.57969375</v>
      </c>
      <c r="R291" s="95" t="n">
        <f aca="false">F291+I291+N291</f>
        <v>13870863.0616442</v>
      </c>
    </row>
    <row r="292" customFormat="false" ht="15" hidden="false" customHeight="false" outlineLevel="0" collapsed="false">
      <c r="B292" s="89" t="n">
        <v>47361</v>
      </c>
      <c r="D292" s="105"/>
      <c r="E292" s="91" t="n">
        <f aca="false">D292+E291</f>
        <v>52761311.79</v>
      </c>
      <c r="F292" s="97" t="n">
        <f aca="false">F291+D292</f>
        <v>141761311.79</v>
      </c>
      <c r="G292" s="98" t="n">
        <f aca="false">(F280+F292+SUM(F281:F291)*2)/24</f>
        <v>141761311.79</v>
      </c>
      <c r="H292" s="98" t="n">
        <f aca="false">F291/240</f>
        <v>590672.132458333</v>
      </c>
      <c r="I292" s="98" t="n">
        <f aca="false">I291-H292</f>
        <v>-126403836.346083</v>
      </c>
      <c r="J292" s="98" t="n">
        <f aca="false">(I280+I292+SUM(I281:I291)*2)/24</f>
        <v>-122859803.551333</v>
      </c>
      <c r="K292" s="98" t="n">
        <f aca="false">G292+J292</f>
        <v>18901508.2386672</v>
      </c>
      <c r="L292" s="93" t="n">
        <f aca="false">F292+I292</f>
        <v>15357475.4439172</v>
      </c>
      <c r="M292" s="94" t="n">
        <f aca="false">(E292/240*0.35)</f>
        <v>76943.57969375</v>
      </c>
      <c r="N292" s="98" t="n">
        <f aca="false">N291+M292</f>
        <v>-2000340.93503759</v>
      </c>
      <c r="O292" s="98" t="n">
        <f aca="false">(N280+N292+SUM(N281:N291)*2)/24</f>
        <v>-2462002.41320009</v>
      </c>
      <c r="P292" s="95" t="n">
        <f aca="false">O292+K292</f>
        <v>16439505.8254671</v>
      </c>
      <c r="Q292" s="95" t="n">
        <f aca="false">-N292+N291</f>
        <v>-76943.57969375</v>
      </c>
      <c r="R292" s="95" t="n">
        <f aca="false">F292+I292+N292</f>
        <v>13357134.5088796</v>
      </c>
    </row>
    <row r="293" customFormat="false" ht="15" hidden="false" customHeight="false" outlineLevel="0" collapsed="false">
      <c r="B293" s="89" t="n">
        <v>47391</v>
      </c>
      <c r="D293" s="105"/>
      <c r="E293" s="91" t="n">
        <f aca="false">D293+E292</f>
        <v>52761311.79</v>
      </c>
      <c r="F293" s="97" t="n">
        <f aca="false">F292+D293</f>
        <v>141761311.79</v>
      </c>
      <c r="G293" s="98" t="n">
        <f aca="false">(F281+F293+SUM(F282:F292)*2)/24</f>
        <v>141761311.79</v>
      </c>
      <c r="H293" s="98" t="n">
        <f aca="false">F292/240</f>
        <v>590672.132458333</v>
      </c>
      <c r="I293" s="98" t="n">
        <f aca="false">I292-H293</f>
        <v>-126994508.478541</v>
      </c>
      <c r="J293" s="98" t="n">
        <f aca="false">(I281+I293+SUM(I282:I292)*2)/24</f>
        <v>-123450475.683791</v>
      </c>
      <c r="K293" s="98" t="n">
        <f aca="false">G293+J293</f>
        <v>18310836.1062089</v>
      </c>
      <c r="L293" s="93" t="n">
        <f aca="false">F293+I293</f>
        <v>14766803.3114589</v>
      </c>
      <c r="M293" s="94" t="n">
        <f aca="false">(E293/240*0.35)</f>
        <v>76943.57969375</v>
      </c>
      <c r="N293" s="98" t="n">
        <f aca="false">N292+M293</f>
        <v>-1923397.35534384</v>
      </c>
      <c r="O293" s="98" t="n">
        <f aca="false">(N281+N293+SUM(N282:N292)*2)/24</f>
        <v>-2385058.83350634</v>
      </c>
      <c r="P293" s="95" t="n">
        <f aca="false">O293+K293</f>
        <v>15925777.2727025</v>
      </c>
      <c r="Q293" s="95" t="n">
        <f aca="false">-N293+N292</f>
        <v>-76943.57969375</v>
      </c>
      <c r="R293" s="95" t="n">
        <f aca="false">F293+I293+N293</f>
        <v>12843405.956115</v>
      </c>
    </row>
    <row r="294" customFormat="false" ht="15" hidden="false" customHeight="false" outlineLevel="0" collapsed="false">
      <c r="B294" s="89" t="n">
        <v>47422</v>
      </c>
      <c r="D294" s="105"/>
      <c r="E294" s="91" t="n">
        <f aca="false">D294+E293</f>
        <v>52761311.79</v>
      </c>
      <c r="F294" s="97" t="n">
        <f aca="false">F293+D294</f>
        <v>141761311.79</v>
      </c>
      <c r="G294" s="98" t="n">
        <f aca="false">(F282+F294+SUM(F283:F293)*2)/24</f>
        <v>141761311.79</v>
      </c>
      <c r="H294" s="98" t="n">
        <f aca="false">F293/240</f>
        <v>590672.132458333</v>
      </c>
      <c r="I294" s="98" t="n">
        <f aca="false">I293-H294</f>
        <v>-127585180.610999</v>
      </c>
      <c r="J294" s="98" t="n">
        <f aca="false">(I282+I294+SUM(I283:I293)*2)/24</f>
        <v>-124041147.816249</v>
      </c>
      <c r="K294" s="98" t="n">
        <f aca="false">G294+J294</f>
        <v>17720163.9737505</v>
      </c>
      <c r="L294" s="93" t="n">
        <f aca="false">F294+I294</f>
        <v>14176131.1790006</v>
      </c>
      <c r="M294" s="94" t="n">
        <f aca="false">(E294/240*0.35)</f>
        <v>76943.57969375</v>
      </c>
      <c r="N294" s="98" t="n">
        <f aca="false">N293+M294</f>
        <v>-1846453.77565009</v>
      </c>
      <c r="O294" s="98" t="n">
        <f aca="false">(N282+N294+SUM(N283:N293)*2)/24</f>
        <v>-2308115.25381259</v>
      </c>
      <c r="P294" s="95" t="n">
        <f aca="false">O294+K294</f>
        <v>15412048.7199379</v>
      </c>
      <c r="Q294" s="95" t="n">
        <f aca="false">-N294+N293</f>
        <v>-76943.57969375</v>
      </c>
      <c r="R294" s="95" t="n">
        <f aca="false">F294+I294+N294</f>
        <v>12329677.4033505</v>
      </c>
    </row>
    <row r="295" customFormat="false" ht="15" hidden="false" customHeight="false" outlineLevel="0" collapsed="false">
      <c r="B295" s="89" t="n">
        <v>47452</v>
      </c>
      <c r="D295" s="105"/>
      <c r="E295" s="91" t="n">
        <f aca="false">D295+E294</f>
        <v>52761311.79</v>
      </c>
      <c r="F295" s="97" t="n">
        <f aca="false">F294+D295</f>
        <v>141761311.79</v>
      </c>
      <c r="G295" s="98" t="n">
        <f aca="false">(F283+F295+SUM(F284:F294)*2)/24</f>
        <v>141761311.79</v>
      </c>
      <c r="H295" s="98" t="n">
        <f aca="false">F294/240</f>
        <v>590672.132458333</v>
      </c>
      <c r="I295" s="98" t="n">
        <f aca="false">I294-H295</f>
        <v>-128175852.743458</v>
      </c>
      <c r="J295" s="98" t="n">
        <f aca="false">(I283+I295+SUM(I284:I294)*2)/24</f>
        <v>-124631819.948708</v>
      </c>
      <c r="K295" s="98" t="n">
        <f aca="false">G295+J295</f>
        <v>17129491.8412922</v>
      </c>
      <c r="L295" s="93" t="n">
        <f aca="false">F295+I295</f>
        <v>13585459.0465422</v>
      </c>
      <c r="M295" s="94" t="n">
        <f aca="false">(E295/240*0.35)</f>
        <v>76943.57969375</v>
      </c>
      <c r="N295" s="98" t="n">
        <f aca="false">N294+M295</f>
        <v>-1769510.19595634</v>
      </c>
      <c r="O295" s="98" t="n">
        <f aca="false">(N283+N295+SUM(N284:N294)*2)/24</f>
        <v>-2231171.67411884</v>
      </c>
      <c r="P295" s="95" t="n">
        <f aca="false">O295+K295</f>
        <v>14898320.1671734</v>
      </c>
      <c r="Q295" s="95" t="n">
        <f aca="false">-N295+N294</f>
        <v>-76943.57969375</v>
      </c>
      <c r="R295" s="95" t="n">
        <f aca="false">F295+I295+N295</f>
        <v>11815948.8505859</v>
      </c>
    </row>
    <row r="296" customFormat="false" ht="15" hidden="false" customHeight="false" outlineLevel="0" collapsed="false">
      <c r="B296" s="89" t="n">
        <v>47483</v>
      </c>
      <c r="D296" s="105"/>
      <c r="E296" s="91" t="n">
        <f aca="false">D296+E295</f>
        <v>52761311.79</v>
      </c>
      <c r="F296" s="97" t="n">
        <f aca="false">F295+D296</f>
        <v>141761311.79</v>
      </c>
      <c r="G296" s="98" t="n">
        <f aca="false">(F284+F296+SUM(F285:F295)*2)/24</f>
        <v>141761311.79</v>
      </c>
      <c r="H296" s="98" t="n">
        <f aca="false">F295/240</f>
        <v>590672.132458333</v>
      </c>
      <c r="I296" s="98" t="n">
        <f aca="false">I295-H296</f>
        <v>-128766524.875916</v>
      </c>
      <c r="J296" s="98" t="n">
        <f aca="false">(I284+I296+SUM(I285:I295)*2)/24</f>
        <v>-125222492.081166</v>
      </c>
      <c r="K296" s="98" t="n">
        <f aca="false">G296+J296</f>
        <v>16538819.7088339</v>
      </c>
      <c r="L296" s="93" t="n">
        <f aca="false">F296+I296</f>
        <v>12994786.9140839</v>
      </c>
      <c r="M296" s="94" t="n">
        <f aca="false">(E296/240*0.35)</f>
        <v>76943.57969375</v>
      </c>
      <c r="N296" s="98" t="n">
        <f aca="false">N295+M296</f>
        <v>-1692566.61626259</v>
      </c>
      <c r="O296" s="98" t="n">
        <f aca="false">(N284+N296+SUM(N285:N295)*2)/24</f>
        <v>-2154228.09442509</v>
      </c>
      <c r="P296" s="95" t="n">
        <f aca="false">O296+K296</f>
        <v>14384591.6144088</v>
      </c>
      <c r="Q296" s="95" t="n">
        <f aca="false">-N296+N295</f>
        <v>-76943.57969375</v>
      </c>
      <c r="R296" s="95" t="n">
        <f aca="false">F296+I296+N296</f>
        <v>11302220.2978213</v>
      </c>
    </row>
    <row r="297" customFormat="false" ht="15" hidden="false" customHeight="false" outlineLevel="0" collapsed="false">
      <c r="B297" s="89" t="n">
        <v>47514</v>
      </c>
      <c r="D297" s="105"/>
      <c r="E297" s="91" t="n">
        <f aca="false">D297+E296</f>
        <v>52761311.79</v>
      </c>
      <c r="F297" s="97" t="n">
        <f aca="false">F296+D297</f>
        <v>141761311.79</v>
      </c>
      <c r="G297" s="98" t="n">
        <f aca="false">(F285+F297+SUM(F286:F296)*2)/24</f>
        <v>141761311.79</v>
      </c>
      <c r="H297" s="98" t="n">
        <f aca="false">F296/240</f>
        <v>590672.132458333</v>
      </c>
      <c r="I297" s="98" t="n">
        <f aca="false">I296-H297</f>
        <v>-129357197.008374</v>
      </c>
      <c r="J297" s="98" t="n">
        <f aca="false">(I285+I297+SUM(I286:I296)*2)/24</f>
        <v>-125813164.213624</v>
      </c>
      <c r="K297" s="98" t="n">
        <f aca="false">G297+J297</f>
        <v>15948147.5763756</v>
      </c>
      <c r="L297" s="93" t="n">
        <f aca="false">F297+I297</f>
        <v>12404114.7816256</v>
      </c>
      <c r="M297" s="94" t="n">
        <f aca="false">(E297/240*0.35)</f>
        <v>76943.57969375</v>
      </c>
      <c r="N297" s="98" t="n">
        <f aca="false">N296+M297</f>
        <v>-1615623.03656884</v>
      </c>
      <c r="O297" s="98" t="n">
        <f aca="false">(N285+N297+SUM(N286:N296)*2)/24</f>
        <v>-2077284.51473134</v>
      </c>
      <c r="P297" s="95" t="n">
        <f aca="false">O297+K297</f>
        <v>13870863.0616442</v>
      </c>
      <c r="Q297" s="95" t="n">
        <f aca="false">-N297+N296</f>
        <v>-76943.57969375</v>
      </c>
      <c r="R297" s="95" t="n">
        <f aca="false">F297+I297+N297</f>
        <v>10788491.7450567</v>
      </c>
    </row>
    <row r="298" customFormat="false" ht="15" hidden="false" customHeight="false" outlineLevel="0" collapsed="false">
      <c r="B298" s="89" t="n">
        <v>47542</v>
      </c>
      <c r="D298" s="105"/>
      <c r="E298" s="91" t="n">
        <f aca="false">D298+E297</f>
        <v>52761311.79</v>
      </c>
      <c r="F298" s="97" t="n">
        <f aca="false">F297+D298</f>
        <v>141761311.79</v>
      </c>
      <c r="G298" s="98" t="n">
        <f aca="false">(F286+F298+SUM(F287:F297)*2)/24</f>
        <v>141761311.79</v>
      </c>
      <c r="H298" s="98" t="n">
        <f aca="false">F297/240</f>
        <v>590672.132458333</v>
      </c>
      <c r="I298" s="98" t="n">
        <f aca="false">I297-H298</f>
        <v>-129947869.140833</v>
      </c>
      <c r="J298" s="98" t="n">
        <f aca="false">(I286+I298+SUM(I287:I297)*2)/24</f>
        <v>-126403836.346083</v>
      </c>
      <c r="K298" s="98" t="n">
        <f aca="false">G298+J298</f>
        <v>15357475.4439172</v>
      </c>
      <c r="L298" s="93" t="n">
        <f aca="false">F298+I298</f>
        <v>11813442.6491672</v>
      </c>
      <c r="M298" s="94" t="n">
        <f aca="false">(E298/240*0.35)</f>
        <v>76943.57969375</v>
      </c>
      <c r="N298" s="98" t="n">
        <f aca="false">N297+M298</f>
        <v>-1538679.45687509</v>
      </c>
      <c r="O298" s="98" t="n">
        <f aca="false">(N286+N298+SUM(N287:N297)*2)/24</f>
        <v>-2000340.93503759</v>
      </c>
      <c r="P298" s="95" t="n">
        <f aca="false">O298+K298</f>
        <v>13357134.5088796</v>
      </c>
      <c r="Q298" s="95" t="n">
        <f aca="false">-N298+N297</f>
        <v>-76943.57969375</v>
      </c>
      <c r="R298" s="95" t="n">
        <f aca="false">F298+I298+N298</f>
        <v>10274763.1922921</v>
      </c>
    </row>
    <row r="299" customFormat="false" ht="15" hidden="false" customHeight="false" outlineLevel="0" collapsed="false">
      <c r="B299" s="89" t="n">
        <v>47573</v>
      </c>
      <c r="D299" s="105"/>
      <c r="E299" s="91" t="n">
        <f aca="false">D299+E298</f>
        <v>52761311.79</v>
      </c>
      <c r="F299" s="97" t="n">
        <f aca="false">F298+D299</f>
        <v>141761311.79</v>
      </c>
      <c r="G299" s="98" t="n">
        <f aca="false">(F287+F299+SUM(F288:F298)*2)/24</f>
        <v>141761311.79</v>
      </c>
      <c r="H299" s="98" t="n">
        <f aca="false">F298/240</f>
        <v>590672.132458333</v>
      </c>
      <c r="I299" s="98" t="n">
        <f aca="false">I298-H299</f>
        <v>-130538541.273291</v>
      </c>
      <c r="J299" s="98" t="n">
        <f aca="false">(I287+I299+SUM(I288:I298)*2)/24</f>
        <v>-126994508.478541</v>
      </c>
      <c r="K299" s="98" t="n">
        <f aca="false">G299+J299</f>
        <v>14766803.3114589</v>
      </c>
      <c r="L299" s="93" t="n">
        <f aca="false">F299+I299</f>
        <v>11222770.5167089</v>
      </c>
      <c r="M299" s="94" t="n">
        <f aca="false">(E299/240*0.35)</f>
        <v>76943.57969375</v>
      </c>
      <c r="N299" s="98" t="n">
        <f aca="false">N298+M299</f>
        <v>-1461735.87718134</v>
      </c>
      <c r="O299" s="98" t="n">
        <f aca="false">(N287+N299+SUM(N288:N298)*2)/24</f>
        <v>-1923397.35534384</v>
      </c>
      <c r="P299" s="95" t="n">
        <f aca="false">O299+K299</f>
        <v>12843405.9561151</v>
      </c>
      <c r="Q299" s="95" t="n">
        <f aca="false">-N299+N298</f>
        <v>-76943.57969375</v>
      </c>
      <c r="R299" s="95" t="n">
        <f aca="false">F299+I299+N299</f>
        <v>9761034.63952757</v>
      </c>
    </row>
    <row r="300" customFormat="false" ht="15" hidden="false" customHeight="false" outlineLevel="0" collapsed="false">
      <c r="B300" s="89" t="n">
        <v>47603</v>
      </c>
      <c r="D300" s="105"/>
      <c r="E300" s="91" t="n">
        <f aca="false">D300+E299</f>
        <v>52761311.79</v>
      </c>
      <c r="F300" s="97" t="n">
        <f aca="false">F299+D300</f>
        <v>141761311.79</v>
      </c>
      <c r="G300" s="98" t="n">
        <f aca="false">(F288+F300+SUM(F289:F299)*2)/24</f>
        <v>141761311.79</v>
      </c>
      <c r="H300" s="98" t="n">
        <f aca="false">F299/240</f>
        <v>590672.132458333</v>
      </c>
      <c r="I300" s="98" t="n">
        <f aca="false">I299-H300</f>
        <v>-131129213.405749</v>
      </c>
      <c r="J300" s="98" t="n">
        <f aca="false">(I288+I300+SUM(I289:I299)*2)/24</f>
        <v>-127585180.610999</v>
      </c>
      <c r="K300" s="98" t="n">
        <f aca="false">G300+J300</f>
        <v>14176131.1790005</v>
      </c>
      <c r="L300" s="93" t="n">
        <f aca="false">F300+I300</f>
        <v>10632098.3842506</v>
      </c>
      <c r="M300" s="94" t="n">
        <f aca="false">(E300/240*0.35)</f>
        <v>76943.57969375</v>
      </c>
      <c r="N300" s="98" t="n">
        <f aca="false">N299+M300</f>
        <v>-1384792.29748759</v>
      </c>
      <c r="O300" s="98" t="n">
        <f aca="false">(N288+N300+SUM(N289:N299)*2)/24</f>
        <v>-1846453.77565009</v>
      </c>
      <c r="P300" s="95" t="n">
        <f aca="false">O300+K300</f>
        <v>12329677.4033505</v>
      </c>
      <c r="Q300" s="95" t="n">
        <f aca="false">-N300+N299</f>
        <v>-76943.57969375</v>
      </c>
      <c r="R300" s="95" t="n">
        <f aca="false">F300+I300+N300</f>
        <v>9247306.08676299</v>
      </c>
    </row>
    <row r="301" customFormat="false" ht="15" hidden="false" customHeight="false" outlineLevel="0" collapsed="false">
      <c r="B301" s="89" t="n">
        <v>47634</v>
      </c>
      <c r="D301" s="105"/>
      <c r="E301" s="91" t="n">
        <f aca="false">D301+E300</f>
        <v>52761311.79</v>
      </c>
      <c r="F301" s="97" t="n">
        <f aca="false">F300+D301</f>
        <v>141761311.79</v>
      </c>
      <c r="G301" s="98" t="n">
        <f aca="false">(F289+F301+SUM(F290:F300)*2)/24</f>
        <v>141761311.79</v>
      </c>
      <c r="H301" s="98" t="n">
        <f aca="false">F300/240</f>
        <v>590672.132458333</v>
      </c>
      <c r="I301" s="98" t="n">
        <f aca="false">I300-H301</f>
        <v>-131719885.538208</v>
      </c>
      <c r="J301" s="98" t="n">
        <f aca="false">(I289+I301+SUM(I290:I300)*2)/24</f>
        <v>-128175852.743458</v>
      </c>
      <c r="K301" s="98" t="n">
        <f aca="false">G301+J301</f>
        <v>13585459.0465422</v>
      </c>
      <c r="L301" s="93" t="n">
        <f aca="false">F301+I301</f>
        <v>10041426.2517923</v>
      </c>
      <c r="M301" s="94" t="n">
        <f aca="false">(E301/240*0.35)</f>
        <v>76943.57969375</v>
      </c>
      <c r="N301" s="98" t="n">
        <f aca="false">N300+M301</f>
        <v>-1307848.71779384</v>
      </c>
      <c r="O301" s="98" t="n">
        <f aca="false">(N289+N301+SUM(N290:N300)*2)/24</f>
        <v>-1769510.19595634</v>
      </c>
      <c r="P301" s="95" t="n">
        <f aca="false">O301+K301</f>
        <v>11815948.8505859</v>
      </c>
      <c r="Q301" s="95" t="n">
        <f aca="false">-N301+N300</f>
        <v>-76943.57969375</v>
      </c>
      <c r="R301" s="95" t="n">
        <f aca="false">F301+I301+N301</f>
        <v>8733577.53399841</v>
      </c>
    </row>
    <row r="302" customFormat="false" ht="15" hidden="false" customHeight="false" outlineLevel="0" collapsed="false">
      <c r="B302" s="89" t="n">
        <v>47664</v>
      </c>
      <c r="D302" s="105"/>
      <c r="E302" s="91" t="n">
        <f aca="false">D302+E301</f>
        <v>52761311.79</v>
      </c>
      <c r="F302" s="97" t="n">
        <f aca="false">F301+D302</f>
        <v>141761311.79</v>
      </c>
      <c r="G302" s="98" t="n">
        <f aca="false">(F290+F302+SUM(F291:F301)*2)/24</f>
        <v>141761311.79</v>
      </c>
      <c r="H302" s="98" t="n">
        <f aca="false">F301/240</f>
        <v>590672.132458333</v>
      </c>
      <c r="I302" s="98" t="n">
        <f aca="false">I301-H302</f>
        <v>-132310557.670666</v>
      </c>
      <c r="J302" s="98" t="n">
        <f aca="false">(I290+I302+SUM(I291:I301)*2)/24</f>
        <v>-128766524.875916</v>
      </c>
      <c r="K302" s="98" t="n">
        <f aca="false">G302+J302</f>
        <v>12994786.9140839</v>
      </c>
      <c r="L302" s="93" t="n">
        <f aca="false">F302+I302</f>
        <v>9450754.11933392</v>
      </c>
      <c r="M302" s="94" t="n">
        <f aca="false">(E302/240*0.35)</f>
        <v>76943.57969375</v>
      </c>
      <c r="N302" s="98" t="n">
        <f aca="false">N301+M302</f>
        <v>-1230905.13810009</v>
      </c>
      <c r="O302" s="98" t="n">
        <f aca="false">(N290+N302+SUM(N291:N301)*2)/24</f>
        <v>-1692566.61626259</v>
      </c>
      <c r="P302" s="95" t="n">
        <f aca="false">O302+K302</f>
        <v>11302220.2978213</v>
      </c>
      <c r="Q302" s="95" t="n">
        <f aca="false">-N302+N301</f>
        <v>-76943.57969375</v>
      </c>
      <c r="R302" s="95" t="n">
        <f aca="false">F302+I302+N302</f>
        <v>8219848.98123383</v>
      </c>
    </row>
    <row r="303" customFormat="false" ht="15" hidden="false" customHeight="false" outlineLevel="0" collapsed="false">
      <c r="B303" s="89" t="n">
        <v>47695</v>
      </c>
      <c r="D303" s="105"/>
      <c r="E303" s="91" t="n">
        <f aca="false">D303+E302</f>
        <v>52761311.79</v>
      </c>
      <c r="F303" s="97" t="n">
        <f aca="false">F302+D303</f>
        <v>141761311.79</v>
      </c>
      <c r="G303" s="98" t="n">
        <f aca="false">(F291+F303+SUM(F292:F302)*2)/24</f>
        <v>141761311.79</v>
      </c>
      <c r="H303" s="98" t="n">
        <f aca="false">F302/240</f>
        <v>590672.132458333</v>
      </c>
      <c r="I303" s="98" t="n">
        <f aca="false">I302-H303</f>
        <v>-132901229.803124</v>
      </c>
      <c r="J303" s="98" t="n">
        <f aca="false">(I291+I303+SUM(I292:I302)*2)/24</f>
        <v>-129357197.008374</v>
      </c>
      <c r="K303" s="98" t="n">
        <f aca="false">G303+J303</f>
        <v>12404114.7816256</v>
      </c>
      <c r="L303" s="93" t="n">
        <f aca="false">F303+I303</f>
        <v>8860081.98687559</v>
      </c>
      <c r="M303" s="94" t="n">
        <f aca="false">(E303/240*0.35)</f>
        <v>76943.57969375</v>
      </c>
      <c r="N303" s="98" t="n">
        <f aca="false">N302+M303</f>
        <v>-1153961.55840634</v>
      </c>
      <c r="O303" s="98" t="n">
        <f aca="false">(N291+N303+SUM(N292:N302)*2)/24</f>
        <v>-1615623.03656884</v>
      </c>
      <c r="P303" s="95" t="n">
        <f aca="false">O303+K303</f>
        <v>10788491.7450567</v>
      </c>
      <c r="Q303" s="95" t="n">
        <f aca="false">-N303+N302</f>
        <v>-76943.57969375</v>
      </c>
      <c r="R303" s="95" t="n">
        <f aca="false">F303+I303+N303</f>
        <v>7706120.42846925</v>
      </c>
    </row>
    <row r="304" customFormat="false" ht="15" hidden="false" customHeight="false" outlineLevel="0" collapsed="false">
      <c r="B304" s="89" t="n">
        <v>47726</v>
      </c>
      <c r="D304" s="105"/>
      <c r="E304" s="91" t="n">
        <f aca="false">D304+E303</f>
        <v>52761311.79</v>
      </c>
      <c r="F304" s="97" t="n">
        <f aca="false">F303+D304</f>
        <v>141761311.79</v>
      </c>
      <c r="G304" s="98" t="n">
        <f aca="false">(F292+F304+SUM(F293:F303)*2)/24</f>
        <v>141761311.79</v>
      </c>
      <c r="H304" s="98" t="n">
        <f aca="false">F303/240</f>
        <v>590672.132458333</v>
      </c>
      <c r="I304" s="98" t="n">
        <f aca="false">I303-H304</f>
        <v>-133491901.935583</v>
      </c>
      <c r="J304" s="98" t="n">
        <f aca="false">(I292+I304+SUM(I293:I303)*2)/24</f>
        <v>-129947869.140833</v>
      </c>
      <c r="K304" s="98" t="n">
        <f aca="false">G304+J304</f>
        <v>11813442.6491672</v>
      </c>
      <c r="L304" s="93" t="n">
        <f aca="false">F304+I304</f>
        <v>8269409.85441726</v>
      </c>
      <c r="M304" s="94" t="n">
        <f aca="false">(E304/240*0.35)</f>
        <v>76943.57969375</v>
      </c>
      <c r="N304" s="98" t="n">
        <f aca="false">N303+M304</f>
        <v>-1077017.97871259</v>
      </c>
      <c r="O304" s="98" t="n">
        <f aca="false">(N292+N304+SUM(N293:N303)*2)/24</f>
        <v>-1538679.45687509</v>
      </c>
      <c r="P304" s="95" t="n">
        <f aca="false">O304+K304</f>
        <v>10274763.1922921</v>
      </c>
      <c r="Q304" s="95" t="n">
        <f aca="false">-N304+N303</f>
        <v>-76943.57969375</v>
      </c>
      <c r="R304" s="95" t="n">
        <f aca="false">F304+I304+N304</f>
        <v>7192391.87570467</v>
      </c>
    </row>
    <row r="305" customFormat="false" ht="15" hidden="false" customHeight="false" outlineLevel="0" collapsed="false">
      <c r="B305" s="89" t="n">
        <v>47756</v>
      </c>
      <c r="D305" s="105"/>
      <c r="E305" s="91" t="n">
        <f aca="false">D305+E304</f>
        <v>52761311.79</v>
      </c>
      <c r="F305" s="97" t="n">
        <f aca="false">F304+D305</f>
        <v>141761311.79</v>
      </c>
      <c r="G305" s="98" t="n">
        <f aca="false">(F293+F305+SUM(F294:F304)*2)/24</f>
        <v>141761311.79</v>
      </c>
      <c r="H305" s="98" t="n">
        <f aca="false">F304/240</f>
        <v>590672.132458333</v>
      </c>
      <c r="I305" s="98" t="n">
        <f aca="false">I304-H305</f>
        <v>-134082574.068041</v>
      </c>
      <c r="J305" s="98" t="n">
        <f aca="false">(I293+I305+SUM(I294:I304)*2)/24</f>
        <v>-130538541.273291</v>
      </c>
      <c r="K305" s="98" t="n">
        <f aca="false">G305+J305</f>
        <v>11222770.5167089</v>
      </c>
      <c r="L305" s="93" t="n">
        <f aca="false">F305+I305</f>
        <v>7678737.72195894</v>
      </c>
      <c r="M305" s="94" t="n">
        <f aca="false">(E305/240*0.35)</f>
        <v>76943.57969375</v>
      </c>
      <c r="N305" s="98" t="n">
        <f aca="false">N304+M305</f>
        <v>-1000074.39901884</v>
      </c>
      <c r="O305" s="98" t="n">
        <f aca="false">(N293+N305+SUM(N294:N304)*2)/24</f>
        <v>-1461735.87718134</v>
      </c>
      <c r="P305" s="95" t="n">
        <f aca="false">O305+K305</f>
        <v>9761034.63952758</v>
      </c>
      <c r="Q305" s="95" t="n">
        <f aca="false">-N305+N304</f>
        <v>-76943.57969375</v>
      </c>
      <c r="R305" s="95" t="n">
        <f aca="false">F305+I305+N305</f>
        <v>6678663.32294009</v>
      </c>
    </row>
    <row r="306" customFormat="false" ht="15" hidden="false" customHeight="false" outlineLevel="0" collapsed="false">
      <c r="B306" s="89" t="n">
        <v>47787</v>
      </c>
      <c r="D306" s="105"/>
      <c r="E306" s="91" t="n">
        <f aca="false">D306+E305</f>
        <v>52761311.79</v>
      </c>
      <c r="F306" s="97" t="n">
        <f aca="false">F305+D306</f>
        <v>141761311.79</v>
      </c>
      <c r="G306" s="98" t="n">
        <f aca="false">(F294+F306+SUM(F295:F305)*2)/24</f>
        <v>141761311.79</v>
      </c>
      <c r="H306" s="98" t="n">
        <f aca="false">F305/240</f>
        <v>590672.132458333</v>
      </c>
      <c r="I306" s="98" t="n">
        <f aca="false">I305-H306</f>
        <v>-134673246.200499</v>
      </c>
      <c r="J306" s="98" t="n">
        <f aca="false">(I294+I306+SUM(I295:I305)*2)/24</f>
        <v>-131129213.405749</v>
      </c>
      <c r="K306" s="98" t="n">
        <f aca="false">G306+J306</f>
        <v>10632098.3842506</v>
      </c>
      <c r="L306" s="93" t="n">
        <f aca="false">F306+I306</f>
        <v>7088065.58950061</v>
      </c>
      <c r="M306" s="94" t="n">
        <f aca="false">(E306/240*0.35)</f>
        <v>76943.57969375</v>
      </c>
      <c r="N306" s="98" t="n">
        <f aca="false">N305+M306</f>
        <v>-923130.819325092</v>
      </c>
      <c r="O306" s="98" t="n">
        <f aca="false">(N294+N306+SUM(N295:N305)*2)/24</f>
        <v>-1384792.29748759</v>
      </c>
      <c r="P306" s="95" t="n">
        <f aca="false">O306+K306</f>
        <v>9247306.08676297</v>
      </c>
      <c r="Q306" s="95" t="n">
        <f aca="false">-N306+N305</f>
        <v>-76943.57969375</v>
      </c>
      <c r="R306" s="95" t="n">
        <f aca="false">F306+I306+N306</f>
        <v>6164934.77017552</v>
      </c>
    </row>
    <row r="307" customFormat="false" ht="15" hidden="false" customHeight="false" outlineLevel="0" collapsed="false">
      <c r="B307" s="89" t="n">
        <v>47817</v>
      </c>
      <c r="D307" s="105"/>
      <c r="E307" s="91" t="n">
        <f aca="false">D307+E306</f>
        <v>52761311.79</v>
      </c>
      <c r="F307" s="97" t="n">
        <f aca="false">F306+D307</f>
        <v>141761311.79</v>
      </c>
      <c r="G307" s="98" t="n">
        <f aca="false">(F295+F307+SUM(F296:F306)*2)/24</f>
        <v>141761311.79</v>
      </c>
      <c r="H307" s="98" t="n">
        <f aca="false">F306/240</f>
        <v>590672.132458333</v>
      </c>
      <c r="I307" s="98" t="n">
        <f aca="false">I306-H307</f>
        <v>-135263918.332958</v>
      </c>
      <c r="J307" s="98" t="n">
        <f aca="false">(I295+I307+SUM(I296:I306)*2)/24</f>
        <v>-131719885.538208</v>
      </c>
      <c r="K307" s="98" t="n">
        <f aca="false">G307+J307</f>
        <v>10041426.2517923</v>
      </c>
      <c r="L307" s="93" t="n">
        <f aca="false">F307+I307</f>
        <v>6497393.45704228</v>
      </c>
      <c r="M307" s="94" t="n">
        <f aca="false">(E307/240*0.35)</f>
        <v>76943.57969375</v>
      </c>
      <c r="N307" s="98" t="n">
        <f aca="false">N306+M307</f>
        <v>-846187.239631342</v>
      </c>
      <c r="O307" s="98" t="n">
        <f aca="false">(N295+N307+SUM(N296:N306)*2)/24</f>
        <v>-1307848.71779384</v>
      </c>
      <c r="P307" s="95" t="n">
        <f aca="false">O307+K307</f>
        <v>8733577.53399843</v>
      </c>
      <c r="Q307" s="95" t="n">
        <f aca="false">-N307+N306</f>
        <v>-76943.57969375</v>
      </c>
      <c r="R307" s="95" t="n">
        <f aca="false">F307+I307+N307</f>
        <v>5651206.21741094</v>
      </c>
    </row>
    <row r="308" customFormat="false" ht="15" hidden="false" customHeight="false" outlineLevel="0" collapsed="false">
      <c r="B308" s="89" t="n">
        <v>47848</v>
      </c>
      <c r="D308" s="105"/>
      <c r="E308" s="91" t="n">
        <f aca="false">D308+E307</f>
        <v>52761311.79</v>
      </c>
      <c r="F308" s="97" t="n">
        <f aca="false">F307+D308</f>
        <v>141761311.79</v>
      </c>
      <c r="G308" s="98" t="n">
        <f aca="false">(F296+F308+SUM(F297:F307)*2)/24</f>
        <v>141761311.79</v>
      </c>
      <c r="H308" s="98" t="n">
        <f aca="false">F307/240</f>
        <v>590672.132458333</v>
      </c>
      <c r="I308" s="98" t="n">
        <f aca="false">I307-H308</f>
        <v>-135854590.465416</v>
      </c>
      <c r="J308" s="98" t="n">
        <f aca="false">(I296+I308+SUM(I297:I307)*2)/24</f>
        <v>-132310557.670666</v>
      </c>
      <c r="K308" s="98" t="n">
        <f aca="false">G308+J308</f>
        <v>9450754.11933391</v>
      </c>
      <c r="L308" s="93" t="n">
        <f aca="false">F308+I308</f>
        <v>5906721.32458395</v>
      </c>
      <c r="M308" s="94" t="n">
        <f aca="false">(E308/240*0.35)</f>
        <v>76943.57969375</v>
      </c>
      <c r="N308" s="98" t="n">
        <f aca="false">N307+M308</f>
        <v>-769243.659937592</v>
      </c>
      <c r="O308" s="98" t="n">
        <f aca="false">(N296+N308+SUM(N297:N307)*2)/24</f>
        <v>-1230905.13810009</v>
      </c>
      <c r="P308" s="95" t="n">
        <f aca="false">O308+K308</f>
        <v>8219848.98123382</v>
      </c>
      <c r="Q308" s="95" t="n">
        <f aca="false">-N308+N307</f>
        <v>-76943.57969375</v>
      </c>
      <c r="R308" s="95" t="n">
        <f aca="false">F308+I308+N308</f>
        <v>5137477.66464636</v>
      </c>
    </row>
    <row r="309" customFormat="false" ht="15" hidden="false" customHeight="false" outlineLevel="0" collapsed="false">
      <c r="B309" s="89" t="n">
        <v>47879</v>
      </c>
      <c r="D309" s="105"/>
      <c r="E309" s="91" t="n">
        <f aca="false">D309+E308</f>
        <v>52761311.79</v>
      </c>
      <c r="F309" s="97" t="n">
        <f aca="false">F308+D309</f>
        <v>141761311.79</v>
      </c>
      <c r="G309" s="98" t="n">
        <f aca="false">(F297+F309+SUM(F298:F308)*2)/24</f>
        <v>141761311.79</v>
      </c>
      <c r="H309" s="98" t="n">
        <f aca="false">F308/240</f>
        <v>590672.132458333</v>
      </c>
      <c r="I309" s="98" t="n">
        <f aca="false">I308-H309</f>
        <v>-136445262.597874</v>
      </c>
      <c r="J309" s="98" t="n">
        <f aca="false">(I297+I309+SUM(I298:I308)*2)/24</f>
        <v>-132901229.803124</v>
      </c>
      <c r="K309" s="98" t="n">
        <f aca="false">G309+J309</f>
        <v>8860081.98687561</v>
      </c>
      <c r="L309" s="93" t="n">
        <f aca="false">F309+I309</f>
        <v>5316049.19212562</v>
      </c>
      <c r="M309" s="94" t="n">
        <f aca="false">(E309/240*0.35)</f>
        <v>76943.57969375</v>
      </c>
      <c r="N309" s="98" t="n">
        <f aca="false">N308+M309</f>
        <v>-692300.080243842</v>
      </c>
      <c r="O309" s="98" t="n">
        <f aca="false">(N297+N309+SUM(N298:N308)*2)/24</f>
        <v>-1153961.55840634</v>
      </c>
      <c r="P309" s="95" t="n">
        <f aca="false">O309+K309</f>
        <v>7706120.42846927</v>
      </c>
      <c r="Q309" s="95" t="n">
        <f aca="false">-N309+N308</f>
        <v>-76943.57969375</v>
      </c>
      <c r="R309" s="95" t="n">
        <f aca="false">F309+I309+N309</f>
        <v>4623749.11188178</v>
      </c>
    </row>
    <row r="310" customFormat="false" ht="15" hidden="false" customHeight="false" outlineLevel="0" collapsed="false">
      <c r="B310" s="89" t="n">
        <v>47907</v>
      </c>
      <c r="D310" s="105"/>
      <c r="E310" s="91" t="n">
        <f aca="false">D310+E309</f>
        <v>52761311.79</v>
      </c>
      <c r="F310" s="97" t="n">
        <f aca="false">F309+D310</f>
        <v>141761311.79</v>
      </c>
      <c r="G310" s="98" t="n">
        <f aca="false">(F298+F310+SUM(F299:F309)*2)/24</f>
        <v>141761311.79</v>
      </c>
      <c r="H310" s="98" t="n">
        <f aca="false">F309/240</f>
        <v>590672.132458333</v>
      </c>
      <c r="I310" s="98" t="n">
        <f aca="false">I309-H310</f>
        <v>-137035934.730333</v>
      </c>
      <c r="J310" s="98" t="n">
        <f aca="false">(I298+I310+SUM(I299:I309)*2)/24</f>
        <v>-133491901.935583</v>
      </c>
      <c r="K310" s="98" t="n">
        <f aca="false">G310+J310</f>
        <v>8269409.85441725</v>
      </c>
      <c r="L310" s="93" t="n">
        <f aca="false">F310+I310</f>
        <v>4725377.05966729</v>
      </c>
      <c r="M310" s="94" t="n">
        <f aca="false">(E310/240*0.35)</f>
        <v>76943.57969375</v>
      </c>
      <c r="N310" s="98" t="n">
        <f aca="false">N309+M310</f>
        <v>-615356.500550092</v>
      </c>
      <c r="O310" s="98" t="n">
        <f aca="false">(N298+N310+SUM(N299:N309)*2)/24</f>
        <v>-1077017.97871259</v>
      </c>
      <c r="P310" s="95" t="n">
        <f aca="false">O310+K310</f>
        <v>7192391.87570466</v>
      </c>
      <c r="Q310" s="95" t="n">
        <f aca="false">-N310+N309</f>
        <v>-76943.57969375</v>
      </c>
      <c r="R310" s="95" t="n">
        <f aca="false">F310+I310+N310</f>
        <v>4110020.5591172</v>
      </c>
    </row>
    <row r="311" customFormat="false" ht="15" hidden="false" customHeight="false" outlineLevel="0" collapsed="false">
      <c r="B311" s="89" t="n">
        <v>47938</v>
      </c>
      <c r="D311" s="105"/>
      <c r="E311" s="91" t="n">
        <f aca="false">D311+E310</f>
        <v>52761311.79</v>
      </c>
      <c r="F311" s="97" t="n">
        <f aca="false">F310+D311</f>
        <v>141761311.79</v>
      </c>
      <c r="G311" s="98" t="n">
        <f aca="false">(F299+F311+SUM(F300:F310)*2)/24</f>
        <v>141761311.79</v>
      </c>
      <c r="H311" s="98" t="n">
        <f aca="false">F310/240</f>
        <v>590672.132458333</v>
      </c>
      <c r="I311" s="98" t="n">
        <f aca="false">I310-H311</f>
        <v>-137626606.862791</v>
      </c>
      <c r="J311" s="98" t="n">
        <f aca="false">(I299+I311+SUM(I300:I310)*2)/24</f>
        <v>-134082574.068041</v>
      </c>
      <c r="K311" s="98" t="n">
        <f aca="false">G311+J311</f>
        <v>7678737.72195895</v>
      </c>
      <c r="L311" s="93" t="n">
        <f aca="false">F311+I311</f>
        <v>4134704.92720896</v>
      </c>
      <c r="M311" s="94" t="n">
        <f aca="false">(E311/240*0.35)</f>
        <v>76943.57969375</v>
      </c>
      <c r="N311" s="98" t="n">
        <f aca="false">N310+M311</f>
        <v>-538412.920856342</v>
      </c>
      <c r="O311" s="98" t="n">
        <f aca="false">(N299+N311+SUM(N300:N310)*2)/24</f>
        <v>-1000074.39901884</v>
      </c>
      <c r="P311" s="95" t="n">
        <f aca="false">O311+K311</f>
        <v>6678663.32294011</v>
      </c>
      <c r="Q311" s="95" t="n">
        <f aca="false">-N311+N310</f>
        <v>-76943.57969375</v>
      </c>
      <c r="R311" s="95" t="n">
        <f aca="false">F311+I311+N311</f>
        <v>3596292.00635262</v>
      </c>
    </row>
    <row r="312" customFormat="false" ht="15" hidden="false" customHeight="false" outlineLevel="0" collapsed="false">
      <c r="B312" s="89" t="n">
        <v>47968</v>
      </c>
      <c r="D312" s="105"/>
      <c r="E312" s="91" t="n">
        <f aca="false">D312+E311</f>
        <v>52761311.79</v>
      </c>
      <c r="F312" s="97" t="n">
        <f aca="false">F311+D312</f>
        <v>141761311.79</v>
      </c>
      <c r="G312" s="98" t="n">
        <f aca="false">(F300+F312+SUM(F301:F311)*2)/24</f>
        <v>141761311.79</v>
      </c>
      <c r="H312" s="98" t="n">
        <f aca="false">F311/240</f>
        <v>590672.132458333</v>
      </c>
      <c r="I312" s="98" t="n">
        <f aca="false">I311-H312</f>
        <v>-138217278.995249</v>
      </c>
      <c r="J312" s="98" t="n">
        <f aca="false">(I300+I312+SUM(I301:I311)*2)/24</f>
        <v>-134673246.200499</v>
      </c>
      <c r="K312" s="98" t="n">
        <f aca="false">G312+J312</f>
        <v>7088065.58950061</v>
      </c>
      <c r="L312" s="93" t="n">
        <f aca="false">F312+I312</f>
        <v>3544032.79475063</v>
      </c>
      <c r="M312" s="94" t="n">
        <f aca="false">(E312/240*0.35)</f>
        <v>76943.57969375</v>
      </c>
      <c r="N312" s="98" t="n">
        <f aca="false">N311+M312</f>
        <v>-461469.341162592</v>
      </c>
      <c r="O312" s="98" t="n">
        <f aca="false">(N300+N312+SUM(N301:N311)*2)/24</f>
        <v>-923130.819325092</v>
      </c>
      <c r="P312" s="95" t="n">
        <f aca="false">O312+K312</f>
        <v>6164934.77017552</v>
      </c>
      <c r="Q312" s="95" t="n">
        <f aca="false">-N312+N311</f>
        <v>-76943.57969375</v>
      </c>
      <c r="R312" s="95" t="n">
        <f aca="false">F312+I312+N312</f>
        <v>3082563.45358804</v>
      </c>
    </row>
    <row r="313" customFormat="false" ht="15" hidden="false" customHeight="false" outlineLevel="0" collapsed="false">
      <c r="B313" s="89" t="n">
        <v>47999</v>
      </c>
      <c r="D313" s="105"/>
      <c r="E313" s="91" t="n">
        <f aca="false">D313+E312</f>
        <v>52761311.79</v>
      </c>
      <c r="F313" s="97" t="n">
        <f aca="false">F312+D313</f>
        <v>141761311.79</v>
      </c>
      <c r="G313" s="98" t="n">
        <f aca="false">(F301+F313+SUM(F302:F312)*2)/24</f>
        <v>141761311.79</v>
      </c>
      <c r="H313" s="98" t="n">
        <f aca="false">F312/240</f>
        <v>590672.132458333</v>
      </c>
      <c r="I313" s="98" t="n">
        <f aca="false">I312-H313</f>
        <v>-138807951.127708</v>
      </c>
      <c r="J313" s="98" t="n">
        <f aca="false">(I301+I313+SUM(I302:I312)*2)/24</f>
        <v>-135263918.332958</v>
      </c>
      <c r="K313" s="98" t="n">
        <f aca="false">G313+J313</f>
        <v>6497393.45704228</v>
      </c>
      <c r="L313" s="93" t="n">
        <f aca="false">F313+I313</f>
        <v>2953360.6622923</v>
      </c>
      <c r="M313" s="94" t="n">
        <f aca="false">(E313/240*0.35)</f>
        <v>76943.57969375</v>
      </c>
      <c r="N313" s="98" t="n">
        <f aca="false">N312+M313</f>
        <v>-384525.761468842</v>
      </c>
      <c r="O313" s="98" t="n">
        <f aca="false">(N301+N313+SUM(N302:N312)*2)/24</f>
        <v>-846187.239631342</v>
      </c>
      <c r="P313" s="95" t="n">
        <f aca="false">O313+K313</f>
        <v>5651206.21741094</v>
      </c>
      <c r="Q313" s="95" t="n">
        <f aca="false">-N313+N312</f>
        <v>-76943.57969375</v>
      </c>
      <c r="R313" s="95" t="n">
        <f aca="false">F313+I313+N313</f>
        <v>2568834.90082346</v>
      </c>
    </row>
    <row r="314" customFormat="false" ht="15" hidden="false" customHeight="false" outlineLevel="0" collapsed="false">
      <c r="B314" s="89" t="n">
        <v>48029</v>
      </c>
      <c r="D314" s="105"/>
      <c r="E314" s="91" t="n">
        <f aca="false">D314+E313</f>
        <v>52761311.79</v>
      </c>
      <c r="F314" s="97" t="n">
        <f aca="false">F313+D314</f>
        <v>141761311.79</v>
      </c>
      <c r="G314" s="98" t="n">
        <f aca="false">(F302+F314+SUM(F303:F313)*2)/24</f>
        <v>141761311.79</v>
      </c>
      <c r="H314" s="98" t="n">
        <f aca="false">F313/240</f>
        <v>590672.132458333</v>
      </c>
      <c r="I314" s="98" t="n">
        <f aca="false">I313-H314</f>
        <v>-139398623.260166</v>
      </c>
      <c r="J314" s="98" t="n">
        <f aca="false">(I302+I314+SUM(I303:I313)*2)/24</f>
        <v>-135854590.465416</v>
      </c>
      <c r="K314" s="98" t="n">
        <f aca="false">G314+J314</f>
        <v>5906721.32458395</v>
      </c>
      <c r="L314" s="93" t="n">
        <f aca="false">F314+I314</f>
        <v>2362688.52983397</v>
      </c>
      <c r="M314" s="94" t="n">
        <f aca="false">(E314/240*0.35)</f>
        <v>76943.57969375</v>
      </c>
      <c r="N314" s="98" t="n">
        <f aca="false">N313+M314</f>
        <v>-307582.181775092</v>
      </c>
      <c r="O314" s="98" t="n">
        <f aca="false">(N302+N314+SUM(N303:N313)*2)/24</f>
        <v>-769243.659937592</v>
      </c>
      <c r="P314" s="95" t="n">
        <f aca="false">O314+K314</f>
        <v>5137477.66464636</v>
      </c>
      <c r="Q314" s="95" t="n">
        <f aca="false">-N314+N313</f>
        <v>-76943.57969375</v>
      </c>
      <c r="R314" s="95" t="n">
        <f aca="false">F314+I314+N314</f>
        <v>2055106.34805888</v>
      </c>
    </row>
    <row r="315" customFormat="false" ht="15" hidden="false" customHeight="false" outlineLevel="0" collapsed="false">
      <c r="B315" s="89" t="n">
        <v>48060</v>
      </c>
      <c r="D315" s="105"/>
      <c r="E315" s="91" t="n">
        <f aca="false">D315+E314</f>
        <v>52761311.79</v>
      </c>
      <c r="F315" s="97" t="n">
        <f aca="false">F314+D315</f>
        <v>141761311.79</v>
      </c>
      <c r="G315" s="98" t="n">
        <f aca="false">(F303+F315+SUM(F304:F314)*2)/24</f>
        <v>141761311.79</v>
      </c>
      <c r="H315" s="98" t="n">
        <f aca="false">F314/240</f>
        <v>590672.132458333</v>
      </c>
      <c r="I315" s="98" t="n">
        <f aca="false">I314-H315</f>
        <v>-139989295.392624</v>
      </c>
      <c r="J315" s="98" t="n">
        <f aca="false">(I303+I315+SUM(I304:I314)*2)/24</f>
        <v>-136445262.597874</v>
      </c>
      <c r="K315" s="98" t="n">
        <f aca="false">G315+J315</f>
        <v>5316049.19212562</v>
      </c>
      <c r="L315" s="93" t="n">
        <f aca="false">F315+I315</f>
        <v>1772016.39737564</v>
      </c>
      <c r="M315" s="94" t="n">
        <f aca="false">(E315/240*0.35)</f>
        <v>76943.57969375</v>
      </c>
      <c r="N315" s="98" t="n">
        <f aca="false">N314+M315</f>
        <v>-230638.602081342</v>
      </c>
      <c r="O315" s="98" t="n">
        <f aca="false">(N303+N315+SUM(N304:N314)*2)/24</f>
        <v>-692300.080243842</v>
      </c>
      <c r="P315" s="95" t="n">
        <f aca="false">O315+K315</f>
        <v>4623749.11188178</v>
      </c>
      <c r="Q315" s="95" t="n">
        <f aca="false">-N315+N314</f>
        <v>-76943.57969375</v>
      </c>
      <c r="R315" s="95" t="n">
        <f aca="false">F315+I315+N315</f>
        <v>1541377.7952943</v>
      </c>
    </row>
    <row r="316" customFormat="false" ht="15" hidden="false" customHeight="false" outlineLevel="0" collapsed="false">
      <c r="B316" s="89" t="n">
        <v>48091</v>
      </c>
      <c r="D316" s="105"/>
      <c r="E316" s="91" t="n">
        <f aca="false">D316+E315</f>
        <v>52761311.79</v>
      </c>
      <c r="F316" s="97" t="n">
        <f aca="false">F315+D316</f>
        <v>141761311.79</v>
      </c>
      <c r="G316" s="98" t="n">
        <f aca="false">(F304+F316+SUM(F305:F315)*2)/24</f>
        <v>141761311.79</v>
      </c>
      <c r="H316" s="98" t="n">
        <f aca="false">F315/240</f>
        <v>590672.132458333</v>
      </c>
      <c r="I316" s="98" t="n">
        <f aca="false">I315-H316</f>
        <v>-140579967.525083</v>
      </c>
      <c r="J316" s="98" t="n">
        <f aca="false">(I304+I316+SUM(I305:I315)*2)/24</f>
        <v>-137035934.730333</v>
      </c>
      <c r="K316" s="98" t="n">
        <f aca="false">G316+J316</f>
        <v>4725377.05966729</v>
      </c>
      <c r="L316" s="93" t="n">
        <f aca="false">F316+I316</f>
        <v>1181344.26491731</v>
      </c>
      <c r="M316" s="94" t="n">
        <f aca="false">(E316/240*0.35)</f>
        <v>76943.57969375</v>
      </c>
      <c r="N316" s="98" t="n">
        <f aca="false">N315+M316</f>
        <v>-153695.022387592</v>
      </c>
      <c r="O316" s="98" t="n">
        <f aca="false">(N304+N316+SUM(N305:N315)*2)/24</f>
        <v>-615356.500550092</v>
      </c>
      <c r="P316" s="95" t="n">
        <f aca="false">O316+K316</f>
        <v>4110020.5591172</v>
      </c>
      <c r="Q316" s="95" t="n">
        <f aca="false">-N316+N315</f>
        <v>-76943.57969375</v>
      </c>
      <c r="R316" s="95" t="n">
        <f aca="false">F316+I316+N316</f>
        <v>1027649.24252972</v>
      </c>
    </row>
    <row r="317" customFormat="false" ht="15" hidden="false" customHeight="false" outlineLevel="0" collapsed="false">
      <c r="B317" s="89" t="n">
        <v>48121</v>
      </c>
      <c r="D317" s="105"/>
      <c r="E317" s="91" t="n">
        <f aca="false">D317+E316</f>
        <v>52761311.79</v>
      </c>
      <c r="F317" s="97" t="n">
        <f aca="false">F316+D317</f>
        <v>141761311.79</v>
      </c>
      <c r="G317" s="98" t="n">
        <f aca="false">(F305+F317+SUM(F306:F316)*2)/24</f>
        <v>141761311.79</v>
      </c>
      <c r="H317" s="98" t="n">
        <f aca="false">F316/240</f>
        <v>590672.132458333</v>
      </c>
      <c r="I317" s="98" t="n">
        <f aca="false">I316-H317</f>
        <v>-141170639.657541</v>
      </c>
      <c r="J317" s="98" t="n">
        <f aca="false">(I305+I317+SUM(I306:I316)*2)/24</f>
        <v>-137626606.862791</v>
      </c>
      <c r="K317" s="98" t="n">
        <f aca="false">G317+J317</f>
        <v>4134704.92720896</v>
      </c>
      <c r="L317" s="93" t="n">
        <f aca="false">F317+I317</f>
        <v>590672.132458985</v>
      </c>
      <c r="M317" s="94" t="n">
        <f aca="false">(E317/240*0.35)</f>
        <v>76943.57969375</v>
      </c>
      <c r="N317" s="98" t="n">
        <f aca="false">N316+M317</f>
        <v>-76751.442693842</v>
      </c>
      <c r="O317" s="98" t="n">
        <f aca="false">(N305+N317+SUM(N306:N316)*2)/24</f>
        <v>-538412.920856342</v>
      </c>
      <c r="P317" s="95" t="n">
        <f aca="false">O317+K317</f>
        <v>3596292.00635262</v>
      </c>
      <c r="Q317" s="95" t="n">
        <f aca="false">-N317+N316</f>
        <v>-76943.57969375</v>
      </c>
      <c r="R317" s="95" t="n">
        <f aca="false">F317+I317+N317</f>
        <v>513920.689765143</v>
      </c>
    </row>
    <row r="318" customFormat="false" ht="15" hidden="false" customHeight="false" outlineLevel="0" collapsed="false">
      <c r="B318" s="101" t="n">
        <v>48152</v>
      </c>
      <c r="D318" s="105"/>
      <c r="E318" s="91" t="n">
        <f aca="false">D318+E317</f>
        <v>52761311.79</v>
      </c>
      <c r="F318" s="97" t="n">
        <f aca="false">F317+D318</f>
        <v>141761311.79</v>
      </c>
      <c r="G318" s="98" t="n">
        <f aca="false">(F306+F318+SUM(F307:F317)*2)/24</f>
        <v>141761311.79</v>
      </c>
      <c r="H318" s="98" t="n">
        <f aca="false">F317/240</f>
        <v>590672.132458333</v>
      </c>
      <c r="I318" s="98" t="n">
        <f aca="false">I317-H318</f>
        <v>-141761311.789999</v>
      </c>
      <c r="J318" s="98" t="n">
        <f aca="false">(I306+I318+SUM(I307:I317)*2)/24</f>
        <v>-138217278.995249</v>
      </c>
      <c r="K318" s="98" t="n">
        <f aca="false">G318+J318</f>
        <v>3544032.79475063</v>
      </c>
      <c r="L318" s="94" t="n">
        <f aca="false">F318+I318</f>
        <v>6.55651092529297E-007</v>
      </c>
      <c r="M318" s="95" t="n">
        <f aca="false">-N317</f>
        <v>76751.442693842</v>
      </c>
      <c r="N318" s="98" t="n">
        <f aca="false">N317+M318</f>
        <v>0</v>
      </c>
      <c r="O318" s="98" t="n">
        <f aca="false">(N306+N318+SUM(N307:N317)*2)/24</f>
        <v>-461477.346870921</v>
      </c>
      <c r="P318" s="95" t="n">
        <f aca="false">O318+K318</f>
        <v>3082555.44787971</v>
      </c>
      <c r="Q318" s="95" t="n">
        <f aca="false">-N318+N317</f>
        <v>-76751.442693842</v>
      </c>
      <c r="R318" s="95" t="n">
        <f aca="false">F318+I318+N318</f>
        <v>6.55651092529297E-007</v>
      </c>
    </row>
    <row r="319" customFormat="false" ht="15" hidden="false" customHeight="false" outlineLevel="0" collapsed="false">
      <c r="B319" s="89" t="n">
        <v>48182</v>
      </c>
      <c r="D319" s="105"/>
      <c r="E319" s="91" t="n">
        <f aca="false">D319+E318</f>
        <v>52761311.79</v>
      </c>
      <c r="F319" s="97" t="n">
        <f aca="false">F318+D319</f>
        <v>141761311.79</v>
      </c>
      <c r="G319" s="98" t="n">
        <f aca="false">(F307+F319+SUM(F308:F318)*2)/24</f>
        <v>141761311.79</v>
      </c>
      <c r="H319" s="106" t="n">
        <f aca="false">L318</f>
        <v>6.55651092529297E-007</v>
      </c>
      <c r="I319" s="98" t="n">
        <f aca="false">I318-H319</f>
        <v>-141761311.79</v>
      </c>
      <c r="J319" s="98" t="n">
        <f aca="false">(I307+I319+SUM(I308:I318)*2)/24</f>
        <v>-138783339.788855</v>
      </c>
      <c r="K319" s="98" t="n">
        <f aca="false">G319+J319</f>
        <v>2977972.00114471</v>
      </c>
      <c r="L319" s="94" t="n">
        <f aca="false">F319+I319</f>
        <v>0</v>
      </c>
      <c r="M319" s="95" t="n">
        <f aca="false">-N318</f>
        <v>-0</v>
      </c>
      <c r="N319" s="107" t="n">
        <f aca="false">N318+M319</f>
        <v>0</v>
      </c>
      <c r="O319" s="98" t="n">
        <f aca="false">(N307+N319+SUM(N308:N318)*2)/24</f>
        <v>-387755.76108107</v>
      </c>
      <c r="P319" s="95" t="n">
        <f aca="false">O319+K319</f>
        <v>2590216.24006364</v>
      </c>
      <c r="Q319" s="95" t="n">
        <f aca="false">-N319+N318</f>
        <v>0</v>
      </c>
      <c r="R319" s="95" t="n">
        <f aca="false">F319+I319+N319</f>
        <v>0</v>
      </c>
    </row>
    <row r="320" customFormat="false" ht="15" hidden="false" customHeight="false" outlineLevel="0" collapsed="false">
      <c r="B320" s="89" t="n">
        <v>48213</v>
      </c>
      <c r="D320" s="105"/>
      <c r="E320" s="91" t="n">
        <f aca="false">D320+E319</f>
        <v>52761311.79</v>
      </c>
      <c r="F320" s="97" t="n">
        <f aca="false">F319+D320</f>
        <v>141761311.79</v>
      </c>
      <c r="G320" s="98" t="n">
        <f aca="false">(F308+F320+SUM(F309:F319)*2)/24</f>
        <v>141761311.79</v>
      </c>
      <c r="H320" s="106" t="n">
        <f aca="false">H319</f>
        <v>6.55651092529297E-007</v>
      </c>
      <c r="I320" s="98" t="n">
        <f aca="false">I319-H320</f>
        <v>-141761311.790001</v>
      </c>
      <c r="J320" s="98" t="n">
        <f aca="false">(I308+I320+SUM(I309:I319)*2)/24</f>
        <v>-139300177.904756</v>
      </c>
      <c r="K320" s="98" t="n">
        <f aca="false">G320+J320</f>
        <v>2461133.88524359</v>
      </c>
      <c r="L320" s="94" t="n">
        <f aca="false">F320+I320</f>
        <v>-6.55651092529297E-007</v>
      </c>
      <c r="M320" s="95" t="n">
        <v>0</v>
      </c>
      <c r="N320" s="107" t="n">
        <f aca="false">N319+M320</f>
        <v>0</v>
      </c>
      <c r="O320" s="98" t="n">
        <f aca="false">(N308+N320+SUM(N309:N319)*2)/24</f>
        <v>-320446.140265698</v>
      </c>
      <c r="P320" s="95" t="n">
        <f aca="false">O320+K320</f>
        <v>2140687.7449779</v>
      </c>
      <c r="Q320" s="95" t="n">
        <f aca="false">-N320+N319</f>
        <v>0</v>
      </c>
      <c r="R320" s="95"/>
    </row>
    <row r="321" customFormat="false" ht="15" hidden="false" customHeight="false" outlineLevel="0" collapsed="false">
      <c r="B321" s="89" t="n">
        <v>48244</v>
      </c>
      <c r="D321" s="105"/>
      <c r="E321" s="91" t="n">
        <f aca="false">D321+E320</f>
        <v>52761311.79</v>
      </c>
      <c r="F321" s="97" t="n">
        <f aca="false">F320+D321</f>
        <v>141761311.79</v>
      </c>
      <c r="G321" s="98" t="n">
        <f aca="false">(F309+F321+SUM(F310:F320)*2)/24</f>
        <v>141761311.79</v>
      </c>
      <c r="H321" s="106" t="n">
        <f aca="false">H320</f>
        <v>6.55651092529297E-007</v>
      </c>
      <c r="I321" s="98" t="n">
        <f aca="false">I320-H321</f>
        <v>-141761311.790001</v>
      </c>
      <c r="J321" s="98" t="n">
        <f aca="false">(I309+I321+SUM(I310:I320)*2)/24</f>
        <v>-139767793.342953</v>
      </c>
      <c r="K321" s="98" t="n">
        <f aca="false">G321+J321</f>
        <v>1993518.44704726</v>
      </c>
      <c r="L321" s="94" t="n">
        <f aca="false">F321+I321</f>
        <v>-1.31130218505859E-006</v>
      </c>
      <c r="M321" s="95" t="n">
        <v>0</v>
      </c>
      <c r="N321" s="107" t="n">
        <f aca="false">N320+M321</f>
        <v>0</v>
      </c>
      <c r="O321" s="98" t="n">
        <f aca="false">(N309+N321+SUM(N310:N320)*2)/24</f>
        <v>-259548.484424805</v>
      </c>
      <c r="P321" s="95" t="n">
        <f aca="false">O321+K321</f>
        <v>1733969.96262246</v>
      </c>
      <c r="Q321" s="95" t="n">
        <f aca="false">-N321+N320</f>
        <v>0</v>
      </c>
      <c r="R321" s="95"/>
    </row>
    <row r="322" customFormat="false" ht="15" hidden="false" customHeight="false" outlineLevel="0" collapsed="false">
      <c r="B322" s="89" t="n">
        <v>48272</v>
      </c>
      <c r="E322" s="91" t="n">
        <f aca="false">D322+E321</f>
        <v>52761311.79</v>
      </c>
      <c r="F322" s="97" t="n">
        <f aca="false">F321+D322</f>
        <v>141761311.79</v>
      </c>
      <c r="G322" s="98" t="n">
        <f aca="false">(F310+F322+SUM(F311:F321)*2)/24</f>
        <v>141761311.79</v>
      </c>
      <c r="H322" s="106" t="n">
        <f aca="false">H321</f>
        <v>6.55651092529297E-007</v>
      </c>
      <c r="I322" s="98" t="n">
        <f aca="false">I321-H322</f>
        <v>-141761311.790002</v>
      </c>
      <c r="J322" s="98" t="n">
        <f aca="false">(I310+I322+SUM(I311:I321)*2)/24</f>
        <v>-140186186.103444</v>
      </c>
      <c r="K322" s="98" t="n">
        <f aca="false">G322+J322</f>
        <v>1575125.68655577</v>
      </c>
      <c r="L322" s="94" t="n">
        <f aca="false">F322+I322</f>
        <v>-1.96695327758789E-006</v>
      </c>
      <c r="M322" s="95" t="n">
        <v>0</v>
      </c>
      <c r="N322" s="107" t="n">
        <f aca="false">N321+M322</f>
        <v>0</v>
      </c>
      <c r="O322" s="98" t="n">
        <f aca="false">(N310+N322+SUM(N311:N321)*2)/24</f>
        <v>-205062.793558391</v>
      </c>
      <c r="P322" s="95" t="n">
        <f aca="false">O322+K322</f>
        <v>1370062.89299738</v>
      </c>
      <c r="Q322" s="95"/>
      <c r="R322" s="95"/>
    </row>
    <row r="323" customFormat="false" ht="15" hidden="false" customHeight="false" outlineLevel="0" collapsed="false">
      <c r="B323" s="89" t="n">
        <v>48304</v>
      </c>
      <c r="E323" s="91" t="n">
        <f aca="false">D323+E322</f>
        <v>52761311.79</v>
      </c>
      <c r="F323" s="97" t="n">
        <f aca="false">F322+D323</f>
        <v>141761311.79</v>
      </c>
      <c r="G323" s="98" t="n">
        <f aca="false">(F311+F323+SUM(F312:F322)*2)/24</f>
        <v>141761311.79</v>
      </c>
      <c r="H323" s="106" t="n">
        <f aca="false">H322</f>
        <v>6.55651092529297E-007</v>
      </c>
      <c r="I323" s="98" t="n">
        <f aca="false">I322-H323</f>
        <v>-141761311.790003</v>
      </c>
      <c r="J323" s="98" t="n">
        <f aca="false">(I311+I323+SUM(I312:I322)*2)/24</f>
        <v>-140555356.186231</v>
      </c>
      <c r="K323" s="98" t="n">
        <f aca="false">G323+J323</f>
        <v>1205955.60376906</v>
      </c>
      <c r="L323" s="94" t="n">
        <f aca="false">F323+I323</f>
        <v>-2.62260437011719E-006</v>
      </c>
      <c r="M323" s="95" t="n">
        <v>0</v>
      </c>
      <c r="N323" s="107" t="n">
        <f aca="false">N322+M323</f>
        <v>0</v>
      </c>
      <c r="O323" s="98" t="n">
        <f aca="false">(N311+N323+SUM(N312:N322)*2)/24</f>
        <v>-156989.067666456</v>
      </c>
      <c r="P323" s="95" t="n">
        <f aca="false">O323+K323</f>
        <v>1048966.53610261</v>
      </c>
      <c r="Q323" s="95"/>
      <c r="R323" s="95"/>
    </row>
    <row r="324" customFormat="false" ht="15" hidden="false" customHeight="false" outlineLevel="0" collapsed="false">
      <c r="B324" s="89" t="n">
        <v>48334</v>
      </c>
      <c r="D324" s="105"/>
      <c r="E324" s="91" t="n">
        <f aca="false">D324+E323</f>
        <v>52761311.79</v>
      </c>
      <c r="F324" s="97" t="n">
        <f aca="false">F323+D324</f>
        <v>141761311.79</v>
      </c>
      <c r="G324" s="98" t="n">
        <f aca="false">(F312+F324+SUM(F313:F323)*2)/24</f>
        <v>141761311.79</v>
      </c>
      <c r="H324" s="106" t="n">
        <f aca="false">H323</f>
        <v>6.55651092529297E-007</v>
      </c>
      <c r="I324" s="98" t="n">
        <f aca="false">I323-H324</f>
        <v>-141761311.790003</v>
      </c>
      <c r="J324" s="98" t="n">
        <f aca="false">(I312+I324+SUM(I313:I323)*2)/24</f>
        <v>-140875303.591313</v>
      </c>
      <c r="K324" s="98" t="n">
        <f aca="false">G324+J324</f>
        <v>886008.198687166</v>
      </c>
      <c r="L324" s="94" t="n">
        <f aca="false">F324+I324</f>
        <v>-3.27825546264648E-006</v>
      </c>
      <c r="M324" s="95" t="n">
        <v>0</v>
      </c>
      <c r="N324" s="107" t="n">
        <f aca="false">N323+M324</f>
        <v>0</v>
      </c>
      <c r="O324" s="98" t="n">
        <f aca="false">(N312+N324+SUM(N313:N323)*2)/24</f>
        <v>-115327.306749</v>
      </c>
      <c r="P324" s="95" t="n">
        <f aca="false">O324+K324</f>
        <v>770680.891938166</v>
      </c>
      <c r="Q324" s="95"/>
      <c r="R324" s="95"/>
    </row>
    <row r="325" customFormat="false" ht="15" hidden="false" customHeight="false" outlineLevel="0" collapsed="false">
      <c r="B325" s="89" t="n">
        <v>48365</v>
      </c>
      <c r="D325" s="105"/>
      <c r="E325" s="91" t="n">
        <f aca="false">D325+E324</f>
        <v>52761311.79</v>
      </c>
      <c r="F325" s="97" t="n">
        <f aca="false">F324+D325</f>
        <v>141761311.79</v>
      </c>
      <c r="G325" s="98" t="n">
        <f aca="false">(F313+F325+SUM(F314:F324)*2)/24</f>
        <v>141761311.79</v>
      </c>
      <c r="H325" s="106" t="n">
        <f aca="false">H324</f>
        <v>6.55651092529297E-007</v>
      </c>
      <c r="I325" s="98" t="n">
        <f aca="false">I324-H325</f>
        <v>-141761311.790004</v>
      </c>
      <c r="J325" s="98" t="n">
        <f aca="false">(I313+I325+SUM(I314:I324)*2)/24</f>
        <v>-141146028.31869</v>
      </c>
      <c r="K325" s="98" t="n">
        <f aca="false">G325+J325</f>
        <v>615283.471310079</v>
      </c>
      <c r="L325" s="94" t="n">
        <f aca="false">F325+I325</f>
        <v>-3.93390655517578E-006</v>
      </c>
      <c r="M325" s="95" t="n">
        <v>0</v>
      </c>
      <c r="N325" s="107" t="n">
        <f aca="false">N324+M325</f>
        <v>0</v>
      </c>
      <c r="O325" s="98" t="n">
        <f aca="false">(N313+N325+SUM(N314:N324)*2)/24</f>
        <v>-80077.5108060241</v>
      </c>
      <c r="P325" s="95" t="n">
        <f aca="false">O325+K325</f>
        <v>535205.960504055</v>
      </c>
      <c r="Q325" s="95"/>
      <c r="R325" s="95"/>
    </row>
    <row r="326" customFormat="false" ht="15" hidden="false" customHeight="false" outlineLevel="0" collapsed="false">
      <c r="B326" s="89" t="n">
        <v>48395</v>
      </c>
      <c r="D326" s="105"/>
      <c r="E326" s="91" t="n">
        <f aca="false">D326+E325</f>
        <v>52761311.79</v>
      </c>
      <c r="F326" s="97" t="n">
        <f aca="false">F325+D326</f>
        <v>141761311.79</v>
      </c>
      <c r="G326" s="98" t="n">
        <f aca="false">(F314+F326+SUM(F315:F325)*2)/24</f>
        <v>141761311.79</v>
      </c>
      <c r="H326" s="106" t="n">
        <f aca="false">H325</f>
        <v>6.55651092529297E-007</v>
      </c>
      <c r="I326" s="98" t="n">
        <f aca="false">I325-H326</f>
        <v>-141761311.790004</v>
      </c>
      <c r="J326" s="98" t="n">
        <f aca="false">(I314+I326+SUM(I315:I325)*2)/24</f>
        <v>-141367530.368362</v>
      </c>
      <c r="K326" s="98" t="n">
        <f aca="false">G326+J326</f>
        <v>393781.421637774</v>
      </c>
      <c r="L326" s="94" t="n">
        <f aca="false">F326+I326</f>
        <v>-4.58955764770508E-006</v>
      </c>
      <c r="M326" s="95" t="n">
        <v>0</v>
      </c>
      <c r="N326" s="107" t="n">
        <f aca="false">N325+M326</f>
        <v>0</v>
      </c>
      <c r="O326" s="98" t="n">
        <f aca="false">(N314+N326+SUM(N315:N325)*2)/24</f>
        <v>-51239.6798375268</v>
      </c>
      <c r="P326" s="95" t="n">
        <f aca="false">O326+K326</f>
        <v>342541.741800247</v>
      </c>
      <c r="Q326" s="95"/>
      <c r="R326" s="95"/>
    </row>
    <row r="327" customFormat="false" ht="15" hidden="false" customHeight="false" outlineLevel="0" collapsed="false">
      <c r="B327" s="89" t="n">
        <v>48426</v>
      </c>
      <c r="D327" s="105"/>
      <c r="E327" s="91" t="n">
        <f aca="false">D327+E326</f>
        <v>52761311.79</v>
      </c>
      <c r="F327" s="97" t="n">
        <f aca="false">F326+D327</f>
        <v>141761311.79</v>
      </c>
      <c r="G327" s="98" t="n">
        <f aca="false">(F315+F327+SUM(F316:F326)*2)/24</f>
        <v>141761311.79</v>
      </c>
      <c r="H327" s="106" t="n">
        <f aca="false">H326</f>
        <v>6.55651092529297E-007</v>
      </c>
      <c r="I327" s="98" t="n">
        <f aca="false">I326-H327</f>
        <v>-141761311.790005</v>
      </c>
      <c r="J327" s="98" t="n">
        <f aca="false">(I315+I327+SUM(I316:I326)*2)/24</f>
        <v>-141539809.74033</v>
      </c>
      <c r="K327" s="98" t="n">
        <f aca="false">G327+J327</f>
        <v>221502.049670339</v>
      </c>
      <c r="L327" s="94" t="n">
        <f aca="false">F327+I327</f>
        <v>-5.24520874023438E-006</v>
      </c>
      <c r="M327" s="95" t="n">
        <v>0</v>
      </c>
      <c r="N327" s="107" t="n">
        <f aca="false">N326+M327</f>
        <v>0</v>
      </c>
      <c r="O327" s="98" t="n">
        <f aca="false">(N315+N327+SUM(N316:N326)*2)/24</f>
        <v>-28813.8138435087</v>
      </c>
      <c r="P327" s="95" t="n">
        <f aca="false">O327+K327</f>
        <v>192688.23582683</v>
      </c>
      <c r="Q327" s="95"/>
      <c r="R327" s="95"/>
    </row>
    <row r="328" customFormat="false" ht="15" hidden="false" customHeight="false" outlineLevel="0" collapsed="false">
      <c r="B328" s="89" t="n">
        <v>48457</v>
      </c>
      <c r="D328" s="105"/>
      <c r="E328" s="91" t="n">
        <f aca="false">D328+E327</f>
        <v>52761311.79</v>
      </c>
      <c r="F328" s="97" t="n">
        <f aca="false">F327+D328</f>
        <v>141761311.79</v>
      </c>
      <c r="G328" s="98" t="n">
        <f aca="false">(F316+F328+SUM(F317:F327)*2)/24</f>
        <v>141761311.79</v>
      </c>
      <c r="H328" s="106" t="n">
        <f aca="false">H327</f>
        <v>6.55651092529297E-007</v>
      </c>
      <c r="I328" s="98" t="n">
        <f aca="false">I327-H328</f>
        <v>-141761311.790006</v>
      </c>
      <c r="J328" s="98" t="n">
        <f aca="false">(I316+I328+SUM(I317:I327)*2)/24</f>
        <v>-141662866.434592</v>
      </c>
      <c r="K328" s="98" t="n">
        <f aca="false">G328+J328</f>
        <v>98445.3554076552</v>
      </c>
      <c r="L328" s="94" t="n">
        <f aca="false">F328+I328</f>
        <v>-5.90085983276367E-006</v>
      </c>
      <c r="M328" s="95" t="n">
        <v>0</v>
      </c>
      <c r="N328" s="107" t="n">
        <f aca="false">N327+M328</f>
        <v>0</v>
      </c>
      <c r="O328" s="98" t="n">
        <f aca="false">(N316+N328+SUM(N317:N327)*2)/24</f>
        <v>-12799.9128239698</v>
      </c>
      <c r="P328" s="95" t="n">
        <f aca="false">O328+K328</f>
        <v>85645.4425836854</v>
      </c>
      <c r="Q328" s="95"/>
      <c r="R328" s="95"/>
    </row>
    <row r="329" customFormat="false" ht="15" hidden="false" customHeight="false" outlineLevel="0" collapsed="false">
      <c r="B329" s="89" t="n">
        <v>48487</v>
      </c>
      <c r="D329" s="105"/>
      <c r="E329" s="91" t="n">
        <f aca="false">D329+E328</f>
        <v>52761311.79</v>
      </c>
      <c r="F329" s="97" t="n">
        <f aca="false">F328+D329</f>
        <v>141761311.79</v>
      </c>
      <c r="G329" s="98" t="n">
        <f aca="false">(F317+F329+SUM(F318:F328)*2)/24</f>
        <v>141761311.79</v>
      </c>
      <c r="H329" s="106" t="n">
        <f aca="false">H328</f>
        <v>6.55651092529297E-007</v>
      </c>
      <c r="I329" s="98" t="n">
        <f aca="false">I328-H329</f>
        <v>-141761311.790006</v>
      </c>
      <c r="J329" s="98" t="n">
        <f aca="false">(I317+I329+SUM(I318:I328)*2)/24</f>
        <v>-141736700.45115</v>
      </c>
      <c r="K329" s="98" t="n">
        <f aca="false">G329+J329</f>
        <v>24611.3388497829</v>
      </c>
      <c r="L329" s="94" t="n">
        <f aca="false">F329+I329</f>
        <v>-6.55651092529297E-006</v>
      </c>
      <c r="M329" s="95" t="n">
        <v>0</v>
      </c>
      <c r="N329" s="107" t="n">
        <f aca="false">N328+M329</f>
        <v>0</v>
      </c>
      <c r="O329" s="98" t="n">
        <f aca="false">(N317+N329+SUM(N318:N328)*2)/24</f>
        <v>-3197.97677891008</v>
      </c>
      <c r="P329" s="95" t="n">
        <f aca="false">O329+K329</f>
        <v>21413.3620708729</v>
      </c>
      <c r="Q329" s="95"/>
      <c r="R329" s="95"/>
    </row>
    <row r="330" customFormat="false" ht="15" hidden="false" customHeight="false" outlineLevel="0" collapsed="false">
      <c r="B330" s="89" t="n">
        <v>48518</v>
      </c>
      <c r="D330" s="105"/>
      <c r="E330" s="91" t="n">
        <f aca="false">D330+E329</f>
        <v>52761311.79</v>
      </c>
      <c r="F330" s="97" t="n">
        <f aca="false">F329+D330</f>
        <v>141761311.79</v>
      </c>
      <c r="G330" s="98" t="n">
        <f aca="false">(F318+F330+SUM(F319:F329)*2)/24</f>
        <v>141761311.79</v>
      </c>
      <c r="H330" s="106" t="n">
        <f aca="false">H329</f>
        <v>6.55651092529297E-007</v>
      </c>
      <c r="I330" s="98" t="n">
        <f aca="false">I329-H330</f>
        <v>-141761311.790007</v>
      </c>
      <c r="J330" s="98" t="n">
        <f aca="false">(I318+I330+SUM(I319:I329)*2)/24</f>
        <v>-141761311.790003</v>
      </c>
      <c r="K330" s="98" t="n">
        <f aca="false">G330+J330</f>
        <v>-3.27825546264648E-006</v>
      </c>
      <c r="L330" s="94" t="n">
        <f aca="false">F330+I330</f>
        <v>-7.21216201782227E-006</v>
      </c>
      <c r="M330" s="95" t="n">
        <v>0</v>
      </c>
      <c r="N330" s="107" t="n">
        <f aca="false">N329+M330</f>
        <v>0</v>
      </c>
      <c r="O330" s="98" t="n">
        <f aca="false">(N318+N330+SUM(N319:N329)*2)/24</f>
        <v>0</v>
      </c>
      <c r="P330" s="95" t="n">
        <f aca="false">O330+K330</f>
        <v>-3.27825546264648E-006</v>
      </c>
      <c r="Q330" s="95"/>
      <c r="R330" s="95"/>
    </row>
    <row r="331" customFormat="false" ht="15" hidden="false" customHeight="false" outlineLevel="0" collapsed="false">
      <c r="D331" s="105"/>
      <c r="E331" s="91" t="n">
        <f aca="false">D331+E330</f>
        <v>52761311.79</v>
      </c>
      <c r="F331" s="97" t="n">
        <f aca="false">F330+D331</f>
        <v>141761311.79</v>
      </c>
      <c r="G331" s="98" t="n">
        <f aca="false">(F319+F331+SUM(F320:F330)*2)/24</f>
        <v>141761311.79</v>
      </c>
      <c r="H331" s="106" t="n">
        <f aca="false">H330</f>
        <v>6.55651092529297E-007</v>
      </c>
      <c r="I331" s="98" t="n">
        <f aca="false">I330-H331</f>
        <v>-141761311.790008</v>
      </c>
      <c r="J331" s="98" t="n">
        <f aca="false">(I319+I331+SUM(I320:I330)*2)/24</f>
        <v>-141761311.790004</v>
      </c>
      <c r="K331" s="98" t="n">
        <f aca="false">G331+J331</f>
        <v>-3.93390655517578E-006</v>
      </c>
      <c r="L331" s="94" t="n">
        <f aca="false">F331+I331</f>
        <v>-7.86781311035156E-006</v>
      </c>
      <c r="M331" s="95" t="n">
        <v>0</v>
      </c>
      <c r="N331" s="107" t="n">
        <f aca="false">N330+M331</f>
        <v>0</v>
      </c>
      <c r="O331" s="98" t="n">
        <f aca="false">(N319+N331+SUM(N320:N330)*2)/24</f>
        <v>0</v>
      </c>
      <c r="P331" s="95" t="n">
        <f aca="false">O331+K331</f>
        <v>-3.93390655517578E-006</v>
      </c>
      <c r="Q331" s="95"/>
      <c r="R331" s="95"/>
    </row>
    <row r="332" customFormat="false" ht="15" hidden="false" customHeight="false" outlineLevel="0" collapsed="false">
      <c r="D332" s="105"/>
      <c r="E332" s="91"/>
      <c r="F332" s="91"/>
      <c r="G332" s="98"/>
      <c r="H332" s="98"/>
      <c r="I332" s="98"/>
      <c r="J332" s="98"/>
      <c r="K332" s="98"/>
      <c r="L332" s="93"/>
      <c r="M332" s="94"/>
      <c r="Q332" s="95"/>
      <c r="R332" s="95"/>
    </row>
    <row r="333" customFormat="false" ht="15" hidden="false" customHeight="false" outlineLevel="0" collapsed="false">
      <c r="B333" s="60" t="s">
        <v>71</v>
      </c>
      <c r="D333" s="105"/>
      <c r="E333" s="91"/>
      <c r="F333" s="91"/>
      <c r="G333" s="98"/>
      <c r="H333" s="98"/>
      <c r="I333" s="98"/>
      <c r="J333" s="98"/>
      <c r="K333" s="98"/>
      <c r="L333" s="93"/>
      <c r="M333" s="94"/>
      <c r="N333" s="98"/>
      <c r="Q333" s="95"/>
      <c r="R333" s="95"/>
    </row>
    <row r="334" customFormat="false" ht="15" hidden="false" customHeight="false" outlineLevel="0" collapsed="false">
      <c r="B334" s="60" t="s">
        <v>72</v>
      </c>
      <c r="D334" s="105"/>
      <c r="E334" s="91"/>
      <c r="F334" s="91"/>
      <c r="G334" s="98"/>
      <c r="H334" s="98"/>
      <c r="I334" s="98"/>
      <c r="J334" s="98"/>
      <c r="K334" s="98"/>
      <c r="L334" s="93"/>
      <c r="M334" s="94"/>
      <c r="Q334" s="95"/>
      <c r="R334" s="95"/>
    </row>
    <row r="335" customFormat="false" ht="15" hidden="false" customHeight="false" outlineLevel="0" collapsed="false">
      <c r="D335" s="105"/>
      <c r="E335" s="91"/>
      <c r="F335" s="91"/>
      <c r="G335" s="98"/>
      <c r="H335" s="98"/>
      <c r="I335" s="98"/>
      <c r="J335" s="98"/>
      <c r="K335" s="98"/>
      <c r="L335" s="93"/>
      <c r="M335" s="94"/>
      <c r="Q335" s="95"/>
      <c r="R335" s="95"/>
    </row>
    <row r="336" customFormat="false" ht="15" hidden="false" customHeight="false" outlineLevel="0" collapsed="false">
      <c r="D336" s="105"/>
      <c r="E336" s="91"/>
      <c r="F336" s="91"/>
      <c r="G336" s="98"/>
      <c r="H336" s="98"/>
      <c r="I336" s="98"/>
      <c r="J336" s="98"/>
      <c r="K336" s="98"/>
      <c r="L336" s="93"/>
      <c r="M336" s="94"/>
      <c r="Q336" s="95"/>
      <c r="R336" s="95"/>
    </row>
    <row r="337" customFormat="false" ht="15" hidden="false" customHeight="false" outlineLevel="0" collapsed="false">
      <c r="D337" s="105"/>
      <c r="E337" s="91"/>
      <c r="F337" s="91"/>
      <c r="G337" s="98"/>
      <c r="H337" s="98"/>
      <c r="I337" s="98"/>
      <c r="L337" s="93"/>
      <c r="M337" s="94"/>
      <c r="Q337" s="95"/>
      <c r="R337" s="95"/>
    </row>
    <row r="338" customFormat="false" ht="15" hidden="false" customHeight="false" outlineLevel="0" collapsed="false">
      <c r="D338" s="105"/>
      <c r="E338" s="91"/>
      <c r="F338" s="91"/>
      <c r="G338" s="98"/>
      <c r="H338" s="98"/>
      <c r="I338" s="98"/>
      <c r="L338" s="93"/>
      <c r="M338" s="94"/>
      <c r="Q338" s="95"/>
      <c r="R338" s="95"/>
    </row>
    <row r="339" customFormat="false" ht="15" hidden="false" customHeight="false" outlineLevel="0" collapsed="false">
      <c r="D339" s="105"/>
      <c r="E339" s="91"/>
      <c r="F339" s="91"/>
      <c r="G339" s="98"/>
      <c r="H339" s="98"/>
      <c r="I339" s="98"/>
      <c r="L339" s="93"/>
      <c r="M339" s="94"/>
      <c r="Q339" s="95"/>
      <c r="R339" s="95"/>
    </row>
    <row r="340" customFormat="false" ht="15" hidden="false" customHeight="false" outlineLevel="0" collapsed="false">
      <c r="D340" s="105"/>
      <c r="E340" s="91"/>
      <c r="F340" s="91"/>
      <c r="G340" s="98"/>
      <c r="H340" s="98"/>
      <c r="I340" s="98"/>
      <c r="M340" s="94"/>
      <c r="Q340" s="95"/>
      <c r="R340" s="95"/>
    </row>
    <row r="341" customFormat="false" ht="15" hidden="false" customHeight="false" outlineLevel="0" collapsed="false">
      <c r="D341" s="105"/>
      <c r="E341" s="91"/>
      <c r="F341" s="91"/>
      <c r="G341" s="98"/>
      <c r="H341" s="98"/>
      <c r="I341" s="98"/>
      <c r="M341" s="94"/>
      <c r="Q341" s="95"/>
      <c r="R341" s="95"/>
    </row>
    <row r="342" customFormat="false" ht="15" hidden="false" customHeight="false" outlineLevel="0" collapsed="false">
      <c r="D342" s="105"/>
      <c r="E342" s="91"/>
      <c r="F342" s="91"/>
      <c r="G342" s="98"/>
      <c r="H342" s="98"/>
      <c r="I342" s="98"/>
      <c r="M342" s="94"/>
      <c r="Q342" s="95"/>
      <c r="R342" s="95"/>
    </row>
    <row r="343" customFormat="false" ht="15" hidden="false" customHeight="false" outlineLevel="0" collapsed="false">
      <c r="D343" s="105"/>
      <c r="E343" s="91"/>
      <c r="F343" s="91"/>
      <c r="G343" s="98"/>
      <c r="H343" s="98"/>
      <c r="I343" s="98"/>
      <c r="Q343" s="95"/>
      <c r="R343" s="95"/>
    </row>
    <row r="344" customFormat="false" ht="15" hidden="false" customHeight="false" outlineLevel="0" collapsed="false">
      <c r="D344" s="105"/>
      <c r="E344" s="91"/>
      <c r="F344" s="91"/>
      <c r="G344" s="98"/>
      <c r="H344" s="98"/>
      <c r="I344" s="98"/>
      <c r="Q344" s="95"/>
      <c r="R344" s="95"/>
    </row>
    <row r="345" customFormat="false" ht="15" hidden="false" customHeight="false" outlineLevel="0" collapsed="false">
      <c r="D345" s="105"/>
      <c r="E345" s="91"/>
      <c r="F345" s="91"/>
      <c r="G345" s="98"/>
      <c r="H345" s="98"/>
      <c r="I345" s="98"/>
      <c r="Q345" s="95"/>
      <c r="R345" s="95"/>
    </row>
    <row r="346" customFormat="false" ht="15" hidden="false" customHeight="false" outlineLevel="0" collapsed="false">
      <c r="D346" s="105"/>
      <c r="E346" s="91"/>
      <c r="F346" s="91"/>
      <c r="G346" s="98"/>
      <c r="H346" s="98"/>
      <c r="I346" s="98"/>
      <c r="Q346" s="95"/>
      <c r="R346" s="95"/>
    </row>
    <row r="347" customFormat="false" ht="15" hidden="false" customHeight="false" outlineLevel="0" collapsed="false">
      <c r="D347" s="105"/>
      <c r="E347" s="91"/>
      <c r="F347" s="91"/>
      <c r="G347" s="98"/>
      <c r="H347" s="98"/>
      <c r="I347" s="98"/>
      <c r="Q347" s="95"/>
      <c r="R347" s="95"/>
    </row>
    <row r="348" customFormat="false" ht="15" hidden="false" customHeight="false" outlineLevel="0" collapsed="false">
      <c r="D348" s="105"/>
      <c r="E348" s="91"/>
      <c r="F348" s="91"/>
      <c r="G348" s="98"/>
      <c r="H348" s="98"/>
      <c r="I348" s="98"/>
      <c r="Q348" s="95"/>
      <c r="R348" s="95"/>
    </row>
    <row r="349" customFormat="false" ht="15" hidden="false" customHeight="false" outlineLevel="0" collapsed="false">
      <c r="D349" s="105"/>
      <c r="E349" s="91"/>
      <c r="F349" s="91"/>
      <c r="G349" s="98"/>
      <c r="H349" s="98"/>
      <c r="I349" s="98"/>
      <c r="Q349" s="95"/>
      <c r="R349" s="95"/>
    </row>
    <row r="350" customFormat="false" ht="15" hidden="false" customHeight="false" outlineLevel="0" collapsed="false">
      <c r="D350" s="105"/>
      <c r="E350" s="91"/>
      <c r="F350" s="91"/>
      <c r="G350" s="98"/>
      <c r="H350" s="98"/>
      <c r="I350" s="98"/>
      <c r="Q350" s="95"/>
      <c r="R350" s="95"/>
    </row>
    <row r="351" customFormat="false" ht="15" hidden="false" customHeight="false" outlineLevel="0" collapsed="false">
      <c r="D351" s="105"/>
      <c r="E351" s="91"/>
      <c r="F351" s="91"/>
      <c r="G351" s="98"/>
      <c r="H351" s="98"/>
      <c r="I351" s="98"/>
      <c r="Q351" s="95"/>
      <c r="R351" s="95"/>
    </row>
    <row r="352" customFormat="false" ht="15" hidden="false" customHeight="false" outlineLevel="0" collapsed="false">
      <c r="D352" s="105"/>
      <c r="E352" s="91"/>
      <c r="F352" s="91"/>
      <c r="G352" s="98"/>
      <c r="H352" s="98"/>
      <c r="I352" s="98"/>
      <c r="Q352" s="95"/>
      <c r="R352" s="95"/>
    </row>
    <row r="353" customFormat="false" ht="15" hidden="false" customHeight="false" outlineLevel="0" collapsed="false">
      <c r="D353" s="105"/>
      <c r="E353" s="91"/>
      <c r="F353" s="91"/>
      <c r="G353" s="98"/>
      <c r="H353" s="98"/>
      <c r="I353" s="98"/>
      <c r="Q353" s="95"/>
      <c r="R353" s="95"/>
    </row>
    <row r="354" customFormat="false" ht="15" hidden="false" customHeight="false" outlineLevel="0" collapsed="false">
      <c r="D354" s="105"/>
      <c r="E354" s="91"/>
      <c r="F354" s="91"/>
      <c r="G354" s="98"/>
      <c r="H354" s="98"/>
      <c r="I354" s="98"/>
      <c r="Q354" s="95"/>
      <c r="R354" s="95"/>
    </row>
    <row r="355" customFormat="false" ht="15" hidden="false" customHeight="false" outlineLevel="0" collapsed="false">
      <c r="D355" s="105"/>
      <c r="E355" s="91"/>
      <c r="F355" s="91"/>
      <c r="G355" s="98"/>
      <c r="H355" s="98"/>
      <c r="I355" s="98"/>
      <c r="Q355" s="95"/>
      <c r="R355" s="95"/>
    </row>
    <row r="356" customFormat="false" ht="15" hidden="false" customHeight="false" outlineLevel="0" collapsed="false">
      <c r="D356" s="105"/>
      <c r="E356" s="91"/>
      <c r="F356" s="91"/>
      <c r="G356" s="98"/>
      <c r="H356" s="98"/>
      <c r="I356" s="98"/>
      <c r="Q356" s="95"/>
      <c r="R356" s="95"/>
    </row>
    <row r="357" customFormat="false" ht="15" hidden="false" customHeight="false" outlineLevel="0" collapsed="false">
      <c r="D357" s="105"/>
      <c r="E357" s="91"/>
      <c r="F357" s="91"/>
      <c r="G357" s="98"/>
      <c r="H357" s="98"/>
      <c r="I357" s="98"/>
      <c r="Q357" s="95"/>
      <c r="R357" s="95"/>
    </row>
    <row r="358" customFormat="false" ht="15" hidden="false" customHeight="false" outlineLevel="0" collapsed="false">
      <c r="D358" s="105"/>
      <c r="E358" s="91"/>
      <c r="F358" s="91"/>
      <c r="G358" s="98"/>
      <c r="H358" s="98"/>
      <c r="I358" s="98"/>
      <c r="Q358" s="95"/>
      <c r="R358" s="95"/>
    </row>
    <row r="359" customFormat="false" ht="15" hidden="false" customHeight="false" outlineLevel="0" collapsed="false">
      <c r="D359" s="105"/>
      <c r="E359" s="91"/>
      <c r="F359" s="91"/>
      <c r="G359" s="98"/>
      <c r="H359" s="98"/>
      <c r="I359" s="98"/>
      <c r="Q359" s="95"/>
      <c r="R359" s="95"/>
    </row>
    <row r="360" customFormat="false" ht="15" hidden="false" customHeight="false" outlineLevel="0" collapsed="false">
      <c r="D360" s="105"/>
      <c r="E360" s="91"/>
      <c r="F360" s="91"/>
      <c r="G360" s="98"/>
      <c r="H360" s="98"/>
      <c r="I360" s="98"/>
      <c r="R360" s="95"/>
    </row>
    <row r="361" customFormat="false" ht="15" hidden="false" customHeight="false" outlineLevel="0" collapsed="false">
      <c r="D361" s="105"/>
      <c r="E361" s="91"/>
      <c r="F361" s="91"/>
      <c r="G361" s="98"/>
      <c r="H361" s="98"/>
      <c r="I361" s="98"/>
      <c r="R361" s="95"/>
    </row>
    <row r="362" customFormat="false" ht="15" hidden="false" customHeight="false" outlineLevel="0" collapsed="false">
      <c r="D362" s="105"/>
      <c r="E362" s="91"/>
      <c r="F362" s="91"/>
      <c r="G362" s="98"/>
      <c r="H362" s="98"/>
      <c r="I362" s="98"/>
      <c r="R362" s="95"/>
    </row>
    <row r="363" customFormat="false" ht="15" hidden="false" customHeight="false" outlineLevel="0" collapsed="false">
      <c r="R363" s="95"/>
    </row>
    <row r="364" customFormat="false" ht="15" hidden="false" customHeight="false" outlineLevel="0" collapsed="false">
      <c r="R364" s="95"/>
    </row>
    <row r="365" customFormat="false" ht="15" hidden="false" customHeight="false" outlineLevel="0" collapsed="false">
      <c r="R365" s="95"/>
    </row>
    <row r="366" customFormat="false" ht="15" hidden="false" customHeight="false" outlineLevel="0" collapsed="false">
      <c r="R366" s="95"/>
    </row>
    <row r="367" customFormat="false" ht="15" hidden="false" customHeight="false" outlineLevel="0" collapsed="false">
      <c r="R367" s="95"/>
    </row>
    <row r="368" customFormat="false" ht="15" hidden="false" customHeight="false" outlineLevel="0" collapsed="false">
      <c r="R368" s="95"/>
    </row>
    <row r="369" customFormat="false" ht="15" hidden="false" customHeight="false" outlineLevel="0" collapsed="false">
      <c r="R369" s="95"/>
    </row>
    <row r="370" customFormat="false" ht="15" hidden="false" customHeight="false" outlineLevel="0" collapsed="false">
      <c r="R370" s="95"/>
    </row>
    <row r="371" customFormat="false" ht="15" hidden="false" customHeight="false" outlineLevel="0" collapsed="false">
      <c r="R371" s="95"/>
    </row>
    <row r="372" customFormat="false" ht="15" hidden="false" customHeight="false" outlineLevel="0" collapsed="false">
      <c r="R372" s="95"/>
    </row>
    <row r="373" customFormat="false" ht="15" hidden="false" customHeight="false" outlineLevel="0" collapsed="false">
      <c r="R373" s="95"/>
    </row>
    <row r="374" customFormat="false" ht="15" hidden="false" customHeight="false" outlineLevel="0" collapsed="false">
      <c r="R374" s="95"/>
    </row>
  </sheetData>
  <mergeCells count="1">
    <mergeCell ref="D11:F11"/>
  </mergeCells>
  <printOptions headings="false" gridLines="false" gridLinesSet="true" horizontalCentered="true" verticalCentered="false"/>
  <pageMargins left="0" right="0" top="0.75" bottom="0.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2" man="true" max="16383" min="0"/>
    <brk id="2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41"/>
    <col collapsed="false" customWidth="true" hidden="false" outlineLevel="0" max="4" min="3" style="0" width="14.28"/>
  </cols>
  <sheetData>
    <row r="1" customFormat="false" ht="15" hidden="false" customHeight="false" outlineLevel="0" collapsed="false">
      <c r="A1" s="64" t="s">
        <v>28</v>
      </c>
    </row>
    <row r="2" customFormat="false" ht="15" hidden="false" customHeight="false" outlineLevel="0" collapsed="false">
      <c r="A2" s="64" t="s">
        <v>73</v>
      </c>
    </row>
    <row r="3" customFormat="false" ht="15" hidden="false" customHeight="false" outlineLevel="0" collapsed="false">
      <c r="A3" s="64"/>
    </row>
    <row r="4" customFormat="false" ht="15.75" hidden="false" customHeight="false" outlineLevel="0" collapsed="false">
      <c r="A4" s="108"/>
    </row>
    <row r="5" customFormat="false" ht="15" hidden="false" customHeight="false" outlineLevel="0" collapsed="false">
      <c r="A5" s="109" t="s">
        <v>34</v>
      </c>
      <c r="B5" s="110" t="s">
        <v>74</v>
      </c>
      <c r="C5" s="111" t="s">
        <v>48</v>
      </c>
      <c r="D5" s="112" t="s">
        <v>75</v>
      </c>
    </row>
    <row r="6" customFormat="false" ht="15" hidden="false" customHeight="false" outlineLevel="0" collapsed="false">
      <c r="A6" s="113"/>
      <c r="B6" s="114" t="s">
        <v>37</v>
      </c>
      <c r="C6" s="88"/>
      <c r="D6" s="115"/>
    </row>
    <row r="7" customFormat="false" ht="15" hidden="false" customHeight="false" outlineLevel="0" collapsed="false">
      <c r="A7" s="116"/>
      <c r="B7" s="117" t="s">
        <v>76</v>
      </c>
      <c r="C7" s="117" t="s">
        <v>77</v>
      </c>
      <c r="D7" s="118" t="s">
        <v>78</v>
      </c>
    </row>
    <row r="8" customFormat="false" ht="15" hidden="false" customHeight="false" outlineLevel="0" collapsed="false">
      <c r="A8" s="119"/>
      <c r="B8" s="120"/>
      <c r="C8" s="120"/>
      <c r="D8" s="121"/>
    </row>
    <row r="9" customFormat="false" ht="15" hidden="false" customHeight="false" outlineLevel="0" collapsed="false">
      <c r="A9" s="122" t="n">
        <v>41029</v>
      </c>
      <c r="B9" s="123" t="n">
        <f aca="false">'$89M Amort'!F84</f>
        <v>141761311.79</v>
      </c>
      <c r="C9" s="98" t="n">
        <f aca="false">'$89M Amort'!H84</f>
        <v>590672.132458333</v>
      </c>
      <c r="D9" s="124" t="n">
        <f aca="false">'$89M Amort'!I84</f>
        <v>-3544032.79475</v>
      </c>
    </row>
    <row r="10" customFormat="false" ht="15" hidden="false" customHeight="false" outlineLevel="0" collapsed="false">
      <c r="A10" s="122" t="n">
        <v>41060</v>
      </c>
      <c r="B10" s="123" t="n">
        <f aca="false">'$89M Amort'!F85</f>
        <v>141761311.79</v>
      </c>
      <c r="C10" s="98" t="n">
        <f aca="false">'$89M Amort'!H85</f>
        <v>590672.132458333</v>
      </c>
      <c r="D10" s="124" t="n">
        <f aca="false">D9-C10</f>
        <v>-4134704.92720833</v>
      </c>
    </row>
    <row r="11" customFormat="false" ht="15" hidden="false" customHeight="false" outlineLevel="0" collapsed="false">
      <c r="A11" s="122" t="n">
        <v>41090</v>
      </c>
      <c r="B11" s="123" t="n">
        <f aca="false">'$89M Amort'!F86</f>
        <v>141761311.79</v>
      </c>
      <c r="C11" s="98" t="n">
        <f aca="false">'$89M Amort'!H86</f>
        <v>590672.132458333</v>
      </c>
      <c r="D11" s="124" t="n">
        <f aca="false">D10-C11</f>
        <v>-4725377.05966666</v>
      </c>
    </row>
    <row r="12" customFormat="false" ht="15" hidden="false" customHeight="false" outlineLevel="0" collapsed="false">
      <c r="A12" s="122" t="n">
        <v>41121</v>
      </c>
      <c r="B12" s="123" t="n">
        <f aca="false">'$89M Amort'!F87</f>
        <v>141761311.79</v>
      </c>
      <c r="C12" s="98" t="n">
        <f aca="false">'$89M Amort'!H87</f>
        <v>590672.132458333</v>
      </c>
      <c r="D12" s="124" t="n">
        <f aca="false">D11-C12</f>
        <v>-5316049.192125</v>
      </c>
    </row>
    <row r="13" customFormat="false" ht="15" hidden="false" customHeight="false" outlineLevel="0" collapsed="false">
      <c r="A13" s="122" t="n">
        <v>41152</v>
      </c>
      <c r="B13" s="123" t="n">
        <f aca="false">'$89M Amort'!F88</f>
        <v>141761311.79</v>
      </c>
      <c r="C13" s="98" t="n">
        <f aca="false">'$89M Amort'!H88</f>
        <v>590672.132458333</v>
      </c>
      <c r="D13" s="124" t="n">
        <f aca="false">D12-C13</f>
        <v>-5906721.32458333</v>
      </c>
    </row>
    <row r="14" customFormat="false" ht="15" hidden="false" customHeight="false" outlineLevel="0" collapsed="false">
      <c r="A14" s="122" t="n">
        <v>41182</v>
      </c>
      <c r="B14" s="123" t="n">
        <f aca="false">'$89M Amort'!F89</f>
        <v>141761311.79</v>
      </c>
      <c r="C14" s="98" t="n">
        <f aca="false">'$89M Amort'!H89</f>
        <v>590672.132458333</v>
      </c>
      <c r="D14" s="124" t="n">
        <f aca="false">D13-C14</f>
        <v>-6497393.45704166</v>
      </c>
    </row>
    <row r="15" customFormat="false" ht="15" hidden="false" customHeight="false" outlineLevel="0" collapsed="false">
      <c r="A15" s="122" t="n">
        <v>41213</v>
      </c>
      <c r="B15" s="123" t="n">
        <f aca="false">'$89M Amort'!F90</f>
        <v>141761311.79</v>
      </c>
      <c r="C15" s="98" t="n">
        <f aca="false">'$89M Amort'!H90</f>
        <v>590672.132458333</v>
      </c>
      <c r="D15" s="124" t="n">
        <f aca="false">D14-C15</f>
        <v>-7088065.58949999</v>
      </c>
    </row>
    <row r="16" customFormat="false" ht="15" hidden="false" customHeight="false" outlineLevel="0" collapsed="false">
      <c r="A16" s="122" t="n">
        <v>41243</v>
      </c>
      <c r="B16" s="123" t="n">
        <f aca="false">'$89M Amort'!F91</f>
        <v>141761311.79</v>
      </c>
      <c r="C16" s="98" t="n">
        <f aca="false">'$89M Amort'!H91</f>
        <v>590672.132458333</v>
      </c>
      <c r="D16" s="124" t="n">
        <f aca="false">D15-C16</f>
        <v>-7678737.72195833</v>
      </c>
    </row>
    <row r="17" customFormat="false" ht="15" hidden="false" customHeight="false" outlineLevel="0" collapsed="false">
      <c r="A17" s="122" t="n">
        <v>41274</v>
      </c>
      <c r="B17" s="123" t="n">
        <f aca="false">'$89M Amort'!F92</f>
        <v>141761311.79</v>
      </c>
      <c r="C17" s="98" t="n">
        <f aca="false">'$89M Amort'!H92</f>
        <v>590672.132458333</v>
      </c>
      <c r="D17" s="124" t="n">
        <f aca="false">D16-C17</f>
        <v>-8269409.85441666</v>
      </c>
    </row>
    <row r="18" customFormat="false" ht="15" hidden="false" customHeight="false" outlineLevel="0" collapsed="false">
      <c r="A18" s="122" t="n">
        <v>41305</v>
      </c>
      <c r="B18" s="123" t="n">
        <f aca="false">'$89M Amort'!F93</f>
        <v>141761311.79</v>
      </c>
      <c r="C18" s="98" t="n">
        <f aca="false">'$89M Amort'!H93</f>
        <v>590672.132458333</v>
      </c>
      <c r="D18" s="124" t="n">
        <f aca="false">D17-C18</f>
        <v>-8860081.98687499</v>
      </c>
    </row>
    <row r="19" customFormat="false" ht="15" hidden="false" customHeight="false" outlineLevel="0" collapsed="false">
      <c r="A19" s="122" t="n">
        <v>41333</v>
      </c>
      <c r="B19" s="123" t="n">
        <f aca="false">'$89M Amort'!F94</f>
        <v>141761311.79</v>
      </c>
      <c r="C19" s="98" t="n">
        <f aca="false">'$89M Amort'!H94</f>
        <v>590672.132458333</v>
      </c>
      <c r="D19" s="124" t="n">
        <f aca="false">D18-C19</f>
        <v>-9450754.11933333</v>
      </c>
    </row>
    <row r="20" customFormat="false" ht="15" hidden="false" customHeight="false" outlineLevel="0" collapsed="false">
      <c r="A20" s="122" t="n">
        <v>41364</v>
      </c>
      <c r="B20" s="123" t="n">
        <f aca="false">'$89M Amort'!F95</f>
        <v>141761311.79</v>
      </c>
      <c r="C20" s="98" t="n">
        <f aca="false">'$89M Amort'!H95</f>
        <v>590672.132458333</v>
      </c>
      <c r="D20" s="124" t="n">
        <f aca="false">D19-C20</f>
        <v>-10041426.2517917</v>
      </c>
    </row>
    <row r="21" customFormat="false" ht="15.75" hidden="false" customHeight="false" outlineLevel="0" collapsed="false">
      <c r="A21" s="125" t="n">
        <v>41394</v>
      </c>
      <c r="B21" s="123" t="n">
        <f aca="false">'$89M Amort'!F96</f>
        <v>141761311.79</v>
      </c>
      <c r="C21" s="98" t="n">
        <f aca="false">'$89M Amort'!H96</f>
        <v>590672.132458333</v>
      </c>
      <c r="D21" s="124" t="n">
        <f aca="false">D20-C21</f>
        <v>-10632098.38425</v>
      </c>
    </row>
    <row r="22" customFormat="false" ht="15" hidden="false" customHeight="false" outlineLevel="0" collapsed="false">
      <c r="A22" s="126" t="s">
        <v>79</v>
      </c>
      <c r="B22" s="127"/>
      <c r="C22" s="128" t="n">
        <f aca="false">SUM(C10:C21)</f>
        <v>7088065.58949999</v>
      </c>
      <c r="D22" s="127"/>
    </row>
    <row r="23" customFormat="false" ht="15.75" hidden="false" customHeight="false" outlineLevel="0" collapsed="false">
      <c r="A23" s="129" t="s">
        <v>80</v>
      </c>
      <c r="B23" s="130" t="n">
        <f aca="false">(B21+B9+SUM(B10:B20)*2)/24</f>
        <v>141761311.79</v>
      </c>
      <c r="C23" s="131"/>
      <c r="D23" s="130" t="n">
        <f aca="false">(D21+D9+SUM(D10:D20)*2)/24</f>
        <v>-7088065.58949999</v>
      </c>
    </row>
    <row r="24" customFormat="false" ht="15" hidden="false" customHeight="false" outlineLevel="0" collapsed="false">
      <c r="A24" s="132"/>
    </row>
    <row r="25" customFormat="false" ht="15" hidden="false" customHeight="false" outlineLevel="0" collapsed="false">
      <c r="A25" s="132"/>
    </row>
    <row r="26" customFormat="false" ht="15" hidden="false" customHeight="false" outlineLevel="0" collapsed="false">
      <c r="A26" s="132"/>
    </row>
    <row r="27" customFormat="false" ht="15" hidden="false" customHeight="false" outlineLevel="0" collapsed="false">
      <c r="A27" s="132"/>
    </row>
    <row r="28" customFormat="false" ht="15" hidden="false" customHeight="false" outlineLevel="0" collapsed="false">
      <c r="A28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3" width="20.41"/>
    <col collapsed="false" customWidth="true" hidden="false" outlineLevel="0" max="2" min="2" style="133" width="14.85"/>
    <col collapsed="false" customWidth="true" hidden="false" outlineLevel="0" max="3" min="3" style="133" width="10.85"/>
    <col collapsed="false" customWidth="true" hidden="false" outlineLevel="0" max="4" min="4" style="133" width="11.28"/>
    <col collapsed="false" customWidth="true" hidden="false" outlineLevel="0" max="5" min="5" style="133" width="13.41"/>
    <col collapsed="false" customWidth="false" hidden="false" outlineLevel="0" max="257" min="6" style="133" width="9.14"/>
  </cols>
  <sheetData>
    <row r="1" customFormat="false" ht="12.75" hidden="false" customHeight="false" outlineLevel="0" collapsed="false">
      <c r="A1" s="64" t="s">
        <v>28</v>
      </c>
    </row>
    <row r="2" customFormat="false" ht="12.75" hidden="false" customHeight="false" outlineLevel="0" collapsed="false">
      <c r="A2" s="64" t="s">
        <v>81</v>
      </c>
    </row>
    <row r="3" customFormat="false" ht="12.75" hidden="false" customHeight="false" outlineLevel="0" collapsed="false">
      <c r="A3" s="71" t="n">
        <v>18500000</v>
      </c>
    </row>
    <row r="5" customFormat="false" ht="12.75" hidden="false" customHeight="false" outlineLevel="0" collapsed="false">
      <c r="A5" s="60"/>
      <c r="B5" s="60"/>
      <c r="C5" s="74" t="s">
        <v>82</v>
      </c>
      <c r="D5" s="87" t="s">
        <v>37</v>
      </c>
      <c r="E5" s="75" t="s">
        <v>83</v>
      </c>
    </row>
    <row r="6" customFormat="false" ht="12.75" hidden="false" customHeight="false" outlineLevel="0" collapsed="false">
      <c r="A6" s="62"/>
      <c r="B6" s="87" t="s">
        <v>84</v>
      </c>
      <c r="C6" s="87" t="s">
        <v>85</v>
      </c>
      <c r="D6" s="87"/>
      <c r="E6" s="87" t="s">
        <v>86</v>
      </c>
    </row>
    <row r="7" customFormat="false" ht="12.75" hidden="false" customHeight="false" outlineLevel="0" collapsed="false">
      <c r="A7" s="62"/>
      <c r="B7" s="87"/>
      <c r="C7" s="87" t="s">
        <v>53</v>
      </c>
      <c r="D7" s="87" t="s">
        <v>54</v>
      </c>
      <c r="E7" s="87" t="s">
        <v>87</v>
      </c>
      <c r="F7" s="134"/>
    </row>
    <row r="8" customFormat="false" ht="12.75" hidden="false" customHeight="false" outlineLevel="0" collapsed="false">
      <c r="A8" s="78"/>
      <c r="B8" s="82"/>
      <c r="C8" s="83"/>
      <c r="D8" s="81"/>
      <c r="E8" s="83"/>
      <c r="F8" s="134"/>
    </row>
    <row r="9" customFormat="false" ht="12.75" hidden="true" customHeight="false" outlineLevel="0" collapsed="false">
      <c r="A9" s="62"/>
      <c r="B9" s="87"/>
      <c r="C9" s="87"/>
      <c r="D9" s="87"/>
      <c r="E9" s="87"/>
      <c r="F9" s="134"/>
    </row>
    <row r="10" customFormat="false" ht="12.75" hidden="true" customHeight="false" outlineLevel="0" collapsed="false">
      <c r="A10" s="62"/>
      <c r="B10" s="87"/>
      <c r="C10" s="87"/>
      <c r="D10" s="87"/>
      <c r="E10" s="87"/>
      <c r="F10" s="134"/>
    </row>
    <row r="11" customFormat="false" ht="12.75" hidden="true" customHeight="false" outlineLevel="0" collapsed="false">
      <c r="A11" s="62"/>
      <c r="B11" s="87"/>
      <c r="C11" s="87"/>
      <c r="D11" s="87"/>
      <c r="E11" s="87"/>
      <c r="F11" s="134"/>
    </row>
    <row r="12" customFormat="false" ht="12.75" hidden="true" customHeight="false" outlineLevel="0" collapsed="false">
      <c r="A12" s="62"/>
      <c r="B12" s="87"/>
      <c r="C12" s="87"/>
      <c r="D12" s="87"/>
      <c r="E12" s="87"/>
    </row>
    <row r="13" customFormat="false" ht="12.75" hidden="true" customHeight="false" outlineLevel="0" collapsed="false">
      <c r="A13" s="62"/>
      <c r="B13" s="87"/>
      <c r="C13" s="87"/>
      <c r="D13" s="87"/>
      <c r="E13" s="87"/>
    </row>
    <row r="14" customFormat="false" ht="12.75" hidden="true" customHeight="false" outlineLevel="0" collapsed="false">
      <c r="A14" s="62"/>
      <c r="B14" s="87"/>
      <c r="C14" s="87"/>
      <c r="D14" s="87"/>
      <c r="E14" s="87"/>
    </row>
    <row r="15" customFormat="false" ht="12.75" hidden="true" customHeight="false" outlineLevel="0" collapsed="false">
      <c r="A15" s="62"/>
      <c r="B15" s="87"/>
      <c r="C15" s="87"/>
      <c r="D15" s="87"/>
      <c r="E15" s="87"/>
    </row>
    <row r="16" customFormat="false" ht="12.75" hidden="true" customHeight="false" outlineLevel="0" collapsed="false">
      <c r="A16" s="62"/>
      <c r="B16" s="87"/>
      <c r="C16" s="87"/>
      <c r="D16" s="87"/>
      <c r="E16" s="87"/>
    </row>
    <row r="17" customFormat="false" ht="12.75" hidden="true" customHeight="false" outlineLevel="0" collapsed="false">
      <c r="A17" s="62"/>
      <c r="B17" s="87"/>
      <c r="C17" s="87"/>
      <c r="D17" s="87"/>
      <c r="E17" s="87"/>
    </row>
    <row r="18" customFormat="false" ht="12.75" hidden="true" customHeight="false" outlineLevel="0" collapsed="false">
      <c r="A18" s="62"/>
      <c r="B18" s="87"/>
      <c r="C18" s="87"/>
      <c r="D18" s="87"/>
      <c r="E18" s="87"/>
    </row>
    <row r="19" customFormat="false" ht="12.75" hidden="true" customHeight="false" outlineLevel="0" collapsed="false">
      <c r="A19" s="62"/>
      <c r="B19" s="87"/>
      <c r="C19" s="87"/>
      <c r="D19" s="87"/>
      <c r="E19" s="87"/>
    </row>
    <row r="20" customFormat="false" ht="12.75" hidden="true" customHeight="false" outlineLevel="0" collapsed="false">
      <c r="A20" s="62"/>
      <c r="B20" s="87"/>
      <c r="C20" s="87"/>
      <c r="D20" s="87"/>
      <c r="E20" s="87"/>
    </row>
    <row r="21" customFormat="false" ht="12.75" hidden="false" customHeight="false" outlineLevel="0" collapsed="false">
      <c r="A21" s="62"/>
      <c r="B21" s="87" t="s">
        <v>88</v>
      </c>
      <c r="C21" s="96"/>
      <c r="D21" s="135" t="n">
        <v>0</v>
      </c>
      <c r="E21" s="87"/>
    </row>
    <row r="22" customFormat="false" ht="12.75" hidden="false" customHeight="false" outlineLevel="0" collapsed="false">
      <c r="A22" s="62"/>
      <c r="B22" s="89" t="n">
        <v>40724</v>
      </c>
      <c r="C22" s="96"/>
      <c r="D22" s="135" t="n">
        <v>0</v>
      </c>
      <c r="E22" s="87"/>
    </row>
    <row r="23" customFormat="false" ht="12.75" hidden="false" customHeight="false" outlineLevel="0" collapsed="false">
      <c r="A23" s="62"/>
      <c r="B23" s="89" t="n">
        <v>40755</v>
      </c>
      <c r="C23" s="136"/>
      <c r="D23" s="135" t="n">
        <v>0</v>
      </c>
      <c r="E23" s="87"/>
    </row>
    <row r="24" customFormat="false" ht="12.75" hidden="false" customHeight="false" outlineLevel="0" collapsed="false">
      <c r="A24" s="62"/>
      <c r="B24" s="89" t="n">
        <v>40786</v>
      </c>
      <c r="C24" s="136"/>
      <c r="D24" s="135" t="n">
        <v>0</v>
      </c>
      <c r="E24" s="87"/>
    </row>
    <row r="25" customFormat="false" ht="12.75" hidden="false" customHeight="false" outlineLevel="0" collapsed="false">
      <c r="A25" s="62"/>
      <c r="B25" s="89" t="n">
        <v>40816</v>
      </c>
      <c r="C25" s="136"/>
      <c r="D25" s="135" t="n">
        <v>0</v>
      </c>
      <c r="E25" s="87"/>
    </row>
    <row r="26" customFormat="false" ht="12.75" hidden="false" customHeight="false" outlineLevel="0" collapsed="false">
      <c r="A26" s="62"/>
      <c r="B26" s="89" t="n">
        <v>40847</v>
      </c>
      <c r="C26" s="136"/>
      <c r="D26" s="135" t="n">
        <v>0</v>
      </c>
      <c r="E26" s="87"/>
    </row>
    <row r="27" customFormat="false" ht="12.75" hidden="false" customHeight="false" outlineLevel="0" collapsed="false">
      <c r="A27" s="62"/>
      <c r="B27" s="89" t="n">
        <v>40877</v>
      </c>
      <c r="C27" s="136" t="n">
        <v>18500000</v>
      </c>
      <c r="D27" s="136" t="n">
        <f aca="false">C27</f>
        <v>18500000</v>
      </c>
      <c r="E27" s="87"/>
    </row>
    <row r="28" customFormat="false" ht="12.75" hidden="false" customHeight="false" outlineLevel="0" collapsed="false">
      <c r="A28" s="62"/>
      <c r="B28" s="101" t="n">
        <v>40908</v>
      </c>
      <c r="C28" s="136"/>
      <c r="D28" s="136" t="n">
        <f aca="false">D27</f>
        <v>18500000</v>
      </c>
      <c r="E28" s="87"/>
    </row>
    <row r="29" customFormat="false" ht="12.75" hidden="false" customHeight="false" outlineLevel="0" collapsed="false">
      <c r="A29" s="62"/>
      <c r="B29" s="89" t="n">
        <v>40939</v>
      </c>
      <c r="C29" s="136"/>
      <c r="D29" s="136" t="n">
        <f aca="false">D28</f>
        <v>18500000</v>
      </c>
      <c r="E29" s="87"/>
    </row>
    <row r="30" customFormat="false" ht="12.75" hidden="false" customHeight="false" outlineLevel="0" collapsed="false">
      <c r="A30" s="62"/>
      <c r="B30" s="89" t="n">
        <v>40968</v>
      </c>
      <c r="C30" s="136"/>
      <c r="D30" s="136" t="n">
        <f aca="false">D29</f>
        <v>18500000</v>
      </c>
      <c r="E30" s="87"/>
    </row>
    <row r="31" customFormat="false" ht="12.75" hidden="false" customHeight="false" outlineLevel="0" collapsed="false">
      <c r="A31" s="62"/>
      <c r="B31" s="89" t="n">
        <v>40999</v>
      </c>
      <c r="C31" s="136"/>
      <c r="D31" s="136" t="n">
        <f aca="false">D30</f>
        <v>18500000</v>
      </c>
      <c r="E31" s="87"/>
    </row>
    <row r="32" customFormat="false" ht="12.75" hidden="false" customHeight="false" outlineLevel="0" collapsed="false">
      <c r="A32" s="60"/>
      <c r="B32" s="89" t="n">
        <v>41029</v>
      </c>
      <c r="C32" s="137"/>
      <c r="D32" s="136" t="n">
        <f aca="false">D31</f>
        <v>18500000</v>
      </c>
      <c r="E32" s="98"/>
    </row>
    <row r="33" s="139" customFormat="true" ht="12.75" hidden="false" customHeight="false" outlineLevel="0" collapsed="false">
      <c r="A33" s="61"/>
      <c r="B33" s="101" t="n">
        <v>41060</v>
      </c>
      <c r="C33" s="138"/>
      <c r="D33" s="136" t="n">
        <f aca="false">D32</f>
        <v>18500000</v>
      </c>
      <c r="E33" s="98" t="n">
        <f aca="false">(D21+D33+SUM(D22:D32)*2)/24</f>
        <v>10020833.3333333</v>
      </c>
    </row>
    <row r="34" customFormat="false" ht="12.75" hidden="false" customHeight="false" outlineLevel="0" collapsed="false">
      <c r="A34" s="60"/>
      <c r="B34" s="89" t="n">
        <v>41090</v>
      </c>
      <c r="C34" s="140"/>
      <c r="D34" s="136" t="n">
        <f aca="false">D33</f>
        <v>18500000</v>
      </c>
      <c r="E34" s="98" t="n">
        <f aca="false">(D22+D34+SUM(D23:D33)*2)/24</f>
        <v>11562500</v>
      </c>
    </row>
    <row r="35" customFormat="false" ht="12.75" hidden="false" customHeight="false" outlineLevel="0" collapsed="false">
      <c r="A35" s="60"/>
      <c r="B35" s="89" t="n">
        <v>41121</v>
      </c>
      <c r="C35" s="140"/>
      <c r="D35" s="136" t="n">
        <f aca="false">D34</f>
        <v>18500000</v>
      </c>
      <c r="E35" s="98" t="n">
        <f aca="false">(D23+D35+SUM(D24:D34)*2)/24</f>
        <v>13104166.6666667</v>
      </c>
    </row>
    <row r="36" customFormat="false" ht="12.75" hidden="false" customHeight="false" outlineLevel="0" collapsed="false">
      <c r="A36" s="60"/>
      <c r="B36" s="89" t="n">
        <v>41152</v>
      </c>
      <c r="C36" s="140"/>
      <c r="D36" s="136" t="n">
        <f aca="false">D35</f>
        <v>18500000</v>
      </c>
      <c r="E36" s="98" t="n">
        <f aca="false">(D24+D36+SUM(D25:D35)*2)/24</f>
        <v>14645833.3333333</v>
      </c>
    </row>
    <row r="37" customFormat="false" ht="12.75" hidden="false" customHeight="false" outlineLevel="0" collapsed="false">
      <c r="A37" s="60"/>
      <c r="B37" s="89" t="n">
        <v>41182</v>
      </c>
      <c r="C37" s="140"/>
      <c r="D37" s="136" t="n">
        <f aca="false">D36</f>
        <v>18500000</v>
      </c>
      <c r="E37" s="98" t="n">
        <f aca="false">(D25+D37+SUM(D26:D36)*2)/24</f>
        <v>16187500</v>
      </c>
    </row>
    <row r="38" customFormat="false" ht="12.75" hidden="false" customHeight="false" outlineLevel="0" collapsed="false">
      <c r="A38" s="60"/>
      <c r="B38" s="89" t="n">
        <v>41213</v>
      </c>
      <c r="C38" s="140"/>
      <c r="D38" s="136" t="n">
        <f aca="false">D37</f>
        <v>18500000</v>
      </c>
      <c r="E38" s="98" t="n">
        <f aca="false">(D26+D38+SUM(D27:D37)*2)/24</f>
        <v>17729166.6666667</v>
      </c>
    </row>
    <row r="39" customFormat="false" ht="12.75" hidden="false" customHeight="false" outlineLevel="0" collapsed="false">
      <c r="A39" s="60"/>
      <c r="B39" s="89" t="n">
        <v>41243</v>
      </c>
      <c r="C39" s="140"/>
      <c r="D39" s="136" t="n">
        <f aca="false">D38</f>
        <v>18500000</v>
      </c>
      <c r="E39" s="98" t="n">
        <f aca="false">(D27+D39+SUM(D28:D38)*2)/24</f>
        <v>18500000</v>
      </c>
    </row>
    <row r="40" customFormat="false" ht="12.75" hidden="false" customHeight="false" outlineLevel="0" collapsed="false">
      <c r="A40" s="60"/>
      <c r="B40" s="101" t="n">
        <v>41274</v>
      </c>
      <c r="C40" s="140"/>
      <c r="D40" s="136" t="n">
        <f aca="false">D39</f>
        <v>18500000</v>
      </c>
      <c r="E40" s="98" t="n">
        <f aca="false">(D28+D40+SUM(D29:D39)*2)/24</f>
        <v>18500000</v>
      </c>
    </row>
    <row r="41" customFormat="false" ht="12.75" hidden="false" customHeight="false" outlineLevel="0" collapsed="false">
      <c r="A41" s="60"/>
      <c r="B41" s="89" t="n">
        <v>41305</v>
      </c>
      <c r="C41" s="98"/>
      <c r="D41" s="136" t="n">
        <f aca="false">D40</f>
        <v>18500000</v>
      </c>
      <c r="E41" s="98" t="n">
        <f aca="false">(D29+D41+SUM(D30:D40)*2)/24</f>
        <v>18500000</v>
      </c>
    </row>
    <row r="42" customFormat="false" ht="12.75" hidden="false" customHeight="false" outlineLevel="0" collapsed="false">
      <c r="A42" s="60"/>
      <c r="B42" s="89" t="n">
        <v>41333</v>
      </c>
      <c r="C42" s="98"/>
      <c r="D42" s="136" t="n">
        <f aca="false">D41</f>
        <v>18500000</v>
      </c>
      <c r="E42" s="98" t="n">
        <f aca="false">(D30+D42+SUM(D31:D41)*2)/24</f>
        <v>18500000</v>
      </c>
      <c r="I42" s="133" t="s">
        <v>89</v>
      </c>
    </row>
    <row r="43" customFormat="false" ht="12.75" hidden="false" customHeight="false" outlineLevel="0" collapsed="false">
      <c r="A43" s="60"/>
      <c r="B43" s="89" t="n">
        <v>41364</v>
      </c>
      <c r="C43" s="98"/>
      <c r="D43" s="136" t="n">
        <f aca="false">D42</f>
        <v>18500000</v>
      </c>
      <c r="E43" s="98" t="n">
        <f aca="false">(D31+D43+SUM(D32:D42)*2)/24</f>
        <v>18500000</v>
      </c>
    </row>
    <row r="44" customFormat="false" ht="12.75" hidden="false" customHeight="false" outlineLevel="0" collapsed="false">
      <c r="B44" s="103" t="n">
        <v>41394</v>
      </c>
      <c r="D44" s="136" t="n">
        <f aca="false">D43</f>
        <v>18500000</v>
      </c>
      <c r="E44" s="141" t="n">
        <f aca="false">(D32+D44+SUM(D33:D43)*2)/24</f>
        <v>18500000</v>
      </c>
    </row>
    <row r="45" customFormat="false" ht="12.75" hidden="false" customHeight="false" outlineLevel="0" collapsed="false">
      <c r="B45" s="101" t="n">
        <v>41425</v>
      </c>
      <c r="D45" s="136" t="n">
        <f aca="false">D44</f>
        <v>18500000</v>
      </c>
      <c r="E45" s="98" t="n">
        <f aca="false">(D33+D45+SUM(D34:D44)*2)/24</f>
        <v>18500000</v>
      </c>
    </row>
    <row r="46" customFormat="false" ht="12.75" hidden="false" customHeight="false" outlineLevel="0" collapsed="false">
      <c r="B46" s="89" t="n">
        <v>41455</v>
      </c>
      <c r="D46" s="136" t="n">
        <f aca="false">D45</f>
        <v>18500000</v>
      </c>
      <c r="E46" s="98" t="n">
        <f aca="false">(D34+D46+SUM(D35:D45)*2)/24</f>
        <v>18500000</v>
      </c>
    </row>
    <row r="47" customFormat="false" ht="12.75" hidden="false" customHeight="false" outlineLevel="0" collapsed="false">
      <c r="B47" s="89" t="n">
        <v>41486</v>
      </c>
      <c r="D47" s="136" t="n">
        <f aca="false">D46</f>
        <v>18500000</v>
      </c>
      <c r="E47" s="98" t="n">
        <f aca="false">(D35+D47+SUM(D36:D46)*2)/24</f>
        <v>18500000</v>
      </c>
    </row>
    <row r="48" customFormat="false" ht="12.75" hidden="false" customHeight="false" outlineLevel="0" collapsed="false">
      <c r="B48" s="89" t="n">
        <v>41517</v>
      </c>
      <c r="D48" s="136" t="n">
        <f aca="false">D47</f>
        <v>18500000</v>
      </c>
      <c r="E48" s="98" t="n">
        <f aca="false">(D36+D48+SUM(D37:D47)*2)/24</f>
        <v>18500000</v>
      </c>
    </row>
    <row r="49" customFormat="false" ht="12.75" hidden="false" customHeight="false" outlineLevel="0" collapsed="false">
      <c r="B49" s="89" t="n">
        <v>41547</v>
      </c>
      <c r="D49" s="136" t="n">
        <f aca="false">D48</f>
        <v>18500000</v>
      </c>
      <c r="E49" s="98" t="n">
        <f aca="false">(D37+D49+SUM(D38:D48)*2)/24</f>
        <v>18500000</v>
      </c>
    </row>
    <row r="50" customFormat="false" ht="12.75" hidden="false" customHeight="false" outlineLevel="0" collapsed="false">
      <c r="B50" s="89" t="n">
        <v>41578</v>
      </c>
      <c r="D50" s="136" t="n">
        <f aca="false">D49</f>
        <v>18500000</v>
      </c>
      <c r="E50" s="98" t="n">
        <f aca="false">(D38+D50+SUM(D39:D49)*2)/24</f>
        <v>18500000</v>
      </c>
    </row>
    <row r="51" customFormat="false" ht="12.75" hidden="false" customHeight="false" outlineLevel="0" collapsed="false">
      <c r="B51" s="89" t="n">
        <v>41608</v>
      </c>
      <c r="D51" s="136" t="n">
        <f aca="false">D50</f>
        <v>18500000</v>
      </c>
      <c r="E51" s="98" t="n">
        <f aca="false">(D39+D51+SUM(D40:D50)*2)/24</f>
        <v>18500000</v>
      </c>
    </row>
    <row r="52" customFormat="false" ht="12.75" hidden="false" customHeight="false" outlineLevel="0" collapsed="false">
      <c r="B52" s="101" t="n">
        <v>41639</v>
      </c>
      <c r="D52" s="136" t="n">
        <f aca="false">D51</f>
        <v>18500000</v>
      </c>
      <c r="E52" s="98" t="n">
        <f aca="false">(D40+D52+SUM(D41:D51)*2)/24</f>
        <v>185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6:18:34Z</dcterms:created>
  <dc:creator>akello</dc:creator>
  <dc:description/>
  <dc:language>en-US</dc:language>
  <cp:lastModifiedBy>akello</cp:lastModifiedBy>
  <cp:lastPrinted>2011-05-06T23:31:49Z</cp:lastPrinted>
  <dcterms:modified xsi:type="dcterms:W3CDTF">2011-05-23T16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