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Sprea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Rate Spread'!$A$1:$K$58</definedName>
    <definedName function="false" hidden="false" name="BOOK_LIFE" vbProcedure="false">'[2]Lvl FCR'!$G$10</definedName>
    <definedName function="false" hidden="false" name="CASE" vbProcedure="false">[3]INPUTS!$C$8</definedName>
    <definedName function="false" hidden="false" name="Classification" vbProcedure="false">#REF!</definedName>
    <definedName function="false" hidden="false" name="Construction_OH" vbProcedure="false">'[1]Virtual 49 Back-Up'!$E$54</definedName>
    <definedName function="false" hidden="false" name="DOCKET" vbProcedure="false">#REF!</definedName>
    <definedName function="false" hidden="false" name="Expected_Life" vbProcedure="false">#REF!</definedName>
    <definedName function="false" hidden="false" name="FCR" vbProcedure="false">'[1]Virtual 49 Back-Up'!$B$20</definedName>
    <definedName function="false" hidden="false" name="Line_OH" vbProcedure="false">#REF!</definedName>
    <definedName function="false" hidden="false" name="OthRCF" vbProcedure="false">[3]INPUTS!$F$41</definedName>
    <definedName function="false" hidden="false" name="O_M_Rate" vbProcedure="false">'[1]Virtual 49 Back-Up'!$B$21</definedName>
    <definedName function="false" hidden="false" name="PSPL" vbProcedure="false">#REF!</definedName>
    <definedName function="false" hidden="false" name="ResRCF" vbProcedure="false">[3]INPUTS!$F$39</definedName>
    <definedName function="false" hidden="false" name="ROR" vbProcedure="false">[3]INPUTS!$F$24</definedName>
    <definedName function="false" hidden="false" name="SBRCF" vbProcedure="false">[3]INPUTS!$F$40</definedName>
    <definedName function="false" hidden="false" name="TESTYEAR" vbProcedure="false">#REF!</definedName>
    <definedName function="false" hidden="false" name="xxx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uget Sound Energy</t>
  </si>
  <si>
    <t xml:space="preserve">Twelve Months ended September 30, 2007</t>
  </si>
  <si>
    <r>
      <rPr>
        <sz val="10"/>
        <rFont val="Arial"/>
        <family val="0"/>
      </rPr>
      <t xml:space="preserve">Summary - Rate Spread </t>
    </r>
    <r>
      <rPr>
        <i val="true"/>
        <sz val="10"/>
        <rFont val="Arial"/>
        <family val="2"/>
      </rPr>
      <t xml:space="preserve">Revised</t>
    </r>
  </si>
  <si>
    <t xml:space="preserve">Line No.</t>
  </si>
  <si>
    <t xml:space="preserve">Class</t>
  </si>
  <si>
    <t xml:space="preserve">Schedule</t>
  </si>
  <si>
    <r>
      <rPr>
        <sz val="10"/>
        <rFont val="Arial"/>
        <family val="0"/>
      </rPr>
      <t xml:space="preserve">Proforma
kWh
</t>
    </r>
    <r>
      <rPr>
        <i val="true"/>
        <sz val="10"/>
        <rFont val="Arial"/>
        <family val="2"/>
      </rPr>
      <t xml:space="preserve">Revised</t>
    </r>
  </si>
  <si>
    <r>
      <rPr>
        <sz val="10"/>
        <rFont val="Arial"/>
        <family val="0"/>
      </rPr>
      <t xml:space="preserve">Proforma
Revenue
</t>
    </r>
    <r>
      <rPr>
        <i val="true"/>
        <sz val="10"/>
        <rFont val="Arial"/>
        <family val="2"/>
      </rPr>
      <t xml:space="preserve">Revised</t>
    </r>
  </si>
  <si>
    <r>
      <rPr>
        <sz val="10"/>
        <rFont val="Arial"/>
        <family val="0"/>
      </rPr>
      <t xml:space="preserve">Proposed
Increase
</t>
    </r>
    <r>
      <rPr>
        <i val="true"/>
        <sz val="10"/>
        <rFont val="Arial"/>
        <family val="2"/>
      </rPr>
      <t xml:space="preserve">Revised</t>
    </r>
  </si>
  <si>
    <t xml:space="preserve">Percent of
Total w/o
Schedule 40
&amp;
Firm Resale</t>
  </si>
  <si>
    <t xml:space="preserve">Percent
of
Average
Increase</t>
  </si>
  <si>
    <r>
      <rPr>
        <sz val="10"/>
        <rFont val="Arial"/>
        <family val="0"/>
      </rPr>
      <t xml:space="preserve">Proposed
Revenue
Increase
(%)         </t>
    </r>
    <r>
      <rPr>
        <i val="true"/>
        <sz val="10"/>
        <rFont val="Arial"/>
        <family val="2"/>
      </rPr>
      <t xml:space="preserve">Revised</t>
    </r>
  </si>
  <si>
    <r>
      <rPr>
        <sz val="10"/>
        <rFont val="Arial"/>
        <family val="0"/>
      </rPr>
      <t xml:space="preserve">Proposed
Revenue
Increase
($)            </t>
    </r>
    <r>
      <rPr>
        <i val="true"/>
        <sz val="10"/>
        <rFont val="Arial"/>
        <family val="2"/>
      </rPr>
      <t xml:space="preserve">Revised</t>
    </r>
  </si>
  <si>
    <r>
      <rPr>
        <sz val="10"/>
        <rFont val="Arial"/>
        <family val="0"/>
      </rPr>
      <t xml:space="preserve">Proposed
Revenue
</t>
    </r>
    <r>
      <rPr>
        <i val="true"/>
        <sz val="10"/>
        <rFont val="Arial"/>
        <family val="2"/>
      </rPr>
      <t xml:space="preserve">Revised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  = B * F</t>
  </si>
  <si>
    <t xml:space="preserve">H = B + G</t>
  </si>
  <si>
    <t xml:space="preserve">Residential</t>
  </si>
  <si>
    <t xml:space="preserve">Secondary Voltage</t>
  </si>
  <si>
    <t xml:space="preserve">Demand &lt;= 50 kW</t>
  </si>
  <si>
    <t xml:space="preserve">Demand &gt; 50 kW but &lt;= 350 kW</t>
  </si>
  <si>
    <t xml:space="preserve">25 / 29</t>
  </si>
  <si>
    <t xml:space="preserve">Demand &gt; 350 kW</t>
  </si>
  <si>
    <t xml:space="preserve">Total Secondary Voltage</t>
  </si>
  <si>
    <t xml:space="preserve">Primary Voltage</t>
  </si>
  <si>
    <t xml:space="preserve">General Service / Irrigation</t>
  </si>
  <si>
    <t xml:space="preserve">31 / 35</t>
  </si>
  <si>
    <t xml:space="preserve">Interruptible Total Electric Schools</t>
  </si>
  <si>
    <t xml:space="preserve">Total Primary Voltage</t>
  </si>
  <si>
    <t xml:space="preserve">Campus Rate</t>
  </si>
  <si>
    <t xml:space="preserve">Total High Voltage</t>
  </si>
  <si>
    <t xml:space="preserve">46 / 49</t>
  </si>
  <si>
    <t xml:space="preserve">Schedule 449</t>
  </si>
  <si>
    <t xml:space="preserve">Lighting</t>
  </si>
  <si>
    <t xml:space="preserve">50-59</t>
  </si>
  <si>
    <t xml:space="preserve">Firm Resale</t>
  </si>
  <si>
    <t xml:space="preserve">005</t>
  </si>
  <si>
    <t xml:space="preserve">Total Sales</t>
  </si>
  <si>
    <t xml:space="preserve">Average Increase Before Schedule 40</t>
  </si>
  <si>
    <t xml:space="preserve">Average Increase After Schedule 40 &amp; Firm Resale</t>
  </si>
  <si>
    <t xml:space="preserve">Adjustment to Average Increase for Unequal Allocation of Increase</t>
  </si>
  <si>
    <t xml:space="preserve">Average Increase After Schedule 40 adjusted for Unequal Allocation of Increase</t>
  </si>
  <si>
    <t xml:space="preserve">Proposed Increase, All Classes, DWH-5</t>
  </si>
  <si>
    <t xml:space="preserve">Proposed Increase Change, DWH-9 vs. DWH-5</t>
  </si>
  <si>
    <t xml:space="preserve">% Increase, DWH-9 vs. DWH-5</t>
  </si>
  <si>
    <t xml:space="preserve">Schedule 40 Rate Spread Calculation</t>
  </si>
  <si>
    <t xml:space="preserve">Energy Increase, DWH-5</t>
  </si>
  <si>
    <t xml:space="preserve">Demand Increase, DWH-5</t>
  </si>
  <si>
    <t xml:space="preserve">Total Demand &amp; Energy Increase, DWH-5</t>
  </si>
  <si>
    <t xml:space="preserve">Total Demand &amp; Energy Increase, DWH-9 vs. DWH-5</t>
  </si>
  <si>
    <t xml:space="preserve">Total Schedule 40 Increase, DWH-5</t>
  </si>
  <si>
    <t xml:space="preserve">Total Schedule 40 Increase, DWH-9</t>
  </si>
  <si>
    <t xml:space="preserve">Firm Resale Rate Spread Calculaton</t>
  </si>
  <si>
    <t xml:space="preserve">Firm Resale Cost of service - DWH-5</t>
  </si>
  <si>
    <t xml:space="preserve">Total reveneu/cost of service DHW-5</t>
  </si>
  <si>
    <t xml:space="preserve">Total revenue/cost of service , DWH-9</t>
  </si>
  <si>
    <t xml:space="preserve">Implied Firm Resale cost of service DHW-9 </t>
  </si>
  <si>
    <t xml:space="preserve">Firm Resale proforma revenue DHW-9</t>
  </si>
  <si>
    <t xml:space="preserve">Firm Resale Increase, DWH-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#."/>
    <numFmt numFmtId="168" formatCode="\$#,##0_);&quot;($&quot;#,##0\)"/>
    <numFmt numFmtId="169" formatCode="mmmm\ d&quot;, &quot;yyyy"/>
    <numFmt numFmtId="170" formatCode="0.00"/>
    <numFmt numFmtId="171" formatCode="[$-409]#,##0_);[RED]\(#,##0\)"/>
    <numFmt numFmtId="172" formatCode="[$-409]#,##0.00_);[RED]\(#,##0.00\)"/>
    <numFmt numFmtId="173" formatCode="0.00%"/>
    <numFmt numFmtId="174" formatCode="#,##0.00\ ;\(#,##0.00\)"/>
    <numFmt numFmtId="175" formatCode="_(\$* #,##0_);_(\$* \(#,##0\);_(\$* \-_);_(@_)"/>
    <numFmt numFmtId="176" formatCode="_(\$* #,##0.0000_);_(\$* \(#,##0.0000\);_(\$* \-????_);_(@_)"/>
    <numFmt numFmtId="177" formatCode="\$#,##0.00"/>
    <numFmt numFmtId="178" formatCode="_(* #,##0.00_);_(* \(#,##0.00\);_(* \-??_);_(@_)"/>
    <numFmt numFmtId="179" formatCode="_(* #,##0_);_(* \(#,##0\);_(* \-??_);_(@_)"/>
    <numFmt numFmtId="180" formatCode="_(\$* #,##0.00_);_(\$* \(#,##0.00\);_(\$* \-??_);_(@_)"/>
    <numFmt numFmtId="181" formatCode="_(\$* #,##0_);_(\$* \(#,##0\);_(\$* \-??_);_(@_)"/>
    <numFmt numFmtId="182" formatCode="0%"/>
    <numFmt numFmtId="183" formatCode="0.000%"/>
    <numFmt numFmtId="184" formatCode="General"/>
    <numFmt numFmtId="185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0"/>
    </font>
    <font>
      <sz val="0"/>
      <color rgb="FF800000"/>
      <name val="Courier New"/>
      <family val="0"/>
    </font>
    <font>
      <sz val="8"/>
      <name val="Arial"/>
      <family val="0"/>
    </font>
    <font>
      <sz val="18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b val="true"/>
      <sz val="12"/>
      <color rgb="FF800080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i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5" fontId="11" fillId="4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5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heckCell" xfId="21"/>
    <cellStyle name="Comma0" xfId="22"/>
    <cellStyle name="Comma0 - Style2" xfId="23"/>
    <cellStyle name="Comma0 - Style5" xfId="24"/>
    <cellStyle name="Comma0_00COS Ind Allocators" xfId="25"/>
    <cellStyle name="Comma1 - Style1" xfId="26"/>
    <cellStyle name="Curren - Style2" xfId="27"/>
    <cellStyle name="Curren - Style6" xfId="28"/>
    <cellStyle name="Currency0" xfId="29"/>
    <cellStyle name="Date" xfId="30"/>
    <cellStyle name="Fixed" xfId="31"/>
    <cellStyle name="Grey" xfId="32"/>
    <cellStyle name="Heading 1 1" xfId="33"/>
    <cellStyle name="Heading 2 1" xfId="34"/>
    <cellStyle name="Heading 1" xfId="35"/>
    <cellStyle name="Heading2" xfId="36"/>
    <cellStyle name="Input [yellow]" xfId="37"/>
    <cellStyle name="Input Cells" xfId="38"/>
    <cellStyle name="Input Cells Percent" xfId="39"/>
    <cellStyle name="LINKED" xfId="40"/>
    <cellStyle name="Normal - Style1" xfId="41"/>
    <cellStyle name="Percen - Style1" xfId="42"/>
    <cellStyle name="Percen - Style3" xfId="43"/>
    <cellStyle name="Percent [2]" xfId="44"/>
    <cellStyle name="Processing" xfId="45"/>
    <cellStyle name="purple - Style8" xfId="46"/>
    <cellStyle name="RED" xfId="47"/>
    <cellStyle name="Red - Style7" xfId="48"/>
    <cellStyle name="Report" xfId="49"/>
    <cellStyle name="Report Bar" xfId="50"/>
    <cellStyle name="Report Heading" xfId="51"/>
    <cellStyle name="Report Percent" xfId="52"/>
    <cellStyle name="Report Unit Cost" xfId="53"/>
    <cellStyle name="Reports Total" xfId="54"/>
    <cellStyle name="Reports Unit Cost Total" xfId="55"/>
    <cellStyle name="StmtTtl1" xfId="56"/>
    <cellStyle name="StmtTtl2" xfId="57"/>
    <cellStyle name="Sub-total" xfId="58"/>
    <cellStyle name="Title: Major" xfId="59"/>
    <cellStyle name="Title: Minor" xfId="60"/>
    <cellStyle name="Title: Worksheet" xfId="61"/>
    <cellStyle name="Total" xfId="62"/>
    <cellStyle name="Total4 - Style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93/FCR%20for%20PSE%20S40%20V0%20%20HM%20ed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5232005%20GRC/Update%206-30-06/COS%20Update%207-7-06/ECOS%20Model%20-%20UPDATE%20(JAH-5)%207-7-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ljh/Local%20Settings/MSN%20Rate%20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CR Rates"/>
      <sheetName val="Lvl FCR"/>
      <sheetName val="LvlFCR Land"/>
      <sheetName val="Backup"/>
      <sheetName val="A&amp;G and O&amp;M"/>
      <sheetName val="Tar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ummary"/>
      <sheetName val="Option Analysis"/>
      <sheetName val="Virtual 49 Back-Up"/>
      <sheetName val="Sch 40 Back-Up"/>
      <sheetName val="East Roll-Up"/>
      <sheetName val="West Roll-Up"/>
      <sheetName val="RedWest Roll-Up"/>
      <sheetName val="Other Roll-Up"/>
      <sheetName val="Account Detail"/>
      <sheetName val="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7"/>
    <col collapsed="false" customWidth="true" hidden="false" outlineLevel="0" max="3" min="3" style="1" width="11.28"/>
    <col collapsed="false" customWidth="true" hidden="false" outlineLevel="0" max="5" min="4" style="1" width="16.28"/>
    <col collapsed="false" customWidth="true" hidden="false" outlineLevel="0" max="6" min="6" style="1" width="16.13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6" customFormat="true" ht="76.5" hidden="false" customHeight="fals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false" outlineLevel="0" collapsed="false">
      <c r="B6" s="8"/>
      <c r="C6" s="9"/>
      <c r="D6" s="9" t="s">
        <v>14</v>
      </c>
      <c r="E6" s="9" t="s">
        <v>15</v>
      </c>
      <c r="F6" s="7" t="s">
        <v>16</v>
      </c>
      <c r="G6" s="9" t="s">
        <v>17</v>
      </c>
      <c r="H6" s="7" t="s">
        <v>18</v>
      </c>
      <c r="I6" s="10"/>
      <c r="J6" s="7" t="s">
        <v>19</v>
      </c>
      <c r="K6" s="7" t="s">
        <v>20</v>
      </c>
    </row>
    <row r="7" s="7" customFormat="true" ht="12.75" hidden="false" customHeight="false" outlineLevel="0" collapsed="false">
      <c r="B7" s="8"/>
      <c r="C7" s="9"/>
      <c r="D7" s="9"/>
      <c r="E7" s="9"/>
      <c r="G7" s="9"/>
      <c r="I7" s="10"/>
    </row>
    <row r="8" customFormat="false" ht="12.75" hidden="false" customHeight="false" outlineLevel="0" collapsed="false">
      <c r="A8" s="3" t="n">
        <v>1</v>
      </c>
      <c r="B8" s="11" t="s">
        <v>21</v>
      </c>
      <c r="C8" s="3" t="n">
        <v>7</v>
      </c>
      <c r="D8" s="12" t="n">
        <v>10689229506.4513</v>
      </c>
      <c r="E8" s="13" t="n">
        <v>984131415</v>
      </c>
      <c r="G8" s="14" t="n">
        <f aca="false">E8/(E$31-E$21-$E$29)</f>
        <v>0.547367207175595</v>
      </c>
      <c r="H8" s="15" t="n">
        <v>1.25</v>
      </c>
      <c r="I8" s="16" t="n">
        <f aca="false">+$I$34*$I$35*H8</f>
        <v>0.121111459503896</v>
      </c>
      <c r="J8" s="13" t="n">
        <f aca="false">+E8*I8</f>
        <v>119189592.014285</v>
      </c>
      <c r="K8" s="13" t="n">
        <f aca="false">+E8+J8</f>
        <v>1103321007.01428</v>
      </c>
    </row>
    <row r="9" customFormat="false" ht="12.75" hidden="false" customHeight="false" outlineLevel="0" collapsed="false">
      <c r="A9" s="3" t="n">
        <f aca="false">+A8+1</f>
        <v>2</v>
      </c>
      <c r="C9" s="3"/>
      <c r="D9" s="17"/>
      <c r="E9" s="18"/>
      <c r="G9" s="19"/>
      <c r="I9" s="20"/>
      <c r="J9" s="18"/>
      <c r="K9" s="18"/>
    </row>
    <row r="10" customFormat="false" ht="12.75" hidden="false" customHeight="false" outlineLevel="0" collapsed="false">
      <c r="A10" s="3" t="n">
        <f aca="false">+A9+1</f>
        <v>3</v>
      </c>
      <c r="B10" s="1" t="s">
        <v>22</v>
      </c>
      <c r="C10" s="3"/>
      <c r="D10" s="17"/>
      <c r="E10" s="18"/>
      <c r="G10" s="19"/>
      <c r="I10" s="20"/>
      <c r="J10" s="18"/>
      <c r="K10" s="18"/>
    </row>
    <row r="11" customFormat="false" ht="12.75" hidden="false" customHeight="false" outlineLevel="0" collapsed="false">
      <c r="A11" s="3" t="n">
        <f aca="false">+A10+1</f>
        <v>4</v>
      </c>
      <c r="B11" s="21" t="s">
        <v>23</v>
      </c>
      <c r="C11" s="3" t="n">
        <v>24</v>
      </c>
      <c r="D11" s="22" t="n">
        <v>2617345842.8314</v>
      </c>
      <c r="E11" s="18" t="n">
        <v>225498621</v>
      </c>
      <c r="G11" s="14" t="n">
        <f aca="false">E11/(E$31-E$21-$E$29)</f>
        <v>0.125420801040802</v>
      </c>
      <c r="H11" s="15" t="n">
        <v>1</v>
      </c>
      <c r="I11" s="16" t="n">
        <f aca="false">+$I$34*$I$35*H11</f>
        <v>0.096889167603117</v>
      </c>
      <c r="J11" s="18" t="n">
        <f aca="false">+E11*I11</f>
        <v>21848373.6843408</v>
      </c>
      <c r="K11" s="18" t="n">
        <f aca="false">+E11+J11</f>
        <v>247346994.684341</v>
      </c>
    </row>
    <row r="12" customFormat="false" ht="12.75" hidden="false" customHeight="false" outlineLevel="0" collapsed="false">
      <c r="A12" s="3" t="n">
        <f aca="false">+A11+1</f>
        <v>5</v>
      </c>
      <c r="B12" s="21" t="s">
        <v>24</v>
      </c>
      <c r="C12" s="3" t="s">
        <v>25</v>
      </c>
      <c r="D12" s="22" t="n">
        <v>3074814746.2022</v>
      </c>
      <c r="E12" s="18" t="n">
        <v>260900409</v>
      </c>
      <c r="G12" s="14" t="n">
        <f aca="false">E12/(E$31-E$21-$E$29)</f>
        <v>0.145111035018937</v>
      </c>
      <c r="H12" s="15" t="n">
        <v>0.5</v>
      </c>
      <c r="I12" s="16" t="n">
        <f aca="false">+$I$34*$I$35*H12</f>
        <v>0.0484445838015585</v>
      </c>
      <c r="J12" s="18" t="n">
        <f aca="false">+E12*I12</f>
        <v>12639211.7276614</v>
      </c>
      <c r="K12" s="18" t="n">
        <f aca="false">+E12+J12</f>
        <v>273539620.727661</v>
      </c>
    </row>
    <row r="13" customFormat="false" ht="12.75" hidden="false" customHeight="false" outlineLevel="0" collapsed="false">
      <c r="A13" s="3" t="n">
        <f aca="false">+A12+1</f>
        <v>6</v>
      </c>
      <c r="B13" s="21" t="s">
        <v>26</v>
      </c>
      <c r="C13" s="3" t="n">
        <v>26</v>
      </c>
      <c r="D13" s="22" t="n">
        <v>2097537996.06</v>
      </c>
      <c r="E13" s="18" t="n">
        <v>159065783</v>
      </c>
      <c r="G13" s="14" t="n">
        <f aca="false">E13/(E$31-E$21-$E$29)</f>
        <v>0.0884713078668557</v>
      </c>
      <c r="H13" s="15" t="n">
        <f aca="false">+H12</f>
        <v>0.5</v>
      </c>
      <c r="I13" s="16" t="n">
        <f aca="false">+$I$34*$I$35*H13</f>
        <v>0.0484445838015585</v>
      </c>
      <c r="J13" s="18" t="n">
        <f aca="false">+E13*I13</f>
        <v>7705875.65450402</v>
      </c>
      <c r="K13" s="18" t="n">
        <f aca="false">+E13+J13</f>
        <v>166771658.654504</v>
      </c>
    </row>
    <row r="14" customFormat="false" ht="12.75" hidden="false" customHeight="false" outlineLevel="0" collapsed="false">
      <c r="A14" s="3" t="n">
        <f aca="false">+A13+1</f>
        <v>7</v>
      </c>
      <c r="B14" s="11" t="s">
        <v>27</v>
      </c>
      <c r="C14" s="3"/>
      <c r="D14" s="23" t="n">
        <f aca="false">SUM(D11:D13)</f>
        <v>7789698585.0936</v>
      </c>
      <c r="E14" s="13" t="n">
        <f aca="false">SUM(E11:E13)</f>
        <v>645464813</v>
      </c>
      <c r="G14" s="19"/>
      <c r="I14" s="20"/>
      <c r="J14" s="13" t="n">
        <f aca="false">SUM(J11:J13)</f>
        <v>42193461.0665062</v>
      </c>
      <c r="K14" s="13" t="n">
        <f aca="false">SUM(K11:K13)</f>
        <v>687658274.066506</v>
      </c>
    </row>
    <row r="15" customFormat="false" ht="12.75" hidden="false" customHeight="false" outlineLevel="0" collapsed="false">
      <c r="A15" s="3" t="n">
        <f aca="false">+A14+1</f>
        <v>8</v>
      </c>
      <c r="C15" s="3"/>
      <c r="D15" s="24"/>
      <c r="E15" s="18"/>
      <c r="G15" s="19"/>
      <c r="I15" s="20"/>
      <c r="J15" s="18"/>
      <c r="K15" s="18"/>
    </row>
    <row r="16" customFormat="false" ht="12.75" hidden="false" customHeight="false" outlineLevel="0" collapsed="false">
      <c r="A16" s="3" t="n">
        <f aca="false">+A15+1</f>
        <v>9</v>
      </c>
      <c r="B16" s="1" t="s">
        <v>28</v>
      </c>
      <c r="C16" s="3"/>
      <c r="D16" s="24"/>
      <c r="E16" s="18"/>
      <c r="G16" s="19"/>
      <c r="I16" s="20"/>
      <c r="J16" s="18"/>
      <c r="K16" s="18"/>
    </row>
    <row r="17" customFormat="false" ht="12.75" hidden="false" customHeight="false" outlineLevel="0" collapsed="false">
      <c r="A17" s="3" t="n">
        <f aca="false">+A16+1</f>
        <v>10</v>
      </c>
      <c r="B17" s="21" t="s">
        <v>29</v>
      </c>
      <c r="C17" s="3" t="s">
        <v>30</v>
      </c>
      <c r="D17" s="22" t="n">
        <v>1375432289.48</v>
      </c>
      <c r="E17" s="18" t="n">
        <v>99476006</v>
      </c>
      <c r="G17" s="14" t="n">
        <f aca="false">E17/(E$31-E$21-$E$29)</f>
        <v>0.0553278787317269</v>
      </c>
      <c r="H17" s="15" t="n">
        <v>1</v>
      </c>
      <c r="I17" s="16" t="n">
        <f aca="false">+$I$34*$I$35*H17</f>
        <v>0.096889167603117</v>
      </c>
      <c r="J17" s="18" t="n">
        <f aca="false">+E17*I17</f>
        <v>9638147.41782267</v>
      </c>
      <c r="K17" s="18" t="n">
        <f aca="false">+E17+J17</f>
        <v>109114153.417823</v>
      </c>
    </row>
    <row r="18" customFormat="false" ht="12.75" hidden="false" customHeight="false" outlineLevel="0" collapsed="false">
      <c r="A18" s="3" t="n">
        <f aca="false">+A17+1</f>
        <v>11</v>
      </c>
      <c r="B18" s="21" t="s">
        <v>31</v>
      </c>
      <c r="C18" s="3" t="n">
        <v>43</v>
      </c>
      <c r="D18" s="22" t="n">
        <v>166315853.19</v>
      </c>
      <c r="E18" s="18" t="n">
        <v>12849804</v>
      </c>
      <c r="G18" s="14" t="n">
        <f aca="false">E18/(E$31-E$21-$E$29)</f>
        <v>0.00714697368768966</v>
      </c>
      <c r="H18" s="15" t="n">
        <v>1</v>
      </c>
      <c r="I18" s="16" t="n">
        <f aca="false">+$I$34*$I$35*H18</f>
        <v>0.096889167603117</v>
      </c>
      <c r="J18" s="18" t="n">
        <f aca="false">+E18*I18</f>
        <v>1245006.8134232</v>
      </c>
      <c r="K18" s="18" t="n">
        <f aca="false">+E18+J18</f>
        <v>14094810.8134232</v>
      </c>
    </row>
    <row r="19" customFormat="false" ht="12.75" hidden="false" customHeight="false" outlineLevel="0" collapsed="false">
      <c r="A19" s="3" t="n">
        <f aca="false">+A18+1</f>
        <v>12</v>
      </c>
      <c r="B19" s="11" t="s">
        <v>32</v>
      </c>
      <c r="C19" s="3"/>
      <c r="D19" s="23" t="n">
        <f aca="false">SUM(D17:D18)</f>
        <v>1541748142.67</v>
      </c>
      <c r="E19" s="13" t="n">
        <f aca="false">SUM(E17:E18)</f>
        <v>112325810</v>
      </c>
      <c r="G19" s="19"/>
      <c r="I19" s="20"/>
      <c r="J19" s="13" t="n">
        <f aca="false">SUM(J17:J18)</f>
        <v>10883154.2312459</v>
      </c>
      <c r="K19" s="13" t="n">
        <f aca="false">SUM(K17:K18)</f>
        <v>123208964.231246</v>
      </c>
    </row>
    <row r="20" customFormat="false" ht="12.75" hidden="false" customHeight="false" outlineLevel="0" collapsed="false">
      <c r="A20" s="3" t="n">
        <f aca="false">+A19+1</f>
        <v>13</v>
      </c>
      <c r="C20" s="3"/>
      <c r="D20" s="24"/>
      <c r="E20" s="18"/>
      <c r="G20" s="19"/>
      <c r="I20" s="20"/>
      <c r="J20" s="20"/>
      <c r="K20" s="20"/>
    </row>
    <row r="21" customFormat="false" ht="12.75" hidden="false" customHeight="false" outlineLevel="0" collapsed="false">
      <c r="A21" s="3" t="n">
        <f aca="false">+A20+1</f>
        <v>14</v>
      </c>
      <c r="B21" s="11" t="s">
        <v>33</v>
      </c>
      <c r="C21" s="3" t="n">
        <v>40</v>
      </c>
      <c r="D21" s="25" t="n">
        <v>616525728</v>
      </c>
      <c r="E21" s="13" t="n">
        <v>38977282</v>
      </c>
      <c r="G21" s="19"/>
      <c r="I21" s="16" t="n">
        <f aca="false">(J21/E21)</f>
        <v>0.0517233627960204</v>
      </c>
      <c r="J21" s="26" t="n">
        <f aca="false">+F48</f>
        <v>2016036.0976888</v>
      </c>
      <c r="K21" s="13" t="n">
        <f aca="false">+E21+J21</f>
        <v>40993318.0976888</v>
      </c>
    </row>
    <row r="22" customFormat="false" ht="12.75" hidden="false" customHeight="false" outlineLevel="0" collapsed="false">
      <c r="A22" s="3" t="n">
        <f aca="false">+A21+1</f>
        <v>15</v>
      </c>
      <c r="C22" s="3"/>
      <c r="D22" s="24"/>
      <c r="E22" s="18"/>
      <c r="G22" s="19"/>
      <c r="I22" s="20"/>
      <c r="J22" s="20"/>
      <c r="K22" s="20"/>
    </row>
    <row r="23" customFormat="false" ht="12.75" hidden="false" customHeight="false" outlineLevel="0" collapsed="false">
      <c r="A23" s="3" t="n">
        <f aca="false">+A22+1</f>
        <v>16</v>
      </c>
      <c r="B23" s="11" t="s">
        <v>34</v>
      </c>
      <c r="C23" s="3" t="s">
        <v>35</v>
      </c>
      <c r="D23" s="25" t="n">
        <v>559456743</v>
      </c>
      <c r="E23" s="13" t="n">
        <v>31895919</v>
      </c>
      <c r="G23" s="14" t="n">
        <f aca="false">E23/(E$31-E$21-$E$29)</f>
        <v>0.0177402934579921</v>
      </c>
      <c r="H23" s="15" t="n">
        <v>1</v>
      </c>
      <c r="I23" s="16" t="n">
        <f aca="false">+$I$34*$I$35*H23</f>
        <v>0.096889167603117</v>
      </c>
      <c r="J23" s="13" t="n">
        <f aca="false">+E23*I23</f>
        <v>3090369.04184644</v>
      </c>
      <c r="K23" s="13" t="n">
        <f aca="false">+E23+J23</f>
        <v>34986288.0418465</v>
      </c>
    </row>
    <row r="24" customFormat="false" ht="12.75" hidden="false" customHeight="false" outlineLevel="0" collapsed="false">
      <c r="A24" s="3" t="n">
        <f aca="false">+A23+1</f>
        <v>17</v>
      </c>
      <c r="C24" s="3"/>
      <c r="D24" s="24"/>
      <c r="E24" s="18"/>
      <c r="G24" s="19"/>
      <c r="I24" s="20"/>
      <c r="J24" s="27"/>
      <c r="K24" s="27"/>
    </row>
    <row r="25" customFormat="false" ht="12.75" hidden="false" customHeight="false" outlineLevel="0" collapsed="false">
      <c r="A25" s="3" t="n">
        <f aca="false">+A24+1</f>
        <v>18</v>
      </c>
      <c r="B25" s="11" t="s">
        <v>36</v>
      </c>
      <c r="C25" s="3" t="n">
        <v>449</v>
      </c>
      <c r="D25" s="25" t="n">
        <v>2114957127</v>
      </c>
      <c r="E25" s="13" t="n">
        <v>8668109</v>
      </c>
      <c r="G25" s="14" t="n">
        <f aca="false">E25/(E$31-E$21-$E$29)</f>
        <v>0.00482114333767472</v>
      </c>
      <c r="H25" s="15" t="n">
        <v>1</v>
      </c>
      <c r="I25" s="16" t="n">
        <f aca="false">+$I$34*$I$35*H25</f>
        <v>0.096889167603117</v>
      </c>
      <c r="J25" s="13" t="n">
        <f aca="false">+E25*I25</f>
        <v>839845.865703087</v>
      </c>
      <c r="K25" s="13" t="n">
        <f aca="false">+E25+J25</f>
        <v>9507954.86570309</v>
      </c>
    </row>
    <row r="26" customFormat="false" ht="12.75" hidden="false" customHeight="false" outlineLevel="0" collapsed="false">
      <c r="A26" s="3" t="n">
        <f aca="false">+A25+1</f>
        <v>19</v>
      </c>
      <c r="C26" s="3"/>
      <c r="D26" s="24"/>
      <c r="E26" s="18"/>
      <c r="G26" s="19"/>
      <c r="I26" s="20"/>
      <c r="J26" s="27"/>
      <c r="K26" s="20"/>
    </row>
    <row r="27" customFormat="false" ht="12.75" hidden="false" customHeight="false" outlineLevel="0" collapsed="false">
      <c r="A27" s="3" t="n">
        <f aca="false">+A26+1</f>
        <v>20</v>
      </c>
      <c r="B27" s="1" t="s">
        <v>37</v>
      </c>
      <c r="C27" s="3" t="s">
        <v>38</v>
      </c>
      <c r="D27" s="25" t="n">
        <v>79343267.5189</v>
      </c>
      <c r="E27" s="13" t="n">
        <v>15450314</v>
      </c>
      <c r="G27" s="14" t="n">
        <f aca="false">E27/(E$31-E$21-$E$29)</f>
        <v>0.00859335968272693</v>
      </c>
      <c r="H27" s="15" t="n">
        <v>0.75</v>
      </c>
      <c r="I27" s="16" t="n">
        <f aca="false">+$I$34*$I$35*H27</f>
        <v>0.0726668757023378</v>
      </c>
      <c r="J27" s="13" t="n">
        <f aca="false">+E27*I27</f>
        <v>1122726.04700009</v>
      </c>
      <c r="K27" s="13" t="n">
        <f aca="false">+E27+J27</f>
        <v>16573040.0470001</v>
      </c>
    </row>
    <row r="28" customFormat="false" ht="12.75" hidden="false" customHeight="false" outlineLevel="0" collapsed="false">
      <c r="A28" s="3" t="n">
        <f aca="false">+A27+1</f>
        <v>21</v>
      </c>
      <c r="C28" s="3"/>
      <c r="D28" s="24"/>
      <c r="E28" s="18"/>
      <c r="G28" s="19"/>
      <c r="I28" s="20"/>
      <c r="J28" s="27"/>
      <c r="K28" s="27"/>
    </row>
    <row r="29" customFormat="false" ht="12.75" hidden="false" customHeight="false" outlineLevel="0" collapsed="false">
      <c r="A29" s="3" t="n">
        <f aca="false">+A28+1</f>
        <v>22</v>
      </c>
      <c r="B29" s="1" t="s">
        <v>39</v>
      </c>
      <c r="C29" s="3" t="s">
        <v>40</v>
      </c>
      <c r="D29" s="25" t="n">
        <v>155517683</v>
      </c>
      <c r="E29" s="13" t="n">
        <v>1142425</v>
      </c>
      <c r="G29" s="14"/>
      <c r="H29" s="15"/>
      <c r="I29" s="16" t="n">
        <f aca="false">(J29/E29)</f>
        <v>0.297756645490874</v>
      </c>
      <c r="J29" s="26" t="n">
        <f aca="false">F57</f>
        <v>340164.635724912</v>
      </c>
      <c r="K29" s="13" t="n">
        <f aca="false">+E29+J29</f>
        <v>1482589.63572491</v>
      </c>
    </row>
    <row r="30" customFormat="false" ht="12.75" hidden="false" customHeight="false" outlineLevel="0" collapsed="false">
      <c r="A30" s="3" t="n">
        <f aca="false">+A29+1</f>
        <v>23</v>
      </c>
      <c r="C30" s="3"/>
      <c r="D30" s="17"/>
      <c r="E30" s="18"/>
      <c r="G30" s="28"/>
      <c r="I30" s="20"/>
      <c r="J30" s="20"/>
      <c r="K30" s="20"/>
    </row>
    <row r="31" customFormat="false" ht="13.5" hidden="false" customHeight="false" outlineLevel="0" collapsed="false">
      <c r="A31" s="3" t="n">
        <f aca="false">+A30+1</f>
        <v>24</v>
      </c>
      <c r="B31" s="1" t="s">
        <v>41</v>
      </c>
      <c r="C31" s="3"/>
      <c r="D31" s="29" t="n">
        <f aca="false">SUM(D29,D27,D25,D21,D23,D19,D14,D8)</f>
        <v>23546476782.7338</v>
      </c>
      <c r="E31" s="30" t="n">
        <f aca="false">SUM(E29,E27,E25,E21,E23,E19,E14,E8)</f>
        <v>1838056087</v>
      </c>
      <c r="F31" s="31" t="n">
        <v>179675349</v>
      </c>
      <c r="G31" s="32" t="n">
        <f aca="false">SUM(G8:G29)</f>
        <v>1</v>
      </c>
      <c r="H31" s="33"/>
      <c r="I31" s="34" t="n">
        <f aca="false">+F31/E31</f>
        <v>0.0977529196583216</v>
      </c>
      <c r="J31" s="30" t="n">
        <f aca="false">SUM(J29,J27,J25,J21,J23,J19,J14,J8)</f>
        <v>179675349</v>
      </c>
      <c r="K31" s="30" t="n">
        <f aca="false">SUM(K29,K27,K25,K21,K23,K19,K14,K8)</f>
        <v>2017731436</v>
      </c>
    </row>
    <row r="32" customFormat="false" ht="14.25" hidden="false" customHeight="false" outlineLevel="0" collapsed="false">
      <c r="A32" s="3" t="n">
        <f aca="false">+A31+1</f>
        <v>25</v>
      </c>
      <c r="C32" s="3"/>
      <c r="D32" s="35"/>
      <c r="E32" s="28"/>
      <c r="G32" s="28"/>
      <c r="K32" s="36"/>
    </row>
    <row r="33" customFormat="false" ht="12.75" hidden="false" customHeight="false" outlineLevel="0" collapsed="false">
      <c r="A33" s="3" t="n">
        <f aca="false">+A32+1</f>
        <v>26</v>
      </c>
      <c r="B33" s="37" t="s">
        <v>42</v>
      </c>
      <c r="C33" s="37"/>
      <c r="D33" s="37"/>
      <c r="E33" s="37"/>
      <c r="F33" s="38"/>
      <c r="G33" s="39"/>
      <c r="H33" s="38"/>
      <c r="I33" s="40" t="n">
        <f aca="false">F31/(E31)</f>
        <v>0.0977529196583216</v>
      </c>
    </row>
    <row r="34" customFormat="false" ht="12.75" hidden="false" customHeight="false" outlineLevel="0" collapsed="false">
      <c r="A34" s="3" t="n">
        <f aca="false">+A33+1</f>
        <v>27</v>
      </c>
      <c r="B34" s="41" t="s">
        <v>43</v>
      </c>
      <c r="C34" s="41"/>
      <c r="D34" s="41"/>
      <c r="E34" s="41"/>
      <c r="F34" s="42"/>
      <c r="G34" s="42"/>
      <c r="H34" s="42"/>
      <c r="I34" s="43" t="n">
        <f aca="false">(F31-J21-J29)/SUM(E31-E21-E29)</f>
        <v>0.0986237056211001</v>
      </c>
      <c r="K34" s="36"/>
    </row>
    <row r="35" customFormat="false" ht="13.5" hidden="false" customHeight="false" outlineLevel="0" collapsed="false">
      <c r="A35" s="3" t="n">
        <f aca="false">+A34+1</f>
        <v>28</v>
      </c>
      <c r="B35" s="44" t="s">
        <v>44</v>
      </c>
      <c r="C35" s="44"/>
      <c r="D35" s="44"/>
      <c r="E35" s="44"/>
      <c r="F35" s="45"/>
      <c r="G35" s="45"/>
      <c r="H35" s="45"/>
      <c r="I35" s="46" t="n">
        <f aca="false">1/SUMPRODUCT($H$8:$H$29,$G$8:$G$29)</f>
        <v>0.982412564940047</v>
      </c>
      <c r="K35" s="36"/>
    </row>
    <row r="36" customFormat="false" ht="13.5" hidden="false" customHeight="false" outlineLevel="0" collapsed="false">
      <c r="A36" s="3" t="n">
        <f aca="false">+A35+1</f>
        <v>29</v>
      </c>
      <c r="B36" s="47" t="s">
        <v>45</v>
      </c>
      <c r="C36" s="47"/>
      <c r="D36" s="47"/>
      <c r="E36" s="47"/>
      <c r="F36" s="48"/>
      <c r="G36" s="48"/>
      <c r="H36" s="48"/>
      <c r="I36" s="49" t="n">
        <f aca="false">I35*I34</f>
        <v>0.096889167603117</v>
      </c>
      <c r="K36" s="36"/>
    </row>
    <row r="37" customFormat="false" ht="13.5" hidden="false" customHeight="false" outlineLevel="0" collapsed="false">
      <c r="A37" s="3" t="n">
        <f aca="false">+A36+1</f>
        <v>30</v>
      </c>
      <c r="B37" s="50"/>
      <c r="C37" s="50"/>
      <c r="D37" s="50"/>
      <c r="E37" s="50"/>
    </row>
    <row r="38" customFormat="false" ht="12.75" hidden="false" customHeight="false" outlineLevel="0" collapsed="false">
      <c r="A38" s="3" t="n">
        <f aca="false">+A37+1</f>
        <v>31</v>
      </c>
      <c r="B38" s="37" t="s">
        <v>46</v>
      </c>
      <c r="C38" s="37"/>
      <c r="D38" s="37"/>
      <c r="E38" s="37"/>
      <c r="F38" s="51" t="n">
        <v>174819117</v>
      </c>
      <c r="K38" s="28"/>
    </row>
    <row r="39" customFormat="false" ht="12.75" hidden="false" customHeight="false" outlineLevel="0" collapsed="false">
      <c r="A39" s="3" t="n">
        <f aca="false">+A38+1</f>
        <v>32</v>
      </c>
      <c r="B39" s="41" t="s">
        <v>47</v>
      </c>
      <c r="C39" s="41"/>
      <c r="D39" s="41"/>
      <c r="E39" s="41"/>
      <c r="F39" s="52" t="n">
        <f aca="false">+F31-F38</f>
        <v>4856232</v>
      </c>
      <c r="K39" s="36"/>
    </row>
    <row r="40" customFormat="false" ht="12.75" hidden="false" customHeight="true" outlineLevel="0" collapsed="false">
      <c r="A40" s="3" t="n">
        <f aca="false">+A39+1</f>
        <v>33</v>
      </c>
      <c r="B40" s="53" t="s">
        <v>48</v>
      </c>
      <c r="C40" s="53"/>
      <c r="D40" s="53"/>
      <c r="E40" s="53"/>
      <c r="F40" s="54" t="n">
        <f aca="false">+F39/F38</f>
        <v>0.027778609589934</v>
      </c>
      <c r="G40" s="55"/>
      <c r="K40" s="14"/>
    </row>
    <row r="41" customFormat="false" ht="12.75" hidden="false" customHeight="true" outlineLevel="0" collapsed="false">
      <c r="A41" s="3" t="n">
        <f aca="false">+A40+1</f>
        <v>34</v>
      </c>
      <c r="B41" s="55"/>
      <c r="C41" s="55"/>
      <c r="D41" s="55"/>
      <c r="E41" s="55"/>
      <c r="F41" s="56"/>
      <c r="G41" s="55"/>
    </row>
    <row r="42" customFormat="false" ht="12.75" hidden="false" customHeight="false" outlineLevel="0" collapsed="false">
      <c r="A42" s="3" t="n">
        <f aca="false">+A41+1</f>
        <v>35</v>
      </c>
      <c r="B42" s="57" t="s">
        <v>49</v>
      </c>
      <c r="C42" s="57"/>
      <c r="D42" s="57"/>
      <c r="E42" s="57"/>
      <c r="F42" s="57"/>
    </row>
    <row r="43" customFormat="false" ht="12.75" hidden="false" customHeight="false" outlineLevel="0" collapsed="false">
      <c r="A43" s="3" t="n">
        <f aca="false">+A42+1</f>
        <v>36</v>
      </c>
      <c r="B43" s="41" t="s">
        <v>50</v>
      </c>
      <c r="C43" s="41"/>
      <c r="D43" s="41"/>
      <c r="E43" s="41"/>
      <c r="F43" s="52" t="n">
        <v>1669353.59614058</v>
      </c>
    </row>
    <row r="44" customFormat="false" ht="12.75" hidden="false" customHeight="false" outlineLevel="0" collapsed="false">
      <c r="A44" s="3" t="n">
        <f aca="false">+A43+1</f>
        <v>37</v>
      </c>
      <c r="B44" s="41" t="s">
        <v>51</v>
      </c>
      <c r="C44" s="41"/>
      <c r="D44" s="41"/>
      <c r="E44" s="41"/>
      <c r="F44" s="52" t="n">
        <v>815871.5</v>
      </c>
    </row>
    <row r="45" customFormat="false" ht="12.75" hidden="false" customHeight="false" outlineLevel="0" collapsed="false">
      <c r="A45" s="3" t="n">
        <f aca="false">+A44+1</f>
        <v>38</v>
      </c>
      <c r="B45" s="41" t="s">
        <v>52</v>
      </c>
      <c r="C45" s="41"/>
      <c r="D45" s="41"/>
      <c r="E45" s="41"/>
      <c r="F45" s="58" t="n">
        <f aca="false">SUM(F43:F44)</f>
        <v>2485225.09614058</v>
      </c>
    </row>
    <row r="46" customFormat="false" ht="12.75" hidden="false" customHeight="false" outlineLevel="0" collapsed="false">
      <c r="A46" s="3" t="n">
        <f aca="false">+A45+1</f>
        <v>39</v>
      </c>
      <c r="B46" s="41" t="s">
        <v>53</v>
      </c>
      <c r="C46" s="41"/>
      <c r="D46" s="41"/>
      <c r="E46" s="41"/>
      <c r="F46" s="52" t="n">
        <f aca="false">+F45*(F40)</f>
        <v>69036.0976887955</v>
      </c>
    </row>
    <row r="47" customFormat="false" ht="12.75" hidden="false" customHeight="false" outlineLevel="0" collapsed="false">
      <c r="A47" s="3" t="n">
        <f aca="false">+A46+1</f>
        <v>40</v>
      </c>
      <c r="B47" s="41" t="s">
        <v>54</v>
      </c>
      <c r="C47" s="41"/>
      <c r="D47" s="41"/>
      <c r="E47" s="41"/>
      <c r="F47" s="52" t="n">
        <v>1947000</v>
      </c>
    </row>
    <row r="48" customFormat="false" ht="13.5" hidden="false" customHeight="false" outlineLevel="0" collapsed="false">
      <c r="A48" s="3" t="n">
        <f aca="false">+A47+1</f>
        <v>41</v>
      </c>
      <c r="B48" s="41" t="s">
        <v>55</v>
      </c>
      <c r="C48" s="41"/>
      <c r="D48" s="41"/>
      <c r="E48" s="41"/>
      <c r="F48" s="59" t="n">
        <f aca="false">+F47+F46</f>
        <v>2016036.0976888</v>
      </c>
    </row>
    <row r="49" customFormat="false" ht="14.25" hidden="false" customHeight="false" outlineLevel="0" collapsed="false">
      <c r="A49" s="3" t="n">
        <f aca="false">+A48+1</f>
        <v>42</v>
      </c>
      <c r="B49" s="44"/>
      <c r="C49" s="44"/>
      <c r="D49" s="44"/>
      <c r="E49" s="44"/>
      <c r="F49" s="46"/>
    </row>
    <row r="50" customFormat="false" ht="13.5" hidden="false" customHeight="false" outlineLevel="0" collapsed="false">
      <c r="A50" s="3" t="n">
        <f aca="false">+A49+1</f>
        <v>43</v>
      </c>
      <c r="C50" s="3"/>
      <c r="D50" s="3"/>
    </row>
    <row r="51" customFormat="false" ht="13.5" hidden="false" customHeight="false" outlineLevel="0" collapsed="false">
      <c r="A51" s="3" t="n">
        <f aca="false">+A50+1</f>
        <v>44</v>
      </c>
      <c r="B51" s="60" t="s">
        <v>56</v>
      </c>
      <c r="C51" s="60"/>
      <c r="D51" s="60"/>
      <c r="E51" s="60"/>
      <c r="F51" s="60"/>
    </row>
    <row r="52" customFormat="false" ht="12.75" hidden="false" customHeight="false" outlineLevel="0" collapsed="false">
      <c r="A52" s="3" t="n">
        <f aca="false">+A51+1</f>
        <v>45</v>
      </c>
      <c r="B52" s="41" t="s">
        <v>57</v>
      </c>
      <c r="C52" s="41"/>
      <c r="D52" s="41"/>
      <c r="E52" s="41"/>
      <c r="F52" s="61" t="n">
        <v>1478986</v>
      </c>
    </row>
    <row r="53" customFormat="false" ht="12.75" hidden="false" customHeight="false" outlineLevel="0" collapsed="false">
      <c r="A53" s="3" t="n">
        <f aca="false">+A52+1</f>
        <v>46</v>
      </c>
      <c r="B53" s="41" t="s">
        <v>58</v>
      </c>
      <c r="C53" s="41"/>
      <c r="D53" s="41"/>
      <c r="E53" s="41"/>
      <c r="F53" s="61" t="n">
        <v>2012828423</v>
      </c>
    </row>
    <row r="54" customFormat="false" ht="12.75" hidden="false" customHeight="false" outlineLevel="0" collapsed="false">
      <c r="A54" s="3" t="n">
        <f aca="false">+A53+1</f>
        <v>47</v>
      </c>
      <c r="B54" s="41" t="s">
        <v>59</v>
      </c>
      <c r="C54" s="41"/>
      <c r="D54" s="41"/>
      <c r="E54" s="41"/>
      <c r="F54" s="61" t="n">
        <f aca="false">SUM(E31:F31)</f>
        <v>2017731436</v>
      </c>
    </row>
    <row r="55" customFormat="false" ht="12.75" hidden="false" customHeight="false" outlineLevel="0" collapsed="false">
      <c r="A55" s="3" t="n">
        <f aca="false">+A54+1</f>
        <v>48</v>
      </c>
      <c r="B55" s="41" t="s">
        <v>60</v>
      </c>
      <c r="C55" s="41"/>
      <c r="D55" s="41"/>
      <c r="E55" s="41"/>
      <c r="F55" s="61" t="n">
        <f aca="false">F52*F54/F53</f>
        <v>1482588.63572491</v>
      </c>
    </row>
    <row r="56" customFormat="false" ht="12.75" hidden="false" customHeight="false" outlineLevel="0" collapsed="false">
      <c r="A56" s="3" t="n">
        <f aca="false">+A55+1</f>
        <v>49</v>
      </c>
      <c r="B56" s="41" t="s">
        <v>61</v>
      </c>
      <c r="C56" s="41"/>
      <c r="D56" s="41"/>
      <c r="E56" s="41"/>
      <c r="F56" s="61" t="n">
        <f aca="false">E29</f>
        <v>1142425</v>
      </c>
    </row>
    <row r="57" customFormat="false" ht="13.5" hidden="false" customHeight="false" outlineLevel="0" collapsed="false">
      <c r="A57" s="3" t="n">
        <f aca="false">+A56+1</f>
        <v>50</v>
      </c>
      <c r="B57" s="41" t="s">
        <v>62</v>
      </c>
      <c r="C57" s="41"/>
      <c r="D57" s="41"/>
      <c r="E57" s="41"/>
      <c r="F57" s="62" t="n">
        <f aca="false">F55-F56+1</f>
        <v>340164.635724912</v>
      </c>
    </row>
    <row r="58" customFormat="false" ht="14.25" hidden="false" customHeight="false" outlineLevel="0" collapsed="false">
      <c r="A58" s="3" t="n">
        <f aca="false">+A57+1</f>
        <v>51</v>
      </c>
      <c r="B58" s="63"/>
      <c r="C58" s="45"/>
      <c r="D58" s="45"/>
      <c r="E58" s="45"/>
      <c r="F58" s="46"/>
    </row>
  </sheetData>
  <mergeCells count="26">
    <mergeCell ref="A1:K1"/>
    <mergeCell ref="A2:K2"/>
    <mergeCell ref="A3:K3"/>
    <mergeCell ref="B33:E33"/>
    <mergeCell ref="B34:E34"/>
    <mergeCell ref="B35:E35"/>
    <mergeCell ref="B36:E36"/>
    <mergeCell ref="B37:E37"/>
    <mergeCell ref="B38:E38"/>
    <mergeCell ref="B39:E39"/>
    <mergeCell ref="B40:E40"/>
    <mergeCell ref="B42:F42"/>
    <mergeCell ref="B43:E43"/>
    <mergeCell ref="B44:E44"/>
    <mergeCell ref="B45:E45"/>
    <mergeCell ref="B46:E46"/>
    <mergeCell ref="B47:E47"/>
    <mergeCell ref="B48:E48"/>
    <mergeCell ref="B49:E49"/>
    <mergeCell ref="B51:F51"/>
    <mergeCell ref="B52:E52"/>
    <mergeCell ref="B53:E53"/>
    <mergeCell ref="B54:E54"/>
    <mergeCell ref="B55:E55"/>
    <mergeCell ref="B56:E56"/>
    <mergeCell ref="B57:E57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DWH-9)
Page &amp;P of &amp;N</oddHeader>
    <oddFooter>&amp;L&amp;F,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5:25:42Z</dcterms:created>
  <dc:creator>Pam Rasanen</dc:creator>
  <dc:description/>
  <dc:language>en-US</dc:language>
  <cp:lastModifiedBy>No Name</cp:lastModifiedBy>
  <cp:lastPrinted>2008-04-11T15:55:06Z</cp:lastPrinted>
  <dcterms:modified xsi:type="dcterms:W3CDTF">2008-04-11T15:55:38Z</dcterms:modified>
  <cp:revision>0</cp:revision>
  <dc:subject/>
  <dc:title>World Series Notebook: Johnson comes up big in relie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4-14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718226527</vt:r8>
  </property>
  <property fmtid="{D5CDD505-2E9C-101B-9397-08002B2CF9AE}" pid="18" name="_AuthorEmail">
    <vt:lpwstr>DBarnett@perkinscoie.com</vt:lpwstr>
  </property>
  <property fmtid="{D5CDD505-2E9C-101B-9397-08002B2CF9AE}" pid="19" name="_AuthorEmailDisplayName">
    <vt:lpwstr>Barnett, Donna L. (Perkins Coie)</vt:lpwstr>
  </property>
  <property fmtid="{D5CDD505-2E9C-101B-9397-08002B2CF9AE}" pid="20" name="_EmailSubject">
    <vt:lpwstr>Final Hoff and Karzmar Testimony</vt:lpwstr>
  </property>
  <property fmtid="{D5CDD505-2E9C-101B-9397-08002B2CF9AE}" pid="21" name="_NewReviewCycle">
    <vt:lpwstr/>
  </property>
  <property fmtid="{D5CDD505-2E9C-101B-9397-08002B2CF9AE}" pid="22" name="_docset_NoMedatataSyncRequired">
    <vt:lpwstr>False</vt:lpwstr>
  </property>
</Properties>
</file>