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prices" sheetId="1" state="visible" r:id="rId2"/>
    <sheet name="Earns." sheetId="2" state="visible" r:id="rId3"/>
    <sheet name="DATA" sheetId="3" state="visible" r:id="rId4"/>
    <sheet name="SGH-4" sheetId="4" state="visible" r:id="rId5"/>
    <sheet name="SGH-5,p1" sheetId="5" state="visible" r:id="rId6"/>
    <sheet name="SGH-5,p2" sheetId="6" state="visible" r:id="rId7"/>
    <sheet name="SGH-6" sheetId="7" state="visible" r:id="rId8"/>
    <sheet name="SGH-7" sheetId="8" state="visible" r:id="rId9"/>
    <sheet name="SGH-9" sheetId="9" state="visible" r:id="rId10"/>
    <sheet name="SGH-11" sheetId="10" state="visible" r:id="rId11"/>
    <sheet name="SGH-12,p1" sheetId="11" state="visible" r:id="rId12"/>
    <sheet name="SGH-12,p2" sheetId="12" state="visible" r:id="rId13"/>
    <sheet name="Sheet1" sheetId="13" state="visible" r:id="rId14"/>
  </sheets>
  <definedNames>
    <definedName function="false" hidden="false" localSheetId="9" name="_xlnm.Print_Area" vbProcedure="false">'SGH-11'!$A$1:$G$36</definedName>
    <definedName function="false" hidden="false" localSheetId="10" name="_xlnm.Print_Area" vbProcedure="false">'SGH-12,p1'!$A$1:$K$34</definedName>
    <definedName function="false" hidden="false" localSheetId="11" name="_xlnm.Print_Area" vbProcedure="false">'SGH-12,p2'!$A$1:$K$33</definedName>
    <definedName function="false" hidden="false" localSheetId="3" name="_xlnm.Print_Area" vbProcedure="false">'SGH-4'!$A$1:$K$274</definedName>
    <definedName function="false" hidden="false" localSheetId="4" name="_xlnm.Print_Area" vbProcedure="false">'SGH-5,p1'!$A$1:$M$44</definedName>
    <definedName function="false" hidden="false" localSheetId="5" name="_xlnm.Print_Area" vbProcedure="false">'SGH-5,p2'!$A$1:$M$28</definedName>
    <definedName function="false" hidden="false" localSheetId="6" name="_xlnm.Print_Area" vbProcedure="false">'SGH-6'!$A$1:$F$33</definedName>
    <definedName function="false" hidden="false" localSheetId="7" name="_xlnm.Print_Area" vbProcedure="false">'SGH-7'!$A$1:$E$29</definedName>
    <definedName function="false" hidden="false" localSheetId="8" name="_xlnm.Print_Area" vbProcedure="false">'SGH-9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1">
  <si>
    <t xml:space="preserve">T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 [000]</t>
  </si>
  <si>
    <t xml:space="preserve">AVERAGE</t>
  </si>
  <si>
    <t xml:space="preserve">MEDIAN</t>
  </si>
  <si>
    <t xml:space="preserve">MIN</t>
  </si>
  <si>
    <t xml:space="preserve">MAX</t>
  </si>
  <si>
    <t xml:space="preserve">ALE</t>
  </si>
  <si>
    <t xml:space="preserve">AEP</t>
  </si>
  <si>
    <t xml:space="preserve">CNL</t>
  </si>
  <si>
    <t xml:space="preserve">ETR</t>
  </si>
  <si>
    <t xml:space="preserve">OGE</t>
  </si>
  <si>
    <t xml:space="preserve">WR</t>
  </si>
  <si>
    <t xml:space="preserve">AVA</t>
  </si>
  <si>
    <t xml:space="preserve">HE</t>
  </si>
  <si>
    <t xml:space="preserve">IDA</t>
  </si>
  <si>
    <t xml:space="preserve">NWE</t>
  </si>
  <si>
    <t xml:space="preserve">PCG</t>
  </si>
  <si>
    <t xml:space="preserve">PNW</t>
  </si>
  <si>
    <t xml:space="preserve">POR</t>
  </si>
  <si>
    <t xml:space="preserve">XEL</t>
  </si>
  <si>
    <t xml:space="preserve">growth rates from THOMPSON/IBES through Yahoo!Finance</t>
  </si>
  <si>
    <t xml:space="preserve">company</t>
  </si>
  <si>
    <t xml:space="preserve">5-yr EPS</t>
  </si>
  <si>
    <t xml:space="preserve">earns in '15</t>
  </si>
  <si>
    <t xml:space="preserve">Mean</t>
  </si>
  <si>
    <t xml:space="preserve">growth rates from Zack's through Zacks.com</t>
  </si>
  <si>
    <t xml:space="preserve">5-yr EPS g</t>
  </si>
  <si>
    <t xml:space="preserve">n/a</t>
  </si>
  <si>
    <t xml:space="preserve">AVG</t>
  </si>
  <si>
    <t xml:space="preserve">AVISTA CORPORATION</t>
  </si>
  <si>
    <t xml:space="preserve">4/3/14-5/15/14</t>
  </si>
  <si>
    <t xml:space="preserve">IBES</t>
  </si>
  <si>
    <t xml:space="preserve">NAME/</t>
  </si>
  <si>
    <t xml:space="preserve">MARKET</t>
  </si>
  <si>
    <t xml:space="preserve">BTEA</t>
  </si>
  <si>
    <t xml:space="preserve">PROJECTED</t>
  </si>
  <si>
    <t xml:space="preserve">2017-2019</t>
  </si>
  <si>
    <t xml:space="preserve">5YR HIST</t>
  </si>
  <si>
    <t xml:space="preserve">5YR PROJ</t>
  </si>
  <si>
    <t xml:space="preserve">TICKER</t>
  </si>
  <si>
    <t xml:space="preserve">PRICE</t>
  </si>
  <si>
    <t xml:space="preserve">VALUE LINE</t>
  </si>
  <si>
    <t xml:space="preserve">DIVIDEND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--</t>
  </si>
  <si>
    <t xml:space="preserve">Jurisdictions</t>
  </si>
  <si>
    <t xml:space="preserve">S&amp;P</t>
  </si>
  <si>
    <t xml:space="preserve">Moody's</t>
  </si>
  <si>
    <t xml:space="preserve">Numerical Equivalent</t>
  </si>
  <si>
    <t xml:space="preserve">BETA</t>
  </si>
  <si>
    <t xml:space="preserve">Value Line Exp Tot Return</t>
  </si>
  <si>
    <t xml:space="preserve">Percent</t>
  </si>
  <si>
    <t xml:space="preserve">Decoupling</t>
  </si>
  <si>
    <t xml:space="preserve">senior BR</t>
  </si>
  <si>
    <t xml:space="preserve">EQ. RATIO</t>
  </si>
  <si>
    <t xml:space="preserve">VL Safety</t>
  </si>
  <si>
    <t xml:space="preserve">Value Line</t>
  </si>
  <si>
    <t xml:space="preserve">Gas Revs.</t>
  </si>
  <si>
    <t xml:space="preserve">TECO Energy</t>
  </si>
  <si>
    <t xml:space="preserve">BBB+/BBB</t>
  </si>
  <si>
    <t xml:space="preserve">A3</t>
  </si>
  <si>
    <t xml:space="preserve">FL</t>
  </si>
  <si>
    <t xml:space="preserve">ALLETE</t>
  </si>
  <si>
    <t xml:space="preserve">A-</t>
  </si>
  <si>
    <r>
      <rPr>
        <sz val="9"/>
        <rFont val="Geneva"/>
        <family val="0"/>
      </rPr>
      <t xml:space="preserve">MN, </t>
    </r>
    <r>
      <rPr>
        <sz val="10"/>
        <color rgb="FFDD0806"/>
        <rFont val="Times New Roman"/>
        <family val="0"/>
      </rPr>
      <t xml:space="preserve">WI</t>
    </r>
  </si>
  <si>
    <t xml:space="preserve">American Eelectric Power</t>
  </si>
  <si>
    <t xml:space="preserve">BBB/BBB-</t>
  </si>
  <si>
    <t xml:space="preserve">Baa1</t>
  </si>
  <si>
    <r>
      <rPr>
        <sz val="9"/>
        <rFont val="Geneva"/>
        <family val="0"/>
      </rPr>
      <t xml:space="preserve">AK, KY, IN, LA, MI, </t>
    </r>
    <r>
      <rPr>
        <sz val="10"/>
        <color rgb="FFDD0806"/>
        <rFont val="Times New Roman"/>
        <family val="0"/>
      </rPr>
      <t xml:space="preserve">OH</t>
    </r>
    <r>
      <rPr>
        <sz val="9"/>
        <rFont val="Geneva"/>
        <family val="0"/>
      </rPr>
      <t xml:space="preserve">, OK, TN, TX, VA, WV</t>
    </r>
  </si>
  <si>
    <t xml:space="preserve">Cleco Corporation</t>
  </si>
  <si>
    <t xml:space="preserve">Baa1Baa2</t>
  </si>
  <si>
    <t xml:space="preserve">LA</t>
  </si>
  <si>
    <t xml:space="preserve">Entergy Corp.</t>
  </si>
  <si>
    <t xml:space="preserve">Baa2/Baa3</t>
  </si>
  <si>
    <t xml:space="preserve">AK, LA, MI, TX</t>
  </si>
  <si>
    <t xml:space="preserve">OGE Energy Corp.</t>
  </si>
  <si>
    <t xml:space="preserve">BBB+</t>
  </si>
  <si>
    <t xml:space="preserve">OK, AK</t>
  </si>
  <si>
    <t xml:space="preserve">Westar Energy</t>
  </si>
  <si>
    <t xml:space="preserve">A3/Baa1</t>
  </si>
  <si>
    <t xml:space="preserve">KS</t>
  </si>
  <si>
    <t xml:space="preserve">Avista Corp.</t>
  </si>
  <si>
    <r>
      <rPr>
        <sz val="9"/>
        <rFont val="Geneva"/>
        <family val="0"/>
      </rPr>
      <t xml:space="preserve">WA, </t>
    </r>
    <r>
      <rPr>
        <sz val="10"/>
        <color rgb="FFDD0806"/>
        <rFont val="Times New Roman"/>
        <family val="0"/>
      </rPr>
      <t xml:space="preserve">OR</t>
    </r>
  </si>
  <si>
    <t xml:space="preserve">Hawaiian Electric</t>
  </si>
  <si>
    <t xml:space="preserve">BBB-</t>
  </si>
  <si>
    <t xml:space="preserve">Baa2</t>
  </si>
  <si>
    <t xml:space="preserve">HI</t>
  </si>
  <si>
    <t xml:space="preserve">IDACORP, Inc.</t>
  </si>
  <si>
    <r>
      <rPr>
        <sz val="10"/>
        <color rgb="FFDD0806"/>
        <rFont val="Times New Roman"/>
        <family val="0"/>
      </rPr>
      <t xml:space="preserve">ID</t>
    </r>
    <r>
      <rPr>
        <sz val="9"/>
        <rFont val="Geneva"/>
        <family val="0"/>
      </rPr>
      <t xml:space="preserve">, </t>
    </r>
    <r>
      <rPr>
        <sz val="10"/>
        <color rgb="FFDD0806"/>
        <rFont val="Times New Roman"/>
        <family val="0"/>
      </rPr>
      <t xml:space="preserve">OR</t>
    </r>
  </si>
  <si>
    <t xml:space="preserve">Northwestern Corp.</t>
  </si>
  <si>
    <t xml:space="preserve">NR</t>
  </si>
  <si>
    <t xml:space="preserve">-</t>
  </si>
  <si>
    <t xml:space="preserve">MT, SD</t>
  </si>
  <si>
    <t xml:space="preserve">PG&amp;E Corp.</t>
  </si>
  <si>
    <t xml:space="preserve">CA</t>
  </si>
  <si>
    <t xml:space="preserve">Pinnacle West Capital</t>
  </si>
  <si>
    <t xml:space="preserve">BBB</t>
  </si>
  <si>
    <t xml:space="preserve">AZ</t>
  </si>
  <si>
    <t xml:space="preserve">Portland General</t>
  </si>
  <si>
    <t xml:space="preserve">OR</t>
  </si>
  <si>
    <t xml:space="preserve">Xcel Energy, Inc.</t>
  </si>
  <si>
    <r>
      <rPr>
        <sz val="9"/>
        <rFont val="Geneva"/>
        <family val="0"/>
      </rPr>
      <t xml:space="preserve">MN, </t>
    </r>
    <r>
      <rPr>
        <sz val="10"/>
        <color rgb="FFDD0806"/>
        <rFont val="Times New Roman"/>
        <family val="0"/>
      </rPr>
      <t xml:space="preserve">WI</t>
    </r>
    <r>
      <rPr>
        <sz val="9"/>
        <rFont val="Geneva"/>
        <family val="0"/>
      </rPr>
      <t xml:space="preserve">, ND, SD, MI, CO, NM, TX</t>
    </r>
  </si>
  <si>
    <t xml:space="preserve">SCALE</t>
  </si>
  <si>
    <t xml:space="preserve">Jurisd w/ decoup</t>
  </si>
  <si>
    <t xml:space="preserve">BBB-=0</t>
  </si>
  <si>
    <t xml:space="preserve">Jurisd w/o decoup</t>
  </si>
  <si>
    <t xml:space="preserve">BBB=1</t>
  </si>
  <si>
    <t xml:space="preserve">ratio</t>
  </si>
  <si>
    <t xml:space="preserve">BBB+=2</t>
  </si>
  <si>
    <t xml:space="preserve">A-=3</t>
  </si>
  <si>
    <t xml:space="preserve">A=4</t>
  </si>
  <si>
    <t xml:space="preserve">A+=5</t>
  </si>
  <si>
    <t xml:space="preserve">AA-=6</t>
  </si>
  <si>
    <t xml:space="preserve">Exhibit__(SGH-4)</t>
  </si>
  <si>
    <t xml:space="preserve">Page 1 of 5</t>
  </si>
  <si>
    <t xml:space="preserve">DCF GROWTH RATE PARAMETER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Page 2 of 5</t>
  </si>
  <si>
    <t xml:space="preserve">Page 3 of 5</t>
  </si>
  <si>
    <t xml:space="preserve">Page 4 of 5</t>
  </si>
  <si>
    <t xml:space="preserve">Page 5 of 5</t>
  </si>
  <si>
    <t xml:space="preserve">Data from The Value Line Investment Survey, February 21, March 21, and May 2, 2014.</t>
  </si>
  <si>
    <t xml:space="preserve">DCF GROWTH RATES</t>
  </si>
  <si>
    <t xml:space="preserve">br</t>
  </si>
  <si>
    <t xml:space="preserve">+</t>
  </si>
  <si>
    <t xml:space="preserve">sv=g*(1-(1/(M/B)))</t>
  </si>
  <si>
    <t xml:space="preserve">=</t>
  </si>
  <si>
    <t xml:space="preserve">g</t>
  </si>
  <si>
    <t xml:space="preserve">(</t>
  </si>
  <si>
    <t xml:space="preserve">(1/</t>
  </si>
  <si>
    <t xml:space="preserve">))</t>
  </si>
  <si>
    <t xml:space="preserve">Average Market-to-Book Ratio</t>
  </si>
  <si>
    <t xml:space="preserve">g*= expected growth in number of shares outstanding</t>
  </si>
  <si>
    <t xml:space="preserve">GROWTH RATE COMPARISON</t>
  </si>
  <si>
    <t xml:space="preserve">Zacks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Zacks Earnings Growth Projections: TE-5.0%, ALE-6.0%, AEP-4.3%, CNL-8.0%, ETR-n/a, OGE-6.0%, WR-4.3%, AVA-n/a,</t>
  </si>
  <si>
    <t xml:space="preserve"> HE-6.0%, IDA-4.0%, NWE-7.0%, PCG-4.8%, PNW-4.1%, POR-6.8%, XEL-4.2% ; Average = 5.31%.</t>
  </si>
  <si>
    <t xml:space="preserve">STOCK PRICE, DIVIDEND YIELDS</t>
  </si>
  <si>
    <t xml:space="preserve">AVG. STOCK PRICE</t>
  </si>
  <si>
    <t xml:space="preserve">V.L. PROJECTED</t>
  </si>
  <si>
    <t xml:space="preserve"> PROJECTED</t>
  </si>
  <si>
    <t xml:space="preserve">DIVIDEND*</t>
  </si>
  <si>
    <t xml:space="preserve">DIVIDEND YIELD</t>
  </si>
  <si>
    <t xml:space="preserve">(PER SHARE)</t>
  </si>
  <si>
    <t xml:space="preserve">Average</t>
  </si>
  <si>
    <r>
      <rPr>
        <sz val="10"/>
        <rFont val="Times New Roman"/>
        <family val="0"/>
      </rPr>
      <t xml:space="preserve">* Year-ahead projected dividend  from Value Line </t>
    </r>
    <r>
      <rPr>
        <i val="true"/>
        <sz val="10"/>
        <rFont val="Times New Roman"/>
        <family val="0"/>
      </rPr>
      <t xml:space="preserve">Summary and Index</t>
    </r>
    <r>
      <rPr>
        <sz val="10"/>
        <rFont val="Times New Roman"/>
        <family val="0"/>
      </rPr>
      <t xml:space="preserve">,April 25, 2014..</t>
    </r>
  </si>
  <si>
    <t xml:space="preserve">Stock prices = 30-day closing average, data from Yahoo!Finance.com.</t>
  </si>
  <si>
    <t xml:space="preserve">DCF COST OF EQUITY CAPITAL</t>
  </si>
  <si>
    <t xml:space="preserve">GROWTH RATE</t>
  </si>
  <si>
    <t xml:space="preserve">DCF COST OF</t>
  </si>
  <si>
    <t xml:space="preserve">(Exhibit__(SGH-6))</t>
  </si>
  <si>
    <t xml:space="preserve">(Exhibit--(SGH-5))</t>
  </si>
  <si>
    <t xml:space="preserve">EQUITY CAPITAL</t>
  </si>
  <si>
    <t xml:space="preserve">STANDARD DEVIATION</t>
  </si>
  <si>
    <t xml:space="preserve">CAPM COST OF EQUITY CAPITAL</t>
  </si>
  <si>
    <t xml:space="preserve">k = rf + B (rm - rf)</t>
  </si>
  <si>
    <t xml:space="preserve">[rf]*</t>
  </si>
  <si>
    <t xml:space="preserve">[rm - rf]†</t>
  </si>
  <si>
    <t xml:space="preserve">average beta††</t>
  </si>
  <si>
    <t xml:space="preserve">k</t>
  </si>
  <si>
    <t xml:space="preserve">3.75% + 0.77 (6.00%)</t>
  </si>
  <si>
    <t xml:space="preserve">3.75% + 4.62%</t>
  </si>
  <si>
    <t xml:space="preserve">value line</t>
  </si>
  <si>
    <t xml:space="preserve">30-year</t>
  </si>
  <si>
    <t xml:space="preserve">BAA-RATED</t>
  </si>
  <si>
    <t xml:space="preserve">BAA</t>
  </si>
  <si>
    <t xml:space="preserve">sel &amp; opin</t>
  </si>
  <si>
    <t xml:space="preserve">T-Bill</t>
  </si>
  <si>
    <t xml:space="preserve"> T-Bonds</t>
  </si>
  <si>
    <t xml:space="preserve">UTILITES</t>
  </si>
  <si>
    <t xml:space="preserve">Last Year</t>
  </si>
  <si>
    <t xml:space="preserve">average</t>
  </si>
  <si>
    <t xml:space="preserve">*Current  T-Bond yields, six-week average yield from Value Line Selection &amp; Opinion.</t>
  </si>
  <si>
    <t xml:space="preserve">†Arithmetric market risk premium from 2011 Ibbotson SBBI Valuation Yearbook, at 23.</t>
  </si>
  <si>
    <t xml:space="preserve">††Value Line beta from Summary &amp; Index, May 16, 2014.</t>
  </si>
  <si>
    <t xml:space="preserve">MODIFIED EARNINGS-PRICE RATIO ANALYSIS</t>
  </si>
  <si>
    <t xml:space="preserve">EARNINGS-</t>
  </si>
  <si>
    <t xml:space="preserve">CURRENT</t>
  </si>
  <si>
    <t xml:space="preserve">2015  EARNINGS</t>
  </si>
  <si>
    <t xml:space="preserve">R.O.E.</t>
  </si>
  <si>
    <t xml:space="preserve">(Per Share)</t>
  </si>
  <si>
    <t xml:space="preserve">(Per share)</t>
  </si>
  <si>
    <t xml:space="preserve"> AVERAGE</t>
  </si>
  <si>
    <t xml:space="preserve">CURRENT M.E.P.R.</t>
  </si>
  <si>
    <t xml:space="preserve">PROJECTED M.E.P.R.</t>
  </si>
  <si>
    <t xml:space="preserve">MARKET-TO-BOOK RATIO ANALYSIS</t>
  </si>
  <si>
    <t xml:space="preserve">k = R.O.E.(1-b)/(M/B) + g</t>
  </si>
  <si>
    <t xml:space="preserve">[2014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17-2019]</t>
  </si>
  <si>
    <t xml:space="preserve">Note: Equity returns and retention ratios based on Value Line three- to five-year projections.</t>
  </si>
  <si>
    <t xml:space="preserve"> </t>
  </si>
  <si>
    <t xml:space="preserve">Method</t>
  </si>
  <si>
    <t xml:space="preserve">Cost of Equity</t>
  </si>
  <si>
    <t xml:space="preserve">Traditional DCF</t>
  </si>
  <si>
    <t xml:space="preserve">Mechanical DCF</t>
  </si>
  <si>
    <t xml:space="preserve">Capital Asset Pricing Model</t>
  </si>
  <si>
    <t xml:space="preserve">Modified Earnings Price Ratio</t>
  </si>
  <si>
    <t xml:space="preserve">7.86%/8.12%</t>
  </si>
  <si>
    <t xml:space="preserve">Market-to-Book Ratio</t>
  </si>
  <si>
    <t xml:space="preserve">8.69%/8.83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[$-409]d\-mmm\-yy"/>
    <numFmt numFmtId="168" formatCode="0.00%"/>
    <numFmt numFmtId="169" formatCode="\$#,##0.00"/>
    <numFmt numFmtId="170" formatCode="00.0%"/>
    <numFmt numFmtId="171" formatCode="0%"/>
    <numFmt numFmtId="172" formatCode="0.0%"/>
    <numFmt numFmtId="173" formatCode="0.0000"/>
    <numFmt numFmtId="174" formatCode="General"/>
    <numFmt numFmtId="175" formatCode="0"/>
    <numFmt numFmtId="176" formatCode="\$#,##0.00_);&quot;($&quot;#,##0.00\)"/>
    <numFmt numFmtId="177" formatCode="0.0000%"/>
    <numFmt numFmtId="178" formatCode="[$-409]d\-mmm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Geneva"/>
      <family val="0"/>
    </font>
    <font>
      <sz val="10"/>
      <name val="Times New Roman"/>
      <family val="0"/>
    </font>
    <font>
      <sz val="9"/>
      <name val="Arial"/>
      <family val="0"/>
    </font>
    <font>
      <b val="true"/>
      <sz val="10"/>
      <name val="Arial"/>
      <family val="0"/>
    </font>
    <font>
      <sz val="10"/>
      <color rgb="FF0000D4"/>
      <name val="Arial"/>
      <family val="0"/>
    </font>
    <font>
      <sz val="10"/>
      <color rgb="FFF20884"/>
      <name val="Arial"/>
      <family val="0"/>
    </font>
    <font>
      <u val="single"/>
      <sz val="10"/>
      <name val="Arial"/>
      <family val="0"/>
    </font>
    <font>
      <sz val="10"/>
      <color rgb="FFDD0806"/>
      <name val="Times New Roman"/>
      <family val="0"/>
    </font>
    <font>
      <sz val="10"/>
      <color rgb="FF000000"/>
      <name val="Arial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2" activeCellId="0" sqref="B492:G5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0" width="10.56"/>
    <col collapsed="false" customWidth="true" hidden="true" outlineLevel="0" max="3" min="3" style="0" width="10.84"/>
    <col collapsed="false" customWidth="true" hidden="false" outlineLevel="0" max="6" min="6" style="2" width="10.84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" hidden="false" customHeight="false" outlineLevel="0" collapsed="false">
      <c r="A2" s="0"/>
      <c r="B2" s="3" t="n">
        <v>40312</v>
      </c>
      <c r="C2" s="0" t="n">
        <v>17.19</v>
      </c>
      <c r="D2" s="0" t="n">
        <v>17.32</v>
      </c>
      <c r="E2" s="0" t="n">
        <v>17.12</v>
      </c>
      <c r="F2" s="0" t="n">
        <v>17.17</v>
      </c>
      <c r="G2" s="0" t="n">
        <v>1942900</v>
      </c>
    </row>
    <row r="3" customFormat="false" ht="12" hidden="false" customHeight="false" outlineLevel="0" collapsed="false">
      <c r="A3" s="0"/>
      <c r="B3" s="3" t="n">
        <v>40311</v>
      </c>
      <c r="C3" s="0" t="n">
        <v>17.15</v>
      </c>
      <c r="D3" s="0" t="n">
        <v>17.27</v>
      </c>
      <c r="E3" s="0" t="n">
        <v>17.1</v>
      </c>
      <c r="F3" s="0" t="n">
        <v>17.18</v>
      </c>
      <c r="G3" s="0" t="n">
        <v>2121500</v>
      </c>
    </row>
    <row r="4" customFormat="false" ht="12" hidden="false" customHeight="false" outlineLevel="0" collapsed="false">
      <c r="A4" s="0"/>
      <c r="B4" s="3" t="n">
        <v>40310</v>
      </c>
      <c r="C4" s="0" t="n">
        <v>17.24</v>
      </c>
      <c r="D4" s="0" t="n">
        <v>17.3</v>
      </c>
      <c r="E4" s="0" t="n">
        <v>17.08</v>
      </c>
      <c r="F4" s="0" t="n">
        <v>17.13</v>
      </c>
      <c r="G4" s="0" t="n">
        <v>2168600</v>
      </c>
    </row>
    <row r="5" customFormat="false" ht="12" hidden="false" customHeight="false" outlineLevel="0" collapsed="false">
      <c r="A5" s="0"/>
      <c r="B5" s="3" t="n">
        <v>40309</v>
      </c>
      <c r="C5" s="0" t="n">
        <v>17.42</v>
      </c>
      <c r="D5" s="0" t="n">
        <v>17.47</v>
      </c>
      <c r="E5" s="0" t="n">
        <v>17.15</v>
      </c>
      <c r="F5" s="0" t="n">
        <v>17.17</v>
      </c>
      <c r="G5" s="0" t="n">
        <v>3374200</v>
      </c>
    </row>
    <row r="6" customFormat="false" ht="12" hidden="false" customHeight="false" outlineLevel="0" collapsed="false">
      <c r="A6" s="0"/>
      <c r="B6" s="3" t="n">
        <v>40306</v>
      </c>
      <c r="C6" s="0" t="n">
        <v>17.68</v>
      </c>
      <c r="D6" s="0" t="n">
        <v>17.78</v>
      </c>
      <c r="E6" s="0" t="n">
        <v>17.32</v>
      </c>
      <c r="F6" s="0" t="n">
        <v>17.34</v>
      </c>
      <c r="G6" s="0" t="n">
        <v>3419400</v>
      </c>
    </row>
    <row r="7" customFormat="false" ht="12" hidden="false" customHeight="false" outlineLevel="0" collapsed="false">
      <c r="A7" s="0"/>
      <c r="B7" s="3" t="n">
        <v>40305</v>
      </c>
      <c r="C7" s="0" t="n">
        <v>18.07</v>
      </c>
      <c r="D7" s="0" t="n">
        <v>18.07</v>
      </c>
      <c r="E7" s="0" t="n">
        <v>17.84</v>
      </c>
      <c r="F7" s="0" t="n">
        <v>17.89</v>
      </c>
      <c r="G7" s="0" t="n">
        <v>2029800</v>
      </c>
    </row>
    <row r="8" customFormat="false" ht="12" hidden="false" customHeight="false" outlineLevel="0" collapsed="false">
      <c r="A8" s="0"/>
      <c r="B8" s="3" t="n">
        <v>40304</v>
      </c>
      <c r="C8" s="0" t="n">
        <v>17.88</v>
      </c>
      <c r="D8" s="0" t="n">
        <v>18.1</v>
      </c>
      <c r="E8" s="0" t="n">
        <v>17.83</v>
      </c>
      <c r="F8" s="0" t="n">
        <v>18.07</v>
      </c>
      <c r="G8" s="0" t="n">
        <v>1850900</v>
      </c>
    </row>
    <row r="9" customFormat="false" ht="12" hidden="false" customHeight="false" outlineLevel="0" collapsed="false">
      <c r="A9" s="0"/>
      <c r="B9" s="3" t="n">
        <v>40303</v>
      </c>
      <c r="C9" s="0" t="n">
        <v>17.91</v>
      </c>
      <c r="D9" s="0" t="n">
        <v>17.98</v>
      </c>
      <c r="E9" s="0" t="n">
        <v>17.81</v>
      </c>
      <c r="F9" s="0" t="n">
        <v>17.82</v>
      </c>
      <c r="G9" s="0" t="n">
        <v>1140000</v>
      </c>
    </row>
    <row r="10" customFormat="false" ht="12" hidden="false" customHeight="false" outlineLevel="0" collapsed="false">
      <c r="A10" s="0"/>
      <c r="B10" s="3" t="n">
        <v>40302</v>
      </c>
      <c r="C10" s="0" t="n">
        <v>17.75</v>
      </c>
      <c r="D10" s="0" t="n">
        <v>17.96</v>
      </c>
      <c r="E10" s="0" t="n">
        <v>17.75</v>
      </c>
      <c r="F10" s="0" t="n">
        <v>17.91</v>
      </c>
      <c r="G10" s="0" t="n">
        <v>1563200</v>
      </c>
    </row>
    <row r="11" customFormat="false" ht="12" hidden="false" customHeight="false" outlineLevel="0" collapsed="false">
      <c r="A11" s="0"/>
      <c r="B11" s="3" t="n">
        <v>40299</v>
      </c>
      <c r="C11" s="0" t="n">
        <v>17.96</v>
      </c>
      <c r="D11" s="0" t="n">
        <v>18.03</v>
      </c>
      <c r="E11" s="0" t="n">
        <v>17.69</v>
      </c>
      <c r="F11" s="0" t="n">
        <v>17.8</v>
      </c>
      <c r="G11" s="0" t="n">
        <v>2303400</v>
      </c>
    </row>
    <row r="12" customFormat="false" ht="12" hidden="false" customHeight="false" outlineLevel="0" collapsed="false">
      <c r="A12" s="0"/>
      <c r="B12" s="3" t="n">
        <v>40298</v>
      </c>
      <c r="C12" s="0" t="n">
        <v>18.01</v>
      </c>
      <c r="D12" s="0" t="n">
        <v>18.11</v>
      </c>
      <c r="E12" s="0" t="n">
        <v>17.77</v>
      </c>
      <c r="F12" s="0" t="n">
        <v>18</v>
      </c>
      <c r="G12" s="0" t="n">
        <v>2848400</v>
      </c>
    </row>
    <row r="13" customFormat="false" ht="12" hidden="false" customHeight="false" outlineLevel="0" collapsed="false">
      <c r="A13" s="0"/>
      <c r="B13" s="3" t="n">
        <v>40297</v>
      </c>
      <c r="C13" s="0" t="n">
        <v>18.18</v>
      </c>
      <c r="D13" s="0" t="n">
        <v>18.22</v>
      </c>
      <c r="E13" s="0" t="n">
        <v>17.75</v>
      </c>
      <c r="F13" s="0" t="n">
        <v>17.96</v>
      </c>
      <c r="G13" s="0" t="n">
        <v>3668900</v>
      </c>
    </row>
    <row r="14" customFormat="false" ht="12" hidden="false" customHeight="false" outlineLevel="0" collapsed="false">
      <c r="A14" s="0"/>
      <c r="B14" s="3" t="n">
        <v>40296</v>
      </c>
      <c r="C14" s="0" t="n">
        <v>18.39</v>
      </c>
      <c r="D14" s="0" t="n">
        <v>18.45</v>
      </c>
      <c r="E14" s="0" t="n">
        <v>18.2</v>
      </c>
      <c r="F14" s="0" t="n">
        <v>18.24</v>
      </c>
      <c r="G14" s="0" t="n">
        <v>1525100</v>
      </c>
    </row>
    <row r="15" customFormat="false" ht="12" hidden="false" customHeight="false" outlineLevel="0" collapsed="false">
      <c r="A15" s="0"/>
      <c r="B15" s="3" t="n">
        <v>40295</v>
      </c>
      <c r="C15" s="0" t="n">
        <v>18.4</v>
      </c>
      <c r="D15" s="0" t="n">
        <v>18.44</v>
      </c>
      <c r="E15" s="0" t="n">
        <v>18.15</v>
      </c>
      <c r="F15" s="0" t="n">
        <v>18.36</v>
      </c>
      <c r="G15" s="0" t="n">
        <v>3485100</v>
      </c>
    </row>
    <row r="16" customFormat="false" ht="12" hidden="false" customHeight="false" outlineLevel="0" collapsed="false">
      <c r="A16" s="0"/>
      <c r="B16" s="3" t="n">
        <v>40292</v>
      </c>
      <c r="C16" s="0" t="n">
        <v>18.13</v>
      </c>
      <c r="D16" s="0" t="n">
        <v>18.4</v>
      </c>
      <c r="E16" s="0" t="n">
        <v>18.11</v>
      </c>
      <c r="F16" s="0" t="n">
        <v>18.38</v>
      </c>
      <c r="G16" s="0" t="n">
        <v>1933700</v>
      </c>
    </row>
    <row r="17" customFormat="false" ht="12" hidden="false" customHeight="false" outlineLevel="0" collapsed="false">
      <c r="A17" s="0"/>
      <c r="B17" s="3" t="n">
        <v>40291</v>
      </c>
      <c r="C17" s="0" t="n">
        <v>17.99</v>
      </c>
      <c r="D17" s="0" t="n">
        <v>18.19</v>
      </c>
      <c r="E17" s="0" t="n">
        <v>17.89</v>
      </c>
      <c r="F17" s="0" t="n">
        <v>18.14</v>
      </c>
      <c r="G17" s="0" t="n">
        <v>1135200</v>
      </c>
    </row>
    <row r="18" customFormat="false" ht="12" hidden="false" customHeight="false" outlineLevel="0" collapsed="false">
      <c r="A18" s="0"/>
      <c r="B18" s="3" t="n">
        <v>40290</v>
      </c>
      <c r="C18" s="0" t="n">
        <v>18.05</v>
      </c>
      <c r="D18" s="0" t="n">
        <v>18.23</v>
      </c>
      <c r="E18" s="0" t="n">
        <v>17.96</v>
      </c>
      <c r="F18" s="0" t="n">
        <v>17.97</v>
      </c>
      <c r="G18" s="0" t="n">
        <v>1901100</v>
      </c>
    </row>
    <row r="19" customFormat="false" ht="12" hidden="false" customHeight="false" outlineLevel="0" collapsed="false">
      <c r="A19" s="0"/>
      <c r="B19" s="3" t="n">
        <v>40289</v>
      </c>
      <c r="C19" s="0" t="n">
        <v>17.98</v>
      </c>
      <c r="D19" s="0" t="n">
        <v>18.04</v>
      </c>
      <c r="E19" s="0" t="n">
        <v>17.83</v>
      </c>
      <c r="F19" s="0" t="n">
        <v>17.91</v>
      </c>
      <c r="G19" s="0" t="n">
        <v>1762500</v>
      </c>
    </row>
    <row r="20" customFormat="false" ht="12" hidden="false" customHeight="false" outlineLevel="0" collapsed="false">
      <c r="A20" s="0"/>
      <c r="B20" s="3" t="n">
        <v>40288</v>
      </c>
      <c r="C20" s="0" t="n">
        <v>17.94</v>
      </c>
      <c r="D20" s="0" t="n">
        <v>18.06</v>
      </c>
      <c r="E20" s="0" t="n">
        <v>17.78</v>
      </c>
      <c r="F20" s="0" t="n">
        <v>17.97</v>
      </c>
      <c r="G20" s="0" t="n">
        <v>1632400</v>
      </c>
    </row>
    <row r="21" customFormat="false" ht="12" hidden="false" customHeight="false" outlineLevel="0" collapsed="false">
      <c r="A21" s="0"/>
      <c r="B21" s="3" t="n">
        <v>40284</v>
      </c>
      <c r="C21" s="0" t="n">
        <v>18.38</v>
      </c>
      <c r="D21" s="0" t="n">
        <v>18.38</v>
      </c>
      <c r="E21" s="0" t="n">
        <v>17.89</v>
      </c>
      <c r="F21" s="0" t="n">
        <v>17.9</v>
      </c>
      <c r="G21" s="0" t="n">
        <v>2774600</v>
      </c>
    </row>
    <row r="22" customFormat="false" ht="12" hidden="false" customHeight="false" outlineLevel="0" collapsed="false">
      <c r="A22" s="0"/>
      <c r="B22" s="3" t="n">
        <v>40283</v>
      </c>
      <c r="C22" s="0" t="n">
        <v>18.23</v>
      </c>
      <c r="D22" s="0" t="n">
        <v>18.35</v>
      </c>
      <c r="E22" s="0" t="n">
        <v>18.08</v>
      </c>
      <c r="F22" s="0" t="n">
        <v>18.33</v>
      </c>
      <c r="G22" s="0" t="n">
        <v>3035100</v>
      </c>
    </row>
    <row r="23" customFormat="false" ht="12" hidden="false" customHeight="false" outlineLevel="0" collapsed="false">
      <c r="A23" s="0"/>
      <c r="B23" s="3" t="n">
        <v>40282</v>
      </c>
      <c r="C23" s="0" t="n">
        <v>17.8</v>
      </c>
      <c r="D23" s="0" t="n">
        <v>18.23</v>
      </c>
      <c r="E23" s="0" t="n">
        <v>17.78</v>
      </c>
      <c r="F23" s="0" t="n">
        <v>18.21</v>
      </c>
      <c r="G23" s="0" t="n">
        <v>5211100</v>
      </c>
    </row>
    <row r="24" customFormat="false" ht="12" hidden="false" customHeight="false" outlineLevel="0" collapsed="false">
      <c r="A24" s="0"/>
      <c r="B24" s="3" t="n">
        <v>40281</v>
      </c>
      <c r="C24" s="0" t="n">
        <v>17.28</v>
      </c>
      <c r="D24" s="0" t="n">
        <v>17.86</v>
      </c>
      <c r="E24" s="0" t="n">
        <v>17.28</v>
      </c>
      <c r="F24" s="0" t="n">
        <v>17.8</v>
      </c>
      <c r="G24" s="0" t="n">
        <v>6778300</v>
      </c>
    </row>
    <row r="25" customFormat="false" ht="12" hidden="false" customHeight="false" outlineLevel="0" collapsed="false">
      <c r="A25" s="0"/>
      <c r="B25" s="3" t="n">
        <v>40278</v>
      </c>
      <c r="C25" s="0" t="n">
        <v>17.08</v>
      </c>
      <c r="D25" s="0" t="n">
        <v>17.32</v>
      </c>
      <c r="E25" s="0" t="n">
        <v>17.08</v>
      </c>
      <c r="F25" s="0" t="n">
        <v>17.22</v>
      </c>
      <c r="G25" s="0" t="n">
        <v>1964200</v>
      </c>
    </row>
    <row r="26" customFormat="false" ht="12" hidden="false" customHeight="false" outlineLevel="0" collapsed="false">
      <c r="A26" s="0"/>
      <c r="B26" s="3" t="n">
        <v>40277</v>
      </c>
      <c r="C26" s="0" t="n">
        <v>17.26</v>
      </c>
      <c r="D26" s="0" t="n">
        <v>17.39</v>
      </c>
      <c r="E26" s="0" t="n">
        <v>17.07</v>
      </c>
      <c r="F26" s="0" t="n">
        <v>17.08</v>
      </c>
      <c r="G26" s="0" t="n">
        <v>1920700</v>
      </c>
    </row>
    <row r="27" customFormat="false" ht="12" hidden="false" customHeight="false" outlineLevel="0" collapsed="false">
      <c r="A27" s="0"/>
      <c r="B27" s="3" t="n">
        <v>40276</v>
      </c>
      <c r="C27" s="0" t="n">
        <v>17.35</v>
      </c>
      <c r="D27" s="0" t="n">
        <v>17.36</v>
      </c>
      <c r="E27" s="0" t="n">
        <v>17.04</v>
      </c>
      <c r="F27" s="0" t="n">
        <v>17.25</v>
      </c>
      <c r="G27" s="0" t="n">
        <v>1715900</v>
      </c>
    </row>
    <row r="28" customFormat="false" ht="12" hidden="false" customHeight="false" outlineLevel="0" collapsed="false">
      <c r="A28" s="0"/>
      <c r="B28" s="3" t="n">
        <v>40275</v>
      </c>
      <c r="C28" s="0" t="n">
        <v>17.15</v>
      </c>
      <c r="D28" s="0" t="n">
        <v>17.37</v>
      </c>
      <c r="E28" s="0" t="n">
        <v>17.05</v>
      </c>
      <c r="F28" s="0" t="n">
        <v>17.34</v>
      </c>
      <c r="G28" s="0" t="n">
        <v>1706700</v>
      </c>
    </row>
    <row r="29" customFormat="false" ht="12" hidden="false" customHeight="false" outlineLevel="0" collapsed="false">
      <c r="A29" s="0"/>
      <c r="B29" s="3" t="n">
        <v>40274</v>
      </c>
      <c r="C29" s="0" t="n">
        <v>17.14</v>
      </c>
      <c r="D29" s="0" t="n">
        <v>17.3</v>
      </c>
      <c r="E29" s="0" t="n">
        <v>17.11</v>
      </c>
      <c r="F29" s="0" t="n">
        <v>17.16</v>
      </c>
      <c r="G29" s="0" t="n">
        <v>1691000</v>
      </c>
    </row>
    <row r="30" customFormat="false" ht="12" hidden="false" customHeight="false" outlineLevel="0" collapsed="false">
      <c r="A30" s="0"/>
      <c r="B30" s="3" t="n">
        <v>40271</v>
      </c>
      <c r="C30" s="0" t="n">
        <v>17.03</v>
      </c>
      <c r="D30" s="0" t="n">
        <v>17.3</v>
      </c>
      <c r="E30" s="0" t="n">
        <v>17.03</v>
      </c>
      <c r="F30" s="0" t="n">
        <v>17.14</v>
      </c>
      <c r="G30" s="0" t="n">
        <v>1495600</v>
      </c>
    </row>
    <row r="31" customFormat="false" ht="12" hidden="false" customHeight="false" outlineLevel="0" collapsed="false">
      <c r="A31" s="0"/>
      <c r="B31" s="3" t="n">
        <v>40270</v>
      </c>
      <c r="C31" s="0" t="n">
        <v>17.04</v>
      </c>
      <c r="D31" s="0" t="n">
        <v>17.11</v>
      </c>
      <c r="E31" s="0" t="n">
        <v>16.99</v>
      </c>
      <c r="F31" s="0" t="n">
        <v>16.99</v>
      </c>
      <c r="G31" s="0" t="n">
        <v>1425200</v>
      </c>
    </row>
    <row r="32" customFormat="false" ht="12" hidden="false" customHeight="false" outlineLevel="0" collapsed="false">
      <c r="A32" s="0"/>
      <c r="B32" s="0" t="s">
        <v>7</v>
      </c>
      <c r="C32" s="4" t="n">
        <f aca="false">AVERAGE(C2:C31)</f>
        <v>17.702</v>
      </c>
      <c r="D32" s="4" t="n">
        <f aca="false">AVERAGE(C2:C31)</f>
        <v>17.702</v>
      </c>
      <c r="E32" s="4" t="n">
        <f aca="false">AVERAGE(D2:D31)</f>
        <v>17.8463333333333</v>
      </c>
      <c r="F32" s="5" t="n">
        <f aca="false">AVERAGE(E2:E31)</f>
        <v>17.551</v>
      </c>
      <c r="G32" s="4" t="n">
        <f aca="false">AVERAGE(F2:F31)</f>
        <v>17.6943333333333</v>
      </c>
    </row>
    <row r="33" customFormat="false" ht="12" hidden="false" customHeight="false" outlineLevel="0" collapsed="false">
      <c r="A33" s="0"/>
      <c r="B33" s="0" t="s">
        <v>8</v>
      </c>
      <c r="C33" s="0" t="n">
        <f aca="false">MEDIAN(C2:C31)</f>
        <v>17.84</v>
      </c>
      <c r="D33" s="0" t="n">
        <f aca="false">MEDIAN(C2:C31)</f>
        <v>17.84</v>
      </c>
      <c r="E33" s="0" t="n">
        <f aca="false">MEDIAN(D2:D31)</f>
        <v>18.005</v>
      </c>
      <c r="F33" s="0" t="n">
        <f aca="false">MEDIAN(E2:E31)</f>
        <v>17.75</v>
      </c>
      <c r="G33" s="0" t="n">
        <f aca="false">MEDIAN(F2:F31)</f>
        <v>17.855</v>
      </c>
    </row>
    <row r="34" customFormat="false" ht="12" hidden="false" customHeight="false" outlineLevel="0" collapsed="false">
      <c r="A34" s="0"/>
      <c r="B34" s="0" t="s">
        <v>9</v>
      </c>
      <c r="C34" s="0" t="n">
        <f aca="false">MIN(C2:C31)</f>
        <v>17.03</v>
      </c>
      <c r="D34" s="0" t="n">
        <f aca="false">MIN(C2:C31)</f>
        <v>17.03</v>
      </c>
      <c r="E34" s="0" t="n">
        <f aca="false">MIN(D2:D31)</f>
        <v>17.11</v>
      </c>
      <c r="F34" s="0" t="n">
        <f aca="false">MIN(E2:E31)</f>
        <v>16.99</v>
      </c>
      <c r="G34" s="0" t="n">
        <f aca="false">MIN(F2:F31)</f>
        <v>16.99</v>
      </c>
    </row>
    <row r="35" customFormat="false" ht="12" hidden="false" customHeight="false" outlineLevel="0" collapsed="false">
      <c r="A35" s="0"/>
      <c r="B35" s="0" t="s">
        <v>10</v>
      </c>
      <c r="C35" s="0" t="n">
        <f aca="false">MAX(C2:C31)</f>
        <v>18.4</v>
      </c>
      <c r="D35" s="0" t="n">
        <f aca="false">MAX(C2:C31)</f>
        <v>18.4</v>
      </c>
      <c r="E35" s="0" t="n">
        <f aca="false">MAX(D2:D31)</f>
        <v>18.45</v>
      </c>
      <c r="F35" s="0" t="n">
        <f aca="false">MAX(E2:E31)</f>
        <v>18.2</v>
      </c>
      <c r="G35" s="0" t="n">
        <f aca="false">MAX(F2:F31)</f>
        <v>18.38</v>
      </c>
    </row>
    <row r="36" customFormat="false" ht="12" hidden="false" customHeight="false" outlineLevel="0" collapsed="false">
      <c r="A36" s="0" t="s">
        <v>11</v>
      </c>
      <c r="B36" s="0" t="s">
        <v>1</v>
      </c>
      <c r="C36" s="0" t="s">
        <v>2</v>
      </c>
      <c r="D36" s="0" t="s">
        <v>3</v>
      </c>
      <c r="E36" s="0" t="s">
        <v>4</v>
      </c>
      <c r="F36" s="0" t="s">
        <v>5</v>
      </c>
      <c r="G36" s="0" t="s">
        <v>6</v>
      </c>
    </row>
    <row r="37" customFormat="false" ht="12" hidden="false" customHeight="false" outlineLevel="0" collapsed="false">
      <c r="A37" s="0"/>
      <c r="B37" s="3" t="n">
        <v>40312</v>
      </c>
      <c r="C37" s="0" t="n">
        <v>49.09</v>
      </c>
      <c r="D37" s="0" t="n">
        <v>49.36</v>
      </c>
      <c r="E37" s="0" t="n">
        <v>48.83</v>
      </c>
      <c r="F37" s="0" t="n">
        <v>48.99</v>
      </c>
      <c r="G37" s="0" t="n">
        <v>184700</v>
      </c>
    </row>
    <row r="38" customFormat="false" ht="12" hidden="false" customHeight="false" outlineLevel="0" collapsed="false">
      <c r="A38" s="0"/>
      <c r="B38" s="3" t="n">
        <v>40311</v>
      </c>
      <c r="C38" s="0" t="n">
        <v>49.26</v>
      </c>
      <c r="D38" s="0" t="n">
        <v>49.59</v>
      </c>
      <c r="E38" s="0" t="n">
        <v>49.01</v>
      </c>
      <c r="F38" s="0" t="n">
        <v>49.3</v>
      </c>
      <c r="G38" s="0" t="n">
        <v>194300</v>
      </c>
    </row>
    <row r="39" customFormat="false" ht="12" hidden="false" customHeight="false" outlineLevel="0" collapsed="false">
      <c r="A39" s="0"/>
      <c r="B39" s="3" t="n">
        <v>40310</v>
      </c>
      <c r="C39" s="0" t="n">
        <v>49.62</v>
      </c>
      <c r="D39" s="0" t="n">
        <v>49.86</v>
      </c>
      <c r="E39" s="0" t="n">
        <v>49</v>
      </c>
      <c r="F39" s="0" t="n">
        <v>49.31</v>
      </c>
      <c r="G39" s="0" t="n">
        <v>256200</v>
      </c>
    </row>
    <row r="40" customFormat="false" ht="12" hidden="false" customHeight="false" outlineLevel="0" collapsed="false">
      <c r="A40" s="0"/>
      <c r="B40" s="3" t="n">
        <v>40309</v>
      </c>
      <c r="C40" s="0" t="n">
        <v>50.26</v>
      </c>
      <c r="D40" s="0" t="n">
        <v>50.37</v>
      </c>
      <c r="E40" s="0" t="n">
        <v>49.97</v>
      </c>
      <c r="F40" s="0" t="n">
        <v>50.03</v>
      </c>
      <c r="G40" s="0" t="n">
        <v>262700</v>
      </c>
    </row>
    <row r="41" customFormat="false" ht="12" hidden="false" customHeight="false" outlineLevel="0" collapsed="false">
      <c r="A41" s="0"/>
      <c r="B41" s="3" t="n">
        <v>40306</v>
      </c>
      <c r="C41" s="0" t="n">
        <v>50.52</v>
      </c>
      <c r="D41" s="0" t="n">
        <v>50.77</v>
      </c>
      <c r="E41" s="0" t="n">
        <v>50.01</v>
      </c>
      <c r="F41" s="0" t="n">
        <v>50.16</v>
      </c>
      <c r="G41" s="0" t="n">
        <v>161600</v>
      </c>
    </row>
    <row r="42" customFormat="false" ht="12" hidden="false" customHeight="false" outlineLevel="0" collapsed="false">
      <c r="A42" s="0"/>
      <c r="B42" s="3" t="n">
        <v>40305</v>
      </c>
      <c r="C42" s="0" t="n">
        <v>51.31</v>
      </c>
      <c r="D42" s="0" t="n">
        <v>51.56</v>
      </c>
      <c r="E42" s="0" t="n">
        <v>50.52</v>
      </c>
      <c r="F42" s="0" t="n">
        <v>50.67</v>
      </c>
      <c r="G42" s="0" t="n">
        <v>158200</v>
      </c>
    </row>
    <row r="43" customFormat="false" ht="12" hidden="false" customHeight="false" outlineLevel="0" collapsed="false">
      <c r="A43" s="0"/>
      <c r="B43" s="3" t="n">
        <v>40304</v>
      </c>
      <c r="C43" s="0" t="n">
        <v>50.19</v>
      </c>
      <c r="D43" s="0" t="n">
        <v>51.33</v>
      </c>
      <c r="E43" s="0" t="n">
        <v>50.11</v>
      </c>
      <c r="F43" s="0" t="n">
        <v>51.23</v>
      </c>
      <c r="G43" s="0" t="n">
        <v>203000</v>
      </c>
    </row>
    <row r="44" customFormat="false" ht="12" hidden="false" customHeight="false" outlineLevel="0" collapsed="false">
      <c r="A44" s="0"/>
      <c r="B44" s="3" t="n">
        <v>40303</v>
      </c>
      <c r="C44" s="0" t="n">
        <v>50.3</v>
      </c>
      <c r="D44" s="0" t="n">
        <v>50.54</v>
      </c>
      <c r="E44" s="0" t="n">
        <v>49.79</v>
      </c>
      <c r="F44" s="0" t="n">
        <v>50.07</v>
      </c>
      <c r="G44" s="0" t="n">
        <v>242700</v>
      </c>
    </row>
    <row r="45" customFormat="false" ht="12" hidden="false" customHeight="false" outlineLevel="0" collapsed="false">
      <c r="A45" s="0"/>
      <c r="B45" s="3" t="n">
        <v>40302</v>
      </c>
      <c r="C45" s="0" t="n">
        <v>50.09</v>
      </c>
      <c r="D45" s="0" t="n">
        <v>50.66</v>
      </c>
      <c r="E45" s="0" t="n">
        <v>49.92</v>
      </c>
      <c r="F45" s="0" t="n">
        <v>50.58</v>
      </c>
      <c r="G45" s="0" t="n">
        <v>159100</v>
      </c>
    </row>
    <row r="46" customFormat="false" ht="12" hidden="false" customHeight="false" outlineLevel="0" collapsed="false">
      <c r="A46" s="0"/>
      <c r="B46" s="3" t="n">
        <v>40299</v>
      </c>
      <c r="C46" s="0" t="n">
        <v>51.38</v>
      </c>
      <c r="D46" s="0" t="n">
        <v>51.43</v>
      </c>
      <c r="E46" s="0" t="n">
        <v>50.28</v>
      </c>
      <c r="F46" s="0" t="n">
        <v>50.4</v>
      </c>
      <c r="G46" s="0" t="n">
        <v>221400</v>
      </c>
    </row>
    <row r="47" customFormat="false" ht="12" hidden="false" customHeight="false" outlineLevel="0" collapsed="false">
      <c r="A47" s="0"/>
      <c r="B47" s="3" t="n">
        <v>40298</v>
      </c>
      <c r="C47" s="0" t="n">
        <v>51.82</v>
      </c>
      <c r="D47" s="0" t="n">
        <v>51.82</v>
      </c>
      <c r="E47" s="0" t="n">
        <v>50.87</v>
      </c>
      <c r="F47" s="0" t="n">
        <v>51.44</v>
      </c>
      <c r="G47" s="0" t="n">
        <v>278800</v>
      </c>
    </row>
    <row r="48" customFormat="false" ht="12" hidden="false" customHeight="false" outlineLevel="0" collapsed="false">
      <c r="A48" s="0"/>
      <c r="B48" s="3" t="n">
        <v>40297</v>
      </c>
      <c r="C48" s="0" t="n">
        <v>51.33</v>
      </c>
      <c r="D48" s="0" t="n">
        <v>51.98</v>
      </c>
      <c r="E48" s="0" t="n">
        <v>51.33</v>
      </c>
      <c r="F48" s="0" t="n">
        <v>51.76</v>
      </c>
      <c r="G48" s="0" t="n">
        <v>467600</v>
      </c>
      <c r="K48" s="6"/>
    </row>
    <row r="49" customFormat="false" ht="12" hidden="false" customHeight="false" outlineLevel="0" collapsed="false">
      <c r="A49" s="0"/>
      <c r="B49" s="3" t="n">
        <v>40296</v>
      </c>
      <c r="C49" s="0" t="n">
        <v>51.9</v>
      </c>
      <c r="D49" s="0" t="n">
        <v>52.2</v>
      </c>
      <c r="E49" s="0" t="n">
        <v>51.18</v>
      </c>
      <c r="F49" s="0" t="n">
        <v>51.27</v>
      </c>
      <c r="G49" s="0" t="n">
        <v>229700</v>
      </c>
      <c r="K49" s="6"/>
    </row>
    <row r="50" customFormat="false" ht="12" hidden="false" customHeight="false" outlineLevel="0" collapsed="false">
      <c r="A50" s="0"/>
      <c r="B50" s="3" t="n">
        <v>40295</v>
      </c>
      <c r="C50" s="0" t="n">
        <v>51.77</v>
      </c>
      <c r="D50" s="0" t="n">
        <v>52.08</v>
      </c>
      <c r="E50" s="0" t="n">
        <v>51.52</v>
      </c>
      <c r="F50" s="0" t="n">
        <v>51.9</v>
      </c>
      <c r="G50" s="0" t="n">
        <v>255000</v>
      </c>
      <c r="K50" s="6"/>
    </row>
    <row r="51" customFormat="false" ht="12" hidden="false" customHeight="false" outlineLevel="0" collapsed="false">
      <c r="A51" s="0"/>
      <c r="B51" s="3" t="n">
        <v>40292</v>
      </c>
      <c r="C51" s="0" t="n">
        <v>51.44</v>
      </c>
      <c r="D51" s="0" t="n">
        <v>51.75</v>
      </c>
      <c r="E51" s="0" t="n">
        <v>51.18</v>
      </c>
      <c r="F51" s="0" t="n">
        <v>51.49</v>
      </c>
      <c r="G51" s="0" t="n">
        <v>142400</v>
      </c>
      <c r="K51" s="6"/>
    </row>
    <row r="52" customFormat="false" ht="12" hidden="false" customHeight="false" outlineLevel="0" collapsed="false">
      <c r="A52" s="0"/>
      <c r="B52" s="3" t="n">
        <v>40291</v>
      </c>
      <c r="C52" s="0" t="n">
        <v>51.62</v>
      </c>
      <c r="D52" s="0" t="n">
        <v>51.62</v>
      </c>
      <c r="E52" s="0" t="n">
        <v>51.25</v>
      </c>
      <c r="F52" s="0" t="n">
        <v>51.44</v>
      </c>
      <c r="G52" s="0" t="n">
        <v>152800</v>
      </c>
      <c r="K52" s="6"/>
    </row>
    <row r="53" customFormat="false" ht="12" hidden="false" customHeight="false" outlineLevel="0" collapsed="false">
      <c r="A53" s="0"/>
      <c r="B53" s="3" t="n">
        <v>40290</v>
      </c>
      <c r="C53" s="0" t="n">
        <v>51.83</v>
      </c>
      <c r="D53" s="0" t="n">
        <v>52.31</v>
      </c>
      <c r="E53" s="0" t="n">
        <v>51.37</v>
      </c>
      <c r="F53" s="0" t="n">
        <v>51.44</v>
      </c>
      <c r="G53" s="0" t="n">
        <v>138700</v>
      </c>
      <c r="K53" s="6"/>
    </row>
    <row r="54" customFormat="false" ht="12" hidden="false" customHeight="false" outlineLevel="0" collapsed="false">
      <c r="A54" s="0"/>
      <c r="B54" s="3" t="n">
        <v>40289</v>
      </c>
      <c r="C54" s="0" t="n">
        <v>51.49</v>
      </c>
      <c r="D54" s="0" t="n">
        <v>51.92</v>
      </c>
      <c r="E54" s="0" t="n">
        <v>51.14</v>
      </c>
      <c r="F54" s="0" t="n">
        <v>51.8</v>
      </c>
      <c r="G54" s="0" t="n">
        <v>290300</v>
      </c>
      <c r="K54" s="6"/>
    </row>
    <row r="55" customFormat="false" ht="12" hidden="false" customHeight="false" outlineLevel="0" collapsed="false">
      <c r="A55" s="0"/>
      <c r="B55" s="3" t="n">
        <v>40288</v>
      </c>
      <c r="C55" s="0" t="n">
        <v>51.52</v>
      </c>
      <c r="D55" s="0" t="n">
        <v>51.8</v>
      </c>
      <c r="E55" s="0" t="n">
        <v>51.19</v>
      </c>
      <c r="F55" s="0" t="n">
        <v>51.48</v>
      </c>
      <c r="G55" s="0" t="n">
        <v>234500</v>
      </c>
      <c r="K55" s="6"/>
    </row>
    <row r="56" customFormat="false" ht="12" hidden="false" customHeight="false" outlineLevel="0" collapsed="false">
      <c r="A56" s="0"/>
      <c r="B56" s="3" t="n">
        <v>40284</v>
      </c>
      <c r="C56" s="0" t="n">
        <v>51.63</v>
      </c>
      <c r="D56" s="0" t="n">
        <v>51.85</v>
      </c>
      <c r="E56" s="0" t="n">
        <v>50.99</v>
      </c>
      <c r="F56" s="0" t="n">
        <v>51.37</v>
      </c>
      <c r="G56" s="0" t="n">
        <v>220400</v>
      </c>
      <c r="K56" s="6"/>
    </row>
    <row r="57" customFormat="false" ht="12" hidden="false" customHeight="false" outlineLevel="0" collapsed="false">
      <c r="A57" s="0"/>
      <c r="B57" s="3" t="n">
        <v>40283</v>
      </c>
      <c r="C57" s="0" t="n">
        <v>51.69</v>
      </c>
      <c r="D57" s="0" t="n">
        <v>51.8</v>
      </c>
      <c r="E57" s="0" t="n">
        <v>51.17</v>
      </c>
      <c r="F57" s="0" t="n">
        <v>51.64</v>
      </c>
      <c r="G57" s="0" t="n">
        <v>191100</v>
      </c>
      <c r="K57" s="6"/>
    </row>
    <row r="58" customFormat="false" ht="12" hidden="false" customHeight="false" outlineLevel="0" collapsed="false">
      <c r="A58" s="0"/>
      <c r="B58" s="3" t="n">
        <v>40282</v>
      </c>
      <c r="C58" s="0" t="n">
        <v>51.03</v>
      </c>
      <c r="D58" s="0" t="n">
        <v>51.55</v>
      </c>
      <c r="E58" s="0" t="n">
        <v>50.54</v>
      </c>
      <c r="F58" s="0" t="n">
        <v>51.23</v>
      </c>
      <c r="G58" s="0" t="n">
        <v>297400</v>
      </c>
      <c r="K58" s="6"/>
    </row>
    <row r="59" customFormat="false" ht="12" hidden="false" customHeight="false" outlineLevel="0" collapsed="false">
      <c r="A59" s="0"/>
      <c r="B59" s="3" t="n">
        <v>40281</v>
      </c>
      <c r="C59" s="0" t="n">
        <v>51.45</v>
      </c>
      <c r="D59" s="0" t="n">
        <v>51.53</v>
      </c>
      <c r="E59" s="0" t="n">
        <v>50.72</v>
      </c>
      <c r="F59" s="0" t="n">
        <v>51.02</v>
      </c>
      <c r="G59" s="0" t="n">
        <v>291500</v>
      </c>
      <c r="K59" s="6"/>
    </row>
    <row r="60" customFormat="false" ht="12" hidden="false" customHeight="false" outlineLevel="0" collapsed="false">
      <c r="A60" s="0"/>
      <c r="B60" s="3" t="n">
        <v>40278</v>
      </c>
      <c r="C60" s="0" t="n">
        <v>51.02</v>
      </c>
      <c r="D60" s="0" t="n">
        <v>51.56</v>
      </c>
      <c r="E60" s="0" t="n">
        <v>50.75</v>
      </c>
      <c r="F60" s="0" t="n">
        <v>51.06</v>
      </c>
      <c r="G60" s="0" t="n">
        <v>221300</v>
      </c>
      <c r="K60" s="6"/>
    </row>
    <row r="61" customFormat="false" ht="12" hidden="false" customHeight="false" outlineLevel="0" collapsed="false">
      <c r="A61" s="0"/>
      <c r="B61" s="3" t="n">
        <v>40277</v>
      </c>
      <c r="C61" s="0" t="n">
        <v>51.68</v>
      </c>
      <c r="D61" s="0" t="n">
        <v>52.1</v>
      </c>
      <c r="E61" s="0" t="n">
        <v>51</v>
      </c>
      <c r="F61" s="0" t="n">
        <v>51.31</v>
      </c>
      <c r="G61" s="0" t="n">
        <v>407700</v>
      </c>
      <c r="K61" s="6"/>
    </row>
    <row r="62" customFormat="false" ht="12" hidden="false" customHeight="false" outlineLevel="0" collapsed="false">
      <c r="A62" s="0"/>
      <c r="B62" s="3" t="n">
        <v>40276</v>
      </c>
      <c r="C62" s="0" t="n">
        <v>52.34</v>
      </c>
      <c r="D62" s="0" t="n">
        <v>52.49</v>
      </c>
      <c r="E62" s="0" t="n">
        <v>51.37</v>
      </c>
      <c r="F62" s="0" t="n">
        <v>51.84</v>
      </c>
      <c r="G62" s="0" t="n">
        <v>135300</v>
      </c>
      <c r="K62" s="6"/>
    </row>
    <row r="63" customFormat="false" ht="12" hidden="false" customHeight="false" outlineLevel="0" collapsed="false">
      <c r="A63" s="0"/>
      <c r="B63" s="3" t="n">
        <v>40275</v>
      </c>
      <c r="C63" s="0" t="n">
        <v>51.55</v>
      </c>
      <c r="D63" s="0" t="n">
        <v>52.29</v>
      </c>
      <c r="E63" s="0" t="n">
        <v>51.35</v>
      </c>
      <c r="F63" s="0" t="n">
        <v>52.19</v>
      </c>
      <c r="G63" s="0" t="n">
        <v>171800</v>
      </c>
      <c r="K63" s="6"/>
    </row>
    <row r="64" customFormat="false" ht="12" hidden="false" customHeight="false" outlineLevel="0" collapsed="false">
      <c r="A64" s="0"/>
      <c r="B64" s="3" t="n">
        <v>40274</v>
      </c>
      <c r="C64" s="0" t="n">
        <v>51.69</v>
      </c>
      <c r="D64" s="0" t="n">
        <v>51.89</v>
      </c>
      <c r="E64" s="0" t="n">
        <v>51.44</v>
      </c>
      <c r="F64" s="0" t="n">
        <v>51.55</v>
      </c>
      <c r="G64" s="0" t="n">
        <v>188300</v>
      </c>
      <c r="K64" s="6"/>
    </row>
    <row r="65" customFormat="false" ht="12" hidden="false" customHeight="false" outlineLevel="0" collapsed="false">
      <c r="A65" s="0"/>
      <c r="B65" s="3" t="n">
        <v>40271</v>
      </c>
      <c r="C65" s="0" t="n">
        <v>52.36</v>
      </c>
      <c r="D65" s="0" t="n">
        <v>52.49</v>
      </c>
      <c r="E65" s="0" t="n">
        <v>51.53</v>
      </c>
      <c r="F65" s="0" t="n">
        <v>51.78</v>
      </c>
      <c r="G65" s="0" t="n">
        <v>203800</v>
      </c>
      <c r="K65" s="6"/>
    </row>
    <row r="66" customFormat="false" ht="12" hidden="false" customHeight="false" outlineLevel="0" collapsed="false">
      <c r="A66" s="0"/>
      <c r="B66" s="3" t="n">
        <v>40270</v>
      </c>
      <c r="C66" s="0" t="n">
        <v>52.07</v>
      </c>
      <c r="D66" s="0" t="n">
        <v>52.31</v>
      </c>
      <c r="E66" s="0" t="n">
        <v>51.89</v>
      </c>
      <c r="F66" s="0" t="n">
        <v>52.03</v>
      </c>
      <c r="G66" s="0" t="n">
        <v>161200</v>
      </c>
      <c r="K66" s="6"/>
    </row>
    <row r="67" customFormat="false" ht="12" hidden="false" customHeight="false" outlineLevel="0" collapsed="false">
      <c r="A67" s="0"/>
      <c r="B67" s="0" t="s">
        <v>7</v>
      </c>
      <c r="C67" s="4" t="n">
        <f aca="false">AVERAGE(C37:C66)</f>
        <v>51.175</v>
      </c>
      <c r="D67" s="4" t="n">
        <f aca="false">AVERAGE(D37:D66)</f>
        <v>51.4936666666667</v>
      </c>
      <c r="E67" s="4" t="n">
        <f aca="false">AVERAGE(E37:E66)</f>
        <v>50.7073333333333</v>
      </c>
      <c r="F67" s="5" t="n">
        <f aca="false">AVERAGE(F37:F66)</f>
        <v>51.0593333333333</v>
      </c>
      <c r="G67" s="0" t="n">
        <f aca="false">AVERAGE(G37:G66)</f>
        <v>224116.666666667</v>
      </c>
      <c r="K67" s="6"/>
    </row>
    <row r="68" customFormat="false" ht="12" hidden="false" customHeight="false" outlineLevel="0" collapsed="false">
      <c r="A68" s="0"/>
      <c r="B68" s="0" t="s">
        <v>8</v>
      </c>
      <c r="C68" s="0" t="n">
        <f aca="false">MEDIAN(C37:C66)</f>
        <v>51.47</v>
      </c>
      <c r="D68" s="0" t="n">
        <f aca="false">MEDIAN(D37:D66)</f>
        <v>51.775</v>
      </c>
      <c r="E68" s="0" t="n">
        <f aca="false">MEDIAN(E37:E66)</f>
        <v>50.995</v>
      </c>
      <c r="F68" s="0" t="n">
        <f aca="false">MEDIAN(F37:F66)</f>
        <v>51.34</v>
      </c>
      <c r="G68" s="0" t="n">
        <f aca="false">MEDIAN(G37:G66)</f>
        <v>212100</v>
      </c>
      <c r="K68" s="6"/>
    </row>
    <row r="69" customFormat="false" ht="12" hidden="false" customHeight="false" outlineLevel="0" collapsed="false">
      <c r="A69" s="0"/>
      <c r="B69" s="0" t="s">
        <v>9</v>
      </c>
      <c r="C69" s="0" t="n">
        <f aca="false">MIN(C37:C66)</f>
        <v>49.09</v>
      </c>
      <c r="D69" s="0" t="n">
        <f aca="false">MIN(D37:D66)</f>
        <v>49.36</v>
      </c>
      <c r="E69" s="0" t="n">
        <f aca="false">MIN(E37:E66)</f>
        <v>48.83</v>
      </c>
      <c r="F69" s="0" t="n">
        <f aca="false">MIN(F37:F66)</f>
        <v>48.99</v>
      </c>
      <c r="G69" s="0" t="n">
        <f aca="false">MIN(G37:G66)</f>
        <v>135300</v>
      </c>
      <c r="K69" s="6"/>
    </row>
    <row r="70" customFormat="false" ht="12" hidden="false" customHeight="false" outlineLevel="0" collapsed="false">
      <c r="A70" s="0"/>
      <c r="B70" s="0" t="s">
        <v>10</v>
      </c>
      <c r="C70" s="0" t="n">
        <f aca="false">MAX(C37:C66)</f>
        <v>52.36</v>
      </c>
      <c r="D70" s="0" t="n">
        <f aca="false">MAX(D37:D66)</f>
        <v>52.49</v>
      </c>
      <c r="E70" s="0" t="n">
        <f aca="false">MAX(E37:E66)</f>
        <v>51.89</v>
      </c>
      <c r="F70" s="0" t="n">
        <f aca="false">MAX(F37:F66)</f>
        <v>52.19</v>
      </c>
      <c r="G70" s="0" t="n">
        <f aca="false">MAX(G37:G66)</f>
        <v>467600</v>
      </c>
      <c r="K70" s="6"/>
    </row>
    <row r="71" customFormat="false" ht="12" hidden="false" customHeight="false" outlineLevel="0" collapsed="false">
      <c r="A71" s="0" t="s">
        <v>12</v>
      </c>
      <c r="B71" s="0" t="s">
        <v>1</v>
      </c>
      <c r="C71" s="0" t="s">
        <v>2</v>
      </c>
      <c r="D71" s="0" t="s">
        <v>3</v>
      </c>
      <c r="E71" s="0" t="s">
        <v>4</v>
      </c>
      <c r="F71" s="0" t="s">
        <v>5</v>
      </c>
      <c r="G71" s="0" t="s">
        <v>6</v>
      </c>
      <c r="K71" s="6"/>
    </row>
    <row r="72" customFormat="false" ht="12" hidden="false" customHeight="false" outlineLevel="0" collapsed="false">
      <c r="A72" s="0"/>
      <c r="B72" s="3" t="n">
        <v>40312</v>
      </c>
      <c r="C72" s="0" t="n">
        <v>52.37</v>
      </c>
      <c r="D72" s="0" t="n">
        <v>52.57</v>
      </c>
      <c r="E72" s="0" t="n">
        <v>51.95</v>
      </c>
      <c r="F72" s="0" t="n">
        <v>52.02</v>
      </c>
      <c r="G72" s="0" t="n">
        <v>2302400</v>
      </c>
      <c r="K72" s="6"/>
    </row>
    <row r="73" customFormat="false" ht="12" hidden="false" customHeight="false" outlineLevel="0" collapsed="false">
      <c r="A73" s="0"/>
      <c r="B73" s="3" t="n">
        <v>40311</v>
      </c>
      <c r="C73" s="0" t="n">
        <v>52.23</v>
      </c>
      <c r="D73" s="0" t="n">
        <v>52.88</v>
      </c>
      <c r="E73" s="0" t="n">
        <v>52.18</v>
      </c>
      <c r="F73" s="0" t="n">
        <v>52.36</v>
      </c>
      <c r="G73" s="0" t="n">
        <v>2721300</v>
      </c>
      <c r="K73" s="6"/>
    </row>
    <row r="74" customFormat="false" ht="12" hidden="false" customHeight="false" outlineLevel="0" collapsed="false">
      <c r="A74" s="0"/>
      <c r="B74" s="3" t="n">
        <v>40310</v>
      </c>
      <c r="C74" s="0" t="n">
        <v>51.98</v>
      </c>
      <c r="D74" s="0" t="n">
        <v>52.27</v>
      </c>
      <c r="E74" s="0" t="n">
        <v>51.81</v>
      </c>
      <c r="F74" s="0" t="n">
        <v>52.23</v>
      </c>
      <c r="G74" s="0" t="n">
        <v>2939900</v>
      </c>
      <c r="K74" s="6"/>
    </row>
    <row r="75" customFormat="false" ht="12" hidden="false" customHeight="false" outlineLevel="0" collapsed="false">
      <c r="A75" s="0"/>
      <c r="B75" s="3" t="n">
        <v>40309</v>
      </c>
      <c r="C75" s="0" t="n">
        <v>52.49</v>
      </c>
      <c r="D75" s="0" t="n">
        <v>52.51</v>
      </c>
      <c r="E75" s="0" t="n">
        <v>51.6</v>
      </c>
      <c r="F75" s="0" t="n">
        <v>51.76</v>
      </c>
      <c r="G75" s="0" t="n">
        <v>3597700</v>
      </c>
      <c r="K75" s="6"/>
    </row>
    <row r="76" customFormat="false" ht="12" hidden="false" customHeight="false" outlineLevel="0" collapsed="false">
      <c r="A76" s="0"/>
      <c r="B76" s="3" t="n">
        <v>40306</v>
      </c>
      <c r="C76" s="0" t="n">
        <v>53.07</v>
      </c>
      <c r="D76" s="0" t="n">
        <v>53.26</v>
      </c>
      <c r="E76" s="0" t="n">
        <v>52.28</v>
      </c>
      <c r="F76" s="0" t="n">
        <v>52.32</v>
      </c>
      <c r="G76" s="0" t="n">
        <v>3482400</v>
      </c>
      <c r="K76" s="6"/>
    </row>
    <row r="77" customFormat="false" ht="12" hidden="false" customHeight="false" outlineLevel="0" collapsed="false">
      <c r="A77" s="0"/>
      <c r="B77" s="3" t="n">
        <v>40305</v>
      </c>
      <c r="C77" s="0" t="n">
        <v>53.49</v>
      </c>
      <c r="D77" s="0" t="n">
        <v>53.57</v>
      </c>
      <c r="E77" s="0" t="n">
        <v>52.87</v>
      </c>
      <c r="F77" s="0" t="n">
        <v>53.06</v>
      </c>
      <c r="G77" s="0" t="n">
        <v>3110500</v>
      </c>
      <c r="K77" s="6"/>
    </row>
    <row r="78" customFormat="false" ht="12" hidden="false" customHeight="false" outlineLevel="0" collapsed="false">
      <c r="A78" s="0"/>
      <c r="B78" s="3" t="n">
        <v>40304</v>
      </c>
      <c r="C78" s="0" t="n">
        <v>52.47</v>
      </c>
      <c r="D78" s="0" t="n">
        <v>53.52</v>
      </c>
      <c r="E78" s="0" t="n">
        <v>52.36</v>
      </c>
      <c r="F78" s="0" t="n">
        <v>53.5</v>
      </c>
      <c r="G78" s="0" t="n">
        <v>3366800</v>
      </c>
      <c r="L78" s="4"/>
      <c r="M78" s="4"/>
      <c r="N78" s="4"/>
      <c r="O78" s="5"/>
    </row>
    <row r="79" customFormat="false" ht="12" hidden="false" customHeight="false" outlineLevel="0" collapsed="false">
      <c r="A79" s="0"/>
      <c r="B79" s="3" t="n">
        <v>40303</v>
      </c>
      <c r="C79" s="0" t="n">
        <v>53.23</v>
      </c>
      <c r="D79" s="0" t="n">
        <v>53.35</v>
      </c>
      <c r="E79" s="0" t="n">
        <v>52.84</v>
      </c>
      <c r="F79" s="0" t="n">
        <v>52.85</v>
      </c>
      <c r="G79" s="0" t="n">
        <v>2973600</v>
      </c>
    </row>
    <row r="80" customFormat="false" ht="12" hidden="false" customHeight="false" outlineLevel="0" collapsed="false">
      <c r="A80" s="0"/>
      <c r="B80" s="3" t="n">
        <v>40302</v>
      </c>
      <c r="C80" s="0" t="n">
        <v>52.8</v>
      </c>
      <c r="D80" s="0" t="n">
        <v>53.39</v>
      </c>
      <c r="E80" s="0" t="n">
        <v>52.7</v>
      </c>
      <c r="F80" s="0" t="n">
        <v>53.36</v>
      </c>
      <c r="G80" s="0" t="n">
        <v>2988100</v>
      </c>
    </row>
    <row r="81" customFormat="false" ht="12" hidden="false" customHeight="false" outlineLevel="0" collapsed="false">
      <c r="A81" s="0"/>
      <c r="B81" s="3" t="n">
        <v>40299</v>
      </c>
      <c r="C81" s="0" t="n">
        <v>53.64</v>
      </c>
      <c r="D81" s="0" t="n">
        <v>53.64</v>
      </c>
      <c r="E81" s="0" t="n">
        <v>52.42</v>
      </c>
      <c r="F81" s="0" t="n">
        <v>52.83</v>
      </c>
      <c r="G81" s="0" t="n">
        <v>3822900</v>
      </c>
    </row>
    <row r="82" customFormat="false" ht="12" hidden="false" customHeight="false" outlineLevel="0" collapsed="false">
      <c r="A82" s="0"/>
      <c r="B82" s="3" t="n">
        <v>40298</v>
      </c>
      <c r="C82" s="0" t="n">
        <v>53.99</v>
      </c>
      <c r="D82" s="0" t="n">
        <v>54.06</v>
      </c>
      <c r="E82" s="0" t="n">
        <v>53.17</v>
      </c>
      <c r="F82" s="0" t="n">
        <v>53.87</v>
      </c>
      <c r="G82" s="0" t="n">
        <v>3304600</v>
      </c>
    </row>
    <row r="83" customFormat="false" ht="12" hidden="false" customHeight="false" outlineLevel="0" collapsed="false">
      <c r="A83" s="0"/>
      <c r="B83" s="3" t="n">
        <v>40297</v>
      </c>
      <c r="C83" s="0" t="n">
        <v>53.99</v>
      </c>
      <c r="D83" s="0" t="n">
        <v>54.43</v>
      </c>
      <c r="E83" s="0" t="n">
        <v>53.76</v>
      </c>
      <c r="F83" s="0" t="n">
        <v>53.81</v>
      </c>
      <c r="G83" s="0" t="n">
        <v>3726900</v>
      </c>
      <c r="K83" s="6"/>
    </row>
    <row r="84" customFormat="false" ht="12" hidden="false" customHeight="false" outlineLevel="0" collapsed="false">
      <c r="A84" s="0"/>
      <c r="B84" s="3" t="n">
        <v>40296</v>
      </c>
      <c r="C84" s="0" t="n">
        <v>54.45</v>
      </c>
      <c r="D84" s="0" t="n">
        <v>54.64</v>
      </c>
      <c r="E84" s="0" t="n">
        <v>53.81</v>
      </c>
      <c r="F84" s="0" t="n">
        <v>53.88</v>
      </c>
      <c r="G84" s="0" t="n">
        <v>4460600</v>
      </c>
      <c r="K84" s="6"/>
    </row>
    <row r="85" customFormat="false" ht="12" hidden="false" customHeight="false" outlineLevel="0" collapsed="false">
      <c r="A85" s="0"/>
      <c r="B85" s="3" t="n">
        <v>40295</v>
      </c>
      <c r="C85" s="0" t="n">
        <v>53.6</v>
      </c>
      <c r="D85" s="0" t="n">
        <v>54.52</v>
      </c>
      <c r="E85" s="0" t="n">
        <v>53.6</v>
      </c>
      <c r="F85" s="0" t="n">
        <v>54.44</v>
      </c>
      <c r="G85" s="0" t="n">
        <v>4753100</v>
      </c>
      <c r="K85" s="6"/>
    </row>
    <row r="86" customFormat="false" ht="12" hidden="false" customHeight="false" outlineLevel="0" collapsed="false">
      <c r="A86" s="0"/>
      <c r="B86" s="3" t="n">
        <v>40292</v>
      </c>
      <c r="C86" s="0" t="n">
        <v>53.09</v>
      </c>
      <c r="D86" s="0" t="n">
        <v>53.58</v>
      </c>
      <c r="E86" s="0" t="n">
        <v>52.64</v>
      </c>
      <c r="F86" s="0" t="n">
        <v>53.38</v>
      </c>
      <c r="G86" s="0" t="n">
        <v>4546300</v>
      </c>
      <c r="K86" s="6"/>
    </row>
    <row r="87" customFormat="false" ht="12" hidden="false" customHeight="false" outlineLevel="0" collapsed="false">
      <c r="A87" s="0"/>
      <c r="B87" s="3" t="n">
        <v>40291</v>
      </c>
      <c r="C87" s="0" t="n">
        <v>52.06</v>
      </c>
      <c r="D87" s="0" t="n">
        <v>52.76</v>
      </c>
      <c r="E87" s="0" t="n">
        <v>51.64</v>
      </c>
      <c r="F87" s="0" t="n">
        <v>52.33</v>
      </c>
      <c r="G87" s="0" t="n">
        <v>4579000</v>
      </c>
      <c r="K87" s="6"/>
    </row>
    <row r="88" customFormat="false" ht="12" hidden="false" customHeight="false" outlineLevel="0" collapsed="false">
      <c r="A88" s="0"/>
      <c r="B88" s="3" t="n">
        <v>40290</v>
      </c>
      <c r="C88" s="0" t="n">
        <v>51.75</v>
      </c>
      <c r="D88" s="0" t="n">
        <v>52.36</v>
      </c>
      <c r="E88" s="0" t="n">
        <v>51.7</v>
      </c>
      <c r="F88" s="0" t="n">
        <v>51.9</v>
      </c>
      <c r="G88" s="0" t="n">
        <v>3055300</v>
      </c>
      <c r="K88" s="6"/>
    </row>
    <row r="89" customFormat="false" ht="12" hidden="false" customHeight="false" outlineLevel="0" collapsed="false">
      <c r="A89" s="0"/>
      <c r="B89" s="3" t="n">
        <v>40289</v>
      </c>
      <c r="C89" s="0" t="n">
        <v>51.65</v>
      </c>
      <c r="D89" s="0" t="n">
        <v>51.82</v>
      </c>
      <c r="E89" s="0" t="n">
        <v>51.22</v>
      </c>
      <c r="F89" s="0" t="n">
        <v>51.67</v>
      </c>
      <c r="G89" s="0" t="n">
        <v>2783200</v>
      </c>
      <c r="K89" s="6"/>
    </row>
    <row r="90" customFormat="false" ht="12" hidden="false" customHeight="false" outlineLevel="0" collapsed="false">
      <c r="A90" s="0"/>
      <c r="B90" s="3" t="n">
        <v>40288</v>
      </c>
      <c r="C90" s="0" t="n">
        <v>51.58</v>
      </c>
      <c r="D90" s="0" t="n">
        <v>52.16</v>
      </c>
      <c r="E90" s="0" t="n">
        <v>51.43</v>
      </c>
      <c r="F90" s="0" t="n">
        <v>51.65</v>
      </c>
      <c r="G90" s="0" t="n">
        <v>2344200</v>
      </c>
      <c r="K90" s="6"/>
    </row>
    <row r="91" customFormat="false" ht="12" hidden="false" customHeight="false" outlineLevel="0" collapsed="false">
      <c r="A91" s="0"/>
      <c r="B91" s="3" t="n">
        <v>40284</v>
      </c>
      <c r="C91" s="0" t="n">
        <v>52.35</v>
      </c>
      <c r="D91" s="0" t="n">
        <v>52.6</v>
      </c>
      <c r="E91" s="0" t="n">
        <v>51.63</v>
      </c>
      <c r="F91" s="0" t="n">
        <v>51.73</v>
      </c>
      <c r="G91" s="0" t="n">
        <v>2165300</v>
      </c>
      <c r="K91" s="6"/>
    </row>
    <row r="92" customFormat="false" ht="12" hidden="false" customHeight="false" outlineLevel="0" collapsed="false">
      <c r="A92" s="0"/>
      <c r="B92" s="3" t="n">
        <v>40283</v>
      </c>
      <c r="C92" s="0" t="n">
        <v>52.27</v>
      </c>
      <c r="D92" s="0" t="n">
        <v>52.5</v>
      </c>
      <c r="E92" s="0" t="n">
        <v>52.02</v>
      </c>
      <c r="F92" s="0" t="n">
        <v>52.5</v>
      </c>
      <c r="G92" s="0" t="n">
        <v>2526000</v>
      </c>
      <c r="K92" s="6"/>
    </row>
    <row r="93" customFormat="false" ht="12" hidden="false" customHeight="false" outlineLevel="0" collapsed="false">
      <c r="A93" s="0"/>
      <c r="B93" s="3" t="n">
        <v>40282</v>
      </c>
      <c r="C93" s="0" t="n">
        <v>51.32</v>
      </c>
      <c r="D93" s="0" t="n">
        <v>52.35</v>
      </c>
      <c r="E93" s="0" t="n">
        <v>51.25</v>
      </c>
      <c r="F93" s="0" t="n">
        <v>52.32</v>
      </c>
      <c r="G93" s="0" t="n">
        <v>3915900</v>
      </c>
      <c r="K93" s="6"/>
    </row>
    <row r="94" customFormat="false" ht="12" hidden="false" customHeight="false" outlineLevel="0" collapsed="false">
      <c r="A94" s="0"/>
      <c r="B94" s="3" t="n">
        <v>40281</v>
      </c>
      <c r="C94" s="0" t="n">
        <v>51.26</v>
      </c>
      <c r="D94" s="0" t="n">
        <v>51.43</v>
      </c>
      <c r="E94" s="0" t="n">
        <v>50.8</v>
      </c>
      <c r="F94" s="0" t="n">
        <v>51.28</v>
      </c>
      <c r="G94" s="0" t="n">
        <v>2863400</v>
      </c>
      <c r="K94" s="6"/>
    </row>
    <row r="95" customFormat="false" ht="12" hidden="false" customHeight="false" outlineLevel="0" collapsed="false">
      <c r="A95" s="0"/>
      <c r="B95" s="3" t="n">
        <v>40278</v>
      </c>
      <c r="C95" s="0" t="n">
        <v>51.11</v>
      </c>
      <c r="D95" s="0" t="n">
        <v>51.47</v>
      </c>
      <c r="E95" s="0" t="n">
        <v>50.86</v>
      </c>
      <c r="F95" s="0" t="n">
        <v>50.9</v>
      </c>
      <c r="G95" s="0" t="n">
        <v>3052400</v>
      </c>
      <c r="K95" s="6"/>
    </row>
    <row r="96" customFormat="false" ht="12" hidden="false" customHeight="false" outlineLevel="0" collapsed="false">
      <c r="A96" s="0"/>
      <c r="B96" s="3" t="n">
        <v>40277</v>
      </c>
      <c r="C96" s="0" t="n">
        <v>51.6</v>
      </c>
      <c r="D96" s="0" t="n">
        <v>51.9</v>
      </c>
      <c r="E96" s="0" t="n">
        <v>50.96</v>
      </c>
      <c r="F96" s="0" t="n">
        <v>50.99</v>
      </c>
      <c r="G96" s="0" t="n">
        <v>3935300</v>
      </c>
      <c r="K96" s="6"/>
    </row>
    <row r="97" customFormat="false" ht="12" hidden="false" customHeight="false" outlineLevel="0" collapsed="false">
      <c r="A97" s="0"/>
      <c r="B97" s="3" t="n">
        <v>40276</v>
      </c>
      <c r="C97" s="0" t="n">
        <v>51.43</v>
      </c>
      <c r="D97" s="0" t="n">
        <v>51.62</v>
      </c>
      <c r="E97" s="0" t="n">
        <v>50.95</v>
      </c>
      <c r="F97" s="0" t="n">
        <v>51.54</v>
      </c>
      <c r="G97" s="0" t="n">
        <v>3132100</v>
      </c>
      <c r="K97" s="6"/>
    </row>
    <row r="98" customFormat="false" ht="12" hidden="false" customHeight="false" outlineLevel="0" collapsed="false">
      <c r="A98" s="0"/>
      <c r="B98" s="3" t="n">
        <v>40275</v>
      </c>
      <c r="C98" s="0" t="n">
        <v>50.78</v>
      </c>
      <c r="D98" s="0" t="n">
        <v>51.5</v>
      </c>
      <c r="E98" s="0" t="n">
        <v>50.35</v>
      </c>
      <c r="F98" s="0" t="n">
        <v>51.41</v>
      </c>
      <c r="G98" s="0" t="n">
        <v>2909000</v>
      </c>
      <c r="K98" s="6"/>
    </row>
    <row r="99" customFormat="false" ht="12" hidden="false" customHeight="false" outlineLevel="0" collapsed="false">
      <c r="A99" s="0"/>
      <c r="B99" s="3" t="n">
        <v>40274</v>
      </c>
      <c r="C99" s="0" t="n">
        <v>50.9</v>
      </c>
      <c r="D99" s="0" t="n">
        <v>51.31</v>
      </c>
      <c r="E99" s="0" t="n">
        <v>50.68</v>
      </c>
      <c r="F99" s="0" t="n">
        <v>50.69</v>
      </c>
      <c r="G99" s="0" t="n">
        <v>2786000</v>
      </c>
      <c r="K99" s="6"/>
    </row>
    <row r="100" customFormat="false" ht="12" hidden="false" customHeight="false" outlineLevel="0" collapsed="false">
      <c r="A100" s="0"/>
      <c r="B100" s="3" t="n">
        <v>40271</v>
      </c>
      <c r="C100" s="0" t="n">
        <v>50.78</v>
      </c>
      <c r="D100" s="0" t="n">
        <v>51.4</v>
      </c>
      <c r="E100" s="0" t="n">
        <v>50.61</v>
      </c>
      <c r="F100" s="0" t="n">
        <v>50.78</v>
      </c>
      <c r="G100" s="0" t="n">
        <v>2778200</v>
      </c>
      <c r="K100" s="6"/>
    </row>
    <row r="101" customFormat="false" ht="12" hidden="false" customHeight="false" outlineLevel="0" collapsed="false">
      <c r="A101" s="0"/>
      <c r="B101" s="3" t="n">
        <v>40270</v>
      </c>
      <c r="C101" s="0" t="n">
        <v>50.5</v>
      </c>
      <c r="D101" s="0" t="n">
        <v>50.75</v>
      </c>
      <c r="E101" s="0" t="n">
        <v>50.31</v>
      </c>
      <c r="F101" s="0" t="n">
        <v>50.57</v>
      </c>
      <c r="G101" s="0" t="n">
        <v>1962100</v>
      </c>
      <c r="K101" s="6"/>
    </row>
    <row r="102" customFormat="false" ht="12" hidden="false" customHeight="false" outlineLevel="0" collapsed="false">
      <c r="A102" s="0"/>
      <c r="B102" s="0" t="s">
        <v>7</v>
      </c>
      <c r="C102" s="4" t="n">
        <f aca="false">AVERAGE(C72:C101)</f>
        <v>52.2743333333333</v>
      </c>
      <c r="D102" s="4" t="n">
        <f aca="false">AVERAGE(D72:D101)</f>
        <v>52.6706666666667</v>
      </c>
      <c r="E102" s="4" t="n">
        <f aca="false">AVERAGE(E72:E101)</f>
        <v>51.88</v>
      </c>
      <c r="F102" s="5" t="n">
        <f aca="false">AVERAGE(F72:F101)</f>
        <v>52.2643333333333</v>
      </c>
      <c r="G102" s="0" t="n">
        <f aca="false">AVERAGE(G72:G101)</f>
        <v>3229483.33333333</v>
      </c>
      <c r="K102" s="6"/>
    </row>
    <row r="103" customFormat="false" ht="12" hidden="false" customHeight="false" outlineLevel="0" collapsed="false">
      <c r="A103" s="0"/>
      <c r="B103" s="0" t="s">
        <v>8</v>
      </c>
      <c r="C103" s="0" t="n">
        <f aca="false">MEDIAN(C72:C101)</f>
        <v>52.25</v>
      </c>
      <c r="D103" s="0" t="n">
        <f aca="false">MEDIAN(D72:D101)</f>
        <v>52.54</v>
      </c>
      <c r="E103" s="0" t="n">
        <f aca="false">MEDIAN(E72:E101)</f>
        <v>51.755</v>
      </c>
      <c r="F103" s="0" t="n">
        <f aca="false">MEDIAN(F72:F101)</f>
        <v>52.275</v>
      </c>
      <c r="G103" s="0" t="n">
        <f aca="false">MEDIAN(G72:G101)</f>
        <v>3053850</v>
      </c>
      <c r="K103" s="6"/>
    </row>
    <row r="104" customFormat="false" ht="12" hidden="false" customHeight="false" outlineLevel="0" collapsed="false">
      <c r="A104" s="0"/>
      <c r="B104" s="0" t="s">
        <v>9</v>
      </c>
      <c r="C104" s="0" t="n">
        <f aca="false">MIN(C72:C101)</f>
        <v>50.5</v>
      </c>
      <c r="D104" s="0" t="n">
        <f aca="false">MIN(D72:D101)</f>
        <v>50.75</v>
      </c>
      <c r="E104" s="0" t="n">
        <f aca="false">MIN(E72:E101)</f>
        <v>50.31</v>
      </c>
      <c r="F104" s="0" t="n">
        <f aca="false">MIN(F72:F101)</f>
        <v>50.57</v>
      </c>
      <c r="G104" s="0" t="n">
        <f aca="false">MIN(G72:G101)</f>
        <v>1962100</v>
      </c>
      <c r="K104" s="6"/>
    </row>
    <row r="105" customFormat="false" ht="12" hidden="false" customHeight="false" outlineLevel="0" collapsed="false">
      <c r="A105" s="0"/>
      <c r="B105" s="0" t="s">
        <v>10</v>
      </c>
      <c r="C105" s="0" t="n">
        <f aca="false">MAX(C72:C101)</f>
        <v>54.45</v>
      </c>
      <c r="D105" s="0" t="n">
        <f aca="false">MAX(D72:D101)</f>
        <v>54.64</v>
      </c>
      <c r="E105" s="0" t="n">
        <f aca="false">MAX(E72:E101)</f>
        <v>53.81</v>
      </c>
      <c r="F105" s="0" t="n">
        <f aca="false">MAX(F72:F101)</f>
        <v>54.44</v>
      </c>
      <c r="G105" s="0" t="n">
        <f aca="false">MAX(G72:G101)</f>
        <v>4753100</v>
      </c>
      <c r="K105" s="6"/>
    </row>
    <row r="106" customFormat="false" ht="12" hidden="false" customHeight="false" outlineLevel="0" collapsed="false">
      <c r="A106" s="0" t="s">
        <v>13</v>
      </c>
      <c r="B106" s="0" t="s">
        <v>1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K106" s="6"/>
    </row>
    <row r="107" customFormat="false" ht="12" hidden="false" customHeight="false" outlineLevel="0" collapsed="false">
      <c r="A107" s="0"/>
      <c r="B107" s="3" t="n">
        <v>40312</v>
      </c>
      <c r="C107" s="0" t="n">
        <v>51.34</v>
      </c>
      <c r="D107" s="0" t="n">
        <v>51.52</v>
      </c>
      <c r="E107" s="0" t="n">
        <v>50.91</v>
      </c>
      <c r="F107" s="0" t="n">
        <v>51.01</v>
      </c>
      <c r="G107" s="0" t="n">
        <v>327200</v>
      </c>
      <c r="K107" s="6"/>
    </row>
    <row r="108" customFormat="false" ht="12" hidden="false" customHeight="false" outlineLevel="0" collapsed="false">
      <c r="A108" s="0"/>
      <c r="B108" s="3" t="n">
        <v>40311</v>
      </c>
      <c r="C108" s="0" t="n">
        <v>51.59</v>
      </c>
      <c r="D108" s="0" t="n">
        <v>52.04</v>
      </c>
      <c r="E108" s="0" t="n">
        <v>51.35</v>
      </c>
      <c r="F108" s="0" t="n">
        <v>51.4</v>
      </c>
      <c r="G108" s="0" t="n">
        <v>366500</v>
      </c>
      <c r="K108" s="6"/>
    </row>
    <row r="109" customFormat="false" ht="12" hidden="false" customHeight="false" outlineLevel="0" collapsed="false">
      <c r="A109" s="0"/>
      <c r="B109" s="3" t="n">
        <v>40310</v>
      </c>
      <c r="C109" s="0" t="n">
        <v>51.73</v>
      </c>
      <c r="D109" s="0" t="n">
        <v>52.23</v>
      </c>
      <c r="E109" s="0" t="n">
        <v>51.37</v>
      </c>
      <c r="F109" s="0" t="n">
        <v>51.54</v>
      </c>
      <c r="G109" s="0" t="n">
        <v>512800</v>
      </c>
      <c r="K109" s="6"/>
    </row>
    <row r="110" customFormat="false" ht="12" hidden="false" customHeight="false" outlineLevel="0" collapsed="false">
      <c r="A110" s="0"/>
      <c r="B110" s="3" t="n">
        <v>40309</v>
      </c>
      <c r="C110" s="0" t="n">
        <v>52.26</v>
      </c>
      <c r="D110" s="0" t="n">
        <v>52.75</v>
      </c>
      <c r="E110" s="0" t="n">
        <v>51.69</v>
      </c>
      <c r="F110" s="0" t="n">
        <v>51.73</v>
      </c>
      <c r="G110" s="0" t="n">
        <v>663500</v>
      </c>
      <c r="K110" s="6"/>
    </row>
    <row r="111" customFormat="false" ht="12" hidden="false" customHeight="false" outlineLevel="0" collapsed="false">
      <c r="A111" s="0"/>
      <c r="B111" s="3" t="n">
        <v>40306</v>
      </c>
      <c r="C111" s="0" t="n">
        <v>52.37</v>
      </c>
      <c r="D111" s="0" t="n">
        <v>52.62</v>
      </c>
      <c r="E111" s="0" t="n">
        <v>51.8</v>
      </c>
      <c r="F111" s="0" t="n">
        <v>52.07</v>
      </c>
      <c r="G111" s="0" t="n">
        <v>403900</v>
      </c>
      <c r="K111" s="6"/>
    </row>
    <row r="112" customFormat="false" ht="12" hidden="false" customHeight="false" outlineLevel="0" collapsed="false">
      <c r="A112" s="0"/>
      <c r="B112" s="3" t="n">
        <v>40305</v>
      </c>
      <c r="C112" s="0" t="n">
        <v>52.92</v>
      </c>
      <c r="D112" s="0" t="n">
        <v>53.06</v>
      </c>
      <c r="E112" s="0" t="n">
        <v>52.56</v>
      </c>
      <c r="F112" s="0" t="n">
        <v>52.58</v>
      </c>
      <c r="G112" s="0" t="n">
        <v>605600</v>
      </c>
      <c r="K112" s="6"/>
    </row>
    <row r="113" customFormat="false" ht="12" hidden="false" customHeight="false" outlineLevel="0" collapsed="false">
      <c r="A113" s="0"/>
      <c r="B113" s="3" t="n">
        <v>40304</v>
      </c>
      <c r="C113" s="0" t="n">
        <v>51.57</v>
      </c>
      <c r="D113" s="0" t="n">
        <v>52.76</v>
      </c>
      <c r="E113" s="0" t="n">
        <v>51.45</v>
      </c>
      <c r="F113" s="0" t="n">
        <v>52.75</v>
      </c>
      <c r="G113" s="0" t="n">
        <v>439100</v>
      </c>
      <c r="L113" s="4"/>
      <c r="M113" s="4"/>
      <c r="N113" s="4"/>
      <c r="O113" s="5"/>
    </row>
    <row r="114" customFormat="false" ht="12" hidden="false" customHeight="false" outlineLevel="0" collapsed="false">
      <c r="A114" s="0"/>
      <c r="B114" s="3" t="n">
        <v>40303</v>
      </c>
      <c r="C114" s="0" t="n">
        <v>51.21</v>
      </c>
      <c r="D114" s="0" t="n">
        <v>51.59</v>
      </c>
      <c r="E114" s="0" t="n">
        <v>51.11</v>
      </c>
      <c r="F114" s="0" t="n">
        <v>51.51</v>
      </c>
      <c r="G114" s="0" t="n">
        <v>401100</v>
      </c>
    </row>
    <row r="115" customFormat="false" ht="12" hidden="false" customHeight="false" outlineLevel="0" collapsed="false">
      <c r="A115" s="0"/>
      <c r="B115" s="3" t="n">
        <v>40302</v>
      </c>
      <c r="C115" s="0" t="n">
        <v>50.85</v>
      </c>
      <c r="D115" s="0" t="n">
        <v>51.54</v>
      </c>
      <c r="E115" s="0" t="n">
        <v>50.72</v>
      </c>
      <c r="F115" s="0" t="n">
        <v>51.5</v>
      </c>
      <c r="G115" s="0" t="n">
        <v>259100</v>
      </c>
    </row>
    <row r="116" customFormat="false" ht="12" hidden="false" customHeight="false" outlineLevel="0" collapsed="false">
      <c r="A116" s="0"/>
      <c r="B116" s="3" t="n">
        <v>40299</v>
      </c>
      <c r="C116" s="0" t="n">
        <v>51.62</v>
      </c>
      <c r="D116" s="0" t="n">
        <v>51.74</v>
      </c>
      <c r="E116" s="0" t="n">
        <v>50.88</v>
      </c>
      <c r="F116" s="0" t="n">
        <v>51.1</v>
      </c>
      <c r="G116" s="0" t="n">
        <v>395100</v>
      </c>
    </row>
    <row r="117" customFormat="false" ht="12" hidden="false" customHeight="false" outlineLevel="0" collapsed="false">
      <c r="A117" s="0"/>
      <c r="B117" s="3" t="n">
        <v>40298</v>
      </c>
      <c r="C117" s="0" t="n">
        <v>52.53</v>
      </c>
      <c r="D117" s="0" t="n">
        <v>52.54</v>
      </c>
      <c r="E117" s="0" t="n">
        <v>51.6</v>
      </c>
      <c r="F117" s="0" t="n">
        <v>52.11</v>
      </c>
      <c r="G117" s="0" t="n">
        <v>379300</v>
      </c>
    </row>
    <row r="118" customFormat="false" ht="12" hidden="false" customHeight="false" outlineLevel="0" collapsed="false">
      <c r="A118" s="0"/>
      <c r="B118" s="3" t="n">
        <v>40297</v>
      </c>
      <c r="C118" s="0" t="n">
        <v>51.81</v>
      </c>
      <c r="D118" s="0" t="n">
        <v>52.62</v>
      </c>
      <c r="E118" s="0" t="n">
        <v>51.75</v>
      </c>
      <c r="F118" s="0" t="n">
        <v>52.55</v>
      </c>
      <c r="G118" s="0" t="n">
        <v>400100</v>
      </c>
      <c r="K118" s="6"/>
    </row>
    <row r="119" customFormat="false" ht="12" hidden="false" customHeight="false" outlineLevel="0" collapsed="false">
      <c r="A119" s="0"/>
      <c r="B119" s="3" t="n">
        <v>40296</v>
      </c>
      <c r="C119" s="0" t="n">
        <v>52.15</v>
      </c>
      <c r="D119" s="0" t="n">
        <v>52.33</v>
      </c>
      <c r="E119" s="0" t="n">
        <v>51.46</v>
      </c>
      <c r="F119" s="0" t="n">
        <v>51.83</v>
      </c>
      <c r="G119" s="0" t="n">
        <v>375700</v>
      </c>
      <c r="K119" s="6"/>
    </row>
    <row r="120" customFormat="false" ht="12" hidden="false" customHeight="false" outlineLevel="0" collapsed="false">
      <c r="A120" s="0"/>
      <c r="B120" s="3" t="n">
        <v>40295</v>
      </c>
      <c r="C120" s="0" t="n">
        <v>52</v>
      </c>
      <c r="D120" s="0" t="n">
        <v>52.34</v>
      </c>
      <c r="E120" s="0" t="n">
        <v>51.61</v>
      </c>
      <c r="F120" s="0" t="n">
        <v>52.23</v>
      </c>
      <c r="G120" s="0" t="n">
        <v>402300</v>
      </c>
      <c r="K120" s="6"/>
    </row>
    <row r="121" customFormat="false" ht="12" hidden="false" customHeight="false" outlineLevel="0" collapsed="false">
      <c r="A121" s="0"/>
      <c r="B121" s="3" t="n">
        <v>40292</v>
      </c>
      <c r="C121" s="0" t="n">
        <v>50.75</v>
      </c>
      <c r="D121" s="0" t="n">
        <v>51.87</v>
      </c>
      <c r="E121" s="0" t="n">
        <v>50.69</v>
      </c>
      <c r="F121" s="0" t="n">
        <v>51.78</v>
      </c>
      <c r="G121" s="0" t="n">
        <v>875600</v>
      </c>
      <c r="K121" s="6"/>
    </row>
    <row r="122" customFormat="false" ht="12" hidden="false" customHeight="false" outlineLevel="0" collapsed="false">
      <c r="A122" s="0"/>
      <c r="B122" s="3" t="n">
        <v>40291</v>
      </c>
      <c r="C122" s="0" t="n">
        <v>50.5</v>
      </c>
      <c r="D122" s="0" t="n">
        <v>51.13</v>
      </c>
      <c r="E122" s="0" t="n">
        <v>50.3</v>
      </c>
      <c r="F122" s="0" t="n">
        <v>50.76</v>
      </c>
      <c r="G122" s="0" t="n">
        <v>315100</v>
      </c>
      <c r="K122" s="6"/>
    </row>
    <row r="123" customFormat="false" ht="12" hidden="false" customHeight="false" outlineLevel="0" collapsed="false">
      <c r="A123" s="0"/>
      <c r="B123" s="3" t="n">
        <v>40290</v>
      </c>
      <c r="C123" s="0" t="n">
        <v>50.57</v>
      </c>
      <c r="D123" s="0" t="n">
        <v>51.12</v>
      </c>
      <c r="E123" s="0" t="n">
        <v>50.23</v>
      </c>
      <c r="F123" s="0" t="n">
        <v>50.37</v>
      </c>
      <c r="G123" s="0" t="n">
        <v>292700</v>
      </c>
      <c r="K123" s="6"/>
    </row>
    <row r="124" customFormat="false" ht="12" hidden="false" customHeight="false" outlineLevel="0" collapsed="false">
      <c r="A124" s="0"/>
      <c r="B124" s="3" t="n">
        <v>40289</v>
      </c>
      <c r="C124" s="0" t="n">
        <v>50.55</v>
      </c>
      <c r="D124" s="0" t="n">
        <v>50.71</v>
      </c>
      <c r="E124" s="0" t="n">
        <v>50.23</v>
      </c>
      <c r="F124" s="0" t="n">
        <v>50.55</v>
      </c>
      <c r="G124" s="0" t="n">
        <v>208200</v>
      </c>
      <c r="K124" s="6"/>
    </row>
    <row r="125" customFormat="false" ht="12" hidden="false" customHeight="false" outlineLevel="0" collapsed="false">
      <c r="A125" s="0"/>
      <c r="B125" s="3" t="n">
        <v>40288</v>
      </c>
      <c r="C125" s="0" t="n">
        <v>50.5</v>
      </c>
      <c r="D125" s="0" t="n">
        <v>50.88</v>
      </c>
      <c r="E125" s="0" t="n">
        <v>50.18</v>
      </c>
      <c r="F125" s="0" t="n">
        <v>50.53</v>
      </c>
      <c r="G125" s="0" t="n">
        <v>288500</v>
      </c>
      <c r="K125" s="6"/>
    </row>
    <row r="126" customFormat="false" ht="12" hidden="false" customHeight="false" outlineLevel="0" collapsed="false">
      <c r="A126" s="0"/>
      <c r="B126" s="3" t="n">
        <v>40284</v>
      </c>
      <c r="C126" s="0" t="n">
        <v>50.3</v>
      </c>
      <c r="D126" s="0" t="n">
        <v>50.72</v>
      </c>
      <c r="E126" s="0" t="n">
        <v>50.15</v>
      </c>
      <c r="F126" s="0" t="n">
        <v>50.4</v>
      </c>
      <c r="G126" s="0" t="n">
        <v>358000</v>
      </c>
      <c r="K126" s="6"/>
    </row>
    <row r="127" customFormat="false" ht="12" hidden="false" customHeight="false" outlineLevel="0" collapsed="false">
      <c r="A127" s="0"/>
      <c r="B127" s="3" t="n">
        <v>40283</v>
      </c>
      <c r="C127" s="0" t="n">
        <v>50.06</v>
      </c>
      <c r="D127" s="0" t="n">
        <v>50.39</v>
      </c>
      <c r="E127" s="0" t="n">
        <v>49.92</v>
      </c>
      <c r="F127" s="0" t="n">
        <v>50.3</v>
      </c>
      <c r="G127" s="0" t="n">
        <v>339900</v>
      </c>
      <c r="K127" s="6"/>
    </row>
    <row r="128" customFormat="false" ht="12" hidden="false" customHeight="false" outlineLevel="0" collapsed="false">
      <c r="A128" s="0"/>
      <c r="B128" s="3" t="n">
        <v>40282</v>
      </c>
      <c r="C128" s="0" t="n">
        <v>49.96</v>
      </c>
      <c r="D128" s="0" t="n">
        <v>50.3</v>
      </c>
      <c r="E128" s="0" t="n">
        <v>49.67</v>
      </c>
      <c r="F128" s="0" t="n">
        <v>49.95</v>
      </c>
      <c r="G128" s="0" t="n">
        <v>622200</v>
      </c>
      <c r="K128" s="6"/>
    </row>
    <row r="129" customFormat="false" ht="12" hidden="false" customHeight="false" outlineLevel="0" collapsed="false">
      <c r="A129" s="0"/>
      <c r="B129" s="3" t="n">
        <v>40281</v>
      </c>
      <c r="C129" s="0" t="n">
        <v>49.98</v>
      </c>
      <c r="D129" s="0" t="n">
        <v>50.13</v>
      </c>
      <c r="E129" s="0" t="n">
        <v>49.59</v>
      </c>
      <c r="F129" s="0" t="n">
        <v>49.92</v>
      </c>
      <c r="G129" s="0" t="n">
        <v>279300</v>
      </c>
      <c r="K129" s="6"/>
    </row>
    <row r="130" customFormat="false" ht="12" hidden="false" customHeight="false" outlineLevel="0" collapsed="false">
      <c r="A130" s="0"/>
      <c r="B130" s="3" t="n">
        <v>40278</v>
      </c>
      <c r="C130" s="0" t="n">
        <v>49.46</v>
      </c>
      <c r="D130" s="0" t="n">
        <v>50.1</v>
      </c>
      <c r="E130" s="0" t="n">
        <v>49.35</v>
      </c>
      <c r="F130" s="0" t="n">
        <v>49.6</v>
      </c>
      <c r="G130" s="0" t="n">
        <v>237600</v>
      </c>
      <c r="K130" s="6"/>
    </row>
    <row r="131" customFormat="false" ht="12" hidden="false" customHeight="false" outlineLevel="0" collapsed="false">
      <c r="A131" s="0"/>
      <c r="B131" s="3" t="n">
        <v>40277</v>
      </c>
      <c r="C131" s="0" t="n">
        <v>50.15</v>
      </c>
      <c r="D131" s="0" t="n">
        <v>50.55</v>
      </c>
      <c r="E131" s="0" t="n">
        <v>49.49</v>
      </c>
      <c r="F131" s="0" t="n">
        <v>49.74</v>
      </c>
      <c r="G131" s="0" t="n">
        <v>285900</v>
      </c>
      <c r="K131" s="6"/>
    </row>
    <row r="132" customFormat="false" ht="12" hidden="false" customHeight="false" outlineLevel="0" collapsed="false">
      <c r="A132" s="0"/>
      <c r="B132" s="3" t="n">
        <v>40276</v>
      </c>
      <c r="C132" s="0" t="n">
        <v>50.24</v>
      </c>
      <c r="D132" s="0" t="n">
        <v>50.3</v>
      </c>
      <c r="E132" s="0" t="n">
        <v>49.69</v>
      </c>
      <c r="F132" s="0" t="n">
        <v>50.12</v>
      </c>
      <c r="G132" s="0" t="n">
        <v>343300</v>
      </c>
      <c r="K132" s="6"/>
    </row>
    <row r="133" customFormat="false" ht="12" hidden="false" customHeight="false" outlineLevel="0" collapsed="false">
      <c r="A133" s="0"/>
      <c r="B133" s="3" t="n">
        <v>40275</v>
      </c>
      <c r="C133" s="0" t="n">
        <v>49.61</v>
      </c>
      <c r="D133" s="0" t="n">
        <v>50.33</v>
      </c>
      <c r="E133" s="0" t="n">
        <v>49.32</v>
      </c>
      <c r="F133" s="0" t="n">
        <v>50.06</v>
      </c>
      <c r="G133" s="0" t="n">
        <v>396600</v>
      </c>
      <c r="K133" s="6"/>
    </row>
    <row r="134" customFormat="false" ht="12" hidden="false" customHeight="false" outlineLevel="0" collapsed="false">
      <c r="A134" s="0"/>
      <c r="B134" s="3" t="n">
        <v>40274</v>
      </c>
      <c r="C134" s="0" t="n">
        <v>49.83</v>
      </c>
      <c r="D134" s="0" t="n">
        <v>50.01</v>
      </c>
      <c r="E134" s="0" t="n">
        <v>49.59</v>
      </c>
      <c r="F134" s="0" t="n">
        <v>49.62</v>
      </c>
      <c r="G134" s="0" t="n">
        <v>264500</v>
      </c>
      <c r="K134" s="6"/>
    </row>
    <row r="135" customFormat="false" ht="12" hidden="false" customHeight="false" outlineLevel="0" collapsed="false">
      <c r="A135" s="0"/>
      <c r="B135" s="3" t="n">
        <v>40271</v>
      </c>
      <c r="C135" s="0" t="n">
        <v>50.46</v>
      </c>
      <c r="D135" s="0" t="n">
        <v>50.77</v>
      </c>
      <c r="E135" s="0" t="n">
        <v>49.8</v>
      </c>
      <c r="F135" s="0" t="n">
        <v>49.89</v>
      </c>
      <c r="G135" s="0" t="n">
        <v>268200</v>
      </c>
      <c r="K135" s="6"/>
    </row>
    <row r="136" customFormat="false" ht="12" hidden="false" customHeight="false" outlineLevel="0" collapsed="false">
      <c r="A136" s="0"/>
      <c r="B136" s="3" t="n">
        <v>40270</v>
      </c>
      <c r="C136" s="0" t="n">
        <v>50.4</v>
      </c>
      <c r="D136" s="0" t="n">
        <v>50.4</v>
      </c>
      <c r="E136" s="0" t="n">
        <v>50.05</v>
      </c>
      <c r="F136" s="0" t="n">
        <v>50.16</v>
      </c>
      <c r="G136" s="0" t="n">
        <v>154400</v>
      </c>
      <c r="K136" s="6"/>
    </row>
    <row r="137" customFormat="false" ht="12" hidden="false" customHeight="false" outlineLevel="0" collapsed="false">
      <c r="A137" s="0"/>
      <c r="B137" s="0" t="s">
        <v>7</v>
      </c>
      <c r="C137" s="4" t="n">
        <f aca="false">AVERAGE(C107:C136)</f>
        <v>50.9756666666667</v>
      </c>
      <c r="D137" s="4" t="n">
        <f aca="false">AVERAGE(D107:D136)</f>
        <v>51.3796666666667</v>
      </c>
      <c r="E137" s="4" t="n">
        <f aca="false">AVERAGE(E107:E136)</f>
        <v>50.617</v>
      </c>
      <c r="F137" s="5" t="n">
        <f aca="false">AVERAGE(F107:F136)</f>
        <v>50.9886666666667</v>
      </c>
      <c r="G137" s="0" t="n">
        <f aca="false">AVERAGE(G107:G136)</f>
        <v>382043.333333333</v>
      </c>
      <c r="K137" s="6"/>
    </row>
    <row r="138" customFormat="false" ht="12" hidden="false" customHeight="false" outlineLevel="0" collapsed="false">
      <c r="A138" s="0"/>
      <c r="B138" s="0" t="s">
        <v>8</v>
      </c>
      <c r="C138" s="0" t="n">
        <f aca="false">MEDIAN(C107:C136)</f>
        <v>50.66</v>
      </c>
      <c r="D138" s="0" t="n">
        <f aca="false">MEDIAN(D107:D136)</f>
        <v>51.325</v>
      </c>
      <c r="E138" s="0" t="n">
        <f aca="false">MEDIAN(E107:E136)</f>
        <v>50.495</v>
      </c>
      <c r="F138" s="0" t="n">
        <f aca="false">MEDIAN(F107:F136)</f>
        <v>50.885</v>
      </c>
      <c r="G138" s="0" t="n">
        <f aca="false">MEDIAN(G107:G136)</f>
        <v>362250</v>
      </c>
      <c r="K138" s="6"/>
    </row>
    <row r="139" customFormat="false" ht="12" hidden="false" customHeight="false" outlineLevel="0" collapsed="false">
      <c r="A139" s="0"/>
      <c r="B139" s="0" t="s">
        <v>9</v>
      </c>
      <c r="C139" s="0" t="n">
        <f aca="false">MIN(C107:C136)</f>
        <v>49.46</v>
      </c>
      <c r="D139" s="0" t="n">
        <f aca="false">MIN(D107:D136)</f>
        <v>50.01</v>
      </c>
      <c r="E139" s="0" t="n">
        <f aca="false">MIN(E107:E136)</f>
        <v>49.32</v>
      </c>
      <c r="F139" s="0" t="n">
        <f aca="false">MIN(F107:F136)</f>
        <v>49.6</v>
      </c>
      <c r="G139" s="0" t="n">
        <f aca="false">MIN(G107:G136)</f>
        <v>154400</v>
      </c>
      <c r="K139" s="6"/>
    </row>
    <row r="140" customFormat="false" ht="12" hidden="false" customHeight="false" outlineLevel="0" collapsed="false">
      <c r="A140" s="0"/>
      <c r="B140" s="0" t="s">
        <v>10</v>
      </c>
      <c r="C140" s="0" t="n">
        <f aca="false">MAX(C107:C136)</f>
        <v>52.92</v>
      </c>
      <c r="D140" s="0" t="n">
        <f aca="false">MAX(D107:D136)</f>
        <v>53.06</v>
      </c>
      <c r="E140" s="0" t="n">
        <f aca="false">MAX(E107:E136)</f>
        <v>52.56</v>
      </c>
      <c r="F140" s="0" t="n">
        <f aca="false">MAX(F107:F136)</f>
        <v>52.75</v>
      </c>
      <c r="G140" s="0" t="n">
        <f aca="false">MAX(G107:G136)</f>
        <v>875600</v>
      </c>
      <c r="K140" s="6"/>
    </row>
    <row r="141" customFormat="false" ht="12" hidden="false" customHeight="false" outlineLevel="0" collapsed="false">
      <c r="A141" s="0" t="s">
        <v>14</v>
      </c>
      <c r="B141" s="0" t="s">
        <v>1</v>
      </c>
      <c r="C141" s="0" t="s">
        <v>2</v>
      </c>
      <c r="D141" s="0" t="s">
        <v>3</v>
      </c>
      <c r="E141" s="0" t="s">
        <v>4</v>
      </c>
      <c r="F141" s="0" t="s">
        <v>5</v>
      </c>
      <c r="G141" s="0" t="s">
        <v>6</v>
      </c>
      <c r="K141" s="6"/>
    </row>
    <row r="142" customFormat="false" ht="12" hidden="false" customHeight="false" outlineLevel="0" collapsed="false">
      <c r="A142" s="0"/>
      <c r="B142" s="3" t="n">
        <v>40312</v>
      </c>
      <c r="C142" s="0" t="n">
        <v>74.3</v>
      </c>
      <c r="D142" s="0" t="n">
        <v>74.42</v>
      </c>
      <c r="E142" s="0" t="n">
        <v>73.62</v>
      </c>
      <c r="F142" s="0" t="n">
        <v>74.29</v>
      </c>
      <c r="G142" s="0" t="n">
        <v>2603700</v>
      </c>
      <c r="K142" s="6"/>
    </row>
    <row r="143" customFormat="false" ht="12" hidden="false" customHeight="false" outlineLevel="0" collapsed="false">
      <c r="A143" s="0"/>
      <c r="B143" s="3" t="n">
        <v>40311</v>
      </c>
      <c r="C143" s="0" t="n">
        <v>73.46</v>
      </c>
      <c r="D143" s="0" t="n">
        <v>74.29</v>
      </c>
      <c r="E143" s="0" t="n">
        <v>73.35</v>
      </c>
      <c r="F143" s="0" t="n">
        <v>74.27</v>
      </c>
      <c r="G143" s="0" t="n">
        <v>2113800</v>
      </c>
      <c r="K143" s="6"/>
    </row>
    <row r="144" customFormat="false" ht="12" hidden="false" customHeight="false" outlineLevel="0" collapsed="false">
      <c r="A144" s="0"/>
      <c r="B144" s="3" t="n">
        <v>40310</v>
      </c>
      <c r="C144" s="0" t="n">
        <v>73.62</v>
      </c>
      <c r="D144" s="0" t="n">
        <v>73.78</v>
      </c>
      <c r="E144" s="0" t="n">
        <v>72.79</v>
      </c>
      <c r="F144" s="0" t="n">
        <v>73.41</v>
      </c>
      <c r="G144" s="0" t="n">
        <v>2372000</v>
      </c>
      <c r="K144" s="6"/>
    </row>
    <row r="145" customFormat="false" ht="12" hidden="false" customHeight="false" outlineLevel="0" collapsed="false">
      <c r="A145" s="0"/>
      <c r="B145" s="3" t="n">
        <v>40309</v>
      </c>
      <c r="C145" s="0" t="n">
        <v>74.7</v>
      </c>
      <c r="D145" s="0" t="n">
        <v>75.04</v>
      </c>
      <c r="E145" s="0" t="n">
        <v>74.07</v>
      </c>
      <c r="F145" s="0" t="n">
        <v>74.38</v>
      </c>
      <c r="G145" s="0" t="n">
        <v>2812700</v>
      </c>
      <c r="K145" s="6"/>
    </row>
    <row r="146" customFormat="false" ht="12" hidden="false" customHeight="false" outlineLevel="0" collapsed="false">
      <c r="A146" s="0"/>
      <c r="B146" s="3" t="n">
        <v>40306</v>
      </c>
      <c r="C146" s="0" t="n">
        <v>74.72</v>
      </c>
      <c r="D146" s="0" t="n">
        <v>75.29</v>
      </c>
      <c r="E146" s="0" t="n">
        <v>74.37</v>
      </c>
      <c r="F146" s="0" t="n">
        <v>74.61</v>
      </c>
      <c r="G146" s="0" t="n">
        <v>1660800</v>
      </c>
      <c r="K146" s="6"/>
    </row>
    <row r="147" customFormat="false" ht="12" hidden="false" customHeight="false" outlineLevel="0" collapsed="false">
      <c r="A147" s="0"/>
      <c r="B147" s="3" t="n">
        <v>40305</v>
      </c>
      <c r="C147" s="0" t="n">
        <v>74.98</v>
      </c>
      <c r="D147" s="0" t="n">
        <v>75.07</v>
      </c>
      <c r="E147" s="0" t="n">
        <v>74.33</v>
      </c>
      <c r="F147" s="0" t="n">
        <v>74.79</v>
      </c>
      <c r="G147" s="0" t="n">
        <v>2723100</v>
      </c>
      <c r="K147" s="6"/>
    </row>
    <row r="148" customFormat="false" ht="12" hidden="false" customHeight="false" outlineLevel="0" collapsed="false">
      <c r="A148" s="0"/>
      <c r="B148" s="3" t="n">
        <v>40304</v>
      </c>
      <c r="C148" s="0" t="n">
        <v>73.36</v>
      </c>
      <c r="D148" s="0" t="n">
        <v>75.2</v>
      </c>
      <c r="E148" s="0" t="n">
        <v>73.21</v>
      </c>
      <c r="F148" s="0" t="n">
        <v>75.16</v>
      </c>
      <c r="G148" s="0" t="n">
        <v>2693700</v>
      </c>
      <c r="K148" s="6"/>
    </row>
    <row r="149" customFormat="false" ht="12" hidden="false" customHeight="false" outlineLevel="0" collapsed="false">
      <c r="A149" s="0"/>
      <c r="B149" s="3" t="n">
        <v>40303</v>
      </c>
      <c r="C149" s="0" t="n">
        <v>73.21</v>
      </c>
      <c r="D149" s="0" t="n">
        <v>73.72</v>
      </c>
      <c r="E149" s="0" t="n">
        <v>73</v>
      </c>
      <c r="F149" s="0" t="n">
        <v>73.13</v>
      </c>
      <c r="G149" s="0" t="n">
        <v>2153800</v>
      </c>
      <c r="K149" s="6"/>
    </row>
    <row r="150" customFormat="false" ht="12" hidden="false" customHeight="false" outlineLevel="0" collapsed="false">
      <c r="A150" s="0"/>
      <c r="B150" s="3" t="n">
        <v>40302</v>
      </c>
      <c r="C150" s="0" t="n">
        <v>72.22</v>
      </c>
      <c r="D150" s="0" t="n">
        <v>73.13</v>
      </c>
      <c r="E150" s="0" t="n">
        <v>72.07</v>
      </c>
      <c r="F150" s="0" t="n">
        <v>73.13</v>
      </c>
      <c r="G150" s="0" t="n">
        <v>1554500</v>
      </c>
      <c r="K150" s="6"/>
    </row>
    <row r="151" customFormat="false" ht="12" hidden="false" customHeight="false" outlineLevel="0" collapsed="false">
      <c r="A151" s="0"/>
      <c r="B151" s="3" t="n">
        <v>40299</v>
      </c>
      <c r="C151" s="0" t="n">
        <v>72.67</v>
      </c>
      <c r="D151" s="0" t="n">
        <v>72.97</v>
      </c>
      <c r="E151" s="0" t="n">
        <v>71.68</v>
      </c>
      <c r="F151" s="0" t="n">
        <v>72.24</v>
      </c>
      <c r="G151" s="0" t="n">
        <v>1606200</v>
      </c>
      <c r="K151" s="6"/>
    </row>
    <row r="152" customFormat="false" ht="12" hidden="false" customHeight="false" outlineLevel="0" collapsed="false">
      <c r="A152" s="0"/>
      <c r="B152" s="3" t="n">
        <v>40298</v>
      </c>
      <c r="C152" s="0" t="n">
        <v>72.69</v>
      </c>
      <c r="D152" s="0" t="n">
        <v>73.25</v>
      </c>
      <c r="E152" s="0" t="n">
        <v>72.08</v>
      </c>
      <c r="F152" s="0" t="n">
        <v>72.96</v>
      </c>
      <c r="G152" s="0" t="n">
        <v>1677100</v>
      </c>
      <c r="K152" s="6"/>
    </row>
    <row r="153" customFormat="false" ht="12" hidden="false" customHeight="false" outlineLevel="0" collapsed="false">
      <c r="A153" s="0"/>
      <c r="B153" s="3" t="n">
        <v>40297</v>
      </c>
      <c r="C153" s="0" t="n">
        <v>73.2</v>
      </c>
      <c r="D153" s="0" t="n">
        <v>73.92</v>
      </c>
      <c r="E153" s="0" t="n">
        <v>72.46</v>
      </c>
      <c r="F153" s="0" t="n">
        <v>72.5</v>
      </c>
      <c r="G153" s="0" t="n">
        <v>2864800</v>
      </c>
      <c r="K153" s="6"/>
    </row>
    <row r="154" customFormat="false" ht="12" hidden="false" customHeight="false" outlineLevel="0" collapsed="false">
      <c r="A154" s="0"/>
      <c r="B154" s="3" t="n">
        <v>40296</v>
      </c>
      <c r="C154" s="0" t="n">
        <v>73.13</v>
      </c>
      <c r="D154" s="0" t="n">
        <v>73.71</v>
      </c>
      <c r="E154" s="0" t="n">
        <v>72.63</v>
      </c>
      <c r="F154" s="0" t="n">
        <v>72.89</v>
      </c>
      <c r="G154" s="0" t="n">
        <v>2505900</v>
      </c>
      <c r="K154" s="6"/>
    </row>
    <row r="155" customFormat="false" ht="12" hidden="false" customHeight="false" outlineLevel="0" collapsed="false">
      <c r="A155" s="0"/>
      <c r="B155" s="3" t="n">
        <v>40295</v>
      </c>
      <c r="C155" s="0" t="n">
        <v>71.9</v>
      </c>
      <c r="D155" s="0" t="n">
        <v>73.03</v>
      </c>
      <c r="E155" s="0" t="n">
        <v>71.66</v>
      </c>
      <c r="F155" s="0" t="n">
        <v>72.82</v>
      </c>
      <c r="G155" s="0" t="n">
        <v>2954400</v>
      </c>
      <c r="K155" s="6"/>
    </row>
    <row r="156" customFormat="false" ht="12" hidden="false" customHeight="false" outlineLevel="0" collapsed="false">
      <c r="A156" s="0"/>
      <c r="B156" s="3" t="n">
        <v>40292</v>
      </c>
      <c r="C156" s="0" t="n">
        <v>71.21</v>
      </c>
      <c r="D156" s="0" t="n">
        <v>71.95</v>
      </c>
      <c r="E156" s="0" t="n">
        <v>71.13</v>
      </c>
      <c r="F156" s="0" t="n">
        <v>71.84</v>
      </c>
      <c r="G156" s="0" t="n">
        <v>2001600</v>
      </c>
      <c r="K156" s="6"/>
    </row>
    <row r="157" customFormat="false" ht="12" hidden="false" customHeight="false" outlineLevel="0" collapsed="false">
      <c r="A157" s="0"/>
      <c r="B157" s="3" t="n">
        <v>40291</v>
      </c>
      <c r="C157" s="0" t="n">
        <v>71.4</v>
      </c>
      <c r="D157" s="0" t="n">
        <v>71.58</v>
      </c>
      <c r="E157" s="0" t="n">
        <v>70.35</v>
      </c>
      <c r="F157" s="0" t="n">
        <v>71.42</v>
      </c>
      <c r="G157" s="0" t="n">
        <v>2013300</v>
      </c>
      <c r="K157" s="6"/>
    </row>
    <row r="158" customFormat="false" ht="12" hidden="false" customHeight="false" outlineLevel="0" collapsed="false">
      <c r="A158" s="0"/>
      <c r="B158" s="3" t="n">
        <v>40290</v>
      </c>
      <c r="C158" s="0" t="n">
        <v>71.21</v>
      </c>
      <c r="D158" s="0" t="n">
        <v>71.8</v>
      </c>
      <c r="E158" s="0" t="n">
        <v>70.94</v>
      </c>
      <c r="F158" s="0" t="n">
        <v>71.02</v>
      </c>
      <c r="G158" s="0" t="n">
        <v>1787700</v>
      </c>
      <c r="K158" s="6"/>
    </row>
    <row r="159" customFormat="false" ht="12" hidden="false" customHeight="false" outlineLevel="0" collapsed="false">
      <c r="A159" s="0"/>
      <c r="B159" s="3" t="n">
        <v>40289</v>
      </c>
      <c r="C159" s="0" t="n">
        <v>71.06</v>
      </c>
      <c r="D159" s="0" t="n">
        <v>71.42</v>
      </c>
      <c r="E159" s="0" t="n">
        <v>70.64</v>
      </c>
      <c r="F159" s="0" t="n">
        <v>71.02</v>
      </c>
      <c r="G159" s="0" t="n">
        <v>1895700</v>
      </c>
      <c r="K159" s="6"/>
    </row>
    <row r="160" customFormat="false" ht="12" hidden="false" customHeight="false" outlineLevel="0" collapsed="false">
      <c r="A160" s="0"/>
      <c r="B160" s="3" t="n">
        <v>40288</v>
      </c>
      <c r="C160" s="0" t="n">
        <v>71.16</v>
      </c>
      <c r="D160" s="0" t="n">
        <v>71.77</v>
      </c>
      <c r="E160" s="0" t="n">
        <v>70.91</v>
      </c>
      <c r="F160" s="0" t="n">
        <v>71.08</v>
      </c>
      <c r="G160" s="0" t="n">
        <v>1512000</v>
      </c>
      <c r="K160" s="6"/>
    </row>
    <row r="161" customFormat="false" ht="12" hidden="false" customHeight="false" outlineLevel="0" collapsed="false">
      <c r="A161" s="0"/>
      <c r="B161" s="3" t="n">
        <v>40284</v>
      </c>
      <c r="C161" s="0" t="n">
        <v>72.09</v>
      </c>
      <c r="D161" s="0" t="n">
        <v>72.43</v>
      </c>
      <c r="E161" s="0" t="n">
        <v>71.07</v>
      </c>
      <c r="F161" s="0" t="n">
        <v>71.26</v>
      </c>
      <c r="G161" s="0" t="n">
        <v>1861100</v>
      </c>
      <c r="K161" s="6"/>
    </row>
    <row r="162" customFormat="false" ht="12" hidden="false" customHeight="false" outlineLevel="0" collapsed="false">
      <c r="A162" s="0"/>
      <c r="B162" s="3" t="n">
        <v>40283</v>
      </c>
      <c r="C162" s="0" t="n">
        <v>72.24</v>
      </c>
      <c r="D162" s="0" t="n">
        <v>73.27</v>
      </c>
      <c r="E162" s="0" t="n">
        <v>71.69</v>
      </c>
      <c r="F162" s="0" t="n">
        <v>72.01</v>
      </c>
      <c r="G162" s="0" t="n">
        <v>2902600</v>
      </c>
      <c r="K162" s="6"/>
    </row>
    <row r="163" customFormat="false" ht="12" hidden="false" customHeight="false" outlineLevel="0" collapsed="false">
      <c r="A163" s="0"/>
      <c r="B163" s="3" t="n">
        <v>40282</v>
      </c>
      <c r="C163" s="0" t="n">
        <v>72.23</v>
      </c>
      <c r="D163" s="0" t="n">
        <v>72.58</v>
      </c>
      <c r="E163" s="0" t="n">
        <v>71.24</v>
      </c>
      <c r="F163" s="0" t="n">
        <v>71.97</v>
      </c>
      <c r="G163" s="0" t="n">
        <v>3795800</v>
      </c>
      <c r="K163" s="6"/>
    </row>
    <row r="164" customFormat="false" ht="12" hidden="false" customHeight="false" outlineLevel="0" collapsed="false">
      <c r="A164" s="0"/>
      <c r="B164" s="3" t="n">
        <v>40281</v>
      </c>
      <c r="C164" s="0" t="n">
        <v>70.55</v>
      </c>
      <c r="D164" s="0" t="n">
        <v>71.04</v>
      </c>
      <c r="E164" s="0" t="n">
        <v>70.26</v>
      </c>
      <c r="F164" s="0" t="n">
        <v>70.95</v>
      </c>
      <c r="G164" s="0" t="n">
        <v>2532000</v>
      </c>
      <c r="K164" s="6"/>
    </row>
    <row r="165" customFormat="false" ht="12" hidden="false" customHeight="false" outlineLevel="0" collapsed="false">
      <c r="A165" s="0"/>
      <c r="B165" s="3" t="n">
        <v>40278</v>
      </c>
      <c r="C165" s="0" t="n">
        <v>70.1</v>
      </c>
      <c r="D165" s="0" t="n">
        <v>71</v>
      </c>
      <c r="E165" s="0" t="n">
        <v>70.1</v>
      </c>
      <c r="F165" s="0" t="n">
        <v>70.35</v>
      </c>
      <c r="G165" s="0" t="n">
        <v>1808600</v>
      </c>
      <c r="K165" s="6"/>
    </row>
    <row r="166" customFormat="false" ht="12" hidden="false" customHeight="false" outlineLevel="0" collapsed="false">
      <c r="A166" s="0"/>
      <c r="B166" s="3" t="n">
        <v>40277</v>
      </c>
      <c r="C166" s="0" t="n">
        <v>70.42</v>
      </c>
      <c r="D166" s="0" t="n">
        <v>70.89</v>
      </c>
      <c r="E166" s="0" t="n">
        <v>70</v>
      </c>
      <c r="F166" s="0" t="n">
        <v>70.1</v>
      </c>
      <c r="G166" s="0" t="n">
        <v>1674100</v>
      </c>
      <c r="K166" s="6"/>
    </row>
    <row r="167" customFormat="false" ht="12" hidden="false" customHeight="false" outlineLevel="0" collapsed="false">
      <c r="A167" s="0"/>
      <c r="B167" s="3" t="n">
        <v>40276</v>
      </c>
      <c r="C167" s="0" t="n">
        <v>70.45</v>
      </c>
      <c r="D167" s="0" t="n">
        <v>71.12</v>
      </c>
      <c r="E167" s="0" t="n">
        <v>69.59</v>
      </c>
      <c r="F167" s="0" t="n">
        <v>70.28</v>
      </c>
      <c r="G167" s="0" t="n">
        <v>2964900</v>
      </c>
      <c r="K167" s="6"/>
    </row>
    <row r="168" customFormat="false" ht="12" hidden="false" customHeight="false" outlineLevel="0" collapsed="false">
      <c r="A168" s="0"/>
      <c r="B168" s="3" t="n">
        <v>40275</v>
      </c>
      <c r="C168" s="0" t="n">
        <v>69.1</v>
      </c>
      <c r="D168" s="0" t="n">
        <v>70.26</v>
      </c>
      <c r="E168" s="0" t="n">
        <v>68.79</v>
      </c>
      <c r="F168" s="0" t="n">
        <v>70.19</v>
      </c>
      <c r="G168" s="0" t="n">
        <v>2322100</v>
      </c>
      <c r="K168" s="6"/>
    </row>
    <row r="169" customFormat="false" ht="12" hidden="false" customHeight="false" outlineLevel="0" collapsed="false">
      <c r="A169" s="0"/>
      <c r="B169" s="3" t="n">
        <v>40274</v>
      </c>
      <c r="C169" s="0" t="n">
        <v>69</v>
      </c>
      <c r="D169" s="0" t="n">
        <v>69.78</v>
      </c>
      <c r="E169" s="0" t="n">
        <v>68.87</v>
      </c>
      <c r="F169" s="0" t="n">
        <v>69.14</v>
      </c>
      <c r="G169" s="0" t="n">
        <v>1719600</v>
      </c>
      <c r="K169" s="6"/>
    </row>
    <row r="170" customFormat="false" ht="12" hidden="false" customHeight="false" outlineLevel="0" collapsed="false">
      <c r="A170" s="0"/>
      <c r="B170" s="3" t="n">
        <v>40271</v>
      </c>
      <c r="C170" s="0" t="n">
        <v>68.3</v>
      </c>
      <c r="D170" s="0" t="n">
        <v>69.92</v>
      </c>
      <c r="E170" s="0" t="n">
        <v>68.15</v>
      </c>
      <c r="F170" s="0" t="n">
        <v>69.07</v>
      </c>
      <c r="G170" s="0" t="n">
        <v>2806100</v>
      </c>
      <c r="K170" s="6"/>
    </row>
    <row r="171" customFormat="false" ht="12" hidden="false" customHeight="false" outlineLevel="0" collapsed="false">
      <c r="A171" s="0"/>
      <c r="B171" s="3" t="n">
        <v>40270</v>
      </c>
      <c r="C171" s="0" t="n">
        <v>67.17</v>
      </c>
      <c r="D171" s="0" t="n">
        <v>68.14</v>
      </c>
      <c r="E171" s="0" t="n">
        <v>66.82</v>
      </c>
      <c r="F171" s="0" t="n">
        <v>68.1</v>
      </c>
      <c r="G171" s="0" t="n">
        <v>1749100</v>
      </c>
      <c r="K171" s="6"/>
    </row>
    <row r="172" customFormat="false" ht="12" hidden="false" customHeight="false" outlineLevel="0" collapsed="false">
      <c r="A172" s="0"/>
      <c r="B172" s="0" t="s">
        <v>7</v>
      </c>
      <c r="C172" s="4" t="n">
        <f aca="false">AVERAGE(C142:C171)</f>
        <v>71.8616666666667</v>
      </c>
      <c r="D172" s="4" t="n">
        <f aca="false">AVERAGE(D142:D171)</f>
        <v>72.5256666666667</v>
      </c>
      <c r="E172" s="4" t="n">
        <f aca="false">AVERAGE(E142:E171)</f>
        <v>71.3956666666667</v>
      </c>
      <c r="F172" s="5" t="n">
        <f aca="false">AVERAGE(F142:F171)</f>
        <v>72.0126666666667</v>
      </c>
      <c r="G172" s="0" t="n">
        <f aca="false">AVERAGE(G142:G171)</f>
        <v>2254760</v>
      </c>
      <c r="K172" s="6"/>
    </row>
    <row r="173" customFormat="false" ht="12" hidden="false" customHeight="false" outlineLevel="0" collapsed="false">
      <c r="A173" s="0"/>
      <c r="B173" s="0" t="s">
        <v>8</v>
      </c>
      <c r="C173" s="0" t="n">
        <f aca="false">MEDIAN(C142:C171)</f>
        <v>72.155</v>
      </c>
      <c r="D173" s="0" t="n">
        <f aca="false">MEDIAN(D142:D171)</f>
        <v>72.775</v>
      </c>
      <c r="E173" s="0" t="n">
        <f aca="false">MEDIAN(E142:E171)</f>
        <v>71.45</v>
      </c>
      <c r="F173" s="0" t="n">
        <f aca="false">MEDIAN(F142:F171)</f>
        <v>71.99</v>
      </c>
      <c r="G173" s="0" t="n">
        <f aca="false">MEDIAN(G142:G171)</f>
        <v>2133800</v>
      </c>
      <c r="K173" s="6"/>
    </row>
    <row r="174" customFormat="false" ht="12" hidden="false" customHeight="false" outlineLevel="0" collapsed="false">
      <c r="A174" s="0"/>
      <c r="B174" s="0" t="s">
        <v>9</v>
      </c>
      <c r="C174" s="0" t="n">
        <f aca="false">MIN(C142:C171)</f>
        <v>67.17</v>
      </c>
      <c r="D174" s="0" t="n">
        <f aca="false">MIN(D142:D171)</f>
        <v>68.14</v>
      </c>
      <c r="E174" s="0" t="n">
        <f aca="false">MIN(E142:E171)</f>
        <v>66.82</v>
      </c>
      <c r="F174" s="0" t="n">
        <f aca="false">MIN(F142:F171)</f>
        <v>68.1</v>
      </c>
      <c r="G174" s="0" t="n">
        <f aca="false">MIN(G142:G171)</f>
        <v>1512000</v>
      </c>
      <c r="K174" s="6"/>
    </row>
    <row r="175" customFormat="false" ht="12" hidden="false" customHeight="false" outlineLevel="0" collapsed="false">
      <c r="A175" s="0"/>
      <c r="B175" s="0" t="s">
        <v>10</v>
      </c>
      <c r="C175" s="0" t="n">
        <f aca="false">MAX(C142:C171)</f>
        <v>74.98</v>
      </c>
      <c r="D175" s="0" t="n">
        <f aca="false">MAX(D142:D171)</f>
        <v>75.29</v>
      </c>
      <c r="E175" s="0" t="n">
        <f aca="false">MAX(E142:E171)</f>
        <v>74.37</v>
      </c>
      <c r="F175" s="0" t="n">
        <f aca="false">MAX(F142:F171)</f>
        <v>75.16</v>
      </c>
      <c r="G175" s="0" t="n">
        <f aca="false">MAX(G142:G171)</f>
        <v>3795800</v>
      </c>
      <c r="K175" s="6"/>
    </row>
    <row r="176" customFormat="false" ht="12" hidden="false" customHeight="false" outlineLevel="0" collapsed="false">
      <c r="A176" s="0" t="s">
        <v>15</v>
      </c>
      <c r="B176" s="0" t="s">
        <v>1</v>
      </c>
      <c r="C176" s="0" t="s">
        <v>2</v>
      </c>
      <c r="D176" s="0" t="s">
        <v>3</v>
      </c>
      <c r="E176" s="0" t="s">
        <v>4</v>
      </c>
      <c r="F176" s="0" t="s">
        <v>5</v>
      </c>
      <c r="G176" s="0" t="s">
        <v>6</v>
      </c>
      <c r="K176" s="6"/>
    </row>
    <row r="177" customFormat="false" ht="12" hidden="false" customHeight="false" outlineLevel="0" collapsed="false">
      <c r="A177" s="0"/>
      <c r="B177" s="3" t="n">
        <v>40312</v>
      </c>
      <c r="C177" s="0" t="n">
        <v>36.01</v>
      </c>
      <c r="D177" s="0" t="n">
        <v>36.07</v>
      </c>
      <c r="E177" s="0" t="n">
        <v>35.64</v>
      </c>
      <c r="F177" s="0" t="n">
        <v>35.73</v>
      </c>
      <c r="G177" s="0" t="n">
        <v>966000</v>
      </c>
      <c r="K177" s="6"/>
    </row>
    <row r="178" customFormat="false" ht="12" hidden="false" customHeight="false" outlineLevel="0" collapsed="false">
      <c r="A178" s="0"/>
      <c r="B178" s="3" t="n">
        <v>40311</v>
      </c>
      <c r="C178" s="0" t="n">
        <v>35.9</v>
      </c>
      <c r="D178" s="0" t="n">
        <v>36.31</v>
      </c>
      <c r="E178" s="0" t="n">
        <v>35.72</v>
      </c>
      <c r="F178" s="0" t="n">
        <v>36.05</v>
      </c>
      <c r="G178" s="0" t="n">
        <v>510200</v>
      </c>
      <c r="K178" s="6"/>
    </row>
    <row r="179" customFormat="false" ht="12" hidden="false" customHeight="false" outlineLevel="0" collapsed="false">
      <c r="A179" s="0"/>
      <c r="B179" s="3" t="n">
        <v>40310</v>
      </c>
      <c r="C179" s="0" t="n">
        <v>35.9</v>
      </c>
      <c r="D179" s="0" t="n">
        <v>36.31</v>
      </c>
      <c r="E179" s="0" t="n">
        <v>35.82</v>
      </c>
      <c r="F179" s="0" t="n">
        <v>35.91</v>
      </c>
      <c r="G179" s="0" t="n">
        <v>820600</v>
      </c>
      <c r="K179" s="6"/>
    </row>
    <row r="180" customFormat="false" ht="12" hidden="false" customHeight="false" outlineLevel="0" collapsed="false">
      <c r="A180" s="0"/>
      <c r="B180" s="3" t="n">
        <v>40309</v>
      </c>
      <c r="C180" s="0" t="n">
        <v>36.23</v>
      </c>
      <c r="D180" s="0" t="n">
        <v>36.38</v>
      </c>
      <c r="E180" s="0" t="n">
        <v>35.9</v>
      </c>
      <c r="F180" s="0" t="n">
        <v>35.9</v>
      </c>
      <c r="G180" s="0" t="n">
        <v>765600</v>
      </c>
      <c r="K180" s="6"/>
    </row>
    <row r="181" customFormat="false" ht="12" hidden="false" customHeight="false" outlineLevel="0" collapsed="false">
      <c r="A181" s="0"/>
      <c r="B181" s="3" t="n">
        <v>40306</v>
      </c>
      <c r="C181" s="0" t="n">
        <v>36.63</v>
      </c>
      <c r="D181" s="0" t="n">
        <v>36.69</v>
      </c>
      <c r="E181" s="0" t="n">
        <v>36.06</v>
      </c>
      <c r="F181" s="0" t="n">
        <v>36.15</v>
      </c>
      <c r="G181" s="0" t="n">
        <v>823900</v>
      </c>
      <c r="K181" s="6"/>
    </row>
    <row r="182" customFormat="false" ht="12" hidden="false" customHeight="false" outlineLevel="0" collapsed="false">
      <c r="A182" s="0"/>
      <c r="B182" s="3" t="n">
        <v>40305</v>
      </c>
      <c r="C182" s="0" t="n">
        <v>36.71</v>
      </c>
      <c r="D182" s="0" t="n">
        <v>37.22</v>
      </c>
      <c r="E182" s="0" t="n">
        <v>36.6</v>
      </c>
      <c r="F182" s="0" t="n">
        <v>36.7</v>
      </c>
      <c r="G182" s="0" t="n">
        <v>1371700</v>
      </c>
      <c r="K182" s="6"/>
    </row>
    <row r="183" customFormat="false" ht="12" hidden="false" customHeight="false" outlineLevel="0" collapsed="false">
      <c r="A183" s="0"/>
      <c r="B183" s="3" t="n">
        <v>40304</v>
      </c>
      <c r="C183" s="0" t="n">
        <v>36.21</v>
      </c>
      <c r="D183" s="0" t="n">
        <v>36.53</v>
      </c>
      <c r="E183" s="0" t="n">
        <v>36.15</v>
      </c>
      <c r="F183" s="0" t="n">
        <v>36.53</v>
      </c>
      <c r="G183" s="0" t="n">
        <v>874600</v>
      </c>
      <c r="L183" s="4"/>
      <c r="M183" s="4"/>
      <c r="N183" s="4"/>
      <c r="O183" s="5"/>
    </row>
    <row r="184" customFormat="false" ht="12" hidden="false" customHeight="false" outlineLevel="0" collapsed="false">
      <c r="A184" s="0"/>
      <c r="B184" s="3" t="n">
        <v>40303</v>
      </c>
      <c r="C184" s="0" t="n">
        <v>36.3</v>
      </c>
      <c r="D184" s="0" t="n">
        <v>36.42</v>
      </c>
      <c r="E184" s="0" t="n">
        <v>36.1</v>
      </c>
      <c r="F184" s="0" t="n">
        <v>36.18</v>
      </c>
      <c r="G184" s="0" t="n">
        <v>875200</v>
      </c>
    </row>
    <row r="185" customFormat="false" ht="12" hidden="false" customHeight="false" outlineLevel="0" collapsed="false">
      <c r="A185" s="0"/>
      <c r="B185" s="3" t="n">
        <v>40302</v>
      </c>
      <c r="C185" s="0" t="n">
        <v>36.11</v>
      </c>
      <c r="D185" s="0" t="n">
        <v>36.63</v>
      </c>
      <c r="E185" s="0" t="n">
        <v>35.94</v>
      </c>
      <c r="F185" s="0" t="n">
        <v>36.56</v>
      </c>
      <c r="G185" s="0" t="n">
        <v>795600</v>
      </c>
    </row>
    <row r="186" customFormat="false" ht="12" hidden="false" customHeight="false" outlineLevel="0" collapsed="false">
      <c r="A186" s="0"/>
      <c r="B186" s="3" t="n">
        <v>40299</v>
      </c>
      <c r="C186" s="0" t="n">
        <v>37.06</v>
      </c>
      <c r="D186" s="0" t="n">
        <v>37.32</v>
      </c>
      <c r="E186" s="0" t="n">
        <v>36.26</v>
      </c>
      <c r="F186" s="0" t="n">
        <v>36.3</v>
      </c>
      <c r="G186" s="0" t="n">
        <v>846400</v>
      </c>
    </row>
    <row r="187" customFormat="false" ht="12" hidden="false" customHeight="false" outlineLevel="0" collapsed="false">
      <c r="A187" s="0"/>
      <c r="B187" s="3" t="n">
        <v>40298</v>
      </c>
      <c r="C187" s="0" t="n">
        <v>37.4</v>
      </c>
      <c r="D187" s="0" t="n">
        <v>37.4</v>
      </c>
      <c r="E187" s="0" t="n">
        <v>36.29</v>
      </c>
      <c r="F187" s="0" t="n">
        <v>36.95</v>
      </c>
      <c r="G187" s="0" t="n">
        <v>1468200</v>
      </c>
    </row>
    <row r="188" customFormat="false" ht="12" hidden="false" customHeight="false" outlineLevel="0" collapsed="false">
      <c r="A188" s="0"/>
      <c r="B188" s="3" t="n">
        <v>40297</v>
      </c>
      <c r="C188" s="0" t="n">
        <v>36.87</v>
      </c>
      <c r="D188" s="0" t="n">
        <v>37.39</v>
      </c>
      <c r="E188" s="0" t="n">
        <v>36.7</v>
      </c>
      <c r="F188" s="0" t="n">
        <v>37.33</v>
      </c>
      <c r="G188" s="0" t="n">
        <v>1427800</v>
      </c>
      <c r="K188" s="6"/>
    </row>
    <row r="189" customFormat="false" ht="12" hidden="false" customHeight="false" outlineLevel="0" collapsed="false">
      <c r="A189" s="0"/>
      <c r="B189" s="3" t="n">
        <v>40296</v>
      </c>
      <c r="C189" s="0" t="n">
        <v>37.33</v>
      </c>
      <c r="D189" s="0" t="n">
        <v>37.44</v>
      </c>
      <c r="E189" s="0" t="n">
        <v>36.72</v>
      </c>
      <c r="F189" s="0" t="n">
        <v>36.82</v>
      </c>
      <c r="G189" s="0" t="n">
        <v>912400</v>
      </c>
      <c r="K189" s="6"/>
    </row>
    <row r="190" customFormat="false" ht="12" hidden="false" customHeight="false" outlineLevel="0" collapsed="false">
      <c r="A190" s="0"/>
      <c r="B190" s="3" t="n">
        <v>40295</v>
      </c>
      <c r="C190" s="0" t="n">
        <v>37.18</v>
      </c>
      <c r="D190" s="0" t="n">
        <v>37.36</v>
      </c>
      <c r="E190" s="0" t="n">
        <v>36.86</v>
      </c>
      <c r="F190" s="0" t="n">
        <v>37.2</v>
      </c>
      <c r="G190" s="0" t="n">
        <v>676500</v>
      </c>
      <c r="K190" s="6"/>
    </row>
    <row r="191" customFormat="false" ht="12" hidden="false" customHeight="false" outlineLevel="0" collapsed="false">
      <c r="A191" s="0"/>
      <c r="B191" s="3" t="n">
        <v>40292</v>
      </c>
      <c r="C191" s="0" t="n">
        <v>37.15</v>
      </c>
      <c r="D191" s="0" t="n">
        <v>37.29</v>
      </c>
      <c r="E191" s="0" t="n">
        <v>36.96</v>
      </c>
      <c r="F191" s="0" t="n">
        <v>37.12</v>
      </c>
      <c r="G191" s="0" t="n">
        <v>900900</v>
      </c>
      <c r="K191" s="6"/>
    </row>
    <row r="192" customFormat="false" ht="12" hidden="false" customHeight="false" outlineLevel="0" collapsed="false">
      <c r="A192" s="0"/>
      <c r="B192" s="3" t="n">
        <v>40291</v>
      </c>
      <c r="C192" s="0" t="n">
        <v>37</v>
      </c>
      <c r="D192" s="0" t="n">
        <v>37.36</v>
      </c>
      <c r="E192" s="0" t="n">
        <v>36.78</v>
      </c>
      <c r="F192" s="0" t="n">
        <v>37.13</v>
      </c>
      <c r="G192" s="0" t="n">
        <v>627500</v>
      </c>
      <c r="K192" s="6"/>
    </row>
    <row r="193" customFormat="false" ht="12" hidden="false" customHeight="false" outlineLevel="0" collapsed="false">
      <c r="A193" s="0"/>
      <c r="B193" s="3" t="n">
        <v>40290</v>
      </c>
      <c r="C193" s="0" t="n">
        <v>36.91</v>
      </c>
      <c r="D193" s="0" t="n">
        <v>37.27</v>
      </c>
      <c r="E193" s="0" t="n">
        <v>36.88</v>
      </c>
      <c r="F193" s="0" t="n">
        <v>36.93</v>
      </c>
      <c r="G193" s="0" t="n">
        <v>671200</v>
      </c>
      <c r="K193" s="6"/>
    </row>
    <row r="194" customFormat="false" ht="12" hidden="false" customHeight="false" outlineLevel="0" collapsed="false">
      <c r="A194" s="0"/>
      <c r="B194" s="3" t="n">
        <v>40289</v>
      </c>
      <c r="C194" s="0" t="n">
        <v>36.55</v>
      </c>
      <c r="D194" s="0" t="n">
        <v>36.96</v>
      </c>
      <c r="E194" s="0" t="n">
        <v>36.51</v>
      </c>
      <c r="F194" s="0" t="n">
        <v>36.9</v>
      </c>
      <c r="G194" s="0" t="n">
        <v>734300</v>
      </c>
      <c r="K194" s="6"/>
    </row>
    <row r="195" customFormat="false" ht="12" hidden="false" customHeight="false" outlineLevel="0" collapsed="false">
      <c r="A195" s="0"/>
      <c r="B195" s="3" t="n">
        <v>40288</v>
      </c>
      <c r="C195" s="0" t="n">
        <v>36.56</v>
      </c>
      <c r="D195" s="0" t="n">
        <v>36.77</v>
      </c>
      <c r="E195" s="0" t="n">
        <v>36.28</v>
      </c>
      <c r="F195" s="0" t="n">
        <v>36.47</v>
      </c>
      <c r="G195" s="0" t="n">
        <v>535200</v>
      </c>
      <c r="K195" s="6"/>
    </row>
    <row r="196" customFormat="false" ht="12" hidden="false" customHeight="false" outlineLevel="0" collapsed="false">
      <c r="A196" s="0"/>
      <c r="B196" s="3" t="n">
        <v>40284</v>
      </c>
      <c r="C196" s="0" t="n">
        <v>36.7</v>
      </c>
      <c r="D196" s="0" t="n">
        <v>36.87</v>
      </c>
      <c r="E196" s="0" t="n">
        <v>36.44</v>
      </c>
      <c r="F196" s="0" t="n">
        <v>36.45</v>
      </c>
      <c r="G196" s="0" t="n">
        <v>682700</v>
      </c>
      <c r="K196" s="6"/>
    </row>
    <row r="197" customFormat="false" ht="12" hidden="false" customHeight="false" outlineLevel="0" collapsed="false">
      <c r="A197" s="0"/>
      <c r="B197" s="3" t="n">
        <v>40283</v>
      </c>
      <c r="C197" s="0" t="n">
        <v>36.73</v>
      </c>
      <c r="D197" s="0" t="n">
        <v>36.77</v>
      </c>
      <c r="E197" s="0" t="n">
        <v>36.47</v>
      </c>
      <c r="F197" s="0" t="n">
        <v>36.76</v>
      </c>
      <c r="G197" s="0" t="n">
        <v>871600</v>
      </c>
      <c r="K197" s="6"/>
    </row>
    <row r="198" customFormat="false" ht="12" hidden="false" customHeight="false" outlineLevel="0" collapsed="false">
      <c r="A198" s="0"/>
      <c r="B198" s="3" t="n">
        <v>40282</v>
      </c>
      <c r="C198" s="0" t="n">
        <v>36.48</v>
      </c>
      <c r="D198" s="0" t="n">
        <v>36.69</v>
      </c>
      <c r="E198" s="0" t="n">
        <v>36.29</v>
      </c>
      <c r="F198" s="0" t="n">
        <v>36.63</v>
      </c>
      <c r="G198" s="0" t="n">
        <v>1218300</v>
      </c>
      <c r="K198" s="6"/>
    </row>
    <row r="199" customFormat="false" ht="12" hidden="false" customHeight="false" outlineLevel="0" collapsed="false">
      <c r="A199" s="0"/>
      <c r="B199" s="3" t="n">
        <v>40281</v>
      </c>
      <c r="C199" s="0" t="n">
        <v>36.45</v>
      </c>
      <c r="D199" s="0" t="n">
        <v>36.57</v>
      </c>
      <c r="E199" s="0" t="n">
        <v>35.95</v>
      </c>
      <c r="F199" s="0" t="n">
        <v>36.24</v>
      </c>
      <c r="G199" s="0" t="n">
        <v>916400</v>
      </c>
      <c r="K199" s="6"/>
    </row>
    <row r="200" customFormat="false" ht="12" hidden="false" customHeight="false" outlineLevel="0" collapsed="false">
      <c r="A200" s="0"/>
      <c r="B200" s="3" t="n">
        <v>40278</v>
      </c>
      <c r="C200" s="0" t="n">
        <v>36.02</v>
      </c>
      <c r="D200" s="0" t="n">
        <v>36.71</v>
      </c>
      <c r="E200" s="0" t="n">
        <v>36.02</v>
      </c>
      <c r="F200" s="0" t="n">
        <v>36.32</v>
      </c>
      <c r="G200" s="0" t="n">
        <v>1567400</v>
      </c>
      <c r="K200" s="6"/>
    </row>
    <row r="201" customFormat="false" ht="12" hidden="false" customHeight="false" outlineLevel="0" collapsed="false">
      <c r="A201" s="0"/>
      <c r="B201" s="3" t="n">
        <v>40277</v>
      </c>
      <c r="C201" s="0" t="n">
        <v>36.32</v>
      </c>
      <c r="D201" s="0" t="n">
        <v>36.73</v>
      </c>
      <c r="E201" s="0" t="n">
        <v>35.96</v>
      </c>
      <c r="F201" s="0" t="n">
        <v>36.13</v>
      </c>
      <c r="G201" s="0" t="n">
        <v>931300</v>
      </c>
      <c r="K201" s="6"/>
    </row>
    <row r="202" customFormat="false" ht="12" hidden="false" customHeight="false" outlineLevel="0" collapsed="false">
      <c r="A202" s="0"/>
      <c r="B202" s="3" t="n">
        <v>40276</v>
      </c>
      <c r="C202" s="0" t="n">
        <v>36.02</v>
      </c>
      <c r="D202" s="0" t="n">
        <v>36.34</v>
      </c>
      <c r="E202" s="0" t="n">
        <v>35.82</v>
      </c>
      <c r="F202" s="0" t="n">
        <v>36.33</v>
      </c>
      <c r="G202" s="0" t="n">
        <v>1813700</v>
      </c>
      <c r="K202" s="6"/>
    </row>
    <row r="203" customFormat="false" ht="12" hidden="false" customHeight="false" outlineLevel="0" collapsed="false">
      <c r="A203" s="0"/>
      <c r="B203" s="3" t="n">
        <v>40275</v>
      </c>
      <c r="C203" s="0" t="n">
        <v>35.21</v>
      </c>
      <c r="D203" s="0" t="n">
        <v>36.13</v>
      </c>
      <c r="E203" s="0" t="n">
        <v>34.93</v>
      </c>
      <c r="F203" s="0" t="n">
        <v>35.98</v>
      </c>
      <c r="G203" s="0" t="n">
        <v>1872100</v>
      </c>
      <c r="K203" s="6"/>
    </row>
    <row r="204" customFormat="false" ht="12" hidden="false" customHeight="false" outlineLevel="0" collapsed="false">
      <c r="A204" s="0"/>
      <c r="B204" s="3" t="n">
        <v>40274</v>
      </c>
      <c r="C204" s="0" t="n">
        <v>36.2</v>
      </c>
      <c r="D204" s="0" t="n">
        <v>36.42</v>
      </c>
      <c r="E204" s="0" t="n">
        <v>35.4</v>
      </c>
      <c r="F204" s="0" t="n">
        <v>35.45</v>
      </c>
      <c r="G204" s="0" t="n">
        <v>1533900</v>
      </c>
      <c r="K204" s="6"/>
    </row>
    <row r="205" customFormat="false" ht="12" hidden="false" customHeight="false" outlineLevel="0" collapsed="false">
      <c r="A205" s="0"/>
      <c r="B205" s="3" t="n">
        <v>40271</v>
      </c>
      <c r="C205" s="0" t="n">
        <v>36.54</v>
      </c>
      <c r="D205" s="0" t="n">
        <v>36.93</v>
      </c>
      <c r="E205" s="0" t="n">
        <v>36.26</v>
      </c>
      <c r="F205" s="0" t="n">
        <v>36.28</v>
      </c>
      <c r="G205" s="0" t="n">
        <v>1319800</v>
      </c>
      <c r="K205" s="6"/>
    </row>
    <row r="206" customFormat="false" ht="12" hidden="false" customHeight="false" outlineLevel="0" collapsed="false">
      <c r="A206" s="0"/>
      <c r="B206" s="3" t="n">
        <v>40270</v>
      </c>
      <c r="C206" s="0" t="n">
        <v>36.54</v>
      </c>
      <c r="D206" s="0" t="n">
        <v>36.78</v>
      </c>
      <c r="E206" s="0" t="n">
        <v>36.37</v>
      </c>
      <c r="F206" s="0" t="n">
        <v>36.43</v>
      </c>
      <c r="G206" s="0" t="n">
        <v>745400</v>
      </c>
      <c r="K206" s="6"/>
    </row>
    <row r="207" customFormat="false" ht="12" hidden="false" customHeight="false" outlineLevel="0" collapsed="false">
      <c r="A207" s="0"/>
      <c r="B207" s="0" t="s">
        <v>7</v>
      </c>
      <c r="C207" s="4" t="n">
        <f aca="false">AVERAGE(C177:C206)</f>
        <v>36.5073333333333</v>
      </c>
      <c r="D207" s="4" t="n">
        <f aca="false">AVERAGE(D177:D206)</f>
        <v>36.802</v>
      </c>
      <c r="E207" s="4" t="n">
        <f aca="false">AVERAGE(E177:E206)</f>
        <v>36.2026666666667</v>
      </c>
      <c r="F207" s="5" t="n">
        <f aca="false">AVERAGE(F177:F206)</f>
        <v>36.462</v>
      </c>
      <c r="G207" s="0" t="n">
        <f aca="false">AVERAGE(G177:G206)</f>
        <v>1002546.66666667</v>
      </c>
      <c r="K207" s="6"/>
    </row>
    <row r="208" customFormat="false" ht="12" hidden="false" customHeight="false" outlineLevel="0" collapsed="false">
      <c r="A208" s="0"/>
      <c r="B208" s="0" t="s">
        <v>8</v>
      </c>
      <c r="C208" s="0" t="n">
        <f aca="false">MEDIAN(C177:C206)</f>
        <v>36.54</v>
      </c>
      <c r="D208" s="0" t="n">
        <f aca="false">MEDIAN(D177:D206)</f>
        <v>36.75</v>
      </c>
      <c r="E208" s="0" t="n">
        <f aca="false">MEDIAN(E177:E206)</f>
        <v>36.26</v>
      </c>
      <c r="F208" s="0" t="n">
        <f aca="false">MEDIAN(F177:F206)</f>
        <v>36.44</v>
      </c>
      <c r="G208" s="0" t="n">
        <f aca="false">MEDIAN(G177:G206)</f>
        <v>874900</v>
      </c>
      <c r="K208" s="6"/>
    </row>
    <row r="209" customFormat="false" ht="12" hidden="false" customHeight="false" outlineLevel="0" collapsed="false">
      <c r="A209" s="0"/>
      <c r="B209" s="0" t="s">
        <v>9</v>
      </c>
      <c r="C209" s="0" t="n">
        <f aca="false">MIN(C177:C206)</f>
        <v>35.21</v>
      </c>
      <c r="D209" s="0" t="n">
        <f aca="false">MIN(D177:D206)</f>
        <v>36.07</v>
      </c>
      <c r="E209" s="0" t="n">
        <f aca="false">MIN(E177:E206)</f>
        <v>34.93</v>
      </c>
      <c r="F209" s="0" t="n">
        <f aca="false">MIN(F177:F206)</f>
        <v>35.45</v>
      </c>
      <c r="G209" s="0" t="n">
        <f aca="false">MIN(G177:G206)</f>
        <v>510200</v>
      </c>
      <c r="K209" s="6"/>
    </row>
    <row r="210" customFormat="false" ht="12" hidden="false" customHeight="false" outlineLevel="0" collapsed="false">
      <c r="A210" s="0"/>
      <c r="B210" s="0" t="s">
        <v>10</v>
      </c>
      <c r="C210" s="0" t="n">
        <f aca="false">MAX(C177:C206)</f>
        <v>37.4</v>
      </c>
      <c r="D210" s="0" t="n">
        <f aca="false">MAX(D177:D206)</f>
        <v>37.44</v>
      </c>
      <c r="E210" s="0" t="n">
        <f aca="false">MAX(E177:E206)</f>
        <v>36.96</v>
      </c>
      <c r="F210" s="0" t="n">
        <f aca="false">MAX(F177:F206)</f>
        <v>37.33</v>
      </c>
      <c r="G210" s="0" t="n">
        <f aca="false">MAX(G177:G206)</f>
        <v>1872100</v>
      </c>
      <c r="K210" s="6"/>
    </row>
    <row r="211" customFormat="false" ht="12" hidden="false" customHeight="false" outlineLevel="0" collapsed="false">
      <c r="A211" s="0" t="s">
        <v>16</v>
      </c>
      <c r="B211" s="0" t="s">
        <v>1</v>
      </c>
      <c r="C211" s="0" t="s">
        <v>2</v>
      </c>
      <c r="D211" s="0" t="s">
        <v>3</v>
      </c>
      <c r="E211" s="0" t="s">
        <v>4</v>
      </c>
      <c r="F211" s="0" t="s">
        <v>5</v>
      </c>
      <c r="G211" s="0" t="s">
        <v>6</v>
      </c>
      <c r="K211" s="6"/>
    </row>
    <row r="212" customFormat="false" ht="12" hidden="false" customHeight="false" outlineLevel="0" collapsed="false">
      <c r="A212" s="0"/>
      <c r="B212" s="3" t="n">
        <v>40312</v>
      </c>
      <c r="C212" s="0" t="n">
        <v>35.41</v>
      </c>
      <c r="D212" s="0" t="n">
        <v>35.51</v>
      </c>
      <c r="E212" s="0" t="n">
        <v>35.25</v>
      </c>
      <c r="F212" s="0" t="n">
        <v>35.36</v>
      </c>
      <c r="G212" s="0" t="n">
        <v>1005100</v>
      </c>
      <c r="K212" s="6"/>
    </row>
    <row r="213" customFormat="false" ht="12" hidden="false" customHeight="false" outlineLevel="0" collapsed="false">
      <c r="A213" s="0"/>
      <c r="B213" s="3" t="n">
        <v>40311</v>
      </c>
      <c r="C213" s="0" t="n">
        <v>35.39</v>
      </c>
      <c r="D213" s="0" t="n">
        <v>35.69</v>
      </c>
      <c r="E213" s="0" t="n">
        <v>35.18</v>
      </c>
      <c r="F213" s="0" t="n">
        <v>35.48</v>
      </c>
      <c r="G213" s="0" t="n">
        <v>787500</v>
      </c>
      <c r="K213" s="6"/>
    </row>
    <row r="214" customFormat="false" ht="12" hidden="false" customHeight="false" outlineLevel="0" collapsed="false">
      <c r="A214" s="0"/>
      <c r="B214" s="3" t="n">
        <v>40310</v>
      </c>
      <c r="C214" s="0" t="n">
        <v>35.23</v>
      </c>
      <c r="D214" s="0" t="n">
        <v>35.56</v>
      </c>
      <c r="E214" s="0" t="n">
        <v>35.21</v>
      </c>
      <c r="F214" s="0" t="n">
        <v>35.42</v>
      </c>
      <c r="G214" s="0" t="n">
        <v>1610700</v>
      </c>
      <c r="K214" s="6"/>
    </row>
    <row r="215" customFormat="false" ht="12" hidden="false" customHeight="false" outlineLevel="0" collapsed="false">
      <c r="A215" s="0"/>
      <c r="B215" s="3" t="n">
        <v>40309</v>
      </c>
      <c r="C215" s="0" t="n">
        <v>35.63</v>
      </c>
      <c r="D215" s="0" t="n">
        <v>35.76</v>
      </c>
      <c r="E215" s="0" t="n">
        <v>35.16</v>
      </c>
      <c r="F215" s="0" t="n">
        <v>35.2</v>
      </c>
      <c r="G215" s="0" t="n">
        <v>1346000</v>
      </c>
      <c r="K215" s="6"/>
    </row>
    <row r="216" customFormat="false" ht="12" hidden="false" customHeight="false" outlineLevel="0" collapsed="false">
      <c r="A216" s="0"/>
      <c r="B216" s="3" t="n">
        <v>40306</v>
      </c>
      <c r="C216" s="0" t="n">
        <v>35.93</v>
      </c>
      <c r="D216" s="0" t="n">
        <v>36.04</v>
      </c>
      <c r="E216" s="0" t="n">
        <v>35.3</v>
      </c>
      <c r="F216" s="0" t="n">
        <v>35.38</v>
      </c>
      <c r="G216" s="0" t="n">
        <v>1173500</v>
      </c>
      <c r="K216" s="6"/>
    </row>
    <row r="217" customFormat="false" ht="12" hidden="false" customHeight="false" outlineLevel="0" collapsed="false">
      <c r="A217" s="0"/>
      <c r="B217" s="3" t="n">
        <v>40305</v>
      </c>
      <c r="C217" s="0" t="n">
        <v>35.81</v>
      </c>
      <c r="D217" s="0" t="n">
        <v>36.1</v>
      </c>
      <c r="E217" s="0" t="n">
        <v>35.66</v>
      </c>
      <c r="F217" s="0" t="n">
        <v>35.9</v>
      </c>
      <c r="G217" s="0" t="n">
        <v>2522900</v>
      </c>
      <c r="K217" s="6"/>
    </row>
    <row r="218" customFormat="false" ht="12" hidden="false" customHeight="false" outlineLevel="0" collapsed="false">
      <c r="A218" s="0"/>
      <c r="B218" s="3" t="n">
        <v>40304</v>
      </c>
      <c r="C218" s="0" t="n">
        <v>35.14</v>
      </c>
      <c r="D218" s="0" t="n">
        <v>35.72</v>
      </c>
      <c r="E218" s="0" t="n">
        <v>35.09</v>
      </c>
      <c r="F218" s="0" t="n">
        <v>35.71</v>
      </c>
      <c r="G218" s="0" t="n">
        <v>1557200</v>
      </c>
      <c r="L218" s="4"/>
      <c r="M218" s="4"/>
      <c r="N218" s="4"/>
      <c r="O218" s="5"/>
    </row>
    <row r="219" customFormat="false" ht="12" hidden="false" customHeight="false" outlineLevel="0" collapsed="false">
      <c r="A219" s="0"/>
      <c r="B219" s="3" t="n">
        <v>40303</v>
      </c>
      <c r="C219" s="0" t="n">
        <v>35.17</v>
      </c>
      <c r="D219" s="0" t="n">
        <v>35.35</v>
      </c>
      <c r="E219" s="0" t="n">
        <v>35.02</v>
      </c>
      <c r="F219" s="0" t="n">
        <v>35.12</v>
      </c>
      <c r="G219" s="0" t="n">
        <v>1191700</v>
      </c>
    </row>
    <row r="220" customFormat="false" ht="12" hidden="false" customHeight="false" outlineLevel="0" collapsed="false">
      <c r="A220" s="0"/>
      <c r="B220" s="3" t="n">
        <v>40302</v>
      </c>
      <c r="C220" s="0" t="n">
        <v>35.13</v>
      </c>
      <c r="D220" s="0" t="n">
        <v>35.51</v>
      </c>
      <c r="E220" s="0" t="n">
        <v>35.06</v>
      </c>
      <c r="F220" s="0" t="n">
        <v>35.32</v>
      </c>
      <c r="G220" s="0" t="n">
        <v>1297200</v>
      </c>
    </row>
    <row r="221" customFormat="false" ht="12" hidden="false" customHeight="false" outlineLevel="0" collapsed="false">
      <c r="A221" s="0"/>
      <c r="B221" s="3" t="n">
        <v>40299</v>
      </c>
      <c r="C221" s="0" t="n">
        <v>35.64</v>
      </c>
      <c r="D221" s="0" t="n">
        <v>35.78</v>
      </c>
      <c r="E221" s="0" t="n">
        <v>34.96</v>
      </c>
      <c r="F221" s="0" t="n">
        <v>35.18</v>
      </c>
      <c r="G221" s="0" t="n">
        <v>1350800</v>
      </c>
    </row>
    <row r="222" customFormat="false" ht="12" hidden="false" customHeight="false" outlineLevel="0" collapsed="false">
      <c r="A222" s="0"/>
      <c r="B222" s="3" t="n">
        <v>40298</v>
      </c>
      <c r="C222" s="0" t="n">
        <v>35.92</v>
      </c>
      <c r="D222" s="0" t="n">
        <v>36.04</v>
      </c>
      <c r="E222" s="0" t="n">
        <v>35.42</v>
      </c>
      <c r="F222" s="0" t="n">
        <v>35.85</v>
      </c>
      <c r="G222" s="0" t="n">
        <v>1170200</v>
      </c>
    </row>
    <row r="223" customFormat="false" ht="12" hidden="false" customHeight="false" outlineLevel="0" collapsed="false">
      <c r="A223" s="0"/>
      <c r="B223" s="3" t="n">
        <v>40297</v>
      </c>
      <c r="C223" s="0" t="n">
        <v>35.73</v>
      </c>
      <c r="D223" s="0" t="n">
        <v>36</v>
      </c>
      <c r="E223" s="0" t="n">
        <v>35.69</v>
      </c>
      <c r="F223" s="0" t="n">
        <v>35.88</v>
      </c>
      <c r="G223" s="0" t="n">
        <v>701800</v>
      </c>
      <c r="K223" s="6"/>
    </row>
    <row r="224" customFormat="false" ht="12" hidden="false" customHeight="false" outlineLevel="0" collapsed="false">
      <c r="A224" s="0"/>
      <c r="B224" s="3" t="n">
        <v>40296</v>
      </c>
      <c r="C224" s="0" t="n">
        <v>36.04</v>
      </c>
      <c r="D224" s="0" t="n">
        <v>36.23</v>
      </c>
      <c r="E224" s="0" t="n">
        <v>35.71</v>
      </c>
      <c r="F224" s="0" t="n">
        <v>35.79</v>
      </c>
      <c r="G224" s="0" t="n">
        <v>596300</v>
      </c>
      <c r="K224" s="6"/>
    </row>
    <row r="225" customFormat="false" ht="12" hidden="false" customHeight="false" outlineLevel="0" collapsed="false">
      <c r="A225" s="0"/>
      <c r="B225" s="3" t="n">
        <v>40295</v>
      </c>
      <c r="C225" s="0" t="n">
        <v>36.15</v>
      </c>
      <c r="D225" s="0" t="n">
        <v>36.35</v>
      </c>
      <c r="E225" s="0" t="n">
        <v>35.84</v>
      </c>
      <c r="F225" s="0" t="n">
        <v>36.04</v>
      </c>
      <c r="G225" s="0" t="n">
        <v>1013900</v>
      </c>
      <c r="K225" s="6"/>
    </row>
    <row r="226" customFormat="false" ht="12" hidden="false" customHeight="false" outlineLevel="0" collapsed="false">
      <c r="A226" s="0"/>
      <c r="B226" s="3" t="n">
        <v>40292</v>
      </c>
      <c r="C226" s="0" t="n">
        <v>35.64</v>
      </c>
      <c r="D226" s="0" t="n">
        <v>36.12</v>
      </c>
      <c r="E226" s="0" t="n">
        <v>35.63</v>
      </c>
      <c r="F226" s="0" t="n">
        <v>36.08</v>
      </c>
      <c r="G226" s="0" t="n">
        <v>755900</v>
      </c>
      <c r="K226" s="6"/>
    </row>
    <row r="227" customFormat="false" ht="12" hidden="false" customHeight="false" outlineLevel="0" collapsed="false">
      <c r="A227" s="0"/>
      <c r="B227" s="3" t="n">
        <v>40291</v>
      </c>
      <c r="C227" s="0" t="n">
        <v>35.41</v>
      </c>
      <c r="D227" s="0" t="n">
        <v>35.92</v>
      </c>
      <c r="E227" s="0" t="n">
        <v>35.26</v>
      </c>
      <c r="F227" s="0" t="n">
        <v>35.7</v>
      </c>
      <c r="G227" s="0" t="n">
        <v>1247900</v>
      </c>
      <c r="K227" s="6"/>
    </row>
    <row r="228" customFormat="false" ht="12" hidden="false" customHeight="false" outlineLevel="0" collapsed="false">
      <c r="A228" s="0"/>
      <c r="B228" s="3" t="n">
        <v>40290</v>
      </c>
      <c r="C228" s="0" t="n">
        <v>35.64</v>
      </c>
      <c r="D228" s="0" t="n">
        <v>35.82</v>
      </c>
      <c r="E228" s="0" t="n">
        <v>35.35</v>
      </c>
      <c r="F228" s="0" t="n">
        <v>35.42</v>
      </c>
      <c r="G228" s="0" t="n">
        <v>943700</v>
      </c>
      <c r="K228" s="6"/>
    </row>
    <row r="229" customFormat="false" ht="12" hidden="false" customHeight="false" outlineLevel="0" collapsed="false">
      <c r="A229" s="0"/>
      <c r="B229" s="3" t="n">
        <v>40289</v>
      </c>
      <c r="C229" s="0" t="n">
        <v>35.48</v>
      </c>
      <c r="D229" s="0" t="n">
        <v>35.57</v>
      </c>
      <c r="E229" s="0" t="n">
        <v>35.16</v>
      </c>
      <c r="F229" s="0" t="n">
        <v>35.52</v>
      </c>
      <c r="G229" s="0" t="n">
        <v>774300</v>
      </c>
      <c r="K229" s="6"/>
    </row>
    <row r="230" customFormat="false" ht="12" hidden="false" customHeight="false" outlineLevel="0" collapsed="false">
      <c r="A230" s="0"/>
      <c r="B230" s="3" t="n">
        <v>40288</v>
      </c>
      <c r="C230" s="0" t="n">
        <v>35.72</v>
      </c>
      <c r="D230" s="0" t="n">
        <v>35.9</v>
      </c>
      <c r="E230" s="0" t="n">
        <v>35.32</v>
      </c>
      <c r="F230" s="0" t="n">
        <v>35.47</v>
      </c>
      <c r="G230" s="0" t="n">
        <v>553300</v>
      </c>
      <c r="K230" s="6"/>
    </row>
    <row r="231" customFormat="false" ht="12" hidden="false" customHeight="false" outlineLevel="0" collapsed="false">
      <c r="A231" s="0"/>
      <c r="B231" s="3" t="n">
        <v>40284</v>
      </c>
      <c r="C231" s="0" t="n">
        <v>35.75</v>
      </c>
      <c r="D231" s="0" t="n">
        <v>36.01</v>
      </c>
      <c r="E231" s="0" t="n">
        <v>35.4</v>
      </c>
      <c r="F231" s="0" t="n">
        <v>35.62</v>
      </c>
      <c r="G231" s="0" t="n">
        <v>978700</v>
      </c>
      <c r="K231" s="6"/>
    </row>
    <row r="232" customFormat="false" ht="12" hidden="false" customHeight="false" outlineLevel="0" collapsed="false">
      <c r="A232" s="0"/>
      <c r="B232" s="3" t="n">
        <v>40283</v>
      </c>
      <c r="C232" s="0" t="n">
        <v>35.73</v>
      </c>
      <c r="D232" s="0" t="n">
        <v>35.91</v>
      </c>
      <c r="E232" s="0" t="n">
        <v>35.58</v>
      </c>
      <c r="F232" s="0" t="n">
        <v>35.89</v>
      </c>
      <c r="G232" s="0" t="n">
        <v>924900</v>
      </c>
      <c r="K232" s="6"/>
    </row>
    <row r="233" customFormat="false" ht="12" hidden="false" customHeight="false" outlineLevel="0" collapsed="false">
      <c r="A233" s="0"/>
      <c r="B233" s="3" t="n">
        <v>40282</v>
      </c>
      <c r="C233" s="0" t="n">
        <v>35.05</v>
      </c>
      <c r="D233" s="0" t="n">
        <v>35.67</v>
      </c>
      <c r="E233" s="0" t="n">
        <v>35.05</v>
      </c>
      <c r="F233" s="0" t="n">
        <v>35.65</v>
      </c>
      <c r="G233" s="0" t="n">
        <v>1163000</v>
      </c>
      <c r="K233" s="6"/>
    </row>
    <row r="234" customFormat="false" ht="12" hidden="false" customHeight="false" outlineLevel="0" collapsed="false">
      <c r="A234" s="0"/>
      <c r="B234" s="3" t="n">
        <v>40281</v>
      </c>
      <c r="C234" s="0" t="n">
        <v>34.89</v>
      </c>
      <c r="D234" s="0" t="n">
        <v>35.29</v>
      </c>
      <c r="E234" s="0" t="n">
        <v>34.7</v>
      </c>
      <c r="F234" s="0" t="n">
        <v>35.05</v>
      </c>
      <c r="G234" s="0" t="n">
        <v>718200</v>
      </c>
      <c r="K234" s="6"/>
    </row>
    <row r="235" customFormat="false" ht="12" hidden="false" customHeight="false" outlineLevel="0" collapsed="false">
      <c r="A235" s="0"/>
      <c r="B235" s="3" t="n">
        <v>40278</v>
      </c>
      <c r="C235" s="0" t="n">
        <v>34.83</v>
      </c>
      <c r="D235" s="0" t="n">
        <v>35.07</v>
      </c>
      <c r="E235" s="0" t="n">
        <v>34.65</v>
      </c>
      <c r="F235" s="0" t="n">
        <v>34.79</v>
      </c>
      <c r="G235" s="0" t="n">
        <v>544300</v>
      </c>
      <c r="K235" s="6"/>
    </row>
    <row r="236" customFormat="false" ht="12" hidden="false" customHeight="false" outlineLevel="0" collapsed="false">
      <c r="A236" s="0"/>
      <c r="B236" s="3" t="n">
        <v>40277</v>
      </c>
      <c r="C236" s="0" t="n">
        <v>35.09</v>
      </c>
      <c r="D236" s="0" t="n">
        <v>35.48</v>
      </c>
      <c r="E236" s="0" t="n">
        <v>34.7</v>
      </c>
      <c r="F236" s="0" t="n">
        <v>34.83</v>
      </c>
      <c r="G236" s="0" t="n">
        <v>668100</v>
      </c>
      <c r="K236" s="6"/>
    </row>
    <row r="237" customFormat="false" ht="12" hidden="false" customHeight="false" outlineLevel="0" collapsed="false">
      <c r="A237" s="0"/>
      <c r="B237" s="3" t="n">
        <v>40276</v>
      </c>
      <c r="C237" s="0" t="n">
        <v>35.5</v>
      </c>
      <c r="D237" s="0" t="n">
        <v>35.5</v>
      </c>
      <c r="E237" s="0" t="n">
        <v>34.71</v>
      </c>
      <c r="F237" s="0" t="n">
        <v>35.14</v>
      </c>
      <c r="G237" s="0" t="n">
        <v>964200</v>
      </c>
      <c r="K237" s="6"/>
    </row>
    <row r="238" customFormat="false" ht="12" hidden="false" customHeight="false" outlineLevel="0" collapsed="false">
      <c r="A238" s="0"/>
      <c r="B238" s="3" t="n">
        <v>40275</v>
      </c>
      <c r="C238" s="0" t="n">
        <v>34.93</v>
      </c>
      <c r="D238" s="0" t="n">
        <v>35.42</v>
      </c>
      <c r="E238" s="0" t="n">
        <v>34.7</v>
      </c>
      <c r="F238" s="0" t="n">
        <v>35.35</v>
      </c>
      <c r="G238" s="0" t="n">
        <v>1297000</v>
      </c>
      <c r="K238" s="6"/>
    </row>
    <row r="239" customFormat="false" ht="12" hidden="false" customHeight="false" outlineLevel="0" collapsed="false">
      <c r="A239" s="0"/>
      <c r="B239" s="3" t="n">
        <v>40274</v>
      </c>
      <c r="C239" s="0" t="n">
        <v>35.05</v>
      </c>
      <c r="D239" s="0" t="n">
        <v>35.25</v>
      </c>
      <c r="E239" s="0" t="n">
        <v>34.97</v>
      </c>
      <c r="F239" s="0" t="n">
        <v>34.97</v>
      </c>
      <c r="G239" s="0" t="n">
        <v>777200</v>
      </c>
      <c r="K239" s="6"/>
    </row>
    <row r="240" customFormat="false" ht="12" hidden="false" customHeight="false" outlineLevel="0" collapsed="false">
      <c r="A240" s="0"/>
      <c r="B240" s="3" t="n">
        <v>40271</v>
      </c>
      <c r="C240" s="0" t="n">
        <v>34.8</v>
      </c>
      <c r="D240" s="0" t="n">
        <v>35.22</v>
      </c>
      <c r="E240" s="0" t="n">
        <v>34.77</v>
      </c>
      <c r="F240" s="0" t="n">
        <v>35.08</v>
      </c>
      <c r="G240" s="0" t="n">
        <v>1241900</v>
      </c>
      <c r="K240" s="6"/>
    </row>
    <row r="241" customFormat="false" ht="12" hidden="false" customHeight="false" outlineLevel="0" collapsed="false">
      <c r="A241" s="0"/>
      <c r="B241" s="3" t="n">
        <v>40270</v>
      </c>
      <c r="C241" s="0" t="n">
        <v>34.74</v>
      </c>
      <c r="D241" s="0" t="n">
        <v>34.91</v>
      </c>
      <c r="E241" s="0" t="n">
        <v>34.64</v>
      </c>
      <c r="F241" s="0" t="n">
        <v>34.69</v>
      </c>
      <c r="G241" s="0" t="n">
        <v>754300</v>
      </c>
      <c r="K241" s="6"/>
    </row>
    <row r="242" customFormat="false" ht="12" hidden="false" customHeight="false" outlineLevel="0" collapsed="false">
      <c r="A242" s="0"/>
      <c r="B242" s="0" t="s">
        <v>7</v>
      </c>
      <c r="C242" s="4" t="n">
        <f aca="false">AVERAGE(C212:C241)</f>
        <v>35.419</v>
      </c>
      <c r="D242" s="4" t="n">
        <f aca="false">AVERAGE(D212:D241)</f>
        <v>35.69</v>
      </c>
      <c r="E242" s="4" t="n">
        <f aca="false">AVERAGE(E212:E241)</f>
        <v>35.1713333333333</v>
      </c>
      <c r="F242" s="5" t="n">
        <f aca="false">AVERAGE(F212:F241)</f>
        <v>35.4293333333333</v>
      </c>
      <c r="G242" s="0" t="n">
        <f aca="false">AVERAGE(G212:G241)</f>
        <v>1054390</v>
      </c>
      <c r="K242" s="6"/>
    </row>
    <row r="243" customFormat="false" ht="12" hidden="false" customHeight="false" outlineLevel="0" collapsed="false">
      <c r="A243" s="0"/>
      <c r="B243" s="0" t="s">
        <v>8</v>
      </c>
      <c r="C243" s="0" t="n">
        <f aca="false">MEDIAN(C212:C241)</f>
        <v>35.445</v>
      </c>
      <c r="D243" s="0" t="n">
        <f aca="false">MEDIAN(D212:D241)</f>
        <v>35.705</v>
      </c>
      <c r="E243" s="0" t="n">
        <f aca="false">MEDIAN(E212:E241)</f>
        <v>35.17</v>
      </c>
      <c r="F243" s="0" t="n">
        <f aca="false">MEDIAN(F212:F241)</f>
        <v>35.42</v>
      </c>
      <c r="G243" s="0" t="n">
        <f aca="false">MEDIAN(G212:G241)</f>
        <v>991900</v>
      </c>
      <c r="K243" s="6"/>
    </row>
    <row r="244" customFormat="false" ht="12" hidden="false" customHeight="false" outlineLevel="0" collapsed="false">
      <c r="A244" s="0"/>
      <c r="B244" s="0" t="s">
        <v>9</v>
      </c>
      <c r="C244" s="0" t="n">
        <f aca="false">MIN(C212:C241)</f>
        <v>34.74</v>
      </c>
      <c r="D244" s="0" t="n">
        <f aca="false">MIN(D212:D241)</f>
        <v>34.91</v>
      </c>
      <c r="E244" s="0" t="n">
        <f aca="false">MIN(E212:E241)</f>
        <v>34.64</v>
      </c>
      <c r="F244" s="0" t="n">
        <f aca="false">MIN(F212:F241)</f>
        <v>34.69</v>
      </c>
      <c r="G244" s="0" t="n">
        <f aca="false">MIN(G212:G241)</f>
        <v>544300</v>
      </c>
      <c r="K244" s="6"/>
    </row>
    <row r="245" customFormat="false" ht="12" hidden="false" customHeight="false" outlineLevel="0" collapsed="false">
      <c r="A245" s="0"/>
      <c r="B245" s="0" t="s">
        <v>10</v>
      </c>
      <c r="C245" s="0" t="n">
        <f aca="false">MAX(C212:C241)</f>
        <v>36.15</v>
      </c>
      <c r="D245" s="0" t="n">
        <f aca="false">MAX(D212:D241)</f>
        <v>36.35</v>
      </c>
      <c r="E245" s="0" t="n">
        <f aca="false">MAX(E212:E241)</f>
        <v>35.84</v>
      </c>
      <c r="F245" s="0" t="n">
        <f aca="false">MAX(F212:F241)</f>
        <v>36.08</v>
      </c>
      <c r="G245" s="0" t="n">
        <f aca="false">MAX(G212:G241)</f>
        <v>2522900</v>
      </c>
      <c r="K245" s="6"/>
    </row>
    <row r="246" customFormat="false" ht="12" hidden="false" customHeight="false" outlineLevel="0" collapsed="false">
      <c r="A246" s="0" t="s">
        <v>17</v>
      </c>
      <c r="B246" s="0" t="s">
        <v>1</v>
      </c>
      <c r="C246" s="0" t="s">
        <v>2</v>
      </c>
      <c r="D246" s="0" t="s">
        <v>3</v>
      </c>
      <c r="E246" s="0" t="s">
        <v>4</v>
      </c>
      <c r="F246" s="0" t="s">
        <v>5</v>
      </c>
      <c r="G246" s="0" t="s">
        <v>6</v>
      </c>
      <c r="K246" s="6"/>
    </row>
    <row r="247" customFormat="false" ht="12" hidden="false" customHeight="false" outlineLevel="0" collapsed="false">
      <c r="A247" s="0"/>
      <c r="B247" s="3" t="n">
        <v>40312</v>
      </c>
      <c r="C247" s="0" t="n">
        <v>32.02</v>
      </c>
      <c r="D247" s="0" t="n">
        <v>32.17</v>
      </c>
      <c r="E247" s="0" t="n">
        <v>31.84</v>
      </c>
      <c r="F247" s="0" t="n">
        <v>31.9</v>
      </c>
      <c r="G247" s="0" t="n">
        <v>297100</v>
      </c>
      <c r="K247" s="6"/>
    </row>
    <row r="248" customFormat="false" ht="12" hidden="false" customHeight="false" outlineLevel="0" collapsed="false">
      <c r="A248" s="0"/>
      <c r="B248" s="3" t="n">
        <v>40311</v>
      </c>
      <c r="C248" s="0" t="n">
        <v>32</v>
      </c>
      <c r="D248" s="0" t="n">
        <v>32.26</v>
      </c>
      <c r="E248" s="0" t="n">
        <v>31.83</v>
      </c>
      <c r="F248" s="0" t="n">
        <v>32.02</v>
      </c>
      <c r="G248" s="0" t="n">
        <v>298900</v>
      </c>
      <c r="K248" s="6"/>
    </row>
    <row r="249" customFormat="false" ht="12" hidden="false" customHeight="false" outlineLevel="0" collapsed="false">
      <c r="A249" s="0"/>
      <c r="B249" s="3" t="n">
        <v>40310</v>
      </c>
      <c r="C249" s="0" t="n">
        <v>32.25</v>
      </c>
      <c r="D249" s="0" t="n">
        <v>32.45</v>
      </c>
      <c r="E249" s="0" t="n">
        <v>31.91</v>
      </c>
      <c r="F249" s="0" t="n">
        <v>31.94</v>
      </c>
      <c r="G249" s="0" t="n">
        <v>404300</v>
      </c>
      <c r="K249" s="6"/>
    </row>
    <row r="250" customFormat="false" ht="12" hidden="false" customHeight="false" outlineLevel="0" collapsed="false">
      <c r="A250" s="0"/>
      <c r="B250" s="3" t="n">
        <v>40309</v>
      </c>
      <c r="C250" s="0" t="n">
        <v>32.45</v>
      </c>
      <c r="D250" s="0" t="n">
        <v>32.49</v>
      </c>
      <c r="E250" s="0" t="n">
        <v>32.19</v>
      </c>
      <c r="F250" s="0" t="n">
        <v>32.23</v>
      </c>
      <c r="G250" s="0" t="n">
        <v>438900</v>
      </c>
      <c r="K250" s="6"/>
    </row>
    <row r="251" customFormat="false" ht="12" hidden="false" customHeight="false" outlineLevel="0" collapsed="false">
      <c r="A251" s="0"/>
      <c r="B251" s="3" t="n">
        <v>40306</v>
      </c>
      <c r="C251" s="0" t="n">
        <v>32.63</v>
      </c>
      <c r="D251" s="0" t="n">
        <v>32.77</v>
      </c>
      <c r="E251" s="0" t="n">
        <v>32.25</v>
      </c>
      <c r="F251" s="0" t="n">
        <v>32.3</v>
      </c>
      <c r="G251" s="0" t="n">
        <v>331000</v>
      </c>
      <c r="K251" s="6"/>
    </row>
    <row r="252" customFormat="false" ht="12" hidden="false" customHeight="false" outlineLevel="0" collapsed="false">
      <c r="A252" s="0"/>
      <c r="B252" s="3" t="n">
        <v>40305</v>
      </c>
      <c r="C252" s="0" t="n">
        <v>32.56</v>
      </c>
      <c r="D252" s="0" t="n">
        <v>32.84</v>
      </c>
      <c r="E252" s="0" t="n">
        <v>32.25</v>
      </c>
      <c r="F252" s="0" t="n">
        <v>32.78</v>
      </c>
      <c r="G252" s="0" t="n">
        <v>537300</v>
      </c>
      <c r="K252" s="6"/>
    </row>
    <row r="253" customFormat="false" ht="12" hidden="false" customHeight="false" outlineLevel="0" collapsed="false">
      <c r="A253" s="0"/>
      <c r="B253" s="3" t="n">
        <v>40304</v>
      </c>
      <c r="C253" s="0" t="n">
        <v>32.47</v>
      </c>
      <c r="D253" s="0" t="n">
        <v>32.94</v>
      </c>
      <c r="E253" s="0" t="n">
        <v>32.1</v>
      </c>
      <c r="F253" s="0" t="n">
        <v>32.59</v>
      </c>
      <c r="G253" s="0" t="n">
        <v>471800</v>
      </c>
      <c r="L253" s="4"/>
      <c r="M253" s="4"/>
      <c r="N253" s="4"/>
      <c r="O253" s="5"/>
    </row>
    <row r="254" customFormat="false" ht="12" hidden="false" customHeight="false" outlineLevel="0" collapsed="false">
      <c r="A254" s="0"/>
      <c r="B254" s="3" t="n">
        <v>40303</v>
      </c>
      <c r="C254" s="0" t="n">
        <v>31.75</v>
      </c>
      <c r="D254" s="0" t="n">
        <v>31.82</v>
      </c>
      <c r="E254" s="0" t="n">
        <v>31.5</v>
      </c>
      <c r="F254" s="0" t="n">
        <v>31.64</v>
      </c>
      <c r="G254" s="0" t="n">
        <v>288000</v>
      </c>
    </row>
    <row r="255" customFormat="false" ht="12" hidden="false" customHeight="false" outlineLevel="0" collapsed="false">
      <c r="A255" s="0"/>
      <c r="B255" s="3" t="n">
        <v>40302</v>
      </c>
      <c r="C255" s="0" t="n">
        <v>31.41</v>
      </c>
      <c r="D255" s="0" t="n">
        <v>31.79</v>
      </c>
      <c r="E255" s="0" t="n">
        <v>31.14</v>
      </c>
      <c r="F255" s="0" t="n">
        <v>31.78</v>
      </c>
      <c r="G255" s="0" t="n">
        <v>214800</v>
      </c>
    </row>
    <row r="256" customFormat="false" ht="12" hidden="false" customHeight="false" outlineLevel="0" collapsed="false">
      <c r="A256" s="0"/>
      <c r="B256" s="3" t="n">
        <v>40299</v>
      </c>
      <c r="C256" s="0" t="n">
        <v>32.1</v>
      </c>
      <c r="D256" s="0" t="n">
        <v>32.1</v>
      </c>
      <c r="E256" s="0" t="n">
        <v>31.4</v>
      </c>
      <c r="F256" s="0" t="n">
        <v>31.52</v>
      </c>
      <c r="G256" s="0" t="n">
        <v>223300</v>
      </c>
    </row>
    <row r="257" customFormat="false" ht="12" hidden="false" customHeight="false" outlineLevel="0" collapsed="false">
      <c r="A257" s="0"/>
      <c r="B257" s="3" t="n">
        <v>40298</v>
      </c>
      <c r="C257" s="0" t="n">
        <v>32.15</v>
      </c>
      <c r="D257" s="0" t="n">
        <v>32.34</v>
      </c>
      <c r="E257" s="0" t="n">
        <v>31.84</v>
      </c>
      <c r="F257" s="0" t="n">
        <v>32.14</v>
      </c>
      <c r="G257" s="0" t="n">
        <v>331600</v>
      </c>
    </row>
    <row r="258" customFormat="false" ht="12" hidden="false" customHeight="false" outlineLevel="0" collapsed="false">
      <c r="A258" s="0"/>
      <c r="B258" s="3" t="n">
        <v>40297</v>
      </c>
      <c r="C258" s="0" t="n">
        <v>31.83</v>
      </c>
      <c r="D258" s="0" t="n">
        <v>32.18</v>
      </c>
      <c r="E258" s="0" t="n">
        <v>31.82</v>
      </c>
      <c r="F258" s="0" t="n">
        <v>32.15</v>
      </c>
      <c r="G258" s="0" t="n">
        <v>348600</v>
      </c>
      <c r="K258" s="6"/>
    </row>
    <row r="259" customFormat="false" ht="12" hidden="false" customHeight="false" outlineLevel="0" collapsed="false">
      <c r="A259" s="0"/>
      <c r="B259" s="3" t="n">
        <v>40296</v>
      </c>
      <c r="C259" s="0" t="n">
        <v>31.97</v>
      </c>
      <c r="D259" s="0" t="n">
        <v>32.37</v>
      </c>
      <c r="E259" s="0" t="n">
        <v>31.86</v>
      </c>
      <c r="F259" s="0" t="n">
        <v>31.9</v>
      </c>
      <c r="G259" s="0" t="n">
        <v>521600</v>
      </c>
      <c r="K259" s="6"/>
    </row>
    <row r="260" customFormat="false" ht="12" hidden="false" customHeight="false" outlineLevel="0" collapsed="false">
      <c r="A260" s="0"/>
      <c r="B260" s="3" t="n">
        <v>40295</v>
      </c>
      <c r="C260" s="0" t="n">
        <v>31.85</v>
      </c>
      <c r="D260" s="0" t="n">
        <v>32.06</v>
      </c>
      <c r="E260" s="0" t="n">
        <v>31.66</v>
      </c>
      <c r="F260" s="0" t="n">
        <v>31.97</v>
      </c>
      <c r="G260" s="0" t="n">
        <v>287200</v>
      </c>
      <c r="K260" s="6"/>
    </row>
    <row r="261" customFormat="false" ht="12" hidden="false" customHeight="false" outlineLevel="0" collapsed="false">
      <c r="A261" s="0"/>
      <c r="B261" s="3" t="n">
        <v>40292</v>
      </c>
      <c r="C261" s="0" t="n">
        <v>31.7</v>
      </c>
      <c r="D261" s="0" t="n">
        <v>31.99</v>
      </c>
      <c r="E261" s="0" t="n">
        <v>31.65</v>
      </c>
      <c r="F261" s="0" t="n">
        <v>31.74</v>
      </c>
      <c r="G261" s="0" t="n">
        <v>305000</v>
      </c>
      <c r="K261" s="6"/>
    </row>
    <row r="262" customFormat="false" ht="12" hidden="false" customHeight="false" outlineLevel="0" collapsed="false">
      <c r="A262" s="0"/>
      <c r="B262" s="3" t="n">
        <v>40291</v>
      </c>
      <c r="C262" s="0" t="n">
        <v>31.4</v>
      </c>
      <c r="D262" s="0" t="n">
        <v>31.92</v>
      </c>
      <c r="E262" s="0" t="n">
        <v>31.35</v>
      </c>
      <c r="F262" s="0" t="n">
        <v>31.74</v>
      </c>
      <c r="G262" s="0" t="n">
        <v>478500</v>
      </c>
      <c r="K262" s="6"/>
    </row>
    <row r="263" customFormat="false" ht="12" hidden="false" customHeight="false" outlineLevel="0" collapsed="false">
      <c r="A263" s="0"/>
      <c r="B263" s="3" t="n">
        <v>40290</v>
      </c>
      <c r="C263" s="0" t="n">
        <v>31.23</v>
      </c>
      <c r="D263" s="0" t="n">
        <v>31.69</v>
      </c>
      <c r="E263" s="0" t="n">
        <v>31.23</v>
      </c>
      <c r="F263" s="0" t="n">
        <v>31.33</v>
      </c>
      <c r="G263" s="0" t="n">
        <v>432100</v>
      </c>
      <c r="K263" s="6"/>
    </row>
    <row r="264" customFormat="false" ht="12" hidden="false" customHeight="false" outlineLevel="0" collapsed="false">
      <c r="A264" s="0"/>
      <c r="B264" s="3" t="n">
        <v>40289</v>
      </c>
      <c r="C264" s="0" t="n">
        <v>31.2</v>
      </c>
      <c r="D264" s="0" t="n">
        <v>31.36</v>
      </c>
      <c r="E264" s="0" t="n">
        <v>31.04</v>
      </c>
      <c r="F264" s="0" t="n">
        <v>31.28</v>
      </c>
      <c r="G264" s="0" t="n">
        <v>417100</v>
      </c>
      <c r="K264" s="6"/>
    </row>
    <row r="265" customFormat="false" ht="12" hidden="false" customHeight="false" outlineLevel="0" collapsed="false">
      <c r="A265" s="0"/>
      <c r="B265" s="3" t="n">
        <v>40288</v>
      </c>
      <c r="C265" s="0" t="n">
        <v>31.06</v>
      </c>
      <c r="D265" s="0" t="n">
        <v>31.2</v>
      </c>
      <c r="E265" s="0" t="n">
        <v>30.84</v>
      </c>
      <c r="F265" s="0" t="n">
        <v>31.01</v>
      </c>
      <c r="G265" s="0" t="n">
        <v>336200</v>
      </c>
      <c r="K265" s="6"/>
    </row>
    <row r="266" customFormat="false" ht="12" hidden="false" customHeight="false" outlineLevel="0" collapsed="false">
      <c r="A266" s="0"/>
      <c r="B266" s="3" t="n">
        <v>40284</v>
      </c>
      <c r="C266" s="0" t="n">
        <v>31.34</v>
      </c>
      <c r="D266" s="0" t="n">
        <v>31.47</v>
      </c>
      <c r="E266" s="0" t="n">
        <v>31</v>
      </c>
      <c r="F266" s="0" t="n">
        <v>31.01</v>
      </c>
      <c r="G266" s="0" t="n">
        <v>231600</v>
      </c>
      <c r="K266" s="6"/>
    </row>
    <row r="267" customFormat="false" ht="12" hidden="false" customHeight="false" outlineLevel="0" collapsed="false">
      <c r="A267" s="0"/>
      <c r="B267" s="3" t="n">
        <v>40283</v>
      </c>
      <c r="C267" s="0" t="n">
        <v>31.31</v>
      </c>
      <c r="D267" s="0" t="n">
        <v>31.49</v>
      </c>
      <c r="E267" s="0" t="n">
        <v>31.23</v>
      </c>
      <c r="F267" s="0" t="n">
        <v>31.36</v>
      </c>
      <c r="G267" s="0" t="n">
        <v>352300</v>
      </c>
      <c r="K267" s="6"/>
    </row>
    <row r="268" customFormat="false" ht="12" hidden="false" customHeight="false" outlineLevel="0" collapsed="false">
      <c r="A268" s="0"/>
      <c r="B268" s="3" t="n">
        <v>40282</v>
      </c>
      <c r="C268" s="0" t="n">
        <v>30.53</v>
      </c>
      <c r="D268" s="0" t="n">
        <v>31.12</v>
      </c>
      <c r="E268" s="0" t="n">
        <v>30.51</v>
      </c>
      <c r="F268" s="0" t="n">
        <v>31.1</v>
      </c>
      <c r="G268" s="0" t="n">
        <v>539200</v>
      </c>
      <c r="K268" s="6"/>
    </row>
    <row r="269" customFormat="false" ht="12" hidden="false" customHeight="false" outlineLevel="0" collapsed="false">
      <c r="A269" s="0"/>
      <c r="B269" s="3" t="n">
        <v>40281</v>
      </c>
      <c r="C269" s="0" t="n">
        <v>30.5</v>
      </c>
      <c r="D269" s="0" t="n">
        <v>30.82</v>
      </c>
      <c r="E269" s="0" t="n">
        <v>30.45</v>
      </c>
      <c r="F269" s="0" t="n">
        <v>30.59</v>
      </c>
      <c r="G269" s="0" t="n">
        <v>363800</v>
      </c>
      <c r="K269" s="6"/>
    </row>
    <row r="270" customFormat="false" ht="12" hidden="false" customHeight="false" outlineLevel="0" collapsed="false">
      <c r="A270" s="0"/>
      <c r="B270" s="3" t="n">
        <v>40278</v>
      </c>
      <c r="C270" s="0" t="n">
        <v>30.3</v>
      </c>
      <c r="D270" s="0" t="n">
        <v>30.75</v>
      </c>
      <c r="E270" s="0" t="n">
        <v>30.22</v>
      </c>
      <c r="F270" s="0" t="n">
        <v>30.41</v>
      </c>
      <c r="G270" s="0" t="n">
        <v>458700</v>
      </c>
      <c r="K270" s="6"/>
    </row>
    <row r="271" customFormat="false" ht="12" hidden="false" customHeight="false" outlineLevel="0" collapsed="false">
      <c r="A271" s="0"/>
      <c r="B271" s="3" t="n">
        <v>40277</v>
      </c>
      <c r="C271" s="0" t="n">
        <v>30.53</v>
      </c>
      <c r="D271" s="0" t="n">
        <v>30.82</v>
      </c>
      <c r="E271" s="0" t="n">
        <v>30.26</v>
      </c>
      <c r="F271" s="0" t="n">
        <v>30.55</v>
      </c>
      <c r="G271" s="0" t="n">
        <v>1328100</v>
      </c>
      <c r="K271" s="6"/>
    </row>
    <row r="272" customFormat="false" ht="12" hidden="false" customHeight="false" outlineLevel="0" collapsed="false">
      <c r="A272" s="0"/>
      <c r="B272" s="3" t="n">
        <v>40276</v>
      </c>
      <c r="C272" s="0" t="n">
        <v>31</v>
      </c>
      <c r="D272" s="0" t="n">
        <v>31.03</v>
      </c>
      <c r="E272" s="0" t="n">
        <v>30.22</v>
      </c>
      <c r="F272" s="0" t="n">
        <v>30.47</v>
      </c>
      <c r="G272" s="0" t="n">
        <v>729200</v>
      </c>
      <c r="K272" s="6"/>
    </row>
    <row r="273" customFormat="false" ht="12" hidden="false" customHeight="false" outlineLevel="0" collapsed="false">
      <c r="A273" s="0"/>
      <c r="B273" s="3" t="n">
        <v>40275</v>
      </c>
      <c r="C273" s="0" t="n">
        <v>30.24</v>
      </c>
      <c r="D273" s="0" t="n">
        <v>30.94</v>
      </c>
      <c r="E273" s="0" t="n">
        <v>30.02</v>
      </c>
      <c r="F273" s="0" t="n">
        <v>30.86</v>
      </c>
      <c r="G273" s="0" t="n">
        <v>663700</v>
      </c>
      <c r="K273" s="6"/>
    </row>
    <row r="274" customFormat="false" ht="12" hidden="false" customHeight="false" outlineLevel="0" collapsed="false">
      <c r="A274" s="0"/>
      <c r="B274" s="3" t="n">
        <v>40274</v>
      </c>
      <c r="C274" s="0" t="n">
        <v>30.47</v>
      </c>
      <c r="D274" s="0" t="n">
        <v>30.62</v>
      </c>
      <c r="E274" s="0" t="n">
        <v>30.3</v>
      </c>
      <c r="F274" s="0" t="n">
        <v>30.32</v>
      </c>
      <c r="G274" s="0" t="n">
        <v>413800</v>
      </c>
      <c r="K274" s="6"/>
    </row>
    <row r="275" customFormat="false" ht="12" hidden="false" customHeight="false" outlineLevel="0" collapsed="false">
      <c r="A275" s="0"/>
      <c r="B275" s="3" t="n">
        <v>40271</v>
      </c>
      <c r="C275" s="0" t="n">
        <v>31.12</v>
      </c>
      <c r="D275" s="0" t="n">
        <v>31.29</v>
      </c>
      <c r="E275" s="0" t="n">
        <v>30.53</v>
      </c>
      <c r="F275" s="0" t="n">
        <v>30.6</v>
      </c>
      <c r="G275" s="0" t="n">
        <v>435000</v>
      </c>
      <c r="K275" s="6"/>
    </row>
    <row r="276" customFormat="false" ht="12" hidden="false" customHeight="false" outlineLevel="0" collapsed="false">
      <c r="A276" s="0"/>
      <c r="B276" s="3" t="n">
        <v>40270</v>
      </c>
      <c r="C276" s="0" t="n">
        <v>30.7</v>
      </c>
      <c r="D276" s="0" t="n">
        <v>31.01</v>
      </c>
      <c r="E276" s="0" t="n">
        <v>30.53</v>
      </c>
      <c r="F276" s="0" t="n">
        <v>30.89</v>
      </c>
      <c r="G276" s="0" t="n">
        <v>310300</v>
      </c>
      <c r="K276" s="6"/>
    </row>
    <row r="277" customFormat="false" ht="12" hidden="false" customHeight="false" outlineLevel="0" collapsed="false">
      <c r="A277" s="0"/>
      <c r="B277" s="0" t="s">
        <v>7</v>
      </c>
      <c r="C277" s="4" t="n">
        <f aca="false">AVERAGE(C247:C276)</f>
        <v>31.469</v>
      </c>
      <c r="D277" s="4" t="n">
        <f aca="false">AVERAGE(D247:D276)</f>
        <v>31.7366666666667</v>
      </c>
      <c r="E277" s="4" t="n">
        <f aca="false">AVERAGE(E247:E276)</f>
        <v>31.2323333333333</v>
      </c>
      <c r="F277" s="5" t="n">
        <f aca="false">AVERAGE(F247:F276)</f>
        <v>31.4706666666667</v>
      </c>
      <c r="G277" s="0" t="n">
        <f aca="false">AVERAGE(G247:G276)</f>
        <v>426300</v>
      </c>
      <c r="K277" s="6"/>
    </row>
    <row r="278" customFormat="false" ht="12" hidden="false" customHeight="false" outlineLevel="0" collapsed="false">
      <c r="A278" s="0"/>
      <c r="B278" s="0" t="s">
        <v>8</v>
      </c>
      <c r="C278" s="0" t="n">
        <f aca="false">MEDIAN(C247:C276)</f>
        <v>31.405</v>
      </c>
      <c r="D278" s="0" t="n">
        <f aca="false">MEDIAN(D247:D276)</f>
        <v>31.805</v>
      </c>
      <c r="E278" s="0" t="n">
        <f aca="false">MEDIAN(E247:E276)</f>
        <v>31.29</v>
      </c>
      <c r="F278" s="0" t="n">
        <f aca="false">MEDIAN(F247:F276)</f>
        <v>31.58</v>
      </c>
      <c r="G278" s="0" t="n">
        <f aca="false">MEDIAN(G247:G276)</f>
        <v>384050</v>
      </c>
      <c r="K278" s="6"/>
    </row>
    <row r="279" customFormat="false" ht="12" hidden="false" customHeight="false" outlineLevel="0" collapsed="false">
      <c r="A279" s="0"/>
      <c r="B279" s="0" t="s">
        <v>9</v>
      </c>
      <c r="C279" s="0" t="n">
        <f aca="false">MIN(C247:C276)</f>
        <v>30.24</v>
      </c>
      <c r="D279" s="0" t="n">
        <f aca="false">MIN(D247:D276)</f>
        <v>30.62</v>
      </c>
      <c r="E279" s="0" t="n">
        <f aca="false">MIN(E247:E276)</f>
        <v>30.02</v>
      </c>
      <c r="F279" s="0" t="n">
        <f aca="false">MIN(F247:F276)</f>
        <v>30.32</v>
      </c>
      <c r="G279" s="0" t="n">
        <f aca="false">MIN(G247:G276)</f>
        <v>214800</v>
      </c>
      <c r="K279" s="6"/>
    </row>
    <row r="280" customFormat="false" ht="12" hidden="false" customHeight="false" outlineLevel="0" collapsed="false">
      <c r="A280" s="0"/>
      <c r="B280" s="0" t="s">
        <v>10</v>
      </c>
      <c r="C280" s="0" t="n">
        <f aca="false">MAX(C247:C276)</f>
        <v>32.63</v>
      </c>
      <c r="D280" s="0" t="n">
        <f aca="false">MAX(D247:D276)</f>
        <v>32.94</v>
      </c>
      <c r="E280" s="0" t="n">
        <f aca="false">MAX(E247:E276)</f>
        <v>32.25</v>
      </c>
      <c r="F280" s="0" t="n">
        <f aca="false">MAX(F247:F276)</f>
        <v>32.78</v>
      </c>
      <c r="G280" s="0" t="n">
        <f aca="false">MAX(G247:G276)</f>
        <v>1328100</v>
      </c>
      <c r="K280" s="6"/>
    </row>
    <row r="281" customFormat="false" ht="12" hidden="false" customHeight="false" outlineLevel="0" collapsed="false">
      <c r="A281" s="0" t="s">
        <v>18</v>
      </c>
      <c r="B281" s="0" t="s">
        <v>1</v>
      </c>
      <c r="C281" s="0" t="s">
        <v>2</v>
      </c>
      <c r="D281" s="0" t="s">
        <v>3</v>
      </c>
      <c r="E281" s="0" t="s">
        <v>4</v>
      </c>
      <c r="F281" s="0" t="s">
        <v>5</v>
      </c>
      <c r="G281" s="0" t="s">
        <v>6</v>
      </c>
      <c r="K281" s="6"/>
    </row>
    <row r="282" customFormat="false" ht="12" hidden="false" customHeight="false" outlineLevel="0" collapsed="false">
      <c r="A282" s="0"/>
      <c r="B282" s="3" t="n">
        <v>40312</v>
      </c>
      <c r="C282" s="0" t="n">
        <v>23.94</v>
      </c>
      <c r="D282" s="0" t="n">
        <v>24.29</v>
      </c>
      <c r="E282" s="0" t="n">
        <v>23.93</v>
      </c>
      <c r="F282" s="0" t="n">
        <v>24.28</v>
      </c>
      <c r="G282" s="0" t="n">
        <v>1109300</v>
      </c>
      <c r="K282" s="6"/>
    </row>
    <row r="283" customFormat="false" ht="12" hidden="false" customHeight="false" outlineLevel="0" collapsed="false">
      <c r="A283" s="0"/>
      <c r="B283" s="3" t="n">
        <v>40311</v>
      </c>
      <c r="C283" s="0" t="n">
        <v>23.97</v>
      </c>
      <c r="D283" s="0" t="n">
        <v>24.18</v>
      </c>
      <c r="E283" s="0" t="n">
        <v>23.91</v>
      </c>
      <c r="F283" s="0" t="n">
        <v>23.94</v>
      </c>
      <c r="G283" s="0" t="n">
        <v>1085300</v>
      </c>
      <c r="K283" s="6"/>
    </row>
    <row r="284" customFormat="false" ht="12" hidden="false" customHeight="false" outlineLevel="0" collapsed="false">
      <c r="A284" s="0"/>
      <c r="B284" s="3" t="n">
        <v>40310</v>
      </c>
      <c r="C284" s="0" t="n">
        <v>23.8</v>
      </c>
      <c r="D284" s="0" t="n">
        <v>23.97</v>
      </c>
      <c r="E284" s="0" t="n">
        <v>23.8</v>
      </c>
      <c r="F284" s="0" t="n">
        <v>23.91</v>
      </c>
      <c r="G284" s="0" t="n">
        <v>837500</v>
      </c>
      <c r="K284" s="6"/>
    </row>
    <row r="285" customFormat="false" ht="12" hidden="false" customHeight="false" outlineLevel="0" collapsed="false">
      <c r="A285" s="0"/>
      <c r="B285" s="3" t="n">
        <v>40309</v>
      </c>
      <c r="C285" s="0" t="n">
        <v>23.6</v>
      </c>
      <c r="D285" s="0" t="n">
        <v>23.77</v>
      </c>
      <c r="E285" s="0" t="n">
        <v>23.51</v>
      </c>
      <c r="F285" s="0" t="n">
        <v>23.76</v>
      </c>
      <c r="G285" s="0" t="n">
        <v>1212200</v>
      </c>
      <c r="K285" s="6"/>
    </row>
    <row r="286" customFormat="false" ht="12" hidden="false" customHeight="false" outlineLevel="0" collapsed="false">
      <c r="A286" s="0"/>
      <c r="B286" s="3" t="n">
        <v>40306</v>
      </c>
      <c r="C286" s="0" t="n">
        <v>23.75</v>
      </c>
      <c r="D286" s="0" t="n">
        <v>23.82</v>
      </c>
      <c r="E286" s="0" t="n">
        <v>23.53</v>
      </c>
      <c r="F286" s="0" t="n">
        <v>23.55</v>
      </c>
      <c r="G286" s="0" t="n">
        <v>861800</v>
      </c>
      <c r="K286" s="6"/>
    </row>
    <row r="287" customFormat="false" ht="12" hidden="false" customHeight="false" outlineLevel="0" collapsed="false">
      <c r="A287" s="0"/>
      <c r="B287" s="3" t="n">
        <v>40305</v>
      </c>
      <c r="C287" s="0" t="n">
        <v>23.85</v>
      </c>
      <c r="D287" s="0" t="n">
        <v>23.88</v>
      </c>
      <c r="E287" s="0" t="n">
        <v>23.7</v>
      </c>
      <c r="F287" s="0" t="n">
        <v>23.74</v>
      </c>
      <c r="G287" s="0" t="n">
        <v>1238100</v>
      </c>
      <c r="K287" s="6"/>
    </row>
    <row r="288" customFormat="false" ht="12" hidden="false" customHeight="false" outlineLevel="0" collapsed="false">
      <c r="A288" s="0"/>
      <c r="B288" s="3" t="n">
        <v>40304</v>
      </c>
      <c r="C288" s="0" t="n">
        <v>23.57</v>
      </c>
      <c r="D288" s="0" t="n">
        <v>23.87</v>
      </c>
      <c r="E288" s="0" t="n">
        <v>23.33</v>
      </c>
      <c r="F288" s="0" t="n">
        <v>23.85</v>
      </c>
      <c r="G288" s="0" t="n">
        <v>1426200</v>
      </c>
      <c r="L288" s="4"/>
      <c r="M288" s="4"/>
      <c r="N288" s="4"/>
      <c r="O288" s="5"/>
    </row>
    <row r="289" customFormat="false" ht="12" hidden="false" customHeight="false" outlineLevel="0" collapsed="false">
      <c r="A289" s="0"/>
      <c r="B289" s="3" t="n">
        <v>40303</v>
      </c>
      <c r="C289" s="0" t="n">
        <v>23.37</v>
      </c>
      <c r="D289" s="0" t="n">
        <v>23.51</v>
      </c>
      <c r="E289" s="0" t="n">
        <v>23.2</v>
      </c>
      <c r="F289" s="0" t="n">
        <v>23.22</v>
      </c>
      <c r="G289" s="0" t="n">
        <v>1695300</v>
      </c>
    </row>
    <row r="290" customFormat="false" ht="12" hidden="false" customHeight="false" outlineLevel="0" collapsed="false">
      <c r="A290" s="0"/>
      <c r="B290" s="3" t="n">
        <v>40302</v>
      </c>
      <c r="C290" s="0" t="n">
        <v>23.3</v>
      </c>
      <c r="D290" s="0" t="n">
        <v>23.6</v>
      </c>
      <c r="E290" s="0" t="n">
        <v>23.21</v>
      </c>
      <c r="F290" s="0" t="n">
        <v>23.34</v>
      </c>
      <c r="G290" s="0" t="n">
        <v>1084000</v>
      </c>
    </row>
    <row r="291" customFormat="false" ht="12" hidden="false" customHeight="false" outlineLevel="0" collapsed="false">
      <c r="A291" s="0"/>
      <c r="B291" s="3" t="n">
        <v>40299</v>
      </c>
      <c r="C291" s="0" t="n">
        <v>23.6</v>
      </c>
      <c r="D291" s="0" t="n">
        <v>23.6</v>
      </c>
      <c r="E291" s="0" t="n">
        <v>23.04</v>
      </c>
      <c r="F291" s="0" t="n">
        <v>23.28</v>
      </c>
      <c r="G291" s="0" t="n">
        <v>1795200</v>
      </c>
    </row>
    <row r="292" customFormat="false" ht="12" hidden="false" customHeight="false" outlineLevel="0" collapsed="false">
      <c r="A292" s="0"/>
      <c r="B292" s="3" t="n">
        <v>40298</v>
      </c>
      <c r="C292" s="0" t="n">
        <v>23.99</v>
      </c>
      <c r="D292" s="0" t="n">
        <v>23.99</v>
      </c>
      <c r="E292" s="0" t="n">
        <v>23.45</v>
      </c>
      <c r="F292" s="0" t="n">
        <v>23.59</v>
      </c>
      <c r="G292" s="0" t="n">
        <v>1963900</v>
      </c>
    </row>
    <row r="293" customFormat="false" ht="12" hidden="false" customHeight="false" outlineLevel="0" collapsed="false">
      <c r="A293" s="0"/>
      <c r="B293" s="3" t="n">
        <v>40297</v>
      </c>
      <c r="C293" s="0" t="n">
        <v>24.47</v>
      </c>
      <c r="D293" s="0" t="n">
        <v>24.58</v>
      </c>
      <c r="E293" s="0" t="n">
        <v>23.46</v>
      </c>
      <c r="F293" s="0" t="n">
        <v>23.99</v>
      </c>
      <c r="G293" s="0" t="n">
        <v>3241400</v>
      </c>
      <c r="K293" s="6"/>
    </row>
    <row r="294" customFormat="false" ht="12" hidden="false" customHeight="false" outlineLevel="0" collapsed="false">
      <c r="A294" s="0"/>
      <c r="B294" s="3" t="n">
        <v>40296</v>
      </c>
      <c r="C294" s="0" t="n">
        <v>24.8</v>
      </c>
      <c r="D294" s="0" t="n">
        <v>24.86</v>
      </c>
      <c r="E294" s="0" t="n">
        <v>24.45</v>
      </c>
      <c r="F294" s="0" t="n">
        <v>24.47</v>
      </c>
      <c r="G294" s="0" t="n">
        <v>903100</v>
      </c>
      <c r="K294" s="6"/>
    </row>
    <row r="295" customFormat="false" ht="12" hidden="false" customHeight="false" outlineLevel="0" collapsed="false">
      <c r="A295" s="0"/>
      <c r="B295" s="3" t="n">
        <v>40295</v>
      </c>
      <c r="C295" s="0" t="n">
        <v>24.89</v>
      </c>
      <c r="D295" s="0" t="n">
        <v>24.99</v>
      </c>
      <c r="E295" s="0" t="n">
        <v>24.58</v>
      </c>
      <c r="F295" s="0" t="n">
        <v>24.72</v>
      </c>
      <c r="G295" s="0" t="n">
        <v>837700</v>
      </c>
      <c r="K295" s="6"/>
    </row>
    <row r="296" customFormat="false" ht="12" hidden="false" customHeight="false" outlineLevel="0" collapsed="false">
      <c r="A296" s="0"/>
      <c r="B296" s="3" t="n">
        <v>40292</v>
      </c>
      <c r="C296" s="0" t="n">
        <v>24.74</v>
      </c>
      <c r="D296" s="0" t="n">
        <v>24.84</v>
      </c>
      <c r="E296" s="0" t="n">
        <v>24.57</v>
      </c>
      <c r="F296" s="0" t="n">
        <v>24.84</v>
      </c>
      <c r="G296" s="0" t="n">
        <v>822600</v>
      </c>
      <c r="K296" s="6"/>
    </row>
    <row r="297" customFormat="false" ht="12" hidden="false" customHeight="false" outlineLevel="0" collapsed="false">
      <c r="A297" s="0"/>
      <c r="B297" s="3" t="n">
        <v>40291</v>
      </c>
      <c r="C297" s="0" t="n">
        <v>24.66</v>
      </c>
      <c r="D297" s="0" t="n">
        <v>24.75</v>
      </c>
      <c r="E297" s="0" t="n">
        <v>24.55</v>
      </c>
      <c r="F297" s="0" t="n">
        <v>24.7</v>
      </c>
      <c r="G297" s="0" t="n">
        <v>563400</v>
      </c>
      <c r="K297" s="6"/>
    </row>
    <row r="298" customFormat="false" ht="12" hidden="false" customHeight="false" outlineLevel="0" collapsed="false">
      <c r="A298" s="0"/>
      <c r="B298" s="3" t="n">
        <v>40290</v>
      </c>
      <c r="C298" s="0" t="n">
        <v>24.72</v>
      </c>
      <c r="D298" s="0" t="n">
        <v>24.92</v>
      </c>
      <c r="E298" s="0" t="n">
        <v>24.56</v>
      </c>
      <c r="F298" s="0" t="n">
        <v>24.64</v>
      </c>
      <c r="G298" s="0" t="n">
        <v>636100</v>
      </c>
      <c r="K298" s="6"/>
    </row>
    <row r="299" customFormat="false" ht="12" hidden="false" customHeight="false" outlineLevel="0" collapsed="false">
      <c r="A299" s="0"/>
      <c r="B299" s="3" t="n">
        <v>40289</v>
      </c>
      <c r="C299" s="0" t="n">
        <v>24.74</v>
      </c>
      <c r="D299" s="0" t="n">
        <v>24.83</v>
      </c>
      <c r="E299" s="0" t="n">
        <v>24.54</v>
      </c>
      <c r="F299" s="0" t="n">
        <v>24.72</v>
      </c>
      <c r="G299" s="0" t="n">
        <v>778500</v>
      </c>
      <c r="K299" s="6"/>
    </row>
    <row r="300" customFormat="false" ht="12" hidden="false" customHeight="false" outlineLevel="0" collapsed="false">
      <c r="A300" s="0"/>
      <c r="B300" s="3" t="n">
        <v>40288</v>
      </c>
      <c r="C300" s="0" t="n">
        <v>24.65</v>
      </c>
      <c r="D300" s="0" t="n">
        <v>24.81</v>
      </c>
      <c r="E300" s="0" t="n">
        <v>24.5</v>
      </c>
      <c r="F300" s="0" t="n">
        <v>24.67</v>
      </c>
      <c r="G300" s="0" t="n">
        <v>742200</v>
      </c>
      <c r="K300" s="6"/>
    </row>
    <row r="301" customFormat="false" ht="12" hidden="false" customHeight="false" outlineLevel="0" collapsed="false">
      <c r="A301" s="0"/>
      <c r="B301" s="3" t="n">
        <v>40284</v>
      </c>
      <c r="C301" s="0" t="n">
        <v>25.01</v>
      </c>
      <c r="D301" s="0" t="n">
        <v>25.21</v>
      </c>
      <c r="E301" s="0" t="n">
        <v>24.5</v>
      </c>
      <c r="F301" s="0" t="n">
        <v>24.61</v>
      </c>
      <c r="G301" s="0" t="n">
        <v>1470800</v>
      </c>
      <c r="K301" s="6"/>
    </row>
    <row r="302" customFormat="false" ht="12" hidden="false" customHeight="false" outlineLevel="0" collapsed="false">
      <c r="A302" s="0"/>
      <c r="B302" s="3" t="n">
        <v>40283</v>
      </c>
      <c r="C302" s="0" t="n">
        <v>24.83</v>
      </c>
      <c r="D302" s="0" t="n">
        <v>25.01</v>
      </c>
      <c r="E302" s="0" t="n">
        <v>24.69</v>
      </c>
      <c r="F302" s="0" t="n">
        <v>25</v>
      </c>
      <c r="G302" s="0" t="n">
        <v>1063800</v>
      </c>
      <c r="K302" s="6"/>
    </row>
    <row r="303" customFormat="false" ht="12" hidden="false" customHeight="false" outlineLevel="0" collapsed="false">
      <c r="A303" s="0"/>
      <c r="B303" s="3" t="n">
        <v>40282</v>
      </c>
      <c r="C303" s="0" t="n">
        <v>24.5</v>
      </c>
      <c r="D303" s="0" t="n">
        <v>24.79</v>
      </c>
      <c r="E303" s="0" t="n">
        <v>24.48</v>
      </c>
      <c r="F303" s="0" t="n">
        <v>24.75</v>
      </c>
      <c r="G303" s="0" t="n">
        <v>1518700</v>
      </c>
      <c r="K303" s="6"/>
    </row>
    <row r="304" customFormat="false" ht="12" hidden="false" customHeight="false" outlineLevel="0" collapsed="false">
      <c r="A304" s="0"/>
      <c r="B304" s="3" t="n">
        <v>40281</v>
      </c>
      <c r="C304" s="0" t="n">
        <v>24.42</v>
      </c>
      <c r="D304" s="0" t="n">
        <v>24.54</v>
      </c>
      <c r="E304" s="0" t="n">
        <v>24.27</v>
      </c>
      <c r="F304" s="0" t="n">
        <v>24.5</v>
      </c>
      <c r="G304" s="0" t="n">
        <v>1875900</v>
      </c>
      <c r="K304" s="6"/>
    </row>
    <row r="305" customFormat="false" ht="12" hidden="false" customHeight="false" outlineLevel="0" collapsed="false">
      <c r="A305" s="0"/>
      <c r="B305" s="3" t="n">
        <v>40278</v>
      </c>
      <c r="C305" s="0" t="n">
        <v>24.25</v>
      </c>
      <c r="D305" s="0" t="n">
        <v>24.44</v>
      </c>
      <c r="E305" s="0" t="n">
        <v>24.21</v>
      </c>
      <c r="F305" s="0" t="n">
        <v>24.37</v>
      </c>
      <c r="G305" s="0" t="n">
        <v>780500</v>
      </c>
      <c r="K305" s="6"/>
    </row>
    <row r="306" customFormat="false" ht="12" hidden="false" customHeight="false" outlineLevel="0" collapsed="false">
      <c r="A306" s="0"/>
      <c r="B306" s="3" t="n">
        <v>40277</v>
      </c>
      <c r="C306" s="0" t="n">
        <v>24.37</v>
      </c>
      <c r="D306" s="0" t="n">
        <v>24.51</v>
      </c>
      <c r="E306" s="0" t="n">
        <v>24.05</v>
      </c>
      <c r="F306" s="0" t="n">
        <v>24.26</v>
      </c>
      <c r="G306" s="0" t="n">
        <v>1126600</v>
      </c>
      <c r="K306" s="6"/>
    </row>
    <row r="307" customFormat="false" ht="12" hidden="false" customHeight="false" outlineLevel="0" collapsed="false">
      <c r="A307" s="0"/>
      <c r="B307" s="3" t="n">
        <v>40276</v>
      </c>
      <c r="C307" s="0" t="n">
        <v>24.49</v>
      </c>
      <c r="D307" s="0" t="n">
        <v>24.49</v>
      </c>
      <c r="E307" s="0" t="n">
        <v>24.19</v>
      </c>
      <c r="F307" s="0" t="n">
        <v>24.35</v>
      </c>
      <c r="G307" s="0" t="n">
        <v>1314100</v>
      </c>
      <c r="K307" s="6"/>
    </row>
    <row r="308" customFormat="false" ht="12" hidden="false" customHeight="false" outlineLevel="0" collapsed="false">
      <c r="A308" s="0"/>
      <c r="B308" s="3" t="n">
        <v>40275</v>
      </c>
      <c r="C308" s="0" t="n">
        <v>24.25</v>
      </c>
      <c r="D308" s="0" t="n">
        <v>24.6</v>
      </c>
      <c r="E308" s="0" t="n">
        <v>23.94</v>
      </c>
      <c r="F308" s="0" t="n">
        <v>24.43</v>
      </c>
      <c r="G308" s="0" t="n">
        <v>2160900</v>
      </c>
      <c r="K308" s="6"/>
    </row>
    <row r="309" customFormat="false" ht="12" hidden="false" customHeight="false" outlineLevel="0" collapsed="false">
      <c r="A309" s="0"/>
      <c r="B309" s="3" t="n">
        <v>40274</v>
      </c>
      <c r="C309" s="0" t="n">
        <v>24.48</v>
      </c>
      <c r="D309" s="0" t="n">
        <v>24.5</v>
      </c>
      <c r="E309" s="0" t="n">
        <v>24.03</v>
      </c>
      <c r="F309" s="0" t="n">
        <v>24.05</v>
      </c>
      <c r="G309" s="0" t="n">
        <v>2792000</v>
      </c>
      <c r="K309" s="6"/>
    </row>
    <row r="310" customFormat="false" ht="12" hidden="false" customHeight="false" outlineLevel="0" collapsed="false">
      <c r="A310" s="0"/>
      <c r="B310" s="3" t="n">
        <v>40271</v>
      </c>
      <c r="C310" s="0" t="n">
        <v>24.36</v>
      </c>
      <c r="D310" s="0" t="n">
        <v>24.75</v>
      </c>
      <c r="E310" s="0" t="n">
        <v>24.33</v>
      </c>
      <c r="F310" s="0" t="n">
        <v>24.48</v>
      </c>
      <c r="G310" s="0" t="n">
        <v>2579100</v>
      </c>
      <c r="K310" s="6"/>
    </row>
    <row r="311" customFormat="false" ht="12" hidden="false" customHeight="false" outlineLevel="0" collapsed="false">
      <c r="A311" s="0"/>
      <c r="B311" s="3" t="n">
        <v>40270</v>
      </c>
      <c r="C311" s="0" t="n">
        <v>24.56</v>
      </c>
      <c r="D311" s="0" t="n">
        <v>24.63</v>
      </c>
      <c r="E311" s="0" t="n">
        <v>24.04</v>
      </c>
      <c r="F311" s="0" t="n">
        <v>24.29</v>
      </c>
      <c r="G311" s="0" t="n">
        <v>2840700</v>
      </c>
      <c r="K311" s="6"/>
    </row>
    <row r="312" customFormat="false" ht="12" hidden="false" customHeight="false" outlineLevel="0" collapsed="false">
      <c r="A312" s="0"/>
      <c r="B312" s="0" t="s">
        <v>7</v>
      </c>
      <c r="C312" s="4" t="n">
        <f aca="false">AVERAGE(C282:C311)</f>
        <v>24.2643333333333</v>
      </c>
      <c r="D312" s="4" t="n">
        <f aca="false">AVERAGE(D282:D311)</f>
        <v>24.4176666666667</v>
      </c>
      <c r="E312" s="4" t="n">
        <f aca="false">AVERAGE(E282:E311)</f>
        <v>24.0183333333333</v>
      </c>
      <c r="F312" s="5" t="n">
        <f aca="false">AVERAGE(F282:F311)</f>
        <v>24.21</v>
      </c>
      <c r="G312" s="0" t="n">
        <f aca="false">AVERAGE(G282:G311)</f>
        <v>1411896.66666667</v>
      </c>
      <c r="K312" s="6"/>
    </row>
    <row r="313" customFormat="false" ht="12" hidden="false" customHeight="false" outlineLevel="0" collapsed="false">
      <c r="A313" s="0"/>
      <c r="B313" s="0" t="s">
        <v>8</v>
      </c>
      <c r="C313" s="0" t="n">
        <f aca="false">MEDIAN(C282:C311)</f>
        <v>24.395</v>
      </c>
      <c r="D313" s="0" t="n">
        <f aca="false">MEDIAN(D282:D311)</f>
        <v>24.525</v>
      </c>
      <c r="E313" s="0" t="n">
        <f aca="false">MEDIAN(E282:E311)</f>
        <v>24.045</v>
      </c>
      <c r="F313" s="0" t="n">
        <f aca="false">MEDIAN(F282:F311)</f>
        <v>24.32</v>
      </c>
      <c r="G313" s="0" t="n">
        <f aca="false">MEDIAN(G282:G311)</f>
        <v>1169400</v>
      </c>
      <c r="K313" s="6"/>
    </row>
    <row r="314" customFormat="false" ht="12" hidden="false" customHeight="false" outlineLevel="0" collapsed="false">
      <c r="A314" s="0"/>
      <c r="B314" s="0" t="s">
        <v>9</v>
      </c>
      <c r="C314" s="0" t="n">
        <f aca="false">MIN(C282:C311)</f>
        <v>23.3</v>
      </c>
      <c r="D314" s="0" t="n">
        <f aca="false">MIN(D282:D311)</f>
        <v>23.51</v>
      </c>
      <c r="E314" s="0" t="n">
        <f aca="false">MIN(E282:E311)</f>
        <v>23.04</v>
      </c>
      <c r="F314" s="0" t="n">
        <f aca="false">MIN(F282:F311)</f>
        <v>23.22</v>
      </c>
      <c r="G314" s="0" t="n">
        <f aca="false">MIN(G282:G311)</f>
        <v>563400</v>
      </c>
      <c r="K314" s="6"/>
    </row>
    <row r="315" customFormat="false" ht="12" hidden="false" customHeight="false" outlineLevel="0" collapsed="false">
      <c r="A315" s="0"/>
      <c r="B315" s="0" t="s">
        <v>10</v>
      </c>
      <c r="C315" s="0" t="n">
        <f aca="false">MAX(C282:C311)</f>
        <v>25.01</v>
      </c>
      <c r="D315" s="0" t="n">
        <f aca="false">MAX(D282:D311)</f>
        <v>25.21</v>
      </c>
      <c r="E315" s="0" t="n">
        <f aca="false">MAX(E282:E311)</f>
        <v>24.69</v>
      </c>
      <c r="F315" s="0" t="n">
        <f aca="false">MAX(F282:F311)</f>
        <v>25</v>
      </c>
      <c r="G315" s="0" t="n">
        <f aca="false">MAX(G282:G311)</f>
        <v>3241400</v>
      </c>
      <c r="K315" s="6"/>
    </row>
    <row r="316" customFormat="false" ht="12" hidden="false" customHeight="false" outlineLevel="0" collapsed="false">
      <c r="A316" s="0" t="s">
        <v>19</v>
      </c>
      <c r="B316" s="0" t="s">
        <v>1</v>
      </c>
      <c r="C316" s="0" t="s">
        <v>2</v>
      </c>
      <c r="D316" s="0" t="s">
        <v>3</v>
      </c>
      <c r="E316" s="0" t="s">
        <v>4</v>
      </c>
      <c r="F316" s="0" t="s">
        <v>5</v>
      </c>
      <c r="G316" s="0" t="s">
        <v>6</v>
      </c>
      <c r="K316" s="6"/>
    </row>
    <row r="317" customFormat="false" ht="12" hidden="false" customHeight="false" outlineLevel="0" collapsed="false">
      <c r="A317" s="0"/>
      <c r="B317" s="3" t="n">
        <v>40312</v>
      </c>
      <c r="C317" s="0" t="n">
        <v>54.17</v>
      </c>
      <c r="D317" s="0" t="n">
        <v>54.31</v>
      </c>
      <c r="E317" s="0" t="n">
        <v>53.97</v>
      </c>
      <c r="F317" s="0" t="n">
        <v>54.15</v>
      </c>
      <c r="G317" s="0" t="n">
        <v>226800</v>
      </c>
      <c r="K317" s="6"/>
    </row>
    <row r="318" customFormat="false" ht="12" hidden="false" customHeight="false" outlineLevel="0" collapsed="false">
      <c r="A318" s="0"/>
      <c r="B318" s="3" t="n">
        <v>40311</v>
      </c>
      <c r="C318" s="0" t="n">
        <v>54.07</v>
      </c>
      <c r="D318" s="0" t="n">
        <v>54.94</v>
      </c>
      <c r="E318" s="0" t="n">
        <v>53.94</v>
      </c>
      <c r="F318" s="0" t="n">
        <v>54.31</v>
      </c>
      <c r="G318" s="0" t="n">
        <v>259300</v>
      </c>
      <c r="K318" s="6"/>
    </row>
    <row r="319" customFormat="false" ht="12" hidden="false" customHeight="false" outlineLevel="0" collapsed="false">
      <c r="A319" s="0"/>
      <c r="B319" s="3" t="n">
        <v>40310</v>
      </c>
      <c r="C319" s="0" t="n">
        <v>54.7</v>
      </c>
      <c r="D319" s="0" t="n">
        <v>55.04</v>
      </c>
      <c r="E319" s="0" t="n">
        <v>53.9</v>
      </c>
      <c r="F319" s="0" t="n">
        <v>54.03</v>
      </c>
      <c r="G319" s="0" t="n">
        <v>334300</v>
      </c>
      <c r="K319" s="6"/>
    </row>
    <row r="320" customFormat="false" ht="12" hidden="false" customHeight="false" outlineLevel="0" collapsed="false">
      <c r="A320" s="0"/>
      <c r="B320" s="3" t="n">
        <v>40309</v>
      </c>
      <c r="C320" s="0" t="n">
        <v>55.05</v>
      </c>
      <c r="D320" s="0" t="n">
        <v>55.34</v>
      </c>
      <c r="E320" s="0" t="n">
        <v>54.65</v>
      </c>
      <c r="F320" s="0" t="n">
        <v>54.76</v>
      </c>
      <c r="G320" s="0" t="n">
        <v>280500</v>
      </c>
      <c r="K320" s="6"/>
    </row>
    <row r="321" customFormat="false" ht="12" hidden="false" customHeight="false" outlineLevel="0" collapsed="false">
      <c r="A321" s="0"/>
      <c r="B321" s="3" t="n">
        <v>40306</v>
      </c>
      <c r="C321" s="0" t="n">
        <v>55.6</v>
      </c>
      <c r="D321" s="0" t="n">
        <v>55.84</v>
      </c>
      <c r="E321" s="0" t="n">
        <v>54.85</v>
      </c>
      <c r="F321" s="0" t="n">
        <v>54.89</v>
      </c>
      <c r="G321" s="0" t="n">
        <v>188000</v>
      </c>
      <c r="K321" s="6"/>
    </row>
    <row r="322" customFormat="false" ht="12" hidden="false" customHeight="false" outlineLevel="0" collapsed="false">
      <c r="A322" s="0"/>
      <c r="B322" s="3" t="n">
        <v>40305</v>
      </c>
      <c r="C322" s="0" t="n">
        <v>55.55</v>
      </c>
      <c r="D322" s="0" t="n">
        <v>56.11</v>
      </c>
      <c r="E322" s="0" t="n">
        <v>55.45</v>
      </c>
      <c r="F322" s="0" t="n">
        <v>55.94</v>
      </c>
      <c r="G322" s="0" t="n">
        <v>357300</v>
      </c>
      <c r="K322" s="6"/>
    </row>
    <row r="323" customFormat="false" ht="12" hidden="false" customHeight="false" outlineLevel="0" collapsed="false">
      <c r="A323" s="0"/>
      <c r="B323" s="3" t="n">
        <v>40304</v>
      </c>
      <c r="C323" s="0" t="n">
        <v>54.68</v>
      </c>
      <c r="D323" s="0" t="n">
        <v>55.62</v>
      </c>
      <c r="E323" s="0" t="n">
        <v>54.57</v>
      </c>
      <c r="F323" s="0" t="n">
        <v>55.6</v>
      </c>
      <c r="G323" s="0" t="n">
        <v>205500</v>
      </c>
      <c r="L323" s="4"/>
      <c r="M323" s="4"/>
      <c r="N323" s="4"/>
      <c r="O323" s="5"/>
    </row>
    <row r="324" customFormat="false" ht="12" hidden="false" customHeight="false" outlineLevel="0" collapsed="false">
      <c r="A324" s="0"/>
      <c r="B324" s="3" t="n">
        <v>40303</v>
      </c>
      <c r="C324" s="0" t="n">
        <v>54.68</v>
      </c>
      <c r="D324" s="0" t="n">
        <v>54.83</v>
      </c>
      <c r="E324" s="0" t="n">
        <v>54.35</v>
      </c>
      <c r="F324" s="0" t="n">
        <v>54.64</v>
      </c>
      <c r="G324" s="0" t="n">
        <v>212500</v>
      </c>
    </row>
    <row r="325" customFormat="false" ht="12" hidden="false" customHeight="false" outlineLevel="0" collapsed="false">
      <c r="A325" s="0"/>
      <c r="B325" s="3" t="n">
        <v>40302</v>
      </c>
      <c r="C325" s="0" t="n">
        <v>54.09</v>
      </c>
      <c r="D325" s="0" t="n">
        <v>54.9</v>
      </c>
      <c r="E325" s="0" t="n">
        <v>54.07</v>
      </c>
      <c r="F325" s="0" t="n">
        <v>54.76</v>
      </c>
      <c r="G325" s="0" t="n">
        <v>241200</v>
      </c>
    </row>
    <row r="326" customFormat="false" ht="12" hidden="false" customHeight="false" outlineLevel="0" collapsed="false">
      <c r="A326" s="0"/>
      <c r="B326" s="3" t="n">
        <v>40299</v>
      </c>
      <c r="C326" s="0" t="n">
        <v>55.7</v>
      </c>
      <c r="D326" s="0" t="n">
        <v>55.7</v>
      </c>
      <c r="E326" s="0" t="n">
        <v>54.28</v>
      </c>
      <c r="F326" s="0" t="n">
        <v>54.4</v>
      </c>
      <c r="G326" s="0" t="n">
        <v>271000</v>
      </c>
    </row>
    <row r="327" customFormat="false" ht="12" hidden="false" customHeight="false" outlineLevel="0" collapsed="false">
      <c r="A327" s="0"/>
      <c r="B327" s="3" t="n">
        <v>40298</v>
      </c>
      <c r="C327" s="0" t="n">
        <v>56.34</v>
      </c>
      <c r="D327" s="0" t="n">
        <v>56.37</v>
      </c>
      <c r="E327" s="0" t="n">
        <v>55.01</v>
      </c>
      <c r="F327" s="0" t="n">
        <v>56.3</v>
      </c>
      <c r="G327" s="0" t="n">
        <v>422700</v>
      </c>
    </row>
    <row r="328" customFormat="false" ht="12" hidden="false" customHeight="false" outlineLevel="0" collapsed="false">
      <c r="A328" s="0"/>
      <c r="B328" s="3" t="n">
        <v>40297</v>
      </c>
      <c r="C328" s="0" t="n">
        <v>55.8</v>
      </c>
      <c r="D328" s="0" t="n">
        <v>56.27</v>
      </c>
      <c r="E328" s="0" t="n">
        <v>55.47</v>
      </c>
      <c r="F328" s="0" t="n">
        <v>56.14</v>
      </c>
      <c r="G328" s="0" t="n">
        <v>266200</v>
      </c>
    </row>
    <row r="329" customFormat="false" ht="12" hidden="false" customHeight="false" outlineLevel="0" collapsed="false">
      <c r="A329" s="0"/>
      <c r="B329" s="3" t="n">
        <v>40296</v>
      </c>
      <c r="C329" s="0" t="n">
        <v>56.1</v>
      </c>
      <c r="D329" s="0" t="n">
        <v>56.49</v>
      </c>
      <c r="E329" s="0" t="n">
        <v>55.62</v>
      </c>
      <c r="F329" s="0" t="n">
        <v>55.73</v>
      </c>
      <c r="G329" s="0" t="n">
        <v>205600</v>
      </c>
    </row>
    <row r="330" customFormat="false" ht="12" hidden="false" customHeight="false" outlineLevel="0" collapsed="false">
      <c r="A330" s="0"/>
      <c r="B330" s="3" t="n">
        <v>40295</v>
      </c>
      <c r="C330" s="0" t="n">
        <v>55.98</v>
      </c>
      <c r="D330" s="0" t="n">
        <v>56.43</v>
      </c>
      <c r="E330" s="0" t="n">
        <v>55.76</v>
      </c>
      <c r="F330" s="0" t="n">
        <v>55.89</v>
      </c>
      <c r="G330" s="0" t="n">
        <v>239900</v>
      </c>
    </row>
    <row r="331" customFormat="false" ht="12" hidden="false" customHeight="false" outlineLevel="0" collapsed="false">
      <c r="A331" s="0"/>
      <c r="B331" s="3" t="n">
        <v>40292</v>
      </c>
      <c r="C331" s="0" t="n">
        <v>55.62</v>
      </c>
      <c r="D331" s="0" t="n">
        <v>56.25</v>
      </c>
      <c r="E331" s="0" t="n">
        <v>55.1</v>
      </c>
      <c r="F331" s="0" t="n">
        <v>55.91</v>
      </c>
      <c r="G331" s="0" t="n">
        <v>233500</v>
      </c>
    </row>
    <row r="332" customFormat="false" ht="12" hidden="false" customHeight="false" outlineLevel="0" collapsed="false">
      <c r="A332" s="0"/>
      <c r="B332" s="3" t="n">
        <v>40291</v>
      </c>
      <c r="C332" s="0" t="n">
        <v>55.48</v>
      </c>
      <c r="D332" s="0" t="n">
        <v>55.87</v>
      </c>
      <c r="E332" s="0" t="n">
        <v>55.2</v>
      </c>
      <c r="F332" s="0" t="n">
        <v>55.61</v>
      </c>
      <c r="G332" s="0" t="n">
        <v>303900</v>
      </c>
    </row>
    <row r="333" customFormat="false" ht="12" hidden="false" customHeight="false" outlineLevel="0" collapsed="false">
      <c r="A333" s="0"/>
      <c r="B333" s="3" t="n">
        <v>40290</v>
      </c>
      <c r="C333" s="0" t="n">
        <v>55.04</v>
      </c>
      <c r="D333" s="0" t="n">
        <v>55.86</v>
      </c>
      <c r="E333" s="0" t="n">
        <v>54.85</v>
      </c>
      <c r="F333" s="0" t="n">
        <v>55.18</v>
      </c>
      <c r="G333" s="0" t="n">
        <v>227300</v>
      </c>
    </row>
    <row r="334" customFormat="false" ht="12" hidden="false" customHeight="false" outlineLevel="0" collapsed="false">
      <c r="A334" s="0"/>
      <c r="B334" s="3" t="n">
        <v>40289</v>
      </c>
      <c r="C334" s="0" t="n">
        <v>55.19</v>
      </c>
      <c r="D334" s="0" t="n">
        <v>55.28</v>
      </c>
      <c r="E334" s="0" t="n">
        <v>54.9</v>
      </c>
      <c r="F334" s="0" t="n">
        <v>55.06</v>
      </c>
      <c r="G334" s="0" t="n">
        <v>521900</v>
      </c>
    </row>
    <row r="335" customFormat="false" ht="12" hidden="false" customHeight="false" outlineLevel="0" collapsed="false">
      <c r="A335" s="0"/>
      <c r="B335" s="3" t="n">
        <v>40288</v>
      </c>
      <c r="C335" s="0" t="n">
        <v>55.54</v>
      </c>
      <c r="D335" s="0" t="n">
        <v>55.83</v>
      </c>
      <c r="E335" s="0" t="n">
        <v>54.86</v>
      </c>
      <c r="F335" s="0" t="n">
        <v>55.25</v>
      </c>
      <c r="G335" s="0" t="n">
        <v>135600</v>
      </c>
    </row>
    <row r="336" customFormat="false" ht="12" hidden="false" customHeight="false" outlineLevel="0" collapsed="false">
      <c r="A336" s="0"/>
      <c r="B336" s="3" t="n">
        <v>40284</v>
      </c>
      <c r="C336" s="0" t="n">
        <v>55.99</v>
      </c>
      <c r="D336" s="0" t="n">
        <v>56.36</v>
      </c>
      <c r="E336" s="0" t="n">
        <v>55.33</v>
      </c>
      <c r="F336" s="0" t="n">
        <v>55.38</v>
      </c>
      <c r="G336" s="0" t="n">
        <v>171200</v>
      </c>
    </row>
    <row r="337" customFormat="false" ht="12" hidden="false" customHeight="false" outlineLevel="0" collapsed="false">
      <c r="A337" s="0"/>
      <c r="B337" s="3" t="n">
        <v>40283</v>
      </c>
      <c r="C337" s="0" t="n">
        <v>55.79</v>
      </c>
      <c r="D337" s="0" t="n">
        <v>56.22</v>
      </c>
      <c r="E337" s="0" t="n">
        <v>55.66</v>
      </c>
      <c r="F337" s="0" t="n">
        <v>56.15</v>
      </c>
      <c r="G337" s="0" t="n">
        <v>187100</v>
      </c>
    </row>
    <row r="338" customFormat="false" ht="12" hidden="false" customHeight="false" outlineLevel="0" collapsed="false">
      <c r="A338" s="0"/>
      <c r="B338" s="3" t="n">
        <v>40282</v>
      </c>
      <c r="C338" s="0" t="n">
        <v>54.93</v>
      </c>
      <c r="D338" s="0" t="n">
        <v>55.67</v>
      </c>
      <c r="E338" s="0" t="n">
        <v>54.62</v>
      </c>
      <c r="F338" s="0" t="n">
        <v>55.64</v>
      </c>
      <c r="G338" s="0" t="n">
        <v>317600</v>
      </c>
    </row>
    <row r="339" customFormat="false" ht="12" hidden="false" customHeight="false" outlineLevel="0" collapsed="false">
      <c r="A339" s="0"/>
      <c r="B339" s="3" t="n">
        <v>40281</v>
      </c>
      <c r="C339" s="0" t="n">
        <v>54.92</v>
      </c>
      <c r="D339" s="0" t="n">
        <v>55.32</v>
      </c>
      <c r="E339" s="0" t="n">
        <v>54.43</v>
      </c>
      <c r="F339" s="0" t="n">
        <v>54.87</v>
      </c>
      <c r="G339" s="0" t="n">
        <v>344600</v>
      </c>
    </row>
    <row r="340" customFormat="false" ht="12" hidden="false" customHeight="false" outlineLevel="0" collapsed="false">
      <c r="A340" s="0"/>
      <c r="B340" s="3" t="n">
        <v>40278</v>
      </c>
      <c r="C340" s="0" t="n">
        <v>54.25</v>
      </c>
      <c r="D340" s="0" t="n">
        <v>55.03</v>
      </c>
      <c r="E340" s="0" t="n">
        <v>54.25</v>
      </c>
      <c r="F340" s="0" t="n">
        <v>54.47</v>
      </c>
      <c r="G340" s="0" t="n">
        <v>212800</v>
      </c>
    </row>
    <row r="341" customFormat="false" ht="12" hidden="false" customHeight="false" outlineLevel="0" collapsed="false">
      <c r="A341" s="0"/>
      <c r="B341" s="3" t="n">
        <v>40277</v>
      </c>
      <c r="C341" s="0" t="n">
        <v>55.17</v>
      </c>
      <c r="D341" s="0" t="n">
        <v>55.41</v>
      </c>
      <c r="E341" s="0" t="n">
        <v>54.46</v>
      </c>
      <c r="F341" s="0" t="n">
        <v>54.55</v>
      </c>
      <c r="G341" s="0" t="n">
        <v>374400</v>
      </c>
    </row>
    <row r="342" customFormat="false" ht="12" hidden="false" customHeight="false" outlineLevel="0" collapsed="false">
      <c r="A342" s="0"/>
      <c r="B342" s="3" t="n">
        <v>40276</v>
      </c>
      <c r="C342" s="0" t="n">
        <v>55.45</v>
      </c>
      <c r="D342" s="0" t="n">
        <v>55.45</v>
      </c>
      <c r="E342" s="0" t="n">
        <v>54.54</v>
      </c>
      <c r="F342" s="0" t="n">
        <v>55.18</v>
      </c>
      <c r="G342" s="0" t="n">
        <v>743200</v>
      </c>
    </row>
    <row r="343" customFormat="false" ht="12" hidden="false" customHeight="false" outlineLevel="0" collapsed="false">
      <c r="A343" s="0"/>
      <c r="B343" s="3" t="n">
        <v>40275</v>
      </c>
      <c r="C343" s="0" t="n">
        <v>54.63</v>
      </c>
      <c r="D343" s="0" t="n">
        <v>55.48</v>
      </c>
      <c r="E343" s="0" t="n">
        <v>54.3</v>
      </c>
      <c r="F343" s="0" t="n">
        <v>55.3</v>
      </c>
      <c r="G343" s="0" t="n">
        <v>453100</v>
      </c>
    </row>
    <row r="344" customFormat="false" ht="12" hidden="false" customHeight="false" outlineLevel="0" collapsed="false">
      <c r="A344" s="0"/>
      <c r="B344" s="3" t="n">
        <v>40274</v>
      </c>
      <c r="C344" s="0" t="n">
        <v>54.79</v>
      </c>
      <c r="D344" s="0" t="n">
        <v>55.16</v>
      </c>
      <c r="E344" s="0" t="n">
        <v>54.48</v>
      </c>
      <c r="F344" s="0" t="n">
        <v>54.54</v>
      </c>
      <c r="G344" s="0" t="n">
        <v>195200</v>
      </c>
    </row>
    <row r="345" customFormat="false" ht="12" hidden="false" customHeight="false" outlineLevel="0" collapsed="false">
      <c r="A345" s="0"/>
      <c r="B345" s="3" t="n">
        <v>40271</v>
      </c>
      <c r="C345" s="0" t="n">
        <v>55.45</v>
      </c>
      <c r="D345" s="0" t="n">
        <v>55.57</v>
      </c>
      <c r="E345" s="0" t="n">
        <v>54.64</v>
      </c>
      <c r="F345" s="0" t="n">
        <v>54.79</v>
      </c>
      <c r="G345" s="0" t="n">
        <v>260500</v>
      </c>
    </row>
    <row r="346" customFormat="false" ht="12" hidden="false" customHeight="false" outlineLevel="0" collapsed="false">
      <c r="A346" s="0"/>
      <c r="B346" s="3" t="n">
        <v>40270</v>
      </c>
      <c r="C346" s="0" t="n">
        <v>55.27</v>
      </c>
      <c r="D346" s="0" t="n">
        <v>55.37</v>
      </c>
      <c r="E346" s="0" t="n">
        <v>54.91</v>
      </c>
      <c r="F346" s="0" t="n">
        <v>55.16</v>
      </c>
      <c r="G346" s="0" t="n">
        <v>176900</v>
      </c>
    </row>
    <row r="347" customFormat="false" ht="12" hidden="false" customHeight="false" outlineLevel="0" collapsed="false">
      <c r="A347" s="0"/>
      <c r="B347" s="0" t="s">
        <v>7</v>
      </c>
      <c r="C347" s="4" t="n">
        <f aca="false">AVERAGE(C317:C346)</f>
        <v>55.2006666666667</v>
      </c>
      <c r="D347" s="4" t="n">
        <f aca="false">AVERAGE(D317:D346)</f>
        <v>55.6106666666667</v>
      </c>
      <c r="E347" s="4" t="n">
        <f aca="false">AVERAGE(E317:E346)</f>
        <v>54.7473333333333</v>
      </c>
      <c r="F347" s="5" t="n">
        <f aca="false">AVERAGE(F317:F346)</f>
        <v>55.1526666666667</v>
      </c>
      <c r="G347" s="0" t="n">
        <f aca="false">AVERAGE(G317:G346)</f>
        <v>285653.333333333</v>
      </c>
    </row>
    <row r="348" customFormat="false" ht="12" hidden="false" customHeight="false" outlineLevel="0" collapsed="false">
      <c r="A348" s="0"/>
      <c r="B348" s="0" t="s">
        <v>8</v>
      </c>
      <c r="C348" s="0" t="n">
        <f aca="false">MEDIAN(C317:C346)</f>
        <v>55.23</v>
      </c>
      <c r="D348" s="0" t="n">
        <f aca="false">MEDIAN(D317:D346)</f>
        <v>55.595</v>
      </c>
      <c r="E348" s="0" t="n">
        <f aca="false">MEDIAN(E317:E346)</f>
        <v>54.645</v>
      </c>
      <c r="F348" s="0" t="n">
        <f aca="false">MEDIAN(F317:F346)</f>
        <v>55.17</v>
      </c>
      <c r="G348" s="0" t="n">
        <f aca="false">MEDIAN(G317:G346)</f>
        <v>250250</v>
      </c>
    </row>
    <row r="349" customFormat="false" ht="12" hidden="false" customHeight="false" outlineLevel="0" collapsed="false">
      <c r="A349" s="0"/>
      <c r="B349" s="0" t="s">
        <v>9</v>
      </c>
      <c r="C349" s="0" t="n">
        <f aca="false">MIN(C317:C346)</f>
        <v>54.07</v>
      </c>
      <c r="D349" s="0" t="n">
        <f aca="false">MIN(D317:D346)</f>
        <v>54.31</v>
      </c>
      <c r="E349" s="0" t="n">
        <f aca="false">MIN(E317:E346)</f>
        <v>53.9</v>
      </c>
      <c r="F349" s="0" t="n">
        <f aca="false">MIN(F317:F346)</f>
        <v>54.03</v>
      </c>
      <c r="G349" s="0" t="n">
        <f aca="false">MIN(G317:G346)</f>
        <v>135600</v>
      </c>
    </row>
    <row r="350" customFormat="false" ht="12" hidden="false" customHeight="false" outlineLevel="0" collapsed="false">
      <c r="A350" s="0"/>
      <c r="B350" s="0" t="s">
        <v>10</v>
      </c>
      <c r="C350" s="0" t="n">
        <f aca="false">MAX(C317:C346)</f>
        <v>56.34</v>
      </c>
      <c r="D350" s="0" t="n">
        <f aca="false">MAX(D317:D346)</f>
        <v>56.49</v>
      </c>
      <c r="E350" s="0" t="n">
        <f aca="false">MAX(E317:E346)</f>
        <v>55.76</v>
      </c>
      <c r="F350" s="0" t="n">
        <f aca="false">MAX(F317:F346)</f>
        <v>56.3</v>
      </c>
      <c r="G350" s="0" t="n">
        <f aca="false">MAX(G317:G346)</f>
        <v>743200</v>
      </c>
    </row>
    <row r="351" customFormat="false" ht="12" hidden="false" customHeight="false" outlineLevel="0" collapsed="false">
      <c r="A351" s="0" t="s">
        <v>20</v>
      </c>
      <c r="B351" s="0" t="s">
        <v>1</v>
      </c>
      <c r="C351" s="0" t="s">
        <v>2</v>
      </c>
      <c r="D351" s="0" t="s">
        <v>3</v>
      </c>
      <c r="E351" s="0" t="s">
        <v>4</v>
      </c>
      <c r="F351" s="0" t="s">
        <v>5</v>
      </c>
      <c r="G351" s="0" t="s">
        <v>6</v>
      </c>
    </row>
    <row r="352" customFormat="false" ht="12" hidden="false" customHeight="false" outlineLevel="0" collapsed="false">
      <c r="A352" s="0"/>
      <c r="B352" s="3" t="n">
        <v>40312</v>
      </c>
      <c r="C352" s="0" t="n">
        <v>45.94</v>
      </c>
      <c r="D352" s="0" t="n">
        <v>45.94</v>
      </c>
      <c r="E352" s="0" t="n">
        <v>45.49</v>
      </c>
      <c r="F352" s="0" t="n">
        <v>45.63</v>
      </c>
      <c r="G352" s="0" t="n">
        <v>103800</v>
      </c>
    </row>
    <row r="353" customFormat="false" ht="12" hidden="false" customHeight="false" outlineLevel="0" collapsed="false">
      <c r="A353" s="0"/>
      <c r="B353" s="3" t="n">
        <v>40311</v>
      </c>
      <c r="C353" s="0" t="n">
        <v>46.3</v>
      </c>
      <c r="D353" s="0" t="n">
        <v>46.53</v>
      </c>
      <c r="E353" s="0" t="n">
        <v>45.88</v>
      </c>
      <c r="F353" s="0" t="n">
        <v>46</v>
      </c>
      <c r="G353" s="0" t="n">
        <v>148500</v>
      </c>
    </row>
    <row r="354" customFormat="false" ht="12" hidden="false" customHeight="false" outlineLevel="0" collapsed="false">
      <c r="A354" s="0"/>
      <c r="B354" s="3" t="n">
        <v>40310</v>
      </c>
      <c r="C354" s="0" t="n">
        <v>46.82</v>
      </c>
      <c r="D354" s="0" t="n">
        <v>47.06</v>
      </c>
      <c r="E354" s="0" t="n">
        <v>46.37</v>
      </c>
      <c r="F354" s="0" t="n">
        <v>46.4</v>
      </c>
      <c r="G354" s="0" t="n">
        <v>156400</v>
      </c>
    </row>
    <row r="355" customFormat="false" ht="12" hidden="false" customHeight="false" outlineLevel="0" collapsed="false">
      <c r="A355" s="0"/>
      <c r="B355" s="3" t="n">
        <v>40309</v>
      </c>
      <c r="C355" s="0" t="n">
        <v>46.49</v>
      </c>
      <c r="D355" s="0" t="n">
        <v>47.18</v>
      </c>
      <c r="E355" s="0" t="n">
        <v>46.12</v>
      </c>
      <c r="F355" s="0" t="n">
        <v>46.75</v>
      </c>
      <c r="G355" s="0" t="n">
        <v>463500</v>
      </c>
    </row>
    <row r="356" customFormat="false" ht="12" hidden="false" customHeight="false" outlineLevel="0" collapsed="false">
      <c r="A356" s="0"/>
      <c r="B356" s="3" t="n">
        <v>40306</v>
      </c>
      <c r="C356" s="0" t="n">
        <v>46.45</v>
      </c>
      <c r="D356" s="0" t="n">
        <v>46.63</v>
      </c>
      <c r="E356" s="0" t="n">
        <v>45.95</v>
      </c>
      <c r="F356" s="0" t="n">
        <v>46.32</v>
      </c>
      <c r="G356" s="0" t="n">
        <v>185100</v>
      </c>
    </row>
    <row r="357" customFormat="false" ht="12" hidden="false" customHeight="false" outlineLevel="0" collapsed="false">
      <c r="A357" s="0"/>
      <c r="B357" s="3" t="n">
        <v>40305</v>
      </c>
      <c r="C357" s="0" t="n">
        <v>47.3</v>
      </c>
      <c r="D357" s="0" t="n">
        <v>47.48</v>
      </c>
      <c r="E357" s="0" t="n">
        <v>46.53</v>
      </c>
      <c r="F357" s="0" t="n">
        <v>46.53</v>
      </c>
      <c r="G357" s="0" t="n">
        <v>138200</v>
      </c>
    </row>
    <row r="358" customFormat="false" ht="12" hidden="false" customHeight="false" outlineLevel="0" collapsed="false">
      <c r="A358" s="0"/>
      <c r="B358" s="3" t="n">
        <v>40304</v>
      </c>
      <c r="C358" s="0" t="n">
        <v>46.79</v>
      </c>
      <c r="D358" s="0" t="n">
        <v>47.26</v>
      </c>
      <c r="E358" s="0" t="n">
        <v>46.38</v>
      </c>
      <c r="F358" s="0" t="n">
        <v>47.25</v>
      </c>
      <c r="G358" s="0" t="n">
        <v>221000</v>
      </c>
    </row>
    <row r="359" customFormat="false" ht="12" hidden="false" customHeight="false" outlineLevel="0" collapsed="false">
      <c r="A359" s="0"/>
      <c r="B359" s="3" t="n">
        <v>40303</v>
      </c>
      <c r="C359" s="0" t="n">
        <v>47.23</v>
      </c>
      <c r="D359" s="0" t="n">
        <v>47.23</v>
      </c>
      <c r="E359" s="0" t="n">
        <v>46.51</v>
      </c>
      <c r="F359" s="0" t="n">
        <v>46.53</v>
      </c>
      <c r="G359" s="0" t="n">
        <v>200000</v>
      </c>
    </row>
    <row r="360" customFormat="false" ht="12" hidden="false" customHeight="false" outlineLevel="0" collapsed="false">
      <c r="A360" s="0"/>
      <c r="B360" s="3" t="n">
        <v>40302</v>
      </c>
      <c r="C360" s="0" t="n">
        <v>46.66</v>
      </c>
      <c r="D360" s="0" t="n">
        <v>47.43</v>
      </c>
      <c r="E360" s="0" t="n">
        <v>46.66</v>
      </c>
      <c r="F360" s="0" t="n">
        <v>47.33</v>
      </c>
      <c r="G360" s="0" t="n">
        <v>188200</v>
      </c>
    </row>
    <row r="361" customFormat="false" ht="12" hidden="false" customHeight="false" outlineLevel="0" collapsed="false">
      <c r="A361" s="0"/>
      <c r="B361" s="3" t="n">
        <v>40299</v>
      </c>
      <c r="C361" s="0" t="n">
        <v>47.91</v>
      </c>
      <c r="D361" s="0" t="n">
        <v>47.91</v>
      </c>
      <c r="E361" s="0" t="n">
        <v>46.84</v>
      </c>
      <c r="F361" s="0" t="n">
        <v>46.94</v>
      </c>
      <c r="G361" s="0" t="n">
        <v>231400</v>
      </c>
    </row>
    <row r="362" customFormat="false" ht="12" hidden="false" customHeight="false" outlineLevel="0" collapsed="false">
      <c r="A362" s="0"/>
      <c r="B362" s="3" t="n">
        <v>40298</v>
      </c>
      <c r="C362" s="0" t="n">
        <v>48.49</v>
      </c>
      <c r="D362" s="0" t="n">
        <v>48.49</v>
      </c>
      <c r="E362" s="0" t="n">
        <v>47.78</v>
      </c>
      <c r="F362" s="0" t="n">
        <v>47.99</v>
      </c>
      <c r="G362" s="0" t="n">
        <v>213600</v>
      </c>
    </row>
    <row r="363" customFormat="false" ht="12" hidden="false" customHeight="false" outlineLevel="0" collapsed="false">
      <c r="A363" s="0"/>
      <c r="B363" s="3" t="n">
        <v>40297</v>
      </c>
      <c r="C363" s="0" t="n">
        <v>48.5</v>
      </c>
      <c r="D363" s="0" t="n">
        <v>48.63</v>
      </c>
      <c r="E363" s="0" t="n">
        <v>48.14</v>
      </c>
      <c r="F363" s="0" t="n">
        <v>48.38</v>
      </c>
      <c r="G363" s="0" t="n">
        <v>125400</v>
      </c>
    </row>
    <row r="364" customFormat="false" ht="12" hidden="false" customHeight="false" outlineLevel="0" collapsed="false">
      <c r="A364" s="0"/>
      <c r="B364" s="3" t="n">
        <v>40296</v>
      </c>
      <c r="C364" s="0" t="n">
        <v>48.65</v>
      </c>
      <c r="D364" s="0" t="n">
        <v>48.93</v>
      </c>
      <c r="E364" s="0" t="n">
        <v>48.26</v>
      </c>
      <c r="F364" s="0" t="n">
        <v>48.45</v>
      </c>
      <c r="G364" s="0" t="n">
        <v>174600</v>
      </c>
    </row>
    <row r="365" customFormat="false" ht="12" hidden="false" customHeight="false" outlineLevel="0" collapsed="false">
      <c r="A365" s="0"/>
      <c r="B365" s="3" t="n">
        <v>40295</v>
      </c>
      <c r="C365" s="0" t="n">
        <v>48.5</v>
      </c>
      <c r="D365" s="0" t="n">
        <v>48.88</v>
      </c>
      <c r="E365" s="0" t="n">
        <v>48.05</v>
      </c>
      <c r="F365" s="0" t="n">
        <v>48.47</v>
      </c>
      <c r="G365" s="0" t="n">
        <v>137600</v>
      </c>
    </row>
    <row r="366" customFormat="false" ht="12" hidden="false" customHeight="false" outlineLevel="0" collapsed="false">
      <c r="A366" s="0"/>
      <c r="B366" s="3" t="n">
        <v>40292</v>
      </c>
      <c r="C366" s="0" t="n">
        <v>47.88</v>
      </c>
      <c r="D366" s="0" t="n">
        <v>48.53</v>
      </c>
      <c r="E366" s="0" t="n">
        <v>47.88</v>
      </c>
      <c r="F366" s="0" t="n">
        <v>48.43</v>
      </c>
      <c r="G366" s="0" t="n">
        <v>208600</v>
      </c>
    </row>
    <row r="367" customFormat="false" ht="12" hidden="false" customHeight="false" outlineLevel="0" collapsed="false">
      <c r="A367" s="0"/>
      <c r="B367" s="3" t="n">
        <v>40291</v>
      </c>
      <c r="C367" s="0" t="n">
        <v>48.06</v>
      </c>
      <c r="D367" s="0" t="n">
        <v>48.4</v>
      </c>
      <c r="E367" s="0" t="n">
        <v>47.1</v>
      </c>
      <c r="F367" s="0" t="n">
        <v>47.93</v>
      </c>
      <c r="G367" s="0" t="n">
        <v>99600</v>
      </c>
    </row>
    <row r="368" customFormat="false" ht="12" hidden="false" customHeight="false" outlineLevel="0" collapsed="false">
      <c r="A368" s="0"/>
      <c r="B368" s="3" t="n">
        <v>40290</v>
      </c>
      <c r="C368" s="0" t="n">
        <v>47.89</v>
      </c>
      <c r="D368" s="0" t="n">
        <v>48.39</v>
      </c>
      <c r="E368" s="0" t="n">
        <v>47.63</v>
      </c>
      <c r="F368" s="0" t="n">
        <v>47.67</v>
      </c>
      <c r="G368" s="0" t="n">
        <v>129300</v>
      </c>
    </row>
    <row r="369" customFormat="false" ht="12" hidden="false" customHeight="false" outlineLevel="0" collapsed="false">
      <c r="A369" s="0"/>
      <c r="B369" s="3" t="n">
        <v>40289</v>
      </c>
      <c r="C369" s="0" t="n">
        <v>47.79</v>
      </c>
      <c r="D369" s="0" t="n">
        <v>47.86</v>
      </c>
      <c r="E369" s="0" t="n">
        <v>47.37</v>
      </c>
      <c r="F369" s="0" t="n">
        <v>47.77</v>
      </c>
      <c r="G369" s="0" t="n">
        <v>99400</v>
      </c>
    </row>
    <row r="370" customFormat="false" ht="12" hidden="false" customHeight="false" outlineLevel="0" collapsed="false">
      <c r="A370" s="0"/>
      <c r="B370" s="3" t="n">
        <v>40288</v>
      </c>
      <c r="C370" s="0" t="n">
        <v>47.7</v>
      </c>
      <c r="D370" s="0" t="n">
        <v>48.02</v>
      </c>
      <c r="E370" s="0" t="n">
        <v>47.42</v>
      </c>
      <c r="F370" s="0" t="n">
        <v>47.65</v>
      </c>
      <c r="G370" s="0" t="n">
        <v>68900</v>
      </c>
    </row>
    <row r="371" customFormat="false" ht="12" hidden="false" customHeight="false" outlineLevel="0" collapsed="false">
      <c r="A371" s="0"/>
      <c r="B371" s="3" t="n">
        <v>40284</v>
      </c>
      <c r="C371" s="0" t="n">
        <v>48.6</v>
      </c>
      <c r="D371" s="0" t="n">
        <v>48.77</v>
      </c>
      <c r="E371" s="0" t="n">
        <v>47.56</v>
      </c>
      <c r="F371" s="0" t="n">
        <v>47.7</v>
      </c>
      <c r="G371" s="0" t="n">
        <v>245800</v>
      </c>
    </row>
    <row r="372" customFormat="false" ht="12" hidden="false" customHeight="false" outlineLevel="0" collapsed="false">
      <c r="A372" s="0"/>
      <c r="B372" s="3" t="n">
        <v>40283</v>
      </c>
      <c r="C372" s="0" t="n">
        <v>48.72</v>
      </c>
      <c r="D372" s="0" t="n">
        <v>48.81</v>
      </c>
      <c r="E372" s="0" t="n">
        <v>48.31</v>
      </c>
      <c r="F372" s="0" t="n">
        <v>48.52</v>
      </c>
      <c r="G372" s="0" t="n">
        <v>83900</v>
      </c>
    </row>
    <row r="373" customFormat="false" ht="12" hidden="false" customHeight="false" outlineLevel="0" collapsed="false">
      <c r="A373" s="0"/>
      <c r="B373" s="3" t="n">
        <v>40282</v>
      </c>
      <c r="C373" s="0" t="n">
        <v>47.78</v>
      </c>
      <c r="D373" s="0" t="n">
        <v>48.54</v>
      </c>
      <c r="E373" s="0" t="n">
        <v>47.67</v>
      </c>
      <c r="F373" s="0" t="n">
        <v>48.39</v>
      </c>
      <c r="G373" s="0" t="n">
        <v>172600</v>
      </c>
    </row>
    <row r="374" customFormat="false" ht="12" hidden="false" customHeight="false" outlineLevel="0" collapsed="false">
      <c r="A374" s="0"/>
      <c r="B374" s="3" t="n">
        <v>40281</v>
      </c>
      <c r="C374" s="0" t="n">
        <v>47.23</v>
      </c>
      <c r="D374" s="0" t="n">
        <v>47.86</v>
      </c>
      <c r="E374" s="0" t="n">
        <v>46.78</v>
      </c>
      <c r="F374" s="0" t="n">
        <v>47.8</v>
      </c>
      <c r="G374" s="0" t="n">
        <v>170400</v>
      </c>
    </row>
    <row r="375" customFormat="false" ht="12" hidden="false" customHeight="false" outlineLevel="0" collapsed="false">
      <c r="A375" s="0"/>
      <c r="B375" s="3" t="n">
        <v>40278</v>
      </c>
      <c r="C375" s="0" t="n">
        <v>47</v>
      </c>
      <c r="D375" s="0" t="n">
        <v>47.6</v>
      </c>
      <c r="E375" s="0" t="n">
        <v>46.6</v>
      </c>
      <c r="F375" s="0" t="n">
        <v>46.88</v>
      </c>
      <c r="G375" s="0" t="n">
        <v>133000</v>
      </c>
    </row>
    <row r="376" customFormat="false" ht="12" hidden="false" customHeight="false" outlineLevel="0" collapsed="false">
      <c r="A376" s="0"/>
      <c r="B376" s="3" t="n">
        <v>40277</v>
      </c>
      <c r="C376" s="0" t="n">
        <v>47.2</v>
      </c>
      <c r="D376" s="0" t="n">
        <v>47.65</v>
      </c>
      <c r="E376" s="0" t="n">
        <v>47.13</v>
      </c>
      <c r="F376" s="0" t="n">
        <v>47.28</v>
      </c>
      <c r="G376" s="0" t="n">
        <v>224600</v>
      </c>
    </row>
    <row r="377" customFormat="false" ht="12" hidden="false" customHeight="false" outlineLevel="0" collapsed="false">
      <c r="A377" s="0"/>
      <c r="B377" s="3" t="n">
        <v>40276</v>
      </c>
      <c r="C377" s="0" t="n">
        <v>47.69</v>
      </c>
      <c r="D377" s="0" t="n">
        <v>47.81</v>
      </c>
      <c r="E377" s="0" t="n">
        <v>47.02</v>
      </c>
      <c r="F377" s="0" t="n">
        <v>47.3</v>
      </c>
      <c r="G377" s="0" t="n">
        <v>123500</v>
      </c>
    </row>
    <row r="378" customFormat="false" ht="12" hidden="false" customHeight="false" outlineLevel="0" collapsed="false">
      <c r="A378" s="0"/>
      <c r="B378" s="3" t="n">
        <v>40275</v>
      </c>
      <c r="C378" s="0" t="n">
        <v>47.24</v>
      </c>
      <c r="D378" s="0" t="n">
        <v>47.79</v>
      </c>
      <c r="E378" s="0" t="n">
        <v>46.93</v>
      </c>
      <c r="F378" s="0" t="n">
        <v>47.7</v>
      </c>
      <c r="G378" s="0" t="n">
        <v>94900</v>
      </c>
    </row>
    <row r="379" customFormat="false" ht="12" hidden="false" customHeight="false" outlineLevel="0" collapsed="false">
      <c r="A379" s="0"/>
      <c r="B379" s="3" t="n">
        <v>40274</v>
      </c>
      <c r="C379" s="0" t="n">
        <v>47.53</v>
      </c>
      <c r="D379" s="0" t="n">
        <v>47.71</v>
      </c>
      <c r="E379" s="0" t="n">
        <v>47.25</v>
      </c>
      <c r="F379" s="0" t="n">
        <v>47.26</v>
      </c>
      <c r="G379" s="0" t="n">
        <v>150500</v>
      </c>
    </row>
    <row r="380" customFormat="false" ht="12" hidden="false" customHeight="false" outlineLevel="0" collapsed="false">
      <c r="A380" s="0"/>
      <c r="B380" s="3" t="n">
        <v>40271</v>
      </c>
      <c r="C380" s="0" t="n">
        <v>47.95</v>
      </c>
      <c r="D380" s="0" t="n">
        <v>48.15</v>
      </c>
      <c r="E380" s="0" t="n">
        <v>47.46</v>
      </c>
      <c r="F380" s="0" t="n">
        <v>47.61</v>
      </c>
      <c r="G380" s="0" t="n">
        <v>179800</v>
      </c>
    </row>
    <row r="381" customFormat="false" ht="12" hidden="false" customHeight="false" outlineLevel="0" collapsed="false">
      <c r="A381" s="0"/>
      <c r="B381" s="3" t="n">
        <v>40270</v>
      </c>
      <c r="C381" s="0" t="n">
        <v>47.6</v>
      </c>
      <c r="D381" s="0" t="n">
        <v>47.82</v>
      </c>
      <c r="E381" s="0" t="n">
        <v>47.46</v>
      </c>
      <c r="F381" s="0" t="n">
        <v>47.69</v>
      </c>
      <c r="G381" s="0" t="n">
        <v>111900</v>
      </c>
    </row>
    <row r="382" customFormat="false" ht="12" hidden="false" customHeight="false" outlineLevel="0" collapsed="false">
      <c r="A382" s="0"/>
      <c r="B382" s="0" t="s">
        <v>7</v>
      </c>
      <c r="C382" s="4" t="n">
        <f aca="false">AVERAGE(C352:C381)</f>
        <v>47.5296666666667</v>
      </c>
      <c r="D382" s="4" t="n">
        <f aca="false">AVERAGE(D352:D381)</f>
        <v>47.843</v>
      </c>
      <c r="E382" s="4" t="n">
        <f aca="false">AVERAGE(E352:E381)</f>
        <v>47.0843333333333</v>
      </c>
      <c r="F382" s="5" t="n">
        <f aca="false">AVERAGE(F352:F381)</f>
        <v>47.4183333333333</v>
      </c>
      <c r="G382" s="0" t="n">
        <f aca="false">AVERAGE(G352:G381)</f>
        <v>166133.333333333</v>
      </c>
    </row>
    <row r="383" customFormat="false" ht="12" hidden="false" customHeight="false" outlineLevel="0" collapsed="false">
      <c r="A383" s="0"/>
      <c r="B383" s="0" t="s">
        <v>8</v>
      </c>
      <c r="C383" s="0" t="n">
        <f aca="false">MEDIAN(C352:C381)</f>
        <v>47.645</v>
      </c>
      <c r="D383" s="0" t="n">
        <f aca="false">MEDIAN(D352:D381)</f>
        <v>47.84</v>
      </c>
      <c r="E383" s="0" t="n">
        <f aca="false">MEDIAN(E352:E381)</f>
        <v>47.115</v>
      </c>
      <c r="F383" s="0" t="n">
        <f aca="false">MEDIAN(F352:F381)</f>
        <v>47.63</v>
      </c>
      <c r="G383" s="0" t="n">
        <f aca="false">MEDIAN(G352:G381)</f>
        <v>153450</v>
      </c>
    </row>
    <row r="384" customFormat="false" ht="12" hidden="false" customHeight="false" outlineLevel="0" collapsed="false">
      <c r="A384" s="0"/>
      <c r="B384" s="0" t="s">
        <v>9</v>
      </c>
      <c r="C384" s="0" t="n">
        <f aca="false">MIN(C352:C381)</f>
        <v>45.94</v>
      </c>
      <c r="D384" s="0" t="n">
        <f aca="false">MIN(D352:D381)</f>
        <v>45.94</v>
      </c>
      <c r="E384" s="0" t="n">
        <f aca="false">MIN(E352:E381)</f>
        <v>45.49</v>
      </c>
      <c r="F384" s="0" t="n">
        <f aca="false">MIN(F352:F381)</f>
        <v>45.63</v>
      </c>
      <c r="G384" s="0" t="n">
        <f aca="false">MIN(G352:G381)</f>
        <v>68900</v>
      </c>
    </row>
    <row r="385" customFormat="false" ht="12" hidden="false" customHeight="false" outlineLevel="0" collapsed="false">
      <c r="A385" s="0"/>
      <c r="B385" s="0" t="s">
        <v>10</v>
      </c>
      <c r="C385" s="0" t="n">
        <f aca="false">MAX(C352:C381)</f>
        <v>48.72</v>
      </c>
      <c r="D385" s="0" t="n">
        <f aca="false">MAX(D352:D381)</f>
        <v>48.93</v>
      </c>
      <c r="E385" s="0" t="n">
        <f aca="false">MAX(E352:E381)</f>
        <v>48.31</v>
      </c>
      <c r="F385" s="0" t="n">
        <f aca="false">MAX(F352:F381)</f>
        <v>48.52</v>
      </c>
      <c r="G385" s="0" t="n">
        <f aca="false">MAX(G352:G381)</f>
        <v>463500</v>
      </c>
    </row>
    <row r="386" customFormat="false" ht="12" hidden="false" customHeight="false" outlineLevel="0" collapsed="false">
      <c r="A386" s="0" t="s">
        <v>21</v>
      </c>
      <c r="B386" s="0" t="s">
        <v>1</v>
      </c>
      <c r="C386" s="0" t="s">
        <v>2</v>
      </c>
      <c r="D386" s="0" t="s">
        <v>3</v>
      </c>
      <c r="E386" s="0" t="s">
        <v>4</v>
      </c>
      <c r="F386" s="0" t="s">
        <v>5</v>
      </c>
      <c r="G386" s="0" t="s">
        <v>6</v>
      </c>
    </row>
    <row r="387" customFormat="false" ht="12" hidden="false" customHeight="false" outlineLevel="0" collapsed="false">
      <c r="A387" s="0"/>
      <c r="B387" s="3" t="n">
        <v>40312</v>
      </c>
      <c r="C387" s="0" t="n">
        <v>43.78</v>
      </c>
      <c r="D387" s="0" t="n">
        <v>44.05</v>
      </c>
      <c r="E387" s="0" t="n">
        <v>43.18</v>
      </c>
      <c r="F387" s="0" t="n">
        <v>43.63</v>
      </c>
      <c r="G387" s="0" t="n">
        <v>5048300</v>
      </c>
    </row>
    <row r="388" customFormat="false" ht="12" hidden="false" customHeight="false" outlineLevel="0" collapsed="false">
      <c r="A388" s="0"/>
      <c r="B388" s="3" t="n">
        <v>40311</v>
      </c>
      <c r="C388" s="0" t="n">
        <v>43.19</v>
      </c>
      <c r="D388" s="0" t="n">
        <v>43.97</v>
      </c>
      <c r="E388" s="0" t="n">
        <v>43.19</v>
      </c>
      <c r="F388" s="0" t="n">
        <v>43.78</v>
      </c>
      <c r="G388" s="0" t="n">
        <v>2494200</v>
      </c>
    </row>
    <row r="389" customFormat="false" ht="12" hidden="false" customHeight="false" outlineLevel="0" collapsed="false">
      <c r="A389" s="0"/>
      <c r="B389" s="3" t="n">
        <v>40310</v>
      </c>
      <c r="C389" s="0" t="n">
        <v>43.14</v>
      </c>
      <c r="D389" s="0" t="n">
        <v>43.3</v>
      </c>
      <c r="E389" s="0" t="n">
        <v>42.86</v>
      </c>
      <c r="F389" s="0" t="n">
        <v>43.2</v>
      </c>
      <c r="G389" s="0" t="n">
        <v>2629200</v>
      </c>
    </row>
    <row r="390" customFormat="false" ht="12" hidden="false" customHeight="false" outlineLevel="0" collapsed="false">
      <c r="A390" s="0"/>
      <c r="B390" s="3" t="n">
        <v>40309</v>
      </c>
      <c r="C390" s="0" t="n">
        <v>43.8</v>
      </c>
      <c r="D390" s="0" t="n">
        <v>43.94</v>
      </c>
      <c r="E390" s="0" t="n">
        <v>42.85</v>
      </c>
      <c r="F390" s="0" t="n">
        <v>43.02</v>
      </c>
      <c r="G390" s="0" t="n">
        <v>3249600</v>
      </c>
    </row>
    <row r="391" customFormat="false" ht="12" hidden="false" customHeight="false" outlineLevel="0" collapsed="false">
      <c r="A391" s="0"/>
      <c r="B391" s="3" t="n">
        <v>40306</v>
      </c>
      <c r="C391" s="0" t="n">
        <v>44.55</v>
      </c>
      <c r="D391" s="0" t="n">
        <v>44.76</v>
      </c>
      <c r="E391" s="0" t="n">
        <v>43.4</v>
      </c>
      <c r="F391" s="0" t="n">
        <v>43.59</v>
      </c>
      <c r="G391" s="0" t="n">
        <v>4136800</v>
      </c>
    </row>
    <row r="392" customFormat="false" ht="12" hidden="false" customHeight="false" outlineLevel="0" collapsed="false">
      <c r="A392" s="0"/>
      <c r="B392" s="3" t="n">
        <v>40305</v>
      </c>
      <c r="C392" s="0" t="n">
        <v>44.78</v>
      </c>
      <c r="D392" s="0" t="n">
        <v>44.9</v>
      </c>
      <c r="E392" s="0" t="n">
        <v>44.39</v>
      </c>
      <c r="F392" s="0" t="n">
        <v>44.59</v>
      </c>
      <c r="G392" s="0" t="n">
        <v>3645700</v>
      </c>
    </row>
    <row r="393" customFormat="false" ht="12" hidden="false" customHeight="false" outlineLevel="0" collapsed="false">
      <c r="A393" s="0"/>
      <c r="B393" s="3" t="n">
        <v>40304</v>
      </c>
      <c r="C393" s="0" t="n">
        <v>44.56</v>
      </c>
      <c r="D393" s="0" t="n">
        <v>44.95</v>
      </c>
      <c r="E393" s="0" t="n">
        <v>44.5</v>
      </c>
      <c r="F393" s="0" t="n">
        <v>44.71</v>
      </c>
      <c r="G393" s="0" t="n">
        <v>4426100</v>
      </c>
    </row>
    <row r="394" customFormat="false" ht="12" hidden="false" customHeight="false" outlineLevel="0" collapsed="false">
      <c r="A394" s="0"/>
      <c r="B394" s="3" t="n">
        <v>40303</v>
      </c>
      <c r="C394" s="0" t="n">
        <v>44.77</v>
      </c>
      <c r="D394" s="0" t="n">
        <v>44.89</v>
      </c>
      <c r="E394" s="0" t="n">
        <v>44.27</v>
      </c>
      <c r="F394" s="0" t="n">
        <v>44.31</v>
      </c>
      <c r="G394" s="0" t="n">
        <v>4353800</v>
      </c>
    </row>
    <row r="395" customFormat="false" ht="12" hidden="false" customHeight="false" outlineLevel="0" collapsed="false">
      <c r="A395" s="0"/>
      <c r="B395" s="3" t="n">
        <v>40302</v>
      </c>
      <c r="C395" s="0" t="n">
        <v>44.51</v>
      </c>
      <c r="D395" s="0" t="n">
        <v>44.96</v>
      </c>
      <c r="E395" s="0" t="n">
        <v>44.49</v>
      </c>
      <c r="F395" s="0" t="n">
        <v>44.86</v>
      </c>
      <c r="G395" s="0" t="n">
        <v>1401900</v>
      </c>
    </row>
    <row r="396" customFormat="false" ht="12" hidden="false" customHeight="false" outlineLevel="0" collapsed="false">
      <c r="A396" s="0"/>
      <c r="B396" s="3" t="n">
        <v>40299</v>
      </c>
      <c r="C396" s="0" t="n">
        <v>45.62</v>
      </c>
      <c r="D396" s="0" t="n">
        <v>45.71</v>
      </c>
      <c r="E396" s="0" t="n">
        <v>44.25</v>
      </c>
      <c r="F396" s="0" t="n">
        <v>44.53</v>
      </c>
      <c r="G396" s="0" t="n">
        <v>2495800</v>
      </c>
    </row>
    <row r="397" customFormat="false" ht="12" hidden="false" customHeight="false" outlineLevel="0" collapsed="false">
      <c r="A397" s="0"/>
      <c r="B397" s="3" t="n">
        <v>40298</v>
      </c>
      <c r="C397" s="0" t="n">
        <v>44.28</v>
      </c>
      <c r="D397" s="0" t="n">
        <v>45.94</v>
      </c>
      <c r="E397" s="0" t="n">
        <v>43.71</v>
      </c>
      <c r="F397" s="0" t="n">
        <v>45.75</v>
      </c>
      <c r="G397" s="0" t="n">
        <v>2422300</v>
      </c>
    </row>
    <row r="398" customFormat="false" ht="12" hidden="false" customHeight="false" outlineLevel="0" collapsed="false">
      <c r="A398" s="0"/>
      <c r="B398" s="3" t="n">
        <v>40297</v>
      </c>
      <c r="C398" s="0" t="n">
        <v>45.51</v>
      </c>
      <c r="D398" s="0" t="n">
        <v>45.83</v>
      </c>
      <c r="E398" s="0" t="n">
        <v>45.47</v>
      </c>
      <c r="F398" s="0" t="n">
        <v>45.58</v>
      </c>
      <c r="G398" s="0" t="n">
        <v>1992300</v>
      </c>
    </row>
    <row r="399" customFormat="false" ht="12" hidden="false" customHeight="false" outlineLevel="0" collapsed="false">
      <c r="A399" s="0"/>
      <c r="B399" s="3" t="n">
        <v>40296</v>
      </c>
      <c r="C399" s="0" t="n">
        <v>45.91</v>
      </c>
      <c r="D399" s="0" t="n">
        <v>46.11</v>
      </c>
      <c r="E399" s="0" t="n">
        <v>45.28</v>
      </c>
      <c r="F399" s="0" t="n">
        <v>45.35</v>
      </c>
      <c r="G399" s="0" t="n">
        <v>2897600</v>
      </c>
    </row>
    <row r="400" customFormat="false" ht="12" hidden="false" customHeight="false" outlineLevel="0" collapsed="false">
      <c r="A400" s="0"/>
      <c r="B400" s="3" t="n">
        <v>40295</v>
      </c>
      <c r="C400" s="0" t="n">
        <v>45.53</v>
      </c>
      <c r="D400" s="0" t="n">
        <v>45.87</v>
      </c>
      <c r="E400" s="0" t="n">
        <v>45.26</v>
      </c>
      <c r="F400" s="0" t="n">
        <v>45.83</v>
      </c>
      <c r="G400" s="0" t="n">
        <v>1822500</v>
      </c>
    </row>
    <row r="401" customFormat="false" ht="12" hidden="false" customHeight="false" outlineLevel="0" collapsed="false">
      <c r="A401" s="0"/>
      <c r="B401" s="3" t="n">
        <v>40292</v>
      </c>
      <c r="C401" s="0" t="n">
        <v>44.95</v>
      </c>
      <c r="D401" s="0" t="n">
        <v>45.52</v>
      </c>
      <c r="E401" s="0" t="n">
        <v>44.93</v>
      </c>
      <c r="F401" s="0" t="n">
        <v>45.5</v>
      </c>
      <c r="G401" s="0" t="n">
        <v>1071600</v>
      </c>
    </row>
    <row r="402" customFormat="false" ht="12" hidden="false" customHeight="false" outlineLevel="0" collapsed="false">
      <c r="A402" s="0"/>
      <c r="B402" s="3" t="n">
        <v>40291</v>
      </c>
      <c r="C402" s="0" t="n">
        <v>44.56</v>
      </c>
      <c r="D402" s="0" t="n">
        <v>45.21</v>
      </c>
      <c r="E402" s="0" t="n">
        <v>44.35</v>
      </c>
      <c r="F402" s="0" t="n">
        <v>44.9</v>
      </c>
      <c r="G402" s="0" t="n">
        <v>1768300</v>
      </c>
    </row>
    <row r="403" customFormat="false" ht="12" hidden="false" customHeight="false" outlineLevel="0" collapsed="false">
      <c r="A403" s="0"/>
      <c r="B403" s="3" t="n">
        <v>40290</v>
      </c>
      <c r="C403" s="0" t="n">
        <v>44.78</v>
      </c>
      <c r="D403" s="0" t="n">
        <v>45.27</v>
      </c>
      <c r="E403" s="0" t="n">
        <v>44.53</v>
      </c>
      <c r="F403" s="0" t="n">
        <v>44.58</v>
      </c>
      <c r="G403" s="0" t="n">
        <v>1622000</v>
      </c>
    </row>
    <row r="404" customFormat="false" ht="12" hidden="false" customHeight="false" outlineLevel="0" collapsed="false">
      <c r="A404" s="0"/>
      <c r="B404" s="3" t="n">
        <v>40289</v>
      </c>
      <c r="C404" s="0" t="n">
        <v>44.73</v>
      </c>
      <c r="D404" s="0" t="n">
        <v>44.82</v>
      </c>
      <c r="E404" s="0" t="n">
        <v>44.5</v>
      </c>
      <c r="F404" s="0" t="n">
        <v>44.69</v>
      </c>
      <c r="G404" s="0" t="n">
        <v>1311700</v>
      </c>
    </row>
    <row r="405" customFormat="false" ht="12" hidden="false" customHeight="false" outlineLevel="0" collapsed="false">
      <c r="A405" s="0"/>
      <c r="B405" s="3" t="n">
        <v>40288</v>
      </c>
      <c r="C405" s="0" t="n">
        <v>44.98</v>
      </c>
      <c r="D405" s="0" t="n">
        <v>45.13</v>
      </c>
      <c r="E405" s="0" t="n">
        <v>44.48</v>
      </c>
      <c r="F405" s="0" t="n">
        <v>44.78</v>
      </c>
      <c r="G405" s="0" t="n">
        <v>1814000</v>
      </c>
    </row>
    <row r="406" customFormat="false" ht="12" hidden="false" customHeight="false" outlineLevel="0" collapsed="false">
      <c r="A406" s="0"/>
      <c r="B406" s="3" t="n">
        <v>40284</v>
      </c>
      <c r="C406" s="0" t="n">
        <v>45.44</v>
      </c>
      <c r="D406" s="0" t="n">
        <v>45.56</v>
      </c>
      <c r="E406" s="0" t="n">
        <v>44.8</v>
      </c>
      <c r="F406" s="0" t="n">
        <v>44.87</v>
      </c>
      <c r="G406" s="0" t="n">
        <v>2170600</v>
      </c>
    </row>
    <row r="407" customFormat="false" ht="12" hidden="false" customHeight="false" outlineLevel="0" collapsed="false">
      <c r="A407" s="0"/>
      <c r="B407" s="3" t="n">
        <v>40283</v>
      </c>
      <c r="C407" s="0" t="n">
        <v>45.28</v>
      </c>
      <c r="D407" s="0" t="n">
        <v>45.62</v>
      </c>
      <c r="E407" s="0" t="n">
        <v>45.19</v>
      </c>
      <c r="F407" s="0" t="n">
        <v>45.62</v>
      </c>
      <c r="G407" s="0" t="n">
        <v>1864200</v>
      </c>
    </row>
    <row r="408" customFormat="false" ht="12" hidden="false" customHeight="false" outlineLevel="0" collapsed="false">
      <c r="A408" s="0"/>
      <c r="B408" s="3" t="n">
        <v>40282</v>
      </c>
      <c r="C408" s="0" t="n">
        <v>44.62</v>
      </c>
      <c r="D408" s="0" t="n">
        <v>45.29</v>
      </c>
      <c r="E408" s="0" t="n">
        <v>44.54</v>
      </c>
      <c r="F408" s="0" t="n">
        <v>45.27</v>
      </c>
      <c r="G408" s="0" t="n">
        <v>2466300</v>
      </c>
    </row>
    <row r="409" customFormat="false" ht="12" hidden="false" customHeight="false" outlineLevel="0" collapsed="false">
      <c r="A409" s="0"/>
      <c r="B409" s="3" t="n">
        <v>40281</v>
      </c>
      <c r="C409" s="0" t="n">
        <v>44.77</v>
      </c>
      <c r="D409" s="0" t="n">
        <v>44.77</v>
      </c>
      <c r="E409" s="0" t="n">
        <v>44.35</v>
      </c>
      <c r="F409" s="0" t="n">
        <v>44.68</v>
      </c>
      <c r="G409" s="0" t="n">
        <v>2611400</v>
      </c>
    </row>
    <row r="410" customFormat="false" ht="12" hidden="false" customHeight="false" outlineLevel="0" collapsed="false">
      <c r="A410" s="0"/>
      <c r="B410" s="3" t="n">
        <v>40278</v>
      </c>
      <c r="C410" s="0" t="n">
        <v>44.22</v>
      </c>
      <c r="D410" s="0" t="n">
        <v>44.85</v>
      </c>
      <c r="E410" s="0" t="n">
        <v>44.22</v>
      </c>
      <c r="F410" s="0" t="n">
        <v>44.65</v>
      </c>
      <c r="G410" s="0" t="n">
        <v>3237500</v>
      </c>
    </row>
    <row r="411" customFormat="false" ht="12" hidden="false" customHeight="false" outlineLevel="0" collapsed="false">
      <c r="A411" s="0"/>
      <c r="B411" s="3" t="n">
        <v>40277</v>
      </c>
      <c r="C411" s="0" t="n">
        <v>44.38</v>
      </c>
      <c r="D411" s="0" t="n">
        <v>44.88</v>
      </c>
      <c r="E411" s="0" t="n">
        <v>44.23</v>
      </c>
      <c r="F411" s="0" t="n">
        <v>44.43</v>
      </c>
      <c r="G411" s="0" t="n">
        <v>2691800</v>
      </c>
    </row>
    <row r="412" customFormat="false" ht="12" hidden="false" customHeight="false" outlineLevel="0" collapsed="false">
      <c r="A412" s="0"/>
      <c r="B412" s="3" t="n">
        <v>40276</v>
      </c>
      <c r="C412" s="0" t="n">
        <v>44.6</v>
      </c>
      <c r="D412" s="0" t="n">
        <v>44.6</v>
      </c>
      <c r="E412" s="0" t="n">
        <v>43.76</v>
      </c>
      <c r="F412" s="0" t="n">
        <v>44.39</v>
      </c>
      <c r="G412" s="0" t="n">
        <v>3029300</v>
      </c>
    </row>
    <row r="413" customFormat="false" ht="12" hidden="false" customHeight="false" outlineLevel="0" collapsed="false">
      <c r="A413" s="0"/>
      <c r="B413" s="3" t="n">
        <v>40275</v>
      </c>
      <c r="C413" s="0" t="n">
        <v>44.12</v>
      </c>
      <c r="D413" s="0" t="n">
        <v>44.74</v>
      </c>
      <c r="E413" s="0" t="n">
        <v>43.84</v>
      </c>
      <c r="F413" s="0" t="n">
        <v>44.61</v>
      </c>
      <c r="G413" s="0" t="n">
        <v>3153100</v>
      </c>
    </row>
    <row r="414" customFormat="false" ht="12" hidden="false" customHeight="false" outlineLevel="0" collapsed="false">
      <c r="A414" s="0"/>
      <c r="B414" s="3" t="n">
        <v>40274</v>
      </c>
      <c r="C414" s="0" t="n">
        <v>44.45</v>
      </c>
      <c r="D414" s="0" t="n">
        <v>44.5</v>
      </c>
      <c r="E414" s="0" t="n">
        <v>44.04</v>
      </c>
      <c r="F414" s="0" t="n">
        <v>44.04</v>
      </c>
      <c r="G414" s="0" t="n">
        <v>3624500</v>
      </c>
    </row>
    <row r="415" customFormat="false" ht="12" hidden="false" customHeight="false" outlineLevel="0" collapsed="false">
      <c r="A415" s="0"/>
      <c r="B415" s="3" t="n">
        <v>40271</v>
      </c>
      <c r="C415" s="0" t="n">
        <v>44</v>
      </c>
      <c r="D415" s="0" t="n">
        <v>44.87</v>
      </c>
      <c r="E415" s="0" t="n">
        <v>43.95</v>
      </c>
      <c r="F415" s="0" t="n">
        <v>44.47</v>
      </c>
      <c r="G415" s="0" t="n">
        <v>5851500</v>
      </c>
    </row>
    <row r="416" customFormat="false" ht="12" hidden="false" customHeight="false" outlineLevel="0" collapsed="false">
      <c r="A416" s="0"/>
      <c r="B416" s="3" t="n">
        <v>40270</v>
      </c>
      <c r="C416" s="0" t="n">
        <v>43.38</v>
      </c>
      <c r="D416" s="0" t="n">
        <v>43.95</v>
      </c>
      <c r="E416" s="0" t="n">
        <v>43.35</v>
      </c>
      <c r="F416" s="0" t="n">
        <v>43.8</v>
      </c>
      <c r="G416" s="0" t="n">
        <v>3603900</v>
      </c>
    </row>
    <row r="417" customFormat="false" ht="12" hidden="false" customHeight="false" outlineLevel="0" collapsed="false">
      <c r="A417" s="0"/>
      <c r="B417" s="0" t="s">
        <v>7</v>
      </c>
      <c r="C417" s="4" t="n">
        <f aca="false">AVERAGE(C387:C416)</f>
        <v>44.573</v>
      </c>
      <c r="D417" s="4" t="n">
        <f aca="false">AVERAGE(D387:D416)</f>
        <v>44.9586666666667</v>
      </c>
      <c r="E417" s="4" t="n">
        <f aca="false">AVERAGE(E387:E416)</f>
        <v>44.2053333333333</v>
      </c>
      <c r="F417" s="5" t="n">
        <f aca="false">AVERAGE(F387:F416)</f>
        <v>44.6003333333333</v>
      </c>
      <c r="G417" s="0" t="n">
        <f aca="false">AVERAGE(G387:G416)</f>
        <v>2830260</v>
      </c>
    </row>
    <row r="418" customFormat="false" ht="12" hidden="false" customHeight="false" outlineLevel="0" collapsed="false">
      <c r="A418" s="0"/>
      <c r="B418" s="0" t="s">
        <v>8</v>
      </c>
      <c r="C418" s="0" t="n">
        <f aca="false">MEDIAN(C387:C416)</f>
        <v>44.58</v>
      </c>
      <c r="D418" s="0" t="n">
        <f aca="false">MEDIAN(D387:D416)</f>
        <v>44.895</v>
      </c>
      <c r="E418" s="0" t="n">
        <f aca="false">MEDIAN(E387:E416)</f>
        <v>44.31</v>
      </c>
      <c r="F418" s="0" t="n">
        <f aca="false">MEDIAN(F387:F416)</f>
        <v>44.63</v>
      </c>
      <c r="G418" s="0" t="n">
        <f aca="false">MEDIAN(G387:G416)</f>
        <v>2620300</v>
      </c>
    </row>
    <row r="419" customFormat="false" ht="12" hidden="false" customHeight="false" outlineLevel="0" collapsed="false">
      <c r="A419" s="0"/>
      <c r="B419" s="0" t="s">
        <v>9</v>
      </c>
      <c r="C419" s="0" t="n">
        <f aca="false">MIN(C387:C416)</f>
        <v>43.14</v>
      </c>
      <c r="D419" s="0" t="n">
        <f aca="false">MIN(D387:D416)</f>
        <v>43.3</v>
      </c>
      <c r="E419" s="0" t="n">
        <f aca="false">MIN(E387:E416)</f>
        <v>42.85</v>
      </c>
      <c r="F419" s="0" t="n">
        <f aca="false">MIN(F387:F416)</f>
        <v>43.02</v>
      </c>
      <c r="G419" s="0" t="n">
        <f aca="false">MIN(G387:G416)</f>
        <v>1071600</v>
      </c>
    </row>
    <row r="420" customFormat="false" ht="12" hidden="false" customHeight="false" outlineLevel="0" collapsed="false">
      <c r="A420" s="0"/>
      <c r="B420" s="0" t="s">
        <v>10</v>
      </c>
      <c r="C420" s="0" t="n">
        <f aca="false">MAX(C387:C416)</f>
        <v>45.91</v>
      </c>
      <c r="D420" s="0" t="n">
        <f aca="false">MAX(D387:D416)</f>
        <v>46.11</v>
      </c>
      <c r="E420" s="0" t="n">
        <f aca="false">MAX(E387:E416)</f>
        <v>45.47</v>
      </c>
      <c r="F420" s="0" t="n">
        <f aca="false">MAX(F387:F416)</f>
        <v>45.83</v>
      </c>
      <c r="G420" s="0" t="n">
        <f aca="false">MAX(G387:G416)</f>
        <v>5851500</v>
      </c>
    </row>
    <row r="421" customFormat="false" ht="12" hidden="false" customHeight="false" outlineLevel="0" collapsed="false">
      <c r="A421" s="0" t="s">
        <v>22</v>
      </c>
      <c r="B421" s="0" t="s">
        <v>1</v>
      </c>
      <c r="C421" s="0" t="s">
        <v>2</v>
      </c>
      <c r="D421" s="0" t="s">
        <v>3</v>
      </c>
      <c r="E421" s="0" t="s">
        <v>4</v>
      </c>
      <c r="F421" s="0" t="s">
        <v>5</v>
      </c>
      <c r="G421" s="0" t="s">
        <v>6</v>
      </c>
    </row>
    <row r="422" customFormat="false" ht="12" hidden="false" customHeight="false" outlineLevel="0" collapsed="false">
      <c r="A422" s="0"/>
      <c r="B422" s="3" t="n">
        <v>40312</v>
      </c>
      <c r="C422" s="0" t="n">
        <v>55.16</v>
      </c>
      <c r="D422" s="0" t="n">
        <v>55.21</v>
      </c>
      <c r="E422" s="0" t="n">
        <v>54.78</v>
      </c>
      <c r="F422" s="0" t="n">
        <v>54.93</v>
      </c>
      <c r="G422" s="0" t="n">
        <v>783000</v>
      </c>
    </row>
    <row r="423" customFormat="false" ht="12" hidden="false" customHeight="false" outlineLevel="0" collapsed="false">
      <c r="A423" s="0"/>
      <c r="B423" s="3" t="n">
        <v>40311</v>
      </c>
      <c r="C423" s="0" t="n">
        <v>55</v>
      </c>
      <c r="D423" s="0" t="n">
        <v>55.6</v>
      </c>
      <c r="E423" s="0" t="n">
        <v>54.89</v>
      </c>
      <c r="F423" s="0" t="n">
        <v>55.16</v>
      </c>
      <c r="G423" s="0" t="n">
        <v>543400</v>
      </c>
    </row>
    <row r="424" customFormat="false" ht="12" hidden="false" customHeight="false" outlineLevel="0" collapsed="false">
      <c r="A424" s="0"/>
      <c r="B424" s="3" t="n">
        <v>40310</v>
      </c>
      <c r="C424" s="0" t="n">
        <v>54.98</v>
      </c>
      <c r="D424" s="0" t="n">
        <v>55.25</v>
      </c>
      <c r="E424" s="0" t="n">
        <v>54.82</v>
      </c>
      <c r="F424" s="0" t="n">
        <v>54.97</v>
      </c>
      <c r="G424" s="0" t="n">
        <v>1086900</v>
      </c>
    </row>
    <row r="425" customFormat="false" ht="12" hidden="false" customHeight="false" outlineLevel="0" collapsed="false">
      <c r="A425" s="0"/>
      <c r="B425" s="3" t="n">
        <v>40309</v>
      </c>
      <c r="C425" s="0" t="n">
        <v>55.33</v>
      </c>
      <c r="D425" s="0" t="n">
        <v>55.48</v>
      </c>
      <c r="E425" s="0" t="n">
        <v>54.77</v>
      </c>
      <c r="F425" s="0" t="n">
        <v>54.87</v>
      </c>
      <c r="G425" s="0" t="n">
        <v>1190800</v>
      </c>
    </row>
    <row r="426" customFormat="false" ht="12" hidden="false" customHeight="false" outlineLevel="0" collapsed="false">
      <c r="A426" s="0"/>
      <c r="B426" s="3" t="n">
        <v>40306</v>
      </c>
      <c r="C426" s="0" t="n">
        <v>55.75</v>
      </c>
      <c r="D426" s="0" t="n">
        <v>56.03</v>
      </c>
      <c r="E426" s="0" t="n">
        <v>55.23</v>
      </c>
      <c r="F426" s="0" t="n">
        <v>55.27</v>
      </c>
      <c r="G426" s="0" t="n">
        <v>1100500</v>
      </c>
    </row>
    <row r="427" customFormat="false" ht="12" hidden="false" customHeight="false" outlineLevel="0" collapsed="false">
      <c r="A427" s="0"/>
      <c r="B427" s="3" t="n">
        <v>40305</v>
      </c>
      <c r="C427" s="0" t="n">
        <v>55.98</v>
      </c>
      <c r="D427" s="0" t="n">
        <v>56.21</v>
      </c>
      <c r="E427" s="0" t="n">
        <v>55.53</v>
      </c>
      <c r="F427" s="0" t="n">
        <v>55.81</v>
      </c>
      <c r="G427" s="0" t="n">
        <v>1471500</v>
      </c>
    </row>
    <row r="428" customFormat="false" ht="12" hidden="false" customHeight="false" outlineLevel="0" collapsed="false">
      <c r="A428" s="0"/>
      <c r="B428" s="3" t="n">
        <v>40304</v>
      </c>
      <c r="C428" s="0" t="n">
        <v>54.74</v>
      </c>
      <c r="D428" s="0" t="n">
        <v>55.94</v>
      </c>
      <c r="E428" s="0" t="n">
        <v>54.67</v>
      </c>
      <c r="F428" s="0" t="n">
        <v>55.92</v>
      </c>
      <c r="G428" s="0" t="n">
        <v>1346300</v>
      </c>
    </row>
    <row r="429" customFormat="false" ht="12" hidden="false" customHeight="false" outlineLevel="0" collapsed="false">
      <c r="A429" s="0"/>
      <c r="B429" s="3" t="n">
        <v>40303</v>
      </c>
      <c r="C429" s="0" t="n">
        <v>54.61</v>
      </c>
      <c r="D429" s="0" t="n">
        <v>55.13</v>
      </c>
      <c r="E429" s="0" t="n">
        <v>54.54</v>
      </c>
      <c r="F429" s="0" t="n">
        <v>54.76</v>
      </c>
      <c r="G429" s="0" t="n">
        <v>1257200</v>
      </c>
    </row>
    <row r="430" customFormat="false" ht="12" hidden="false" customHeight="false" outlineLevel="0" collapsed="false">
      <c r="A430" s="0"/>
      <c r="B430" s="3" t="n">
        <v>40302</v>
      </c>
      <c r="C430" s="0" t="n">
        <v>53.81</v>
      </c>
      <c r="D430" s="0" t="n">
        <v>54.95</v>
      </c>
      <c r="E430" s="0" t="n">
        <v>53.81</v>
      </c>
      <c r="F430" s="0" t="n">
        <v>54.66</v>
      </c>
      <c r="G430" s="0" t="n">
        <v>1312700</v>
      </c>
    </row>
    <row r="431" customFormat="false" ht="12" hidden="false" customHeight="false" outlineLevel="0" collapsed="false">
      <c r="A431" s="0"/>
      <c r="B431" s="3" t="n">
        <v>40299</v>
      </c>
      <c r="C431" s="0" t="n">
        <v>55.58</v>
      </c>
      <c r="D431" s="0" t="n">
        <v>57.09</v>
      </c>
      <c r="E431" s="0" t="n">
        <v>53.9</v>
      </c>
      <c r="F431" s="0" t="n">
        <v>54.02</v>
      </c>
      <c r="G431" s="0" t="n">
        <v>2111100</v>
      </c>
    </row>
    <row r="432" customFormat="false" ht="12" hidden="false" customHeight="false" outlineLevel="0" collapsed="false">
      <c r="A432" s="0"/>
      <c r="B432" s="3" t="n">
        <v>40298</v>
      </c>
      <c r="C432" s="0" t="n">
        <v>55.62</v>
      </c>
      <c r="D432" s="0" t="n">
        <v>56.23</v>
      </c>
      <c r="E432" s="0" t="n">
        <v>55.23</v>
      </c>
      <c r="F432" s="0" t="n">
        <v>55.95</v>
      </c>
      <c r="G432" s="0" t="n">
        <v>1039200</v>
      </c>
    </row>
    <row r="433" customFormat="false" ht="12" hidden="false" customHeight="false" outlineLevel="0" collapsed="false">
      <c r="A433" s="0"/>
      <c r="B433" s="3" t="n">
        <v>40297</v>
      </c>
      <c r="C433" s="0" t="n">
        <v>56.24</v>
      </c>
      <c r="D433" s="0" t="n">
        <v>56.69</v>
      </c>
      <c r="E433" s="0" t="n">
        <v>55.74</v>
      </c>
      <c r="F433" s="0" t="n">
        <v>55.95</v>
      </c>
      <c r="G433" s="0" t="n">
        <v>1573700</v>
      </c>
    </row>
    <row r="434" customFormat="false" ht="12" hidden="false" customHeight="false" outlineLevel="0" collapsed="false">
      <c r="A434" s="0"/>
      <c r="B434" s="3" t="n">
        <v>40296</v>
      </c>
      <c r="C434" s="0" t="n">
        <v>57.09</v>
      </c>
      <c r="D434" s="0" t="n">
        <v>57.31</v>
      </c>
      <c r="E434" s="0" t="n">
        <v>56.33</v>
      </c>
      <c r="F434" s="0" t="n">
        <v>56.38</v>
      </c>
      <c r="G434" s="0" t="n">
        <v>720800</v>
      </c>
    </row>
    <row r="435" customFormat="false" ht="12" hidden="false" customHeight="false" outlineLevel="0" collapsed="false">
      <c r="A435" s="0"/>
      <c r="B435" s="3" t="n">
        <v>40295</v>
      </c>
      <c r="C435" s="0" t="n">
        <v>56.99</v>
      </c>
      <c r="D435" s="0" t="n">
        <v>57.26</v>
      </c>
      <c r="E435" s="0" t="n">
        <v>56.31</v>
      </c>
      <c r="F435" s="0" t="n">
        <v>56.95</v>
      </c>
      <c r="G435" s="0" t="n">
        <v>1212400</v>
      </c>
    </row>
    <row r="436" customFormat="false" ht="12" hidden="false" customHeight="false" outlineLevel="0" collapsed="false">
      <c r="A436" s="0"/>
      <c r="B436" s="3" t="n">
        <v>40292</v>
      </c>
      <c r="C436" s="0" t="n">
        <v>56.22</v>
      </c>
      <c r="D436" s="0" t="n">
        <v>57.16</v>
      </c>
      <c r="E436" s="0" t="n">
        <v>55.97</v>
      </c>
      <c r="F436" s="0" t="n">
        <v>56.97</v>
      </c>
      <c r="G436" s="0" t="n">
        <v>1039800</v>
      </c>
    </row>
    <row r="437" customFormat="false" ht="12" hidden="false" customHeight="false" outlineLevel="0" collapsed="false">
      <c r="A437" s="0"/>
      <c r="B437" s="3" t="n">
        <v>40291</v>
      </c>
      <c r="C437" s="0" t="n">
        <v>55.63</v>
      </c>
      <c r="D437" s="0" t="n">
        <v>56.19</v>
      </c>
      <c r="E437" s="0" t="n">
        <v>55.23</v>
      </c>
      <c r="F437" s="0" t="n">
        <v>56.17</v>
      </c>
      <c r="G437" s="0" t="n">
        <v>757500</v>
      </c>
    </row>
    <row r="438" customFormat="false" ht="12" hidden="false" customHeight="false" outlineLevel="0" collapsed="false">
      <c r="A438" s="0"/>
      <c r="B438" s="3" t="n">
        <v>40290</v>
      </c>
      <c r="C438" s="0" t="n">
        <v>55.69</v>
      </c>
      <c r="D438" s="0" t="n">
        <v>56.1</v>
      </c>
      <c r="E438" s="0" t="n">
        <v>55.55</v>
      </c>
      <c r="F438" s="0" t="n">
        <v>55.62</v>
      </c>
      <c r="G438" s="0" t="n">
        <v>787500</v>
      </c>
    </row>
    <row r="439" customFormat="false" ht="12" hidden="false" customHeight="false" outlineLevel="0" collapsed="false">
      <c r="A439" s="0"/>
      <c r="B439" s="3" t="n">
        <v>40289</v>
      </c>
      <c r="C439" s="0" t="n">
        <v>55.73</v>
      </c>
      <c r="D439" s="0" t="n">
        <v>55.8</v>
      </c>
      <c r="E439" s="0" t="n">
        <v>55.41</v>
      </c>
      <c r="F439" s="0" t="n">
        <v>55.6</v>
      </c>
      <c r="G439" s="0" t="n">
        <v>488400</v>
      </c>
    </row>
    <row r="440" customFormat="false" ht="12" hidden="false" customHeight="false" outlineLevel="0" collapsed="false">
      <c r="A440" s="0"/>
      <c r="B440" s="3" t="n">
        <v>40288</v>
      </c>
      <c r="C440" s="0" t="n">
        <v>55.9</v>
      </c>
      <c r="D440" s="0" t="n">
        <v>56.16</v>
      </c>
      <c r="E440" s="0" t="n">
        <v>55.51</v>
      </c>
      <c r="F440" s="0" t="n">
        <v>55.81</v>
      </c>
      <c r="G440" s="0" t="n">
        <v>588500</v>
      </c>
    </row>
    <row r="441" customFormat="false" ht="12" hidden="false" customHeight="false" outlineLevel="0" collapsed="false">
      <c r="A441" s="0"/>
      <c r="B441" s="3" t="n">
        <v>40284</v>
      </c>
      <c r="C441" s="0" t="n">
        <v>56.33</v>
      </c>
      <c r="D441" s="0" t="n">
        <v>56.74</v>
      </c>
      <c r="E441" s="0" t="n">
        <v>55.78</v>
      </c>
      <c r="F441" s="0" t="n">
        <v>55.94</v>
      </c>
      <c r="G441" s="0" t="n">
        <v>624700</v>
      </c>
    </row>
    <row r="442" customFormat="false" ht="12" hidden="false" customHeight="false" outlineLevel="0" collapsed="false">
      <c r="A442" s="0"/>
      <c r="B442" s="3" t="n">
        <v>40283</v>
      </c>
      <c r="C442" s="0" t="n">
        <v>55.92</v>
      </c>
      <c r="D442" s="0" t="n">
        <v>56.57</v>
      </c>
      <c r="E442" s="0" t="n">
        <v>55.65</v>
      </c>
      <c r="F442" s="0" t="n">
        <v>56.54</v>
      </c>
      <c r="G442" s="0" t="n">
        <v>879500</v>
      </c>
    </row>
    <row r="443" customFormat="false" ht="12" hidden="false" customHeight="false" outlineLevel="0" collapsed="false">
      <c r="A443" s="0"/>
      <c r="B443" s="3" t="n">
        <v>40282</v>
      </c>
      <c r="C443" s="0" t="n">
        <v>55.16</v>
      </c>
      <c r="D443" s="0" t="n">
        <v>55.74</v>
      </c>
      <c r="E443" s="0" t="n">
        <v>55.03</v>
      </c>
      <c r="F443" s="0" t="n">
        <v>55.63</v>
      </c>
      <c r="G443" s="0" t="n">
        <v>1240800</v>
      </c>
    </row>
    <row r="444" customFormat="false" ht="12" hidden="false" customHeight="false" outlineLevel="0" collapsed="false">
      <c r="A444" s="0"/>
      <c r="B444" s="3" t="n">
        <v>40281</v>
      </c>
      <c r="C444" s="0" t="n">
        <v>55.04</v>
      </c>
      <c r="D444" s="0" t="n">
        <v>55.43</v>
      </c>
      <c r="E444" s="0" t="n">
        <v>54.8</v>
      </c>
      <c r="F444" s="0" t="n">
        <v>55.21</v>
      </c>
      <c r="G444" s="0" t="n">
        <v>1462300</v>
      </c>
    </row>
    <row r="445" customFormat="false" ht="12" hidden="false" customHeight="false" outlineLevel="0" collapsed="false">
      <c r="A445" s="0"/>
      <c r="B445" s="3" t="n">
        <v>40278</v>
      </c>
      <c r="C445" s="0" t="n">
        <v>55.49</v>
      </c>
      <c r="D445" s="0" t="n">
        <v>55.97</v>
      </c>
      <c r="E445" s="0" t="n">
        <v>54.72</v>
      </c>
      <c r="F445" s="0" t="n">
        <v>54.78</v>
      </c>
      <c r="G445" s="0" t="n">
        <v>1406200</v>
      </c>
    </row>
    <row r="446" customFormat="false" ht="12" hidden="false" customHeight="false" outlineLevel="0" collapsed="false">
      <c r="A446" s="0"/>
      <c r="B446" s="3" t="n">
        <v>40277</v>
      </c>
      <c r="C446" s="0" t="n">
        <v>55.46</v>
      </c>
      <c r="D446" s="0" t="n">
        <v>55.93</v>
      </c>
      <c r="E446" s="0" t="n">
        <v>54.9</v>
      </c>
      <c r="F446" s="0" t="n">
        <v>55</v>
      </c>
      <c r="G446" s="0" t="n">
        <v>1000900</v>
      </c>
    </row>
    <row r="447" customFormat="false" ht="12" hidden="false" customHeight="false" outlineLevel="0" collapsed="false">
      <c r="A447" s="0"/>
      <c r="B447" s="3" t="n">
        <v>40276</v>
      </c>
      <c r="C447" s="0" t="n">
        <v>55.59</v>
      </c>
      <c r="D447" s="0" t="n">
        <v>55.64</v>
      </c>
      <c r="E447" s="0" t="n">
        <v>54.64</v>
      </c>
      <c r="F447" s="0" t="n">
        <v>55.39</v>
      </c>
      <c r="G447" s="0" t="n">
        <v>943500</v>
      </c>
    </row>
    <row r="448" customFormat="false" ht="12" hidden="false" customHeight="false" outlineLevel="0" collapsed="false">
      <c r="A448" s="0"/>
      <c r="B448" s="3" t="n">
        <v>40275</v>
      </c>
      <c r="C448" s="0" t="n">
        <v>54.75</v>
      </c>
      <c r="D448" s="0" t="n">
        <v>55.82</v>
      </c>
      <c r="E448" s="0" t="n">
        <v>54.34</v>
      </c>
      <c r="F448" s="0" t="n">
        <v>55.62</v>
      </c>
      <c r="G448" s="0" t="n">
        <v>880200</v>
      </c>
    </row>
    <row r="449" customFormat="false" ht="12" hidden="false" customHeight="false" outlineLevel="0" collapsed="false">
      <c r="A449" s="0"/>
      <c r="B449" s="3" t="n">
        <v>40274</v>
      </c>
      <c r="C449" s="0" t="n">
        <v>54.95</v>
      </c>
      <c r="D449" s="0" t="n">
        <v>55.42</v>
      </c>
      <c r="E449" s="0" t="n">
        <v>54.81</v>
      </c>
      <c r="F449" s="0" t="n">
        <v>54.85</v>
      </c>
      <c r="G449" s="0" t="n">
        <v>766100</v>
      </c>
    </row>
    <row r="450" customFormat="false" ht="12" hidden="false" customHeight="false" outlineLevel="0" collapsed="false">
      <c r="A450" s="0"/>
      <c r="B450" s="3" t="n">
        <v>40271</v>
      </c>
      <c r="C450" s="0" t="n">
        <v>54.73</v>
      </c>
      <c r="D450" s="0" t="n">
        <v>55.41</v>
      </c>
      <c r="E450" s="0" t="n">
        <v>54.63</v>
      </c>
      <c r="F450" s="0" t="n">
        <v>54.92</v>
      </c>
      <c r="G450" s="0" t="n">
        <v>905400</v>
      </c>
    </row>
    <row r="451" customFormat="false" ht="12" hidden="false" customHeight="false" outlineLevel="0" collapsed="false">
      <c r="A451" s="0"/>
      <c r="B451" s="3" t="n">
        <v>40270</v>
      </c>
      <c r="C451" s="0" t="n">
        <v>54.23</v>
      </c>
      <c r="D451" s="0" t="n">
        <v>54.66</v>
      </c>
      <c r="E451" s="0" t="n">
        <v>54</v>
      </c>
      <c r="F451" s="0" t="n">
        <v>54.58</v>
      </c>
      <c r="G451" s="0" t="n">
        <v>681400</v>
      </c>
    </row>
    <row r="452" customFormat="false" ht="12" hidden="false" customHeight="false" outlineLevel="0" collapsed="false">
      <c r="A452" s="0"/>
      <c r="B452" s="0" t="s">
        <v>7</v>
      </c>
      <c r="C452" s="4" t="n">
        <f aca="false">AVERAGE(C422:C451)</f>
        <v>55.4566666666667</v>
      </c>
      <c r="D452" s="4" t="n">
        <f aca="false">AVERAGE(D422:D451)</f>
        <v>55.9706666666667</v>
      </c>
      <c r="E452" s="4" t="n">
        <f aca="false">AVERAGE(E422:E451)</f>
        <v>55.0506666666667</v>
      </c>
      <c r="F452" s="5" t="n">
        <f aca="false">AVERAGE(F422:F451)</f>
        <v>55.4743333333333</v>
      </c>
      <c r="G452" s="0" t="n">
        <f aca="false">AVERAGE(G422:G451)</f>
        <v>1040073.33333333</v>
      </c>
    </row>
    <row r="453" customFormat="false" ht="12" hidden="false" customHeight="false" outlineLevel="0" collapsed="false">
      <c r="A453" s="0"/>
      <c r="B453" s="0" t="s">
        <v>8</v>
      </c>
      <c r="C453" s="0" t="n">
        <f aca="false">MEDIAN(C422:C451)</f>
        <v>55.535</v>
      </c>
      <c r="D453" s="0" t="n">
        <f aca="false">MEDIAN(D422:D451)</f>
        <v>55.935</v>
      </c>
      <c r="E453" s="0" t="n">
        <f aca="false">MEDIAN(E422:E451)</f>
        <v>54.895</v>
      </c>
      <c r="F453" s="0" t="n">
        <f aca="false">MEDIAN(F422:F451)</f>
        <v>55.495</v>
      </c>
      <c r="G453" s="0" t="n">
        <f aca="false">MEDIAN(G422:G451)</f>
        <v>1020050</v>
      </c>
    </row>
    <row r="454" customFormat="false" ht="12" hidden="false" customHeight="false" outlineLevel="0" collapsed="false">
      <c r="A454" s="0"/>
      <c r="B454" s="0" t="s">
        <v>9</v>
      </c>
      <c r="C454" s="0" t="n">
        <f aca="false">MIN(C422:C451)</f>
        <v>53.81</v>
      </c>
      <c r="D454" s="0" t="n">
        <f aca="false">MIN(D422:D451)</f>
        <v>54.66</v>
      </c>
      <c r="E454" s="0" t="n">
        <f aca="false">MIN(E422:E451)</f>
        <v>53.81</v>
      </c>
      <c r="F454" s="0" t="n">
        <f aca="false">MIN(F422:F451)</f>
        <v>54.02</v>
      </c>
      <c r="G454" s="0" t="n">
        <f aca="false">MIN(G422:G451)</f>
        <v>488400</v>
      </c>
    </row>
    <row r="455" customFormat="false" ht="12" hidden="false" customHeight="false" outlineLevel="0" collapsed="false">
      <c r="A455" s="0"/>
      <c r="B455" s="0" t="s">
        <v>10</v>
      </c>
      <c r="C455" s="0" t="n">
        <f aca="false">MAX(C422:C451)</f>
        <v>57.09</v>
      </c>
      <c r="D455" s="0" t="n">
        <f aca="false">MAX(D422:D451)</f>
        <v>57.31</v>
      </c>
      <c r="E455" s="0" t="n">
        <f aca="false">MAX(E422:E451)</f>
        <v>56.33</v>
      </c>
      <c r="F455" s="0" t="n">
        <f aca="false">MAX(F422:F451)</f>
        <v>56.97</v>
      </c>
      <c r="G455" s="0" t="n">
        <f aca="false">MAX(G422:G451)</f>
        <v>2111100</v>
      </c>
    </row>
    <row r="456" customFormat="false" ht="12" hidden="false" customHeight="false" outlineLevel="0" collapsed="false">
      <c r="A456" s="0" t="s">
        <v>23</v>
      </c>
      <c r="B456" s="0" t="s">
        <v>1</v>
      </c>
      <c r="C456" s="0" t="s">
        <v>2</v>
      </c>
      <c r="D456" s="0" t="s">
        <v>3</v>
      </c>
      <c r="E456" s="0" t="s">
        <v>4</v>
      </c>
      <c r="F456" s="0" t="s">
        <v>5</v>
      </c>
      <c r="G456" s="0" t="s">
        <v>6</v>
      </c>
    </row>
    <row r="457" customFormat="false" ht="12" hidden="false" customHeight="false" outlineLevel="0" collapsed="false">
      <c r="A457" s="0"/>
      <c r="B457" s="3" t="n">
        <v>40312</v>
      </c>
      <c r="C457" s="0" t="n">
        <v>32.81</v>
      </c>
      <c r="D457" s="0" t="n">
        <v>32.93</v>
      </c>
      <c r="E457" s="0" t="n">
        <v>32.7</v>
      </c>
      <c r="F457" s="0" t="n">
        <v>32.79</v>
      </c>
      <c r="G457" s="0" t="n">
        <v>1145800</v>
      </c>
    </row>
    <row r="458" customFormat="false" ht="12" hidden="false" customHeight="false" outlineLevel="0" collapsed="false">
      <c r="A458" s="0"/>
      <c r="B458" s="3" t="n">
        <v>40311</v>
      </c>
      <c r="C458" s="0" t="n">
        <v>32.61</v>
      </c>
      <c r="D458" s="0" t="n">
        <v>33.07</v>
      </c>
      <c r="E458" s="0" t="n">
        <v>32.61</v>
      </c>
      <c r="F458" s="0" t="n">
        <v>32.87</v>
      </c>
      <c r="G458" s="0" t="n">
        <v>632900</v>
      </c>
    </row>
    <row r="459" customFormat="false" ht="12" hidden="false" customHeight="false" outlineLevel="0" collapsed="false">
      <c r="A459" s="0"/>
      <c r="B459" s="3" t="n">
        <v>40310</v>
      </c>
      <c r="C459" s="0" t="n">
        <v>32.48</v>
      </c>
      <c r="D459" s="0" t="n">
        <v>32.75</v>
      </c>
      <c r="E459" s="0" t="n">
        <v>32.48</v>
      </c>
      <c r="F459" s="0" t="n">
        <v>32.64</v>
      </c>
      <c r="G459" s="0" t="n">
        <v>753800</v>
      </c>
    </row>
    <row r="460" customFormat="false" ht="12" hidden="false" customHeight="false" outlineLevel="0" collapsed="false">
      <c r="A460" s="0"/>
      <c r="B460" s="3" t="n">
        <v>40309</v>
      </c>
      <c r="C460" s="0" t="n">
        <v>32.74</v>
      </c>
      <c r="D460" s="0" t="n">
        <v>32.87</v>
      </c>
      <c r="E460" s="0" t="n">
        <v>32.46</v>
      </c>
      <c r="F460" s="0" t="n">
        <v>32.48</v>
      </c>
      <c r="G460" s="0" t="n">
        <v>888200</v>
      </c>
    </row>
    <row r="461" customFormat="false" ht="12" hidden="false" customHeight="false" outlineLevel="0" collapsed="false">
      <c r="A461" s="0"/>
      <c r="B461" s="3" t="n">
        <v>40306</v>
      </c>
      <c r="C461" s="0" t="n">
        <v>33.02</v>
      </c>
      <c r="D461" s="0" t="n">
        <v>33.11</v>
      </c>
      <c r="E461" s="0" t="n">
        <v>32.62</v>
      </c>
      <c r="F461" s="0" t="n">
        <v>32.64</v>
      </c>
      <c r="G461" s="0" t="n">
        <v>801600</v>
      </c>
    </row>
    <row r="462" customFormat="false" ht="12" hidden="false" customHeight="false" outlineLevel="0" collapsed="false">
      <c r="A462" s="0"/>
      <c r="B462" s="3" t="n">
        <v>40305</v>
      </c>
      <c r="C462" s="0" t="n">
        <v>33.17</v>
      </c>
      <c r="D462" s="0" t="n">
        <v>33.25</v>
      </c>
      <c r="E462" s="0" t="n">
        <v>32.97</v>
      </c>
      <c r="F462" s="0" t="n">
        <v>33.03</v>
      </c>
      <c r="G462" s="0" t="n">
        <v>925500</v>
      </c>
    </row>
    <row r="463" customFormat="false" ht="12" hidden="false" customHeight="false" outlineLevel="0" collapsed="false">
      <c r="A463" s="0"/>
      <c r="B463" s="3" t="n">
        <v>40304</v>
      </c>
      <c r="C463" s="0" t="n">
        <v>32.64</v>
      </c>
      <c r="D463" s="0" t="n">
        <v>33.1</v>
      </c>
      <c r="E463" s="0" t="n">
        <v>32.56</v>
      </c>
      <c r="F463" s="0" t="n">
        <v>33.08</v>
      </c>
      <c r="G463" s="0" t="n">
        <v>393700</v>
      </c>
    </row>
    <row r="464" customFormat="false" ht="12" hidden="false" customHeight="false" outlineLevel="0" collapsed="false">
      <c r="A464" s="0"/>
      <c r="B464" s="3" t="n">
        <v>40303</v>
      </c>
      <c r="C464" s="0" t="n">
        <v>32.63</v>
      </c>
      <c r="D464" s="0" t="n">
        <v>32.82</v>
      </c>
      <c r="E464" s="0" t="n">
        <v>32.54</v>
      </c>
      <c r="F464" s="0" t="n">
        <v>32.65</v>
      </c>
      <c r="G464" s="0" t="n">
        <v>983100</v>
      </c>
    </row>
    <row r="465" customFormat="false" ht="12" hidden="false" customHeight="false" outlineLevel="0" collapsed="false">
      <c r="A465" s="0"/>
      <c r="B465" s="3" t="n">
        <v>40302</v>
      </c>
      <c r="C465" s="0" t="n">
        <v>32.66</v>
      </c>
      <c r="D465" s="0" t="n">
        <v>32.88</v>
      </c>
      <c r="E465" s="0" t="n">
        <v>32.56</v>
      </c>
      <c r="F465" s="0" t="n">
        <v>32.76</v>
      </c>
      <c r="G465" s="0" t="n">
        <v>418000</v>
      </c>
    </row>
    <row r="466" customFormat="false" ht="12" hidden="false" customHeight="false" outlineLevel="0" collapsed="false">
      <c r="A466" s="0"/>
      <c r="B466" s="3" t="n">
        <v>40299</v>
      </c>
      <c r="C466" s="0" t="n">
        <v>33.32</v>
      </c>
      <c r="D466" s="0" t="n">
        <v>33.45</v>
      </c>
      <c r="E466" s="0" t="n">
        <v>32.56</v>
      </c>
      <c r="F466" s="0" t="n">
        <v>32.82</v>
      </c>
      <c r="G466" s="0" t="n">
        <v>1178400</v>
      </c>
    </row>
    <row r="467" customFormat="false" ht="12" hidden="false" customHeight="false" outlineLevel="0" collapsed="false">
      <c r="A467" s="0"/>
      <c r="B467" s="3" t="n">
        <v>40298</v>
      </c>
      <c r="C467" s="0" t="n">
        <v>33.46</v>
      </c>
      <c r="D467" s="0" t="n">
        <v>33.57</v>
      </c>
      <c r="E467" s="0" t="n">
        <v>32.95</v>
      </c>
      <c r="F467" s="0" t="n">
        <v>33.34</v>
      </c>
      <c r="G467" s="0" t="n">
        <v>509300</v>
      </c>
    </row>
    <row r="468" customFormat="false" ht="12" hidden="false" customHeight="false" outlineLevel="0" collapsed="false">
      <c r="A468" s="0"/>
      <c r="B468" s="3" t="n">
        <v>40297</v>
      </c>
      <c r="C468" s="0" t="n">
        <v>33.06</v>
      </c>
      <c r="D468" s="0" t="n">
        <v>33.84</v>
      </c>
      <c r="E468" s="0" t="n">
        <v>32.85</v>
      </c>
      <c r="F468" s="0" t="n">
        <v>33.47</v>
      </c>
      <c r="G468" s="0" t="n">
        <v>1547900</v>
      </c>
    </row>
    <row r="469" customFormat="false" ht="12" hidden="false" customHeight="false" outlineLevel="0" collapsed="false">
      <c r="A469" s="0"/>
      <c r="B469" s="3" t="n">
        <v>40296</v>
      </c>
      <c r="C469" s="0" t="n">
        <v>33.12</v>
      </c>
      <c r="D469" s="0" t="n">
        <v>33.36</v>
      </c>
      <c r="E469" s="0" t="n">
        <v>32.51</v>
      </c>
      <c r="F469" s="0" t="n">
        <v>32.9</v>
      </c>
      <c r="G469" s="0" t="n">
        <v>1075600</v>
      </c>
    </row>
    <row r="470" customFormat="false" ht="12" hidden="false" customHeight="false" outlineLevel="0" collapsed="false">
      <c r="A470" s="0"/>
      <c r="B470" s="3" t="n">
        <v>40295</v>
      </c>
      <c r="C470" s="0" t="n">
        <v>33.1</v>
      </c>
      <c r="D470" s="0" t="n">
        <v>33.13</v>
      </c>
      <c r="E470" s="0" t="n">
        <v>32.6</v>
      </c>
      <c r="F470" s="0" t="n">
        <v>33.04</v>
      </c>
      <c r="G470" s="0" t="n">
        <v>550500</v>
      </c>
    </row>
    <row r="471" customFormat="false" ht="12" hidden="false" customHeight="false" outlineLevel="0" collapsed="false">
      <c r="A471" s="0"/>
      <c r="B471" s="3" t="n">
        <v>40292</v>
      </c>
      <c r="C471" s="0" t="n">
        <v>32.83</v>
      </c>
      <c r="D471" s="0" t="n">
        <v>33.09</v>
      </c>
      <c r="E471" s="0" t="n">
        <v>32.8</v>
      </c>
      <c r="F471" s="0" t="n">
        <v>32.99</v>
      </c>
      <c r="G471" s="0" t="n">
        <v>638800</v>
      </c>
    </row>
    <row r="472" customFormat="false" ht="12" hidden="false" customHeight="false" outlineLevel="0" collapsed="false">
      <c r="A472" s="0"/>
      <c r="B472" s="3" t="n">
        <v>40291</v>
      </c>
      <c r="C472" s="0" t="n">
        <v>32.7</v>
      </c>
      <c r="D472" s="0" t="n">
        <v>32.86</v>
      </c>
      <c r="E472" s="0" t="n">
        <v>32.5</v>
      </c>
      <c r="F472" s="0" t="n">
        <v>32.81</v>
      </c>
      <c r="G472" s="0" t="n">
        <v>583900</v>
      </c>
    </row>
    <row r="473" customFormat="false" ht="12" hidden="false" customHeight="false" outlineLevel="0" collapsed="false">
      <c r="A473" s="0"/>
      <c r="B473" s="3" t="n">
        <v>40290</v>
      </c>
      <c r="C473" s="0" t="n">
        <v>32.53</v>
      </c>
      <c r="D473" s="0" t="n">
        <v>32.81</v>
      </c>
      <c r="E473" s="0" t="n">
        <v>32.43</v>
      </c>
      <c r="F473" s="0" t="n">
        <v>32.6</v>
      </c>
      <c r="G473" s="0" t="n">
        <v>629500</v>
      </c>
    </row>
    <row r="474" customFormat="false" ht="12" hidden="false" customHeight="false" outlineLevel="0" collapsed="false">
      <c r="A474" s="0"/>
      <c r="B474" s="3" t="n">
        <v>40289</v>
      </c>
      <c r="C474" s="0" t="n">
        <v>32.33</v>
      </c>
      <c r="D474" s="0" t="n">
        <v>32.55</v>
      </c>
      <c r="E474" s="0" t="n">
        <v>32.23</v>
      </c>
      <c r="F474" s="0" t="n">
        <v>32.51</v>
      </c>
      <c r="G474" s="0" t="n">
        <v>364900</v>
      </c>
    </row>
    <row r="475" customFormat="false" ht="12" hidden="false" customHeight="false" outlineLevel="0" collapsed="false">
      <c r="A475" s="0"/>
      <c r="B475" s="3" t="n">
        <v>40288</v>
      </c>
      <c r="C475" s="0" t="n">
        <v>32.38</v>
      </c>
      <c r="D475" s="0" t="n">
        <v>32.62</v>
      </c>
      <c r="E475" s="0" t="n">
        <v>32.2</v>
      </c>
      <c r="F475" s="0" t="n">
        <v>32.35</v>
      </c>
      <c r="G475" s="0" t="n">
        <v>538800</v>
      </c>
    </row>
    <row r="476" customFormat="false" ht="12" hidden="false" customHeight="false" outlineLevel="0" collapsed="false">
      <c r="A476" s="0"/>
      <c r="B476" s="3" t="n">
        <v>40284</v>
      </c>
      <c r="C476" s="0" t="n">
        <v>32.69</v>
      </c>
      <c r="D476" s="0" t="n">
        <v>32.92</v>
      </c>
      <c r="E476" s="0" t="n">
        <v>32.25</v>
      </c>
      <c r="F476" s="0" t="n">
        <v>32.28</v>
      </c>
      <c r="G476" s="0" t="n">
        <v>738500</v>
      </c>
    </row>
    <row r="477" customFormat="false" ht="12" hidden="false" customHeight="false" outlineLevel="0" collapsed="false">
      <c r="A477" s="0"/>
      <c r="B477" s="3" t="n">
        <v>40283</v>
      </c>
      <c r="C477" s="0" t="n">
        <v>32.67</v>
      </c>
      <c r="D477" s="0" t="n">
        <v>32.72</v>
      </c>
      <c r="E477" s="0" t="n">
        <v>32.48</v>
      </c>
      <c r="F477" s="0" t="n">
        <v>32.67</v>
      </c>
      <c r="G477" s="0" t="n">
        <v>816600</v>
      </c>
    </row>
    <row r="478" customFormat="false" ht="12" hidden="false" customHeight="false" outlineLevel="0" collapsed="false">
      <c r="A478" s="0"/>
      <c r="B478" s="3" t="n">
        <v>40282</v>
      </c>
      <c r="C478" s="0" t="n">
        <v>32.38</v>
      </c>
      <c r="D478" s="0" t="n">
        <v>32.61</v>
      </c>
      <c r="E478" s="0" t="n">
        <v>32.23</v>
      </c>
      <c r="F478" s="0" t="n">
        <v>32.54</v>
      </c>
      <c r="G478" s="0" t="n">
        <v>814800</v>
      </c>
    </row>
    <row r="479" customFormat="false" ht="12" hidden="false" customHeight="false" outlineLevel="0" collapsed="false">
      <c r="A479" s="0"/>
      <c r="B479" s="3" t="n">
        <v>40281</v>
      </c>
      <c r="C479" s="0" t="n">
        <v>32.41</v>
      </c>
      <c r="D479" s="0" t="n">
        <v>32.59</v>
      </c>
      <c r="E479" s="0" t="n">
        <v>32.2</v>
      </c>
      <c r="F479" s="0" t="n">
        <v>32.36</v>
      </c>
      <c r="G479" s="0" t="n">
        <v>470700</v>
      </c>
    </row>
    <row r="480" customFormat="false" ht="12" hidden="false" customHeight="false" outlineLevel="0" collapsed="false">
      <c r="A480" s="0"/>
      <c r="B480" s="3" t="n">
        <v>40278</v>
      </c>
      <c r="C480" s="0" t="n">
        <v>32.11</v>
      </c>
      <c r="D480" s="0" t="n">
        <v>32.64</v>
      </c>
      <c r="E480" s="0" t="n">
        <v>32.11</v>
      </c>
      <c r="F480" s="0" t="n">
        <v>32.2</v>
      </c>
      <c r="G480" s="0" t="n">
        <v>369500</v>
      </c>
    </row>
    <row r="481" customFormat="false" ht="12" hidden="false" customHeight="false" outlineLevel="0" collapsed="false">
      <c r="A481" s="0"/>
      <c r="B481" s="3" t="n">
        <v>40277</v>
      </c>
      <c r="C481" s="0" t="n">
        <v>32.53</v>
      </c>
      <c r="D481" s="0" t="n">
        <v>32.73</v>
      </c>
      <c r="E481" s="0" t="n">
        <v>32.23</v>
      </c>
      <c r="F481" s="0" t="n">
        <v>32.33</v>
      </c>
      <c r="G481" s="0" t="n">
        <v>944200</v>
      </c>
    </row>
    <row r="482" customFormat="false" ht="12" hidden="false" customHeight="false" outlineLevel="0" collapsed="false">
      <c r="A482" s="0"/>
      <c r="B482" s="3" t="n">
        <v>40276</v>
      </c>
      <c r="C482" s="0" t="n">
        <v>32.62</v>
      </c>
      <c r="D482" s="0" t="n">
        <v>32.77</v>
      </c>
      <c r="E482" s="0" t="n">
        <v>32.17</v>
      </c>
      <c r="F482" s="0" t="n">
        <v>32.48</v>
      </c>
      <c r="G482" s="0" t="n">
        <v>566000</v>
      </c>
    </row>
    <row r="483" customFormat="false" ht="12" hidden="false" customHeight="false" outlineLevel="0" collapsed="false">
      <c r="A483" s="0"/>
      <c r="B483" s="3" t="n">
        <v>40275</v>
      </c>
      <c r="C483" s="0" t="n">
        <v>32.39</v>
      </c>
      <c r="D483" s="0" t="n">
        <v>32.75</v>
      </c>
      <c r="E483" s="0" t="n">
        <v>32.19</v>
      </c>
      <c r="F483" s="0" t="n">
        <v>32.56</v>
      </c>
      <c r="G483" s="0" t="n">
        <v>494100</v>
      </c>
    </row>
    <row r="484" customFormat="false" ht="12" hidden="false" customHeight="false" outlineLevel="0" collapsed="false">
      <c r="A484" s="0"/>
      <c r="B484" s="3" t="n">
        <v>40274</v>
      </c>
      <c r="C484" s="0" t="n">
        <v>32.31</v>
      </c>
      <c r="D484" s="0" t="n">
        <v>32.57</v>
      </c>
      <c r="E484" s="0" t="n">
        <v>32.02</v>
      </c>
      <c r="F484" s="0" t="n">
        <v>32.38</v>
      </c>
      <c r="G484" s="0" t="n">
        <v>338500</v>
      </c>
    </row>
    <row r="485" customFormat="false" ht="12" hidden="false" customHeight="false" outlineLevel="0" collapsed="false">
      <c r="A485" s="0"/>
      <c r="B485" s="3" t="n">
        <v>40271</v>
      </c>
      <c r="C485" s="0" t="n">
        <v>32.75</v>
      </c>
      <c r="D485" s="0" t="n">
        <v>32.94</v>
      </c>
      <c r="E485" s="0" t="n">
        <v>32.44</v>
      </c>
      <c r="F485" s="0" t="n">
        <v>32.45</v>
      </c>
      <c r="G485" s="0" t="n">
        <v>529900</v>
      </c>
    </row>
    <row r="486" customFormat="false" ht="12" hidden="false" customHeight="false" outlineLevel="0" collapsed="false">
      <c r="A486" s="0"/>
      <c r="B486" s="3" t="n">
        <v>40270</v>
      </c>
      <c r="C486" s="0" t="n">
        <v>32.48</v>
      </c>
      <c r="D486" s="0" t="n">
        <v>32.66</v>
      </c>
      <c r="E486" s="0" t="n">
        <v>32.3</v>
      </c>
      <c r="F486" s="0" t="n">
        <v>32.55</v>
      </c>
      <c r="G486" s="0" t="n">
        <v>646300</v>
      </c>
    </row>
    <row r="487" customFormat="false" ht="12" hidden="false" customHeight="false" outlineLevel="0" collapsed="false">
      <c r="A487" s="0"/>
      <c r="B487" s="0" t="s">
        <v>7</v>
      </c>
      <c r="C487" s="4" t="n">
        <f aca="false">AVERAGE(C457:C486)</f>
        <v>32.6976666666667</v>
      </c>
      <c r="D487" s="4" t="n">
        <f aca="false">AVERAGE(D457:D486)</f>
        <v>32.932</v>
      </c>
      <c r="E487" s="4" t="n">
        <f aca="false">AVERAGE(E457:E486)</f>
        <v>32.4583333333333</v>
      </c>
      <c r="F487" s="5" t="n">
        <f aca="false">AVERAGE(F457:F486)</f>
        <v>32.6856666666667</v>
      </c>
      <c r="G487" s="0" t="n">
        <f aca="false">AVERAGE(G457:G486)</f>
        <v>709643.333333333</v>
      </c>
    </row>
    <row r="488" customFormat="false" ht="12" hidden="false" customHeight="false" outlineLevel="0" collapsed="false">
      <c r="A488" s="0"/>
      <c r="B488" s="0" t="s">
        <v>8</v>
      </c>
      <c r="C488" s="0" t="n">
        <f aca="false">MEDIAN(C457:C486)</f>
        <v>32.65</v>
      </c>
      <c r="D488" s="0" t="n">
        <f aca="false">MEDIAN(D457:D486)</f>
        <v>32.865</v>
      </c>
      <c r="E488" s="0" t="n">
        <f aca="false">MEDIAN(E457:E486)</f>
        <v>32.48</v>
      </c>
      <c r="F488" s="0" t="n">
        <f aca="false">MEDIAN(F457:F486)</f>
        <v>32.64</v>
      </c>
      <c r="G488" s="0" t="n">
        <f aca="false">MEDIAN(G457:G486)</f>
        <v>635850</v>
      </c>
    </row>
    <row r="489" customFormat="false" ht="12" hidden="false" customHeight="false" outlineLevel="0" collapsed="false">
      <c r="A489" s="0"/>
      <c r="B489" s="0" t="s">
        <v>9</v>
      </c>
      <c r="C489" s="0" t="n">
        <f aca="false">MIN(C457:C486)</f>
        <v>32.11</v>
      </c>
      <c r="D489" s="0" t="n">
        <f aca="false">MIN(D457:D486)</f>
        <v>32.55</v>
      </c>
      <c r="E489" s="0" t="n">
        <f aca="false">MIN(E457:E486)</f>
        <v>32.02</v>
      </c>
      <c r="F489" s="0" t="n">
        <f aca="false">MIN(F457:F486)</f>
        <v>32.2</v>
      </c>
      <c r="G489" s="0" t="n">
        <f aca="false">MIN(G457:G486)</f>
        <v>338500</v>
      </c>
    </row>
    <row r="490" customFormat="false" ht="12" hidden="false" customHeight="false" outlineLevel="0" collapsed="false">
      <c r="A490" s="0"/>
      <c r="B490" s="0" t="s">
        <v>10</v>
      </c>
      <c r="C490" s="0" t="n">
        <f aca="false">MAX(C457:C486)</f>
        <v>33.46</v>
      </c>
      <c r="D490" s="0" t="n">
        <f aca="false">MAX(D457:D486)</f>
        <v>33.84</v>
      </c>
      <c r="E490" s="0" t="n">
        <f aca="false">MAX(E457:E486)</f>
        <v>32.97</v>
      </c>
      <c r="F490" s="0" t="n">
        <f aca="false">MAX(F457:F486)</f>
        <v>33.47</v>
      </c>
      <c r="G490" s="0" t="n">
        <f aca="false">MAX(G457:G486)</f>
        <v>1547900</v>
      </c>
    </row>
    <row r="491" customFormat="false" ht="12" hidden="false" customHeight="false" outlineLevel="0" collapsed="false">
      <c r="A491" s="0" t="s">
        <v>24</v>
      </c>
      <c r="B491" s="0" t="s">
        <v>1</v>
      </c>
      <c r="C491" s="0" t="s">
        <v>2</v>
      </c>
      <c r="D491" s="0" t="s">
        <v>3</v>
      </c>
      <c r="E491" s="0" t="s">
        <v>4</v>
      </c>
      <c r="F491" s="0" t="s">
        <v>5</v>
      </c>
      <c r="G491" s="0" t="s">
        <v>6</v>
      </c>
    </row>
    <row r="492" customFormat="false" ht="12" hidden="false" customHeight="false" outlineLevel="0" collapsed="false">
      <c r="A492" s="0"/>
      <c r="B492" s="3" t="n">
        <v>40312</v>
      </c>
      <c r="C492" s="0" t="n">
        <v>30.83</v>
      </c>
      <c r="D492" s="0" t="n">
        <v>31.04</v>
      </c>
      <c r="E492" s="0" t="n">
        <v>30.58</v>
      </c>
      <c r="F492" s="0" t="n">
        <v>30.58</v>
      </c>
      <c r="G492" s="0" t="n">
        <v>3943800</v>
      </c>
    </row>
    <row r="493" customFormat="false" ht="12" hidden="false" customHeight="false" outlineLevel="0" collapsed="false">
      <c r="A493" s="0"/>
      <c r="B493" s="3" t="n">
        <v>40311</v>
      </c>
      <c r="C493" s="0" t="n">
        <v>30.64</v>
      </c>
      <c r="D493" s="0" t="n">
        <v>31.08</v>
      </c>
      <c r="E493" s="0" t="n">
        <v>30.58</v>
      </c>
      <c r="F493" s="0" t="n">
        <v>30.85</v>
      </c>
      <c r="G493" s="0" t="n">
        <v>2540100</v>
      </c>
    </row>
    <row r="494" customFormat="false" ht="12" hidden="false" customHeight="false" outlineLevel="0" collapsed="false">
      <c r="A494" s="0"/>
      <c r="B494" s="3" t="n">
        <v>40310</v>
      </c>
      <c r="C494" s="0" t="n">
        <v>30.58</v>
      </c>
      <c r="D494" s="0" t="n">
        <v>30.8</v>
      </c>
      <c r="E494" s="0" t="n">
        <v>30.42</v>
      </c>
      <c r="F494" s="0" t="n">
        <v>30.57</v>
      </c>
      <c r="G494" s="0" t="n">
        <v>3464500</v>
      </c>
    </row>
    <row r="495" customFormat="false" ht="12" hidden="false" customHeight="false" outlineLevel="0" collapsed="false">
      <c r="A495" s="0"/>
      <c r="B495" s="3" t="n">
        <v>40309</v>
      </c>
      <c r="C495" s="0" t="n">
        <v>30.77</v>
      </c>
      <c r="D495" s="0" t="n">
        <v>30.87</v>
      </c>
      <c r="E495" s="0" t="n">
        <v>30.38</v>
      </c>
      <c r="F495" s="0" t="n">
        <v>30.47</v>
      </c>
      <c r="G495" s="0" t="n">
        <v>2907000</v>
      </c>
    </row>
    <row r="496" customFormat="false" ht="12" hidden="false" customHeight="false" outlineLevel="0" collapsed="false">
      <c r="A496" s="0"/>
      <c r="B496" s="3" t="n">
        <v>40306</v>
      </c>
      <c r="C496" s="0" t="n">
        <v>31.21</v>
      </c>
      <c r="D496" s="0" t="n">
        <v>31.29</v>
      </c>
      <c r="E496" s="0" t="n">
        <v>30.72</v>
      </c>
      <c r="F496" s="0" t="n">
        <v>30.75</v>
      </c>
      <c r="G496" s="0" t="n">
        <v>2635200</v>
      </c>
    </row>
    <row r="497" customFormat="false" ht="12" hidden="false" customHeight="false" outlineLevel="0" collapsed="false">
      <c r="A497" s="0"/>
      <c r="B497" s="3" t="n">
        <v>40305</v>
      </c>
      <c r="C497" s="0" t="n">
        <v>31.63</v>
      </c>
      <c r="D497" s="0" t="n">
        <v>31.74</v>
      </c>
      <c r="E497" s="0" t="n">
        <v>31.11</v>
      </c>
      <c r="F497" s="0" t="n">
        <v>31.19</v>
      </c>
      <c r="G497" s="0" t="n">
        <v>2741100</v>
      </c>
    </row>
    <row r="498" customFormat="false" ht="12" hidden="false" customHeight="false" outlineLevel="0" collapsed="false">
      <c r="A498" s="0"/>
      <c r="B498" s="3" t="n">
        <v>40304</v>
      </c>
      <c r="C498" s="0" t="n">
        <v>31.28</v>
      </c>
      <c r="D498" s="0" t="n">
        <v>31.67</v>
      </c>
      <c r="E498" s="0" t="n">
        <v>31.2</v>
      </c>
      <c r="F498" s="0" t="n">
        <v>31.64</v>
      </c>
      <c r="G498" s="0" t="n">
        <v>3458300</v>
      </c>
    </row>
    <row r="499" customFormat="false" ht="12" hidden="false" customHeight="false" outlineLevel="0" collapsed="false">
      <c r="A499" s="0"/>
      <c r="B499" s="3" t="n">
        <v>40303</v>
      </c>
      <c r="C499" s="0" t="n">
        <v>31.23</v>
      </c>
      <c r="D499" s="0" t="n">
        <v>31.41</v>
      </c>
      <c r="E499" s="0" t="n">
        <v>31.11</v>
      </c>
      <c r="F499" s="0" t="n">
        <v>31.18</v>
      </c>
      <c r="G499" s="0" t="n">
        <v>1832900</v>
      </c>
    </row>
    <row r="500" customFormat="false" ht="12" hidden="false" customHeight="false" outlineLevel="0" collapsed="false">
      <c r="A500" s="0"/>
      <c r="B500" s="3" t="n">
        <v>40302</v>
      </c>
      <c r="C500" s="0" t="n">
        <v>31.19</v>
      </c>
      <c r="D500" s="0" t="n">
        <v>31.37</v>
      </c>
      <c r="E500" s="0" t="n">
        <v>31.1</v>
      </c>
      <c r="F500" s="0" t="n">
        <v>31.24</v>
      </c>
      <c r="G500" s="0" t="n">
        <v>2355400</v>
      </c>
    </row>
    <row r="501" customFormat="false" ht="12" hidden="false" customHeight="false" outlineLevel="0" collapsed="false">
      <c r="A501" s="0"/>
      <c r="B501" s="3" t="n">
        <v>40299</v>
      </c>
      <c r="C501" s="0" t="n">
        <v>31.83</v>
      </c>
      <c r="D501" s="0" t="n">
        <v>31.83</v>
      </c>
      <c r="E501" s="0" t="n">
        <v>30.97</v>
      </c>
      <c r="F501" s="0" t="n">
        <v>31.19</v>
      </c>
      <c r="G501" s="0" t="n">
        <v>3008400</v>
      </c>
    </row>
    <row r="502" customFormat="false" ht="12" hidden="false" customHeight="false" outlineLevel="0" collapsed="false">
      <c r="A502" s="0"/>
      <c r="B502" s="3" t="n">
        <v>40298</v>
      </c>
      <c r="C502" s="0" t="n">
        <v>31.81</v>
      </c>
      <c r="D502" s="0" t="n">
        <v>32.37</v>
      </c>
      <c r="E502" s="0" t="n">
        <v>31.66</v>
      </c>
      <c r="F502" s="0" t="n">
        <v>31.92</v>
      </c>
      <c r="G502" s="0" t="n">
        <v>2069800</v>
      </c>
    </row>
    <row r="503" customFormat="false" ht="12" hidden="false" customHeight="false" outlineLevel="0" collapsed="false">
      <c r="A503" s="0"/>
      <c r="B503" s="3" t="n">
        <v>40297</v>
      </c>
      <c r="C503" s="0" t="n">
        <v>31.82</v>
      </c>
      <c r="D503" s="0" t="n">
        <v>32.05</v>
      </c>
      <c r="E503" s="0" t="n">
        <v>31.68</v>
      </c>
      <c r="F503" s="0" t="n">
        <v>31.87</v>
      </c>
      <c r="G503" s="0" t="n">
        <v>3026100</v>
      </c>
    </row>
    <row r="504" customFormat="false" ht="12" hidden="false" customHeight="false" outlineLevel="0" collapsed="false">
      <c r="A504" s="0"/>
      <c r="B504" s="3" t="n">
        <v>40296</v>
      </c>
      <c r="C504" s="0" t="n">
        <v>32.02</v>
      </c>
      <c r="D504" s="0" t="n">
        <v>32.15</v>
      </c>
      <c r="E504" s="0" t="n">
        <v>31.72</v>
      </c>
      <c r="F504" s="0" t="n">
        <v>31.81</v>
      </c>
      <c r="G504" s="0" t="n">
        <v>2513100</v>
      </c>
    </row>
    <row r="505" customFormat="false" ht="12" hidden="false" customHeight="false" outlineLevel="0" collapsed="false">
      <c r="A505" s="0"/>
      <c r="B505" s="3" t="n">
        <v>40295</v>
      </c>
      <c r="C505" s="0" t="n">
        <v>31.94</v>
      </c>
      <c r="D505" s="0" t="n">
        <v>32.18</v>
      </c>
      <c r="E505" s="0" t="n">
        <v>31.69</v>
      </c>
      <c r="F505" s="0" t="n">
        <v>32</v>
      </c>
      <c r="G505" s="0" t="n">
        <v>3087600</v>
      </c>
    </row>
    <row r="506" customFormat="false" ht="12" hidden="false" customHeight="false" outlineLevel="0" collapsed="false">
      <c r="A506" s="0"/>
      <c r="B506" s="3" t="n">
        <v>40292</v>
      </c>
      <c r="C506" s="0" t="n">
        <v>31.57</v>
      </c>
      <c r="D506" s="0" t="n">
        <v>32</v>
      </c>
      <c r="E506" s="0" t="n">
        <v>31.55</v>
      </c>
      <c r="F506" s="0" t="n">
        <v>31.95</v>
      </c>
      <c r="G506" s="0" t="n">
        <v>3304100</v>
      </c>
    </row>
    <row r="507" customFormat="false" ht="12" hidden="false" customHeight="false" outlineLevel="0" collapsed="false">
      <c r="A507" s="0"/>
      <c r="B507" s="3" t="n">
        <v>40291</v>
      </c>
      <c r="C507" s="0" t="n">
        <v>31.33</v>
      </c>
      <c r="D507" s="0" t="n">
        <v>31.63</v>
      </c>
      <c r="E507" s="0" t="n">
        <v>31.12</v>
      </c>
      <c r="F507" s="0" t="n">
        <v>31.5</v>
      </c>
      <c r="G507" s="0" t="n">
        <v>2487000</v>
      </c>
    </row>
    <row r="508" customFormat="false" ht="12" hidden="false" customHeight="false" outlineLevel="0" collapsed="false">
      <c r="A508" s="0"/>
      <c r="B508" s="3" t="n">
        <v>40290</v>
      </c>
      <c r="C508" s="0" t="n">
        <v>31.29</v>
      </c>
      <c r="D508" s="0" t="n">
        <v>31.84</v>
      </c>
      <c r="E508" s="0" t="n">
        <v>31.28</v>
      </c>
      <c r="F508" s="0" t="n">
        <v>31.32</v>
      </c>
      <c r="G508" s="0" t="n">
        <v>3931700</v>
      </c>
    </row>
    <row r="509" customFormat="false" ht="12" hidden="false" customHeight="false" outlineLevel="0" collapsed="false">
      <c r="A509" s="0"/>
      <c r="B509" s="3" t="n">
        <v>40289</v>
      </c>
      <c r="C509" s="0" t="n">
        <v>31.36</v>
      </c>
      <c r="D509" s="0" t="n">
        <v>31.49</v>
      </c>
      <c r="E509" s="0" t="n">
        <v>31.15</v>
      </c>
      <c r="F509" s="0" t="n">
        <v>31.32</v>
      </c>
      <c r="G509" s="0" t="n">
        <v>2431600</v>
      </c>
    </row>
    <row r="510" customFormat="false" ht="12" hidden="false" customHeight="false" outlineLevel="0" collapsed="false">
      <c r="A510" s="0"/>
      <c r="B510" s="3" t="n">
        <v>40288</v>
      </c>
      <c r="C510" s="0" t="n">
        <v>31.36</v>
      </c>
      <c r="D510" s="0" t="n">
        <v>31.6</v>
      </c>
      <c r="E510" s="0" t="n">
        <v>31.14</v>
      </c>
      <c r="F510" s="0" t="n">
        <v>31.3</v>
      </c>
      <c r="G510" s="0" t="n">
        <v>2216500</v>
      </c>
    </row>
    <row r="511" customFormat="false" ht="12" hidden="false" customHeight="false" outlineLevel="0" collapsed="false">
      <c r="A511" s="0"/>
      <c r="B511" s="3" t="n">
        <v>40284</v>
      </c>
      <c r="C511" s="0" t="n">
        <v>31.52</v>
      </c>
      <c r="D511" s="0" t="n">
        <v>31.78</v>
      </c>
      <c r="E511" s="0" t="n">
        <v>31.29</v>
      </c>
      <c r="F511" s="0" t="n">
        <v>31.33</v>
      </c>
      <c r="G511" s="0" t="n">
        <v>3012200</v>
      </c>
    </row>
    <row r="512" customFormat="false" ht="12" hidden="false" customHeight="false" outlineLevel="0" collapsed="false">
      <c r="A512" s="0"/>
      <c r="B512" s="3" t="n">
        <v>40283</v>
      </c>
      <c r="C512" s="0" t="n">
        <v>31.5</v>
      </c>
      <c r="D512" s="0" t="n">
        <v>31.69</v>
      </c>
      <c r="E512" s="0" t="n">
        <v>31.41</v>
      </c>
      <c r="F512" s="0" t="n">
        <v>31.62</v>
      </c>
      <c r="G512" s="0" t="n">
        <v>2160200</v>
      </c>
    </row>
    <row r="513" customFormat="false" ht="12" hidden="false" customHeight="false" outlineLevel="0" collapsed="false">
      <c r="A513" s="0"/>
      <c r="B513" s="3" t="n">
        <v>40282</v>
      </c>
      <c r="C513" s="0" t="n">
        <v>30.89</v>
      </c>
      <c r="D513" s="0" t="n">
        <v>31.43</v>
      </c>
      <c r="E513" s="0" t="n">
        <v>30.89</v>
      </c>
      <c r="F513" s="0" t="n">
        <v>31.43</v>
      </c>
      <c r="G513" s="0" t="n">
        <v>3369300</v>
      </c>
    </row>
    <row r="514" customFormat="false" ht="12" hidden="false" customHeight="false" outlineLevel="0" collapsed="false">
      <c r="A514" s="0"/>
      <c r="B514" s="3" t="n">
        <v>40281</v>
      </c>
      <c r="C514" s="0" t="n">
        <v>30.77</v>
      </c>
      <c r="D514" s="0" t="n">
        <v>30.96</v>
      </c>
      <c r="E514" s="0" t="n">
        <v>30.56</v>
      </c>
      <c r="F514" s="0" t="n">
        <v>30.82</v>
      </c>
      <c r="G514" s="0" t="n">
        <v>3061200</v>
      </c>
    </row>
    <row r="515" customFormat="false" ht="12" hidden="false" customHeight="false" outlineLevel="0" collapsed="false">
      <c r="A515" s="0"/>
      <c r="B515" s="3" t="n">
        <v>40278</v>
      </c>
      <c r="C515" s="0" t="n">
        <v>30.53</v>
      </c>
      <c r="D515" s="0" t="n">
        <v>30.86</v>
      </c>
      <c r="E515" s="0" t="n">
        <v>30.5</v>
      </c>
      <c r="F515" s="0" t="n">
        <v>30.59</v>
      </c>
      <c r="G515" s="0" t="n">
        <v>2219200</v>
      </c>
    </row>
    <row r="516" customFormat="false" ht="12" hidden="false" customHeight="false" outlineLevel="0" collapsed="false">
      <c r="A516" s="0"/>
      <c r="B516" s="3" t="n">
        <v>40277</v>
      </c>
      <c r="C516" s="0" t="n">
        <v>30.74</v>
      </c>
      <c r="D516" s="0" t="n">
        <v>30.97</v>
      </c>
      <c r="E516" s="0" t="n">
        <v>30.49</v>
      </c>
      <c r="F516" s="0" t="n">
        <v>30.57</v>
      </c>
      <c r="G516" s="0" t="n">
        <v>2395400</v>
      </c>
    </row>
    <row r="517" customFormat="false" ht="12" hidden="false" customHeight="false" outlineLevel="0" collapsed="false">
      <c r="A517" s="0"/>
      <c r="B517" s="3" t="n">
        <v>40276</v>
      </c>
      <c r="C517" s="0" t="n">
        <v>30.93</v>
      </c>
      <c r="D517" s="0" t="n">
        <v>30.93</v>
      </c>
      <c r="E517" s="0" t="n">
        <v>30.38</v>
      </c>
      <c r="F517" s="0" t="n">
        <v>30.71</v>
      </c>
      <c r="G517" s="0" t="n">
        <v>3105900</v>
      </c>
    </row>
    <row r="518" customFormat="false" ht="12" hidden="false" customHeight="false" outlineLevel="0" collapsed="false">
      <c r="A518" s="0"/>
      <c r="B518" s="3" t="n">
        <v>40275</v>
      </c>
      <c r="C518" s="0" t="n">
        <v>30.5</v>
      </c>
      <c r="D518" s="0" t="n">
        <v>30.91</v>
      </c>
      <c r="E518" s="0" t="n">
        <v>30.21</v>
      </c>
      <c r="F518" s="0" t="n">
        <v>30.9</v>
      </c>
      <c r="G518" s="0" t="n">
        <v>3542100</v>
      </c>
    </row>
    <row r="519" customFormat="false" ht="12" hidden="false" customHeight="false" outlineLevel="0" collapsed="false">
      <c r="A519" s="0"/>
      <c r="B519" s="3" t="n">
        <v>40274</v>
      </c>
      <c r="C519" s="0" t="n">
        <v>30.66</v>
      </c>
      <c r="D519" s="0" t="n">
        <v>30.83</v>
      </c>
      <c r="E519" s="0" t="n">
        <v>30.51</v>
      </c>
      <c r="F519" s="0" t="n">
        <v>30.53</v>
      </c>
      <c r="G519" s="0" t="n">
        <v>2658800</v>
      </c>
    </row>
    <row r="520" customFormat="false" ht="12" hidden="false" customHeight="false" outlineLevel="0" collapsed="false">
      <c r="A520" s="0"/>
      <c r="B520" s="3" t="n">
        <v>40271</v>
      </c>
      <c r="C520" s="0" t="n">
        <v>30.42</v>
      </c>
      <c r="D520" s="0" t="n">
        <v>30.83</v>
      </c>
      <c r="E520" s="0" t="n">
        <v>30.38</v>
      </c>
      <c r="F520" s="0" t="n">
        <v>30.66</v>
      </c>
      <c r="G520" s="0" t="n">
        <v>3467400</v>
      </c>
    </row>
    <row r="521" customFormat="false" ht="12" hidden="false" customHeight="false" outlineLevel="0" collapsed="false">
      <c r="A521" s="0"/>
      <c r="B521" s="3" t="n">
        <v>40270</v>
      </c>
      <c r="C521" s="0" t="n">
        <v>30.31</v>
      </c>
      <c r="D521" s="0" t="n">
        <v>30.47</v>
      </c>
      <c r="E521" s="0" t="n">
        <v>30.22</v>
      </c>
      <c r="F521" s="0" t="n">
        <v>30.28</v>
      </c>
      <c r="G521" s="0" t="n">
        <v>1704700</v>
      </c>
    </row>
    <row r="522" customFormat="false" ht="12" hidden="false" customHeight="false" outlineLevel="0" collapsed="false">
      <c r="A522" s="0"/>
      <c r="B522" s="0" t="s">
        <v>7</v>
      </c>
      <c r="C522" s="4" t="n">
        <f aca="false">AVERAGE(C492:C521)</f>
        <v>31.1486666666667</v>
      </c>
      <c r="D522" s="4" t="n">
        <f aca="false">AVERAGE(D492:D521)</f>
        <v>31.4023333333333</v>
      </c>
      <c r="E522" s="4" t="n">
        <f aca="false">AVERAGE(E492:E521)</f>
        <v>30.9333333333333</v>
      </c>
      <c r="F522" s="5" t="n">
        <f aca="false">AVERAGE(F492:F521)</f>
        <v>31.1363333333333</v>
      </c>
      <c r="G522" s="0" t="n">
        <f aca="false">AVERAGE(G492:G521)</f>
        <v>2821686.66666667</v>
      </c>
    </row>
    <row r="523" customFormat="false" ht="12" hidden="false" customHeight="false" outlineLevel="0" collapsed="false">
      <c r="A523" s="0"/>
      <c r="B523" s="0" t="s">
        <v>8</v>
      </c>
      <c r="C523" s="0" t="n">
        <f aca="false">MEDIAN(C492:C521)</f>
        <v>31.22</v>
      </c>
      <c r="D523" s="0" t="n">
        <f aca="false">MEDIAN(D492:D521)</f>
        <v>31.42</v>
      </c>
      <c r="E523" s="0" t="n">
        <f aca="false">MEDIAN(E492:E521)</f>
        <v>31.035</v>
      </c>
      <c r="F523" s="0" t="n">
        <f aca="false">MEDIAN(F492:F521)</f>
        <v>31.19</v>
      </c>
      <c r="G523" s="0" t="n">
        <f aca="false">MEDIAN(G492:G521)</f>
        <v>2824050</v>
      </c>
    </row>
    <row r="524" customFormat="false" ht="12" hidden="false" customHeight="false" outlineLevel="0" collapsed="false">
      <c r="A524" s="0"/>
      <c r="B524" s="0" t="s">
        <v>9</v>
      </c>
      <c r="C524" s="0" t="n">
        <f aca="false">MIN(C492:C521)</f>
        <v>30.31</v>
      </c>
      <c r="D524" s="0" t="n">
        <f aca="false">MIN(D492:D521)</f>
        <v>30.47</v>
      </c>
      <c r="E524" s="0" t="n">
        <f aca="false">MIN(E492:E521)</f>
        <v>30.21</v>
      </c>
      <c r="F524" s="0" t="n">
        <f aca="false">MIN(F492:F521)</f>
        <v>30.28</v>
      </c>
      <c r="G524" s="0" t="n">
        <f aca="false">MIN(G492:G521)</f>
        <v>1704700</v>
      </c>
    </row>
    <row r="525" customFormat="false" ht="12" hidden="false" customHeight="false" outlineLevel="0" collapsed="false">
      <c r="A525" s="0"/>
      <c r="B525" s="0" t="s">
        <v>10</v>
      </c>
      <c r="C525" s="0" t="n">
        <f aca="false">MAX(C492:C521)</f>
        <v>32.02</v>
      </c>
      <c r="D525" s="0" t="n">
        <f aca="false">MAX(D492:D521)</f>
        <v>32.37</v>
      </c>
      <c r="E525" s="0" t="n">
        <f aca="false">MAX(E492:E521)</f>
        <v>31.72</v>
      </c>
      <c r="F525" s="0" t="n">
        <f aca="false">MAX(F492:F521)</f>
        <v>32</v>
      </c>
      <c r="G525" s="0" t="n">
        <f aca="false">MAX(G492:G521)</f>
        <v>394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421875" defaultRowHeight="12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14.56"/>
    <col collapsed="false" customWidth="true" hidden="false" outlineLevel="0" max="3" min="3" style="45" width="11.56"/>
    <col collapsed="false" customWidth="false" hidden="false" outlineLevel="0" max="4" min="4" style="45" width="6.42"/>
    <col collapsed="false" customWidth="true" hidden="false" outlineLevel="0" max="5" min="5" style="45" width="7.13"/>
    <col collapsed="false" customWidth="true" hidden="false" outlineLevel="0" max="6" min="6" style="45" width="9.85"/>
    <col collapsed="false" customWidth="true" hidden="false" outlineLevel="0" max="7" min="7" style="45" width="12.42"/>
    <col collapsed="false" customWidth="false" hidden="false" outlineLevel="0" max="257" min="8" style="45" width="6.42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49"/>
    </row>
    <row r="2" customFormat="false" ht="12.75" hidden="false" customHeight="false" outlineLevel="0" collapsed="false">
      <c r="A2" s="10"/>
      <c r="B2" s="10"/>
      <c r="C2" s="10"/>
      <c r="D2" s="55" t="str">
        <f aca="false">DATA!A1</f>
        <v>AVISTA CORPORATION</v>
      </c>
      <c r="E2" s="10"/>
      <c r="F2" s="10"/>
      <c r="G2" s="10"/>
    </row>
    <row r="3" customFormat="false" ht="12.75" hidden="false" customHeight="false" outlineLevel="0" collapsed="false">
      <c r="A3" s="10"/>
      <c r="B3" s="10"/>
      <c r="C3" s="10"/>
      <c r="D3" s="55" t="s">
        <v>210</v>
      </c>
      <c r="E3" s="10"/>
      <c r="F3" s="10"/>
      <c r="G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C6" s="10"/>
      <c r="D6" s="10" t="s">
        <v>211</v>
      </c>
      <c r="E6" s="10"/>
      <c r="F6" s="10"/>
      <c r="G6" s="10"/>
    </row>
    <row r="7" customFormat="false" ht="12.75" hidden="false" customHeight="false" outlineLevel="0" collapsed="false">
      <c r="A7" s="10"/>
      <c r="B7" s="10" t="s">
        <v>36</v>
      </c>
      <c r="C7" s="10" t="s">
        <v>38</v>
      </c>
      <c r="D7" s="10" t="s">
        <v>45</v>
      </c>
      <c r="E7" s="10"/>
      <c r="F7" s="10" t="s">
        <v>212</v>
      </c>
      <c r="G7" s="10" t="s">
        <v>40</v>
      </c>
    </row>
    <row r="8" customFormat="false" ht="12.75" hidden="false" customHeight="false" outlineLevel="0" collapsed="false">
      <c r="A8" s="66" t="s">
        <v>129</v>
      </c>
      <c r="B8" s="66" t="s">
        <v>213</v>
      </c>
      <c r="C8" s="66" t="s">
        <v>45</v>
      </c>
      <c r="D8" s="66" t="s">
        <v>138</v>
      </c>
      <c r="E8" s="66"/>
      <c r="F8" s="66" t="s">
        <v>214</v>
      </c>
      <c r="G8" s="66" t="s">
        <v>214</v>
      </c>
    </row>
    <row r="9" customFormat="false" ht="12.75" hidden="false" customHeight="false" outlineLevel="0" collapsed="false">
      <c r="A9" s="10"/>
      <c r="B9" s="10" t="s">
        <v>215</v>
      </c>
      <c r="C9" s="10" t="s">
        <v>216</v>
      </c>
      <c r="D9" s="10"/>
      <c r="E9" s="10"/>
      <c r="F9" s="10" t="n">
        <v>2015</v>
      </c>
      <c r="G9" s="10" t="str">
        <f aca="false">DATA!M3</f>
        <v>2017-2019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22.15" hidden="false" customHeight="true" outlineLevel="0" collapsed="false">
      <c r="A11" s="10" t="str">
        <f aca="false">DATA!A5</f>
        <v>TE</v>
      </c>
      <c r="B11" s="91" t="n">
        <f aca="false">DATA!AZ5</f>
        <v>1.1</v>
      </c>
      <c r="C11" s="91" t="n">
        <f aca="false">DATA!B5</f>
        <v>17.551</v>
      </c>
      <c r="D11" s="52" t="n">
        <f aca="false">B11/C11</f>
        <v>0.0626744914819669</v>
      </c>
      <c r="E11" s="10"/>
      <c r="F11" s="52" t="n">
        <f aca="false">DATA!AB5</f>
        <v>0.095</v>
      </c>
      <c r="G11" s="52" t="n">
        <f aca="false">DATA!AC5</f>
        <v>0.115</v>
      </c>
    </row>
    <row r="12" customFormat="false" ht="22.15" hidden="false" customHeight="true" outlineLevel="0" collapsed="false">
      <c r="A12" s="10" t="str">
        <f aca="false">DATA!A6</f>
        <v>ALE</v>
      </c>
      <c r="B12" s="91" t="n">
        <f aca="false">DATA!AZ6</f>
        <v>3.27</v>
      </c>
      <c r="C12" s="91" t="n">
        <f aca="false">DATA!B6</f>
        <v>51.0593333333333</v>
      </c>
      <c r="D12" s="52" t="n">
        <f aca="false">B12/C12</f>
        <v>0.0640431393542154</v>
      </c>
      <c r="E12" s="10"/>
      <c r="F12" s="52" t="n">
        <f aca="false">DATA!AB6</f>
        <v>0.085</v>
      </c>
      <c r="G12" s="52" t="n">
        <f aca="false">DATA!AC6</f>
        <v>0.09</v>
      </c>
    </row>
    <row r="13" customFormat="false" ht="22.15" hidden="false" customHeight="true" outlineLevel="0" collapsed="false">
      <c r="A13" s="10" t="str">
        <f aca="false">DATA!A7</f>
        <v>AEP</v>
      </c>
      <c r="B13" s="91" t="n">
        <f aca="false">DATA!AZ7</f>
        <v>3.53</v>
      </c>
      <c r="C13" s="91" t="n">
        <f aca="false">DATA!B7</f>
        <v>52.2643333333333</v>
      </c>
      <c r="D13" s="52" t="n">
        <f aca="false">B13/C13</f>
        <v>0.0675412805418609</v>
      </c>
      <c r="E13" s="10"/>
      <c r="F13" s="52" t="n">
        <f aca="false">DATA!AB7</f>
        <v>0.09</v>
      </c>
      <c r="G13" s="52" t="n">
        <f aca="false">DATA!AC7</f>
        <v>0.1</v>
      </c>
    </row>
    <row r="14" customFormat="false" ht="22.15" hidden="false" customHeight="true" outlineLevel="0" collapsed="false">
      <c r="A14" s="10" t="str">
        <f aca="false">DATA!A8</f>
        <v>CNL</v>
      </c>
      <c r="B14" s="91" t="n">
        <f aca="false">DATA!AZ8</f>
        <v>2.92</v>
      </c>
      <c r="C14" s="91" t="n">
        <f aca="false">DATA!B8</f>
        <v>50.9886666666667</v>
      </c>
      <c r="D14" s="52" t="n">
        <f aca="false">B14/C14</f>
        <v>0.0572676281003622</v>
      </c>
      <c r="E14" s="10"/>
      <c r="F14" s="52" t="n">
        <f aca="false">DATA!AB8</f>
        <v>0.105</v>
      </c>
      <c r="G14" s="52" t="n">
        <f aca="false">DATA!AC8</f>
        <v>0.105</v>
      </c>
    </row>
    <row r="15" customFormat="false" ht="22.15" hidden="false" customHeight="true" outlineLevel="0" collapsed="false">
      <c r="A15" s="10" t="str">
        <f aca="false">DATA!A9</f>
        <v>ETR</v>
      </c>
      <c r="B15" s="91" t="n">
        <f aca="false">DATA!AZ9</f>
        <v>5.14</v>
      </c>
      <c r="C15" s="91" t="n">
        <f aca="false">DATA!B9</f>
        <v>72.0126666666667</v>
      </c>
      <c r="D15" s="52" t="n">
        <f aca="false">B15/C15</f>
        <v>0.0713763319416029</v>
      </c>
      <c r="E15" s="10"/>
      <c r="F15" s="52" t="n">
        <f aca="false">DATA!AB9</f>
        <v>0.085</v>
      </c>
      <c r="G15" s="52" t="n">
        <f aca="false">DATA!AC9</f>
        <v>0.09</v>
      </c>
    </row>
    <row r="16" customFormat="false" ht="22.15" hidden="false" customHeight="true" outlineLevel="0" collapsed="false">
      <c r="A16" s="10" t="str">
        <f aca="false">DATA!A10</f>
        <v>OGE</v>
      </c>
      <c r="B16" s="91" t="n">
        <f aca="false">DATA!AZ10</f>
        <v>2.11</v>
      </c>
      <c r="C16" s="91" t="n">
        <f aca="false">DATA!B10</f>
        <v>36.462</v>
      </c>
      <c r="D16" s="52" t="n">
        <f aca="false">B16/C16</f>
        <v>0.057868465800011</v>
      </c>
      <c r="E16" s="10"/>
      <c r="F16" s="52" t="n">
        <f aca="false">DATA!AB10</f>
        <v>0.12</v>
      </c>
      <c r="G16" s="52" t="n">
        <f aca="false">DATA!AC10</f>
        <v>0.12</v>
      </c>
    </row>
    <row r="17" customFormat="false" ht="22.15" hidden="false" customHeight="true" outlineLevel="0" collapsed="false">
      <c r="A17" s="10" t="str">
        <f aca="false">DATA!A11</f>
        <v>WR</v>
      </c>
      <c r="B17" s="91" t="n">
        <f aca="false">DATA!AZ11</f>
        <v>2.38</v>
      </c>
      <c r="C17" s="91" t="n">
        <f aca="false">DATA!B11</f>
        <v>35.4293333333333</v>
      </c>
      <c r="D17" s="52" t="n">
        <f aca="false">B17/C17</f>
        <v>0.0671759747102213</v>
      </c>
      <c r="E17" s="10"/>
      <c r="F17" s="52" t="n">
        <f aca="false">DATA!AB11</f>
        <v>0.095</v>
      </c>
      <c r="G17" s="52" t="n">
        <f aca="false">DATA!AC11</f>
        <v>0.1</v>
      </c>
    </row>
    <row r="18" customFormat="false" ht="19.9" hidden="false" customHeight="true" outlineLevel="0" collapsed="false">
      <c r="A18" s="10" t="str">
        <f aca="false">DATA!A12</f>
        <v>AVA</v>
      </c>
      <c r="B18" s="91" t="n">
        <f aca="false">DATA!AZ12</f>
        <v>1.97</v>
      </c>
      <c r="C18" s="91" t="n">
        <f aca="false">DATA!B12</f>
        <v>31.4706666666667</v>
      </c>
      <c r="D18" s="52" t="n">
        <f aca="false">B18/C18</f>
        <v>0.0625979748337076</v>
      </c>
      <c r="E18" s="10"/>
      <c r="F18" s="52" t="n">
        <f aca="false">DATA!AB12</f>
        <v>0.085</v>
      </c>
      <c r="G18" s="52" t="n">
        <f aca="false">DATA!AC12</f>
        <v>0.09</v>
      </c>
    </row>
    <row r="19" customFormat="false" ht="19.9" hidden="false" customHeight="true" outlineLevel="0" collapsed="false">
      <c r="A19" s="10" t="str">
        <f aca="false">DATA!A13</f>
        <v>HE</v>
      </c>
      <c r="B19" s="91" t="n">
        <f aca="false">DATA!AZ13</f>
        <v>1.72</v>
      </c>
      <c r="C19" s="91" t="n">
        <f aca="false">DATA!B13</f>
        <v>24.21</v>
      </c>
      <c r="D19" s="52" t="n">
        <f aca="false">B19/C19</f>
        <v>0.0710450227178852</v>
      </c>
      <c r="E19" s="10"/>
      <c r="F19" s="52" t="n">
        <f aca="false">DATA!AB13</f>
        <v>0.09</v>
      </c>
      <c r="G19" s="52" t="n">
        <f aca="false">DATA!AC13</f>
        <v>0.095</v>
      </c>
    </row>
    <row r="20" customFormat="false" ht="19.9" hidden="false" customHeight="true" outlineLevel="0" collapsed="false">
      <c r="A20" s="10" t="str">
        <f aca="false">DATA!A14</f>
        <v>IDA</v>
      </c>
      <c r="B20" s="91" t="n">
        <f aca="false">DATA!AZ14</f>
        <v>3.45</v>
      </c>
      <c r="C20" s="91" t="n">
        <f aca="false">DATA!B14</f>
        <v>55.1526666666667</v>
      </c>
      <c r="D20" s="52" t="n">
        <f aca="false">B20/C20</f>
        <v>0.0625536389899552</v>
      </c>
      <c r="E20" s="10"/>
      <c r="F20" s="52" t="n">
        <f aca="false">DATA!AB14</f>
        <v>0.085</v>
      </c>
      <c r="G20" s="52" t="n">
        <f aca="false">DATA!AC14</f>
        <v>0.08</v>
      </c>
    </row>
    <row r="21" customFormat="false" ht="19.9" hidden="false" customHeight="true" outlineLevel="0" collapsed="false">
      <c r="A21" s="10" t="str">
        <f aca="false">DATA!A15</f>
        <v>NWE</v>
      </c>
      <c r="B21" s="91" t="n">
        <f aca="false">DATA!AZ15</f>
        <v>3.23</v>
      </c>
      <c r="C21" s="91" t="n">
        <f aca="false">DATA!B15</f>
        <v>47.4183333333333</v>
      </c>
      <c r="D21" s="52" t="n">
        <f aca="false">B21/C21</f>
        <v>0.0681171136339672</v>
      </c>
      <c r="E21" s="10"/>
      <c r="F21" s="52" t="n">
        <f aca="false">DATA!AB15</f>
        <v>0.095</v>
      </c>
      <c r="G21" s="52" t="n">
        <f aca="false">DATA!AC15</f>
        <v>0.095</v>
      </c>
    </row>
    <row r="22" customFormat="false" ht="19.9" hidden="false" customHeight="true" outlineLevel="0" collapsed="false">
      <c r="A22" s="10" t="str">
        <f aca="false">DATA!A16</f>
        <v>PCG</v>
      </c>
      <c r="B22" s="91" t="n">
        <f aca="false">DATA!AZ16</f>
        <v>3.14</v>
      </c>
      <c r="C22" s="91" t="n">
        <f aca="false">DATA!B16</f>
        <v>44.6003333333333</v>
      </c>
      <c r="D22" s="52" t="n">
        <f aca="false">B22/C22</f>
        <v>0.0704030612626214</v>
      </c>
      <c r="E22" s="10"/>
      <c r="F22" s="52" t="n">
        <f aca="false">DATA!AB16</f>
        <v>0.075</v>
      </c>
      <c r="G22" s="52" t="n">
        <f aca="false">DATA!AC16</f>
        <v>0.085</v>
      </c>
    </row>
    <row r="23" customFormat="false" ht="19.9" hidden="false" customHeight="true" outlineLevel="0" collapsed="false">
      <c r="A23" s="10" t="str">
        <f aca="false">DATA!A17</f>
        <v>PNW</v>
      </c>
      <c r="B23" s="91" t="n">
        <f aca="false">DATA!AZ17</f>
        <v>3.85</v>
      </c>
      <c r="C23" s="91" t="n">
        <f aca="false">DATA!B17</f>
        <v>55.4743333333333</v>
      </c>
      <c r="D23" s="52" t="n">
        <f aca="false">B23/C23</f>
        <v>0.0694014649417448</v>
      </c>
      <c r="E23" s="10"/>
      <c r="F23" s="52" t="n">
        <f aca="false">DATA!AB17</f>
        <v>0.095</v>
      </c>
      <c r="G23" s="52" t="n">
        <f aca="false">DATA!AC17</f>
        <v>0.095</v>
      </c>
    </row>
    <row r="24" customFormat="false" ht="19.9" hidden="false" customHeight="true" outlineLevel="0" collapsed="false">
      <c r="A24" s="10" t="str">
        <f aca="false">DATA!A18</f>
        <v>POR</v>
      </c>
      <c r="B24" s="91" t="n">
        <f aca="false">DATA!AZ18</f>
        <v>2.27</v>
      </c>
      <c r="C24" s="91" t="n">
        <f aca="false">DATA!B18</f>
        <v>32.6856666666667</v>
      </c>
      <c r="D24" s="52" t="n">
        <f aca="false">B24/C24</f>
        <v>0.0694494018784992</v>
      </c>
      <c r="E24" s="10"/>
      <c r="F24" s="52" t="n">
        <f aca="false">DATA!AB18</f>
        <v>0.085</v>
      </c>
      <c r="G24" s="52" t="n">
        <f aca="false">DATA!AC18</f>
        <v>0.09</v>
      </c>
    </row>
    <row r="25" customFormat="false" ht="19.9" hidden="false" customHeight="true" outlineLevel="0" collapsed="false">
      <c r="A25" s="10" t="str">
        <f aca="false">DATA!A19</f>
        <v>XEL</v>
      </c>
      <c r="B25" s="91" t="n">
        <f aca="false">DATA!AZ19</f>
        <v>2.09</v>
      </c>
      <c r="C25" s="91" t="n">
        <f aca="false">DATA!B19</f>
        <v>31.1363333333333</v>
      </c>
      <c r="D25" s="65" t="n">
        <f aca="false">B25/C25</f>
        <v>0.0671241529188836</v>
      </c>
      <c r="E25" s="66"/>
      <c r="F25" s="65" t="n">
        <f aca="false">DATA!AB19</f>
        <v>0.095</v>
      </c>
      <c r="G25" s="65" t="n">
        <f aca="false">DATA!AC19</f>
        <v>0.1</v>
      </c>
    </row>
    <row r="26" customFormat="false" ht="19.9" hidden="false" customHeight="true" outlineLevel="0" collapsed="false">
      <c r="A26" s="10"/>
      <c r="B26" s="91"/>
      <c r="C26" s="91"/>
      <c r="D26" s="65"/>
      <c r="E26" s="66"/>
      <c r="F26" s="65"/>
      <c r="G26" s="65"/>
    </row>
    <row r="27" customFormat="false" ht="13.15" hidden="false" customHeight="true" outlineLevel="0" collapsed="false">
      <c r="A27" s="10"/>
      <c r="B27" s="91"/>
      <c r="C27" s="48" t="s">
        <v>217</v>
      </c>
      <c r="D27" s="52" t="n">
        <f aca="false">AVERAGE(D11:D25)</f>
        <v>0.065909276207167</v>
      </c>
      <c r="E27" s="10"/>
      <c r="F27" s="52" t="n">
        <f aca="false">AVERAGE(F11:F25)</f>
        <v>0.092</v>
      </c>
      <c r="G27" s="52"/>
    </row>
    <row r="28" customFormat="false" ht="12.75" hidden="false" customHeight="false" outlineLevel="0" collapsed="false">
      <c r="A28" s="4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49"/>
      <c r="B29" s="49"/>
      <c r="C29" s="48" t="s">
        <v>218</v>
      </c>
      <c r="D29" s="10"/>
      <c r="E29" s="79" t="n">
        <f aca="false">(D27+F27)/2</f>
        <v>0.0789546381035835</v>
      </c>
      <c r="F29" s="10"/>
      <c r="G29" s="10"/>
    </row>
    <row r="30" customFormat="false" ht="12.75" hidden="false" customHeight="false" outlineLevel="0" collapsed="false">
      <c r="A30" s="4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49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49"/>
      <c r="B32" s="10"/>
      <c r="C32" s="48" t="s">
        <v>217</v>
      </c>
      <c r="D32" s="52" t="n">
        <f aca="false">D27</f>
        <v>0.065909276207167</v>
      </c>
      <c r="E32" s="52"/>
      <c r="F32" s="52"/>
      <c r="G32" s="52" t="n">
        <f aca="false">AVERAGE(G11:G25)</f>
        <v>0.0966666666666667</v>
      </c>
    </row>
    <row r="33" customFormat="false" ht="13.15" hidden="false" customHeight="true" outlineLevel="0" collapsed="false">
      <c r="A33" s="49"/>
      <c r="B33" s="10"/>
      <c r="C33" s="10"/>
      <c r="D33" s="52"/>
      <c r="E33" s="52"/>
      <c r="F33" s="52"/>
      <c r="G33" s="52"/>
    </row>
    <row r="34" customFormat="false" ht="12.75" hidden="false" customHeight="false" outlineLevel="0" collapsed="false">
      <c r="A34" s="49"/>
      <c r="B34" s="10"/>
      <c r="C34" s="48" t="s">
        <v>219</v>
      </c>
      <c r="D34" s="52"/>
      <c r="E34" s="52"/>
      <c r="F34" s="79" t="n">
        <f aca="false">(D32+G32)/2</f>
        <v>0.0812879714369168</v>
      </c>
      <c r="G34" s="52"/>
    </row>
    <row r="35" customFormat="false" ht="12.75" hidden="false" customHeight="false" outlineLevel="0" collapsed="false">
      <c r="A35" s="49"/>
      <c r="B35" s="10"/>
    </row>
    <row r="36" customFormat="false" ht="12.75" hidden="false" customHeight="false" outlineLevel="0" collapsed="false">
      <c r="A36" s="49"/>
      <c r="B36" s="10"/>
    </row>
  </sheetData>
  <printOptions headings="false" gridLines="false" gridLinesSet="true" horizontalCentered="false" verticalCentered="false"/>
  <pageMargins left="1.00972222222222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11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84765625" defaultRowHeight="12" zeroHeight="false" outlineLevelRow="0" outlineLevelCol="0"/>
  <cols>
    <col collapsed="false" customWidth="true" hidden="false" outlineLevel="0" max="1" min="1" style="45" width="13.56"/>
    <col collapsed="false" customWidth="false" hidden="false" outlineLevel="0" max="2" min="2" style="45" width="10.84"/>
    <col collapsed="false" customWidth="true" hidden="false" outlineLevel="0" max="3" min="3" style="45" width="6.85"/>
    <col collapsed="false" customWidth="true" hidden="false" outlineLevel="0" max="4" min="4" style="45" width="5.56"/>
    <col collapsed="false" customWidth="true" hidden="false" outlineLevel="0" max="5" min="5" style="45" width="7.56"/>
    <col collapsed="false" customWidth="true" hidden="false" outlineLevel="0" max="6" min="6" style="45" width="3.85"/>
    <col collapsed="false" customWidth="true" hidden="false" outlineLevel="0" max="7" min="7" style="45" width="5.56"/>
    <col collapsed="false" customWidth="true" hidden="false" outlineLevel="0" max="8" min="8" style="45" width="3.13"/>
    <col collapsed="false" customWidth="true" hidden="false" outlineLevel="0" max="9" min="9" style="45" width="7.42"/>
    <col collapsed="false" customWidth="true" hidden="false" outlineLevel="0" max="10" min="10" style="45" width="13.84"/>
    <col collapsed="false" customWidth="true" hidden="false" outlineLevel="0" max="11" min="11" style="45" width="15.99"/>
    <col collapsed="false" customWidth="false" hidden="false" outlineLevel="0" max="257" min="12" style="45" width="10.84"/>
  </cols>
  <sheetData>
    <row r="1" customFormat="false" ht="12.75" hidden="false" customHeight="false" outlineLevel="0" collapsed="false">
      <c r="A1" s="10"/>
      <c r="B1" s="10"/>
      <c r="C1" s="100"/>
      <c r="D1" s="10"/>
      <c r="E1" s="50"/>
      <c r="F1" s="10"/>
      <c r="G1" s="53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49"/>
      <c r="D2" s="10"/>
      <c r="E2" s="50"/>
      <c r="F2" s="101" t="str">
        <f aca="false">DATA!A1</f>
        <v>AVISTA CORPORATION</v>
      </c>
      <c r="G2" s="53"/>
      <c r="H2" s="10"/>
      <c r="I2" s="10"/>
      <c r="J2" s="10"/>
      <c r="K2" s="10"/>
    </row>
    <row r="3" customFormat="false" ht="12.75" hidden="false" customHeight="false" outlineLevel="0" collapsed="false">
      <c r="A3" s="10"/>
      <c r="B3" s="10"/>
      <c r="C3" s="49"/>
      <c r="D3" s="10"/>
      <c r="E3" s="50"/>
      <c r="F3" s="101" t="s">
        <v>220</v>
      </c>
      <c r="G3" s="53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0"/>
      <c r="D4" s="10"/>
      <c r="E4" s="50"/>
      <c r="F4" s="10"/>
      <c r="G4" s="53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0"/>
      <c r="D5" s="10"/>
      <c r="E5" s="50"/>
      <c r="F5" s="10"/>
      <c r="G5" s="53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49"/>
      <c r="D6" s="10"/>
      <c r="E6" s="50"/>
      <c r="F6" s="102" t="s">
        <v>221</v>
      </c>
      <c r="G6" s="53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0"/>
      <c r="D7" s="10"/>
      <c r="E7" s="50"/>
      <c r="F7" s="10" t="s">
        <v>222</v>
      </c>
      <c r="G7" s="53"/>
      <c r="H7" s="10"/>
      <c r="I7" s="10"/>
      <c r="J7" s="10"/>
      <c r="K7" s="10" t="s">
        <v>223</v>
      </c>
    </row>
    <row r="8" customFormat="false" ht="12.75" hidden="false" customHeight="false" outlineLevel="0" collapsed="false">
      <c r="A8" s="66" t="s">
        <v>129</v>
      </c>
      <c r="B8" s="10"/>
      <c r="C8" s="100"/>
      <c r="D8" s="10"/>
      <c r="E8" s="50"/>
      <c r="F8" s="10"/>
      <c r="G8" s="53"/>
      <c r="H8" s="10"/>
      <c r="I8" s="10"/>
      <c r="J8" s="10"/>
      <c r="K8" s="66" t="s">
        <v>224</v>
      </c>
    </row>
    <row r="9" customFormat="false" ht="12.75" hidden="false" customHeight="false" outlineLevel="0" collapsed="false">
      <c r="A9" s="10"/>
      <c r="B9" s="10"/>
      <c r="C9" s="100"/>
      <c r="D9" s="10"/>
      <c r="E9" s="50"/>
      <c r="F9" s="10"/>
      <c r="G9" s="53"/>
      <c r="H9" s="10"/>
      <c r="I9" s="10"/>
      <c r="J9" s="10"/>
      <c r="K9" s="10"/>
    </row>
    <row r="10" customFormat="false" ht="22.15" hidden="false" customHeight="true" outlineLevel="0" collapsed="false">
      <c r="A10" s="10" t="str">
        <f aca="false">DATA!A5</f>
        <v>TE</v>
      </c>
      <c r="B10" s="48" t="s">
        <v>225</v>
      </c>
      <c r="C10" s="100" t="n">
        <f aca="false">DATA!AA5</f>
        <v>0.09</v>
      </c>
      <c r="D10" s="69" t="s">
        <v>226</v>
      </c>
      <c r="E10" s="50" t="n">
        <f aca="false">'SGH-4'!C21</f>
        <v>0.12</v>
      </c>
      <c r="F10" s="69" t="s">
        <v>227</v>
      </c>
      <c r="G10" s="53" t="n">
        <f aca="false">'SGH-5,p1'!J8</f>
        <v>1.6326511627907</v>
      </c>
      <c r="H10" s="10" t="s">
        <v>151</v>
      </c>
      <c r="I10" s="52" t="n">
        <f aca="false">'SGH-5,p1'!M8</f>
        <v>0.0359687482194747</v>
      </c>
      <c r="J10" s="10" t="s">
        <v>153</v>
      </c>
      <c r="K10" s="52" t="n">
        <f aca="false">(C10*(1-E10)/G10)+I10</f>
        <v>0.084478804626517</v>
      </c>
    </row>
    <row r="11" customFormat="false" ht="22.15" hidden="false" customHeight="true" outlineLevel="0" collapsed="false">
      <c r="A11" s="10" t="str">
        <f aca="false">DATA!A6</f>
        <v>ALE</v>
      </c>
      <c r="B11" s="48" t="s">
        <v>225</v>
      </c>
      <c r="C11" s="100" t="n">
        <f aca="false">DATA!AA6</f>
        <v>0.075</v>
      </c>
      <c r="D11" s="69" t="s">
        <v>226</v>
      </c>
      <c r="E11" s="50" t="n">
        <f aca="false">'SGH-4'!C37</f>
        <v>0.32</v>
      </c>
      <c r="F11" s="69" t="s">
        <v>227</v>
      </c>
      <c r="G11" s="53" t="n">
        <f aca="false">'SGH-5,p1'!J9</f>
        <v>1.47145052833814</v>
      </c>
      <c r="H11" s="10" t="s">
        <v>151</v>
      </c>
      <c r="I11" s="52" t="n">
        <f aca="false">'SGH-5,p1'!M9</f>
        <v>0.0521119547193461</v>
      </c>
      <c r="J11" s="10" t="s">
        <v>153</v>
      </c>
      <c r="K11" s="52" t="n">
        <f aca="false">(C11*(1-E11)/G11)+I11</f>
        <v>0.0867716316964577</v>
      </c>
    </row>
    <row r="12" customFormat="false" ht="22.15" hidden="false" customHeight="true" outlineLevel="0" collapsed="false">
      <c r="A12" s="10" t="str">
        <f aca="false">DATA!A7</f>
        <v>AEP</v>
      </c>
      <c r="B12" s="48" t="s">
        <v>225</v>
      </c>
      <c r="C12" s="100" t="n">
        <f aca="false">DATA!AA7</f>
        <v>0.095</v>
      </c>
      <c r="D12" s="69" t="s">
        <v>226</v>
      </c>
      <c r="E12" s="50" t="n">
        <f aca="false">'SGH-4'!C53</f>
        <v>0.376470588235294</v>
      </c>
      <c r="F12" s="69" t="s">
        <v>227</v>
      </c>
      <c r="G12" s="53" t="n">
        <f aca="false">'SGH-5,p1'!J10</f>
        <v>1.52374149659864</v>
      </c>
      <c r="H12" s="10" t="s">
        <v>151</v>
      </c>
      <c r="I12" s="52" t="n">
        <f aca="false">'SGH-5,p1'!M10</f>
        <v>0.0442186035090852</v>
      </c>
      <c r="J12" s="10" t="s">
        <v>153</v>
      </c>
      <c r="K12" s="52" t="n">
        <f aca="false">(C12*(1-E12)/G12)+I12</f>
        <v>0.0830935007602755</v>
      </c>
    </row>
    <row r="13" customFormat="false" ht="22.15" hidden="false" customHeight="true" outlineLevel="0" collapsed="false">
      <c r="A13" s="10" t="str">
        <f aca="false">DATA!A8</f>
        <v>CNL</v>
      </c>
      <c r="B13" s="48" t="s">
        <v>225</v>
      </c>
      <c r="C13" s="100" t="n">
        <f aca="false">DATA!AA8</f>
        <v>0.1</v>
      </c>
      <c r="D13" s="69" t="s">
        <v>226</v>
      </c>
      <c r="E13" s="50" t="n">
        <f aca="false">'SGH-4'!C75</f>
        <v>0.456666666666667</v>
      </c>
      <c r="F13" s="69" t="s">
        <v>227</v>
      </c>
      <c r="G13" s="53" t="n">
        <f aca="false">'SGH-5,p1'!J11</f>
        <v>1.85751062537948</v>
      </c>
      <c r="H13" s="10" t="s">
        <v>151</v>
      </c>
      <c r="I13" s="52" t="n">
        <f aca="false">'SGH-5,p1'!M11</f>
        <v>0.06</v>
      </c>
      <c r="J13" s="10" t="s">
        <v>153</v>
      </c>
      <c r="K13" s="52" t="n">
        <f aca="false">(C13*(1-E13)/G13)+I13</f>
        <v>0.0892506177843442</v>
      </c>
    </row>
    <row r="14" customFormat="false" ht="22.15" hidden="false" customHeight="true" outlineLevel="0" collapsed="false">
      <c r="A14" s="10" t="str">
        <f aca="false">DATA!A9</f>
        <v>ETR</v>
      </c>
      <c r="B14" s="48" t="s">
        <v>225</v>
      </c>
      <c r="C14" s="100" t="n">
        <f aca="false">DATA!AA9</f>
        <v>0.085</v>
      </c>
      <c r="D14" s="69" t="s">
        <v>226</v>
      </c>
      <c r="E14" s="50" t="n">
        <f aca="false">'SGH-4'!C91</f>
        <v>0.336</v>
      </c>
      <c r="F14" s="69" t="s">
        <v>227</v>
      </c>
      <c r="G14" s="53" t="n">
        <f aca="false">'SGH-5,p1'!J12</f>
        <v>1.29869552149083</v>
      </c>
      <c r="H14" s="10" t="s">
        <v>151</v>
      </c>
      <c r="I14" s="52" t="n">
        <f aca="false">'SGH-5,p1'!M12</f>
        <v>0.04</v>
      </c>
      <c r="J14" s="10" t="s">
        <v>153</v>
      </c>
      <c r="K14" s="52" t="n">
        <f aca="false">(C14*(1-E14)/G14)+I14</f>
        <v>0.0834589933252483</v>
      </c>
    </row>
    <row r="15" customFormat="false" ht="22.15" hidden="false" customHeight="true" outlineLevel="0" collapsed="false">
      <c r="A15" s="10" t="str">
        <f aca="false">DATA!A10</f>
        <v>OGE</v>
      </c>
      <c r="B15" s="48" t="s">
        <v>225</v>
      </c>
      <c r="C15" s="100" t="n">
        <f aca="false">DATA!AA10</f>
        <v>0.125</v>
      </c>
      <c r="D15" s="69" t="s">
        <v>226</v>
      </c>
      <c r="E15" s="50" t="n">
        <f aca="false">'SGH-4'!C107</f>
        <v>0.50952380952381</v>
      </c>
      <c r="F15" s="69" t="s">
        <v>227</v>
      </c>
      <c r="G15" s="53" t="n">
        <f aca="false">'SGH-5,p1'!J13</f>
        <v>2.23009174311927</v>
      </c>
      <c r="H15" s="10" t="s">
        <v>151</v>
      </c>
      <c r="I15" s="52" t="n">
        <f aca="false">'SGH-5,p1'!M13</f>
        <v>0.0627579397729143</v>
      </c>
      <c r="J15" s="10" t="s">
        <v>153</v>
      </c>
      <c r="K15" s="52" t="n">
        <f aca="false">(C15*(1-E15)/G15)+I15</f>
        <v>0.0902498687478941</v>
      </c>
    </row>
    <row r="16" customFormat="false" ht="22.15" hidden="false" customHeight="true" outlineLevel="0" collapsed="false">
      <c r="A16" s="10" t="str">
        <f aca="false">DATA!A11</f>
        <v>WR</v>
      </c>
      <c r="B16" s="48" t="s">
        <v>225</v>
      </c>
      <c r="C16" s="100" t="n">
        <f aca="false">DATA!AA11</f>
        <v>0.095</v>
      </c>
      <c r="D16" s="69" t="s">
        <v>226</v>
      </c>
      <c r="E16" s="50" t="n">
        <f aca="false">'SGH-4'!C129</f>
        <v>0.435294117647059</v>
      </c>
      <c r="F16" s="69" t="s">
        <v>227</v>
      </c>
      <c r="G16" s="53" t="n">
        <f aca="false">'SGH-5,p1'!J14</f>
        <v>1.03898338220919</v>
      </c>
      <c r="H16" s="10" t="s">
        <v>151</v>
      </c>
      <c r="I16" s="52" t="n">
        <f aca="false">'SGH-5,p1'!M14</f>
        <v>0.0482504139695921</v>
      </c>
      <c r="J16" s="10" t="s">
        <v>153</v>
      </c>
      <c r="K16" s="52" t="n">
        <f aca="false">(C16*(1-E16)/G16)+I16</f>
        <v>0.0998845976746863</v>
      </c>
    </row>
    <row r="17" customFormat="false" ht="19.9" hidden="false" customHeight="true" outlineLevel="0" collapsed="false">
      <c r="A17" s="10" t="str">
        <f aca="false">DATA!A12</f>
        <v>AVA</v>
      </c>
      <c r="B17" s="48" t="s">
        <v>225</v>
      </c>
      <c r="C17" s="100" t="n">
        <f aca="false">DATA!AA12</f>
        <v>0.08</v>
      </c>
      <c r="D17" s="69" t="s">
        <v>226</v>
      </c>
      <c r="E17" s="50" t="n">
        <f aca="false">'SGH-4'!C145</f>
        <v>0.323076923076923</v>
      </c>
      <c r="F17" s="69" t="s">
        <v>227</v>
      </c>
      <c r="G17" s="53" t="n">
        <f aca="false">'SGH-5,p1'!J15</f>
        <v>1.40181143281366</v>
      </c>
      <c r="H17" s="10" t="s">
        <v>151</v>
      </c>
      <c r="I17" s="52" t="n">
        <f aca="false">'SGH-5,p1'!M15</f>
        <v>0.0475161526077194</v>
      </c>
      <c r="J17" s="10" t="s">
        <v>153</v>
      </c>
      <c r="K17" s="52" t="n">
        <f aca="false">(C17*(1-E17)/G17)+I17</f>
        <v>0.0861474869556999</v>
      </c>
    </row>
    <row r="18" customFormat="false" ht="19.9" hidden="false" customHeight="true" outlineLevel="0" collapsed="false">
      <c r="A18" s="10" t="str">
        <f aca="false">DATA!A13</f>
        <v>HE</v>
      </c>
      <c r="B18" s="48" t="s">
        <v>225</v>
      </c>
      <c r="C18" s="100" t="n">
        <f aca="false">DATA!AA13</f>
        <v>0.09</v>
      </c>
      <c r="D18" s="69" t="s">
        <v>226</v>
      </c>
      <c r="E18" s="50" t="n">
        <f aca="false">'SGH-4'!C161</f>
        <v>0.248484848484848</v>
      </c>
      <c r="F18" s="69" t="s">
        <v>227</v>
      </c>
      <c r="G18" s="53" t="n">
        <f aca="false">'SGH-5,p1'!J16</f>
        <v>1.37948717948718</v>
      </c>
      <c r="H18" s="10" t="s">
        <v>151</v>
      </c>
      <c r="I18" s="52" t="n">
        <f aca="false">'SGH-5,p1'!M16</f>
        <v>0.0405018587360595</v>
      </c>
      <c r="J18" s="10" t="s">
        <v>153</v>
      </c>
      <c r="K18" s="52" t="n">
        <f aca="false">(C18*(1-E18)/G18)+I18</f>
        <v>0.089531936465022</v>
      </c>
    </row>
    <row r="19" customFormat="false" ht="19.9" hidden="false" customHeight="true" outlineLevel="0" collapsed="false">
      <c r="A19" s="10" t="str">
        <f aca="false">DATA!A14</f>
        <v>IDA</v>
      </c>
      <c r="B19" s="48" t="s">
        <v>225</v>
      </c>
      <c r="C19" s="100" t="n">
        <f aca="false">DATA!AA14</f>
        <v>0.09</v>
      </c>
      <c r="D19" s="69" t="s">
        <v>226</v>
      </c>
      <c r="E19" s="50" t="n">
        <f aca="false">'SGH-4'!C185</f>
        <v>0.478260869565217</v>
      </c>
      <c r="F19" s="69" t="s">
        <v>227</v>
      </c>
      <c r="G19" s="53" t="n">
        <f aca="false">'SGH-5,p1'!J17</f>
        <v>1.42697714532126</v>
      </c>
      <c r="H19" s="10" t="s">
        <v>151</v>
      </c>
      <c r="I19" s="52" t="n">
        <f aca="false">'SGH-5,p1'!M17</f>
        <v>0.0454921792841688</v>
      </c>
      <c r="J19" s="10" t="s">
        <v>153</v>
      </c>
      <c r="K19" s="52" t="n">
        <f aca="false">(C19*(1-E19)/G19)+I19</f>
        <v>0.0783984678628545</v>
      </c>
    </row>
    <row r="20" customFormat="false" ht="19.9" hidden="false" customHeight="true" outlineLevel="0" collapsed="false">
      <c r="A20" s="10" t="str">
        <f aca="false">DATA!A15</f>
        <v>NWE</v>
      </c>
      <c r="B20" s="48" t="s">
        <v>225</v>
      </c>
      <c r="C20" s="100" t="n">
        <f aca="false">DATA!AA15</f>
        <v>0.095</v>
      </c>
      <c r="D20" s="69" t="s">
        <v>226</v>
      </c>
      <c r="E20" s="50" t="n">
        <f aca="false">'SGH-4'!C201</f>
        <v>0.389090909090909</v>
      </c>
      <c r="F20" s="69" t="s">
        <v>227</v>
      </c>
      <c r="G20" s="53" t="n">
        <f aca="false">'SGH-5,p1'!J18</f>
        <v>1.70263315380012</v>
      </c>
      <c r="H20" s="10" t="s">
        <v>151</v>
      </c>
      <c r="I20" s="52" t="n">
        <f aca="false">'SGH-5,p1'!M18</f>
        <v>0.0491267442269165</v>
      </c>
      <c r="J20" s="10" t="s">
        <v>153</v>
      </c>
      <c r="K20" s="52" t="n">
        <f aca="false">(C20*(1-E20)/G20)+I20</f>
        <v>0.0832129850045213</v>
      </c>
    </row>
    <row r="21" customFormat="false" ht="19.9" hidden="false" customHeight="true" outlineLevel="0" collapsed="false">
      <c r="A21" s="10" t="str">
        <f aca="false">DATA!A16</f>
        <v>PCG</v>
      </c>
      <c r="B21" s="48" t="s">
        <v>225</v>
      </c>
      <c r="C21" s="100" t="n">
        <f aca="false">DATA!AA16</f>
        <v>0.065</v>
      </c>
      <c r="D21" s="69" t="s">
        <v>226</v>
      </c>
      <c r="E21" s="50" t="n">
        <f aca="false">'SGH-4'!C217</f>
        <v>0.272</v>
      </c>
      <c r="F21" s="69" t="s">
        <v>227</v>
      </c>
      <c r="G21" s="53" t="n">
        <f aca="false">'SGH-5,p1'!J19</f>
        <v>1.3786810922205</v>
      </c>
      <c r="H21" s="10" t="s">
        <v>151</v>
      </c>
      <c r="I21" s="52" t="n">
        <f aca="false">'SGH-5,p1'!M19</f>
        <v>0.0457400729441484</v>
      </c>
      <c r="J21" s="10" t="s">
        <v>153</v>
      </c>
      <c r="K21" s="52" t="n">
        <f aca="false">(C21*(1-E21)/G21)+I21</f>
        <v>0.080062731220245</v>
      </c>
    </row>
    <row r="22" customFormat="false" ht="19.9" hidden="false" customHeight="true" outlineLevel="0" collapsed="false">
      <c r="A22" s="10" t="str">
        <f aca="false">DATA!A17</f>
        <v>PNW</v>
      </c>
      <c r="B22" s="48" t="s">
        <v>225</v>
      </c>
      <c r="C22" s="100" t="n">
        <f aca="false">DATA!AA17</f>
        <v>0.095</v>
      </c>
      <c r="D22" s="69" t="s">
        <v>226</v>
      </c>
      <c r="E22" s="50" t="n">
        <f aca="false">'SGH-4'!C240</f>
        <v>0.374025974025974</v>
      </c>
      <c r="F22" s="69" t="s">
        <v>227</v>
      </c>
      <c r="G22" s="53" t="n">
        <f aca="false">'SGH-5,p1'!J20</f>
        <v>1.4061934938741</v>
      </c>
      <c r="H22" s="10" t="s">
        <v>151</v>
      </c>
      <c r="I22" s="52" t="n">
        <f aca="false">'SGH-5,p1'!M20</f>
        <v>0.042555055491128</v>
      </c>
      <c r="J22" s="10" t="s">
        <v>153</v>
      </c>
      <c r="K22" s="52" t="n">
        <f aca="false">(C22*(1-E22)/G22)+I22</f>
        <v>0.0848447778704414</v>
      </c>
    </row>
    <row r="23" customFormat="false" ht="19.9" hidden="false" customHeight="true" outlineLevel="0" collapsed="false">
      <c r="A23" s="10" t="str">
        <f aca="false">DATA!A18</f>
        <v>POR</v>
      </c>
      <c r="B23" s="48" t="s">
        <v>225</v>
      </c>
      <c r="C23" s="100" t="n">
        <f aca="false">DATA!AA18</f>
        <v>0.08</v>
      </c>
      <c r="D23" s="69" t="s">
        <v>226</v>
      </c>
      <c r="E23" s="50" t="n">
        <f aca="false">'SGH-4'!C256</f>
        <v>0.465116279069768</v>
      </c>
      <c r="F23" s="69" t="s">
        <v>227</v>
      </c>
      <c r="G23" s="53" t="n">
        <f aca="false">'SGH-5,p1'!J21</f>
        <v>1.31531857813548</v>
      </c>
      <c r="H23" s="10" t="s">
        <v>151</v>
      </c>
      <c r="I23" s="52" t="n">
        <f aca="false">'SGH-5,p1'!M21</f>
        <v>0.0485959187003478</v>
      </c>
      <c r="J23" s="10" t="s">
        <v>153</v>
      </c>
      <c r="K23" s="52" t="n">
        <f aca="false">(C23*(1-E23)/G23)+I23</f>
        <v>0.0811284917102084</v>
      </c>
    </row>
    <row r="24" customFormat="false" ht="19.9" hidden="false" customHeight="true" outlineLevel="0" collapsed="false">
      <c r="A24" s="10" t="str">
        <f aca="false">DATA!A19</f>
        <v>XEL</v>
      </c>
      <c r="B24" s="48" t="s">
        <v>225</v>
      </c>
      <c r="C24" s="100" t="n">
        <f aca="false">DATA!AA19</f>
        <v>0.095</v>
      </c>
      <c r="D24" s="69" t="s">
        <v>226</v>
      </c>
      <c r="E24" s="50" t="n">
        <f aca="false">'SGH-4'!C272</f>
        <v>0.385365853658537</v>
      </c>
      <c r="F24" s="69" t="s">
        <v>227</v>
      </c>
      <c r="G24" s="53" t="n">
        <f aca="false">'SGH-5,p1'!J22</f>
        <v>1.53380952380952</v>
      </c>
      <c r="H24" s="10" t="s">
        <v>151</v>
      </c>
      <c r="I24" s="52" t="n">
        <f aca="false">'SGH-5,p1'!M22</f>
        <v>0.0502204284383732</v>
      </c>
      <c r="J24" s="10" t="s">
        <v>153</v>
      </c>
      <c r="K24" s="65" t="n">
        <f aca="false">(C24*(1-E24)/G24)+I24</f>
        <v>0.088289199688023</v>
      </c>
    </row>
    <row r="25" customFormat="false" ht="13.15" hidden="false" customHeight="true" outlineLevel="0" collapsed="false">
      <c r="A25" s="10"/>
      <c r="B25" s="48"/>
      <c r="C25" s="100"/>
      <c r="D25" s="69"/>
      <c r="E25" s="50"/>
      <c r="F25" s="69"/>
      <c r="G25" s="53"/>
      <c r="H25" s="10"/>
      <c r="I25" s="52"/>
    </row>
    <row r="26" customFormat="false" ht="12.75" hidden="false" customHeight="false" outlineLevel="0" collapsed="false">
      <c r="A26" s="10"/>
      <c r="B26" s="10"/>
      <c r="C26" s="100"/>
      <c r="D26" s="10"/>
      <c r="E26" s="50"/>
      <c r="F26" s="10"/>
      <c r="G26" s="53"/>
      <c r="H26" s="10"/>
      <c r="I26" s="10"/>
      <c r="J26" s="48" t="s">
        <v>7</v>
      </c>
      <c r="K26" s="79" t="n">
        <f aca="false">AVERAGE(K10:K24)</f>
        <v>0.0859202727594959</v>
      </c>
    </row>
    <row r="27" customFormat="false" ht="12.75" hidden="false" customHeight="false" outlineLevel="0" collapsed="false">
      <c r="A27" s="10"/>
      <c r="B27" s="10"/>
      <c r="C27" s="100"/>
      <c r="D27" s="10"/>
      <c r="E27" s="50"/>
      <c r="F27" s="10"/>
      <c r="G27" s="53"/>
      <c r="H27" s="10"/>
      <c r="I27" s="10"/>
      <c r="J27" s="48"/>
      <c r="K27" s="79"/>
    </row>
    <row r="28" customFormat="false" ht="12.75" hidden="false" customHeight="false" outlineLevel="0" collapsed="false">
      <c r="A28" s="10"/>
      <c r="B28" s="10"/>
      <c r="C28" s="100"/>
      <c r="D28" s="10"/>
      <c r="E28" s="50"/>
      <c r="F28" s="10"/>
      <c r="G28" s="53"/>
      <c r="H28" s="10"/>
      <c r="I28" s="10"/>
      <c r="J28" s="48" t="s">
        <v>188</v>
      </c>
      <c r="K28" s="79" t="n">
        <f aca="false">STDEV(K10:K24)</f>
        <v>0.00522858426627027</v>
      </c>
    </row>
    <row r="29" customFormat="false" ht="12.75" hidden="false" customHeight="false" outlineLevel="0" collapsed="false">
      <c r="A29" s="10"/>
      <c r="B29" s="10"/>
      <c r="C29" s="100"/>
      <c r="D29" s="10"/>
      <c r="E29" s="50"/>
      <c r="F29" s="10"/>
      <c r="G29" s="53"/>
      <c r="H29" s="10"/>
      <c r="I29" s="10"/>
    </row>
    <row r="30" customFormat="false" ht="12.75" hidden="false" customHeight="false" outlineLevel="0" collapsed="false">
      <c r="A30" s="10"/>
      <c r="B30" s="10"/>
      <c r="C30" s="100"/>
      <c r="D30" s="10"/>
      <c r="E30" s="50"/>
      <c r="F30" s="10"/>
      <c r="G30" s="53"/>
      <c r="H30" s="10"/>
      <c r="I30" s="10"/>
    </row>
    <row r="31" customFormat="false" ht="12.75" hidden="false" customHeight="false" outlineLevel="0" collapsed="false">
      <c r="A31" s="49"/>
      <c r="B31" s="10"/>
      <c r="C31" s="100"/>
      <c r="D31" s="10"/>
      <c r="E31" s="50"/>
      <c r="F31" s="10"/>
      <c r="G31" s="53"/>
      <c r="H31" s="10"/>
      <c r="I31" s="10"/>
      <c r="J31" s="10"/>
      <c r="K31" s="52"/>
    </row>
    <row r="32" customFormat="false" ht="12.75" hidden="false" customHeight="false" outlineLevel="0" collapsed="false">
      <c r="A32" s="10"/>
      <c r="B32" s="10"/>
      <c r="C32" s="100"/>
      <c r="D32" s="10"/>
      <c r="E32" s="50"/>
      <c r="F32" s="10"/>
      <c r="G32" s="53"/>
      <c r="H32" s="10"/>
      <c r="I32" s="10"/>
      <c r="J32" s="10"/>
      <c r="K32" s="10"/>
    </row>
    <row r="33" customFormat="false" ht="12.75" hidden="false" customHeight="false" outlineLevel="0" collapsed="false">
      <c r="A33" s="49"/>
      <c r="C33" s="100"/>
      <c r="D33" s="10"/>
      <c r="E33" s="50"/>
      <c r="F33" s="10"/>
      <c r="G33" s="53"/>
      <c r="H33" s="10"/>
      <c r="I33" s="10"/>
      <c r="J33" s="10"/>
      <c r="K33" s="10"/>
    </row>
    <row r="34" customFormat="false" ht="12.75" hidden="false" customHeight="false" outlineLevel="0" collapsed="false">
      <c r="A34" s="49" t="s">
        <v>228</v>
      </c>
    </row>
  </sheetData>
  <printOptions headings="false" gridLines="false" gridLinesSet="true" horizontalCentered="false" verticalCentered="false"/>
  <pageMargins left="0.990277777777778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12) 
Page 1 of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4765625" defaultRowHeight="12" zeroHeight="false" outlineLevelRow="0" outlineLevelCol="0"/>
  <cols>
    <col collapsed="false" customWidth="true" hidden="false" outlineLevel="0" max="1" min="1" style="45" width="15.42"/>
    <col collapsed="false" customWidth="false" hidden="false" outlineLevel="0" max="2" min="2" style="45" width="6.85"/>
    <col collapsed="false" customWidth="true" hidden="false" outlineLevel="0" max="3" min="3" style="45" width="5.99"/>
    <col collapsed="false" customWidth="true" hidden="false" outlineLevel="0" max="4" min="4" style="45" width="2.56"/>
    <col collapsed="false" customWidth="true" hidden="false" outlineLevel="0" max="5" min="5" style="45" width="6.56"/>
    <col collapsed="false" customWidth="true" hidden="false" outlineLevel="0" max="6" min="6" style="45" width="1.99"/>
    <col collapsed="false" customWidth="true" hidden="false" outlineLevel="0" max="7" min="7" style="45" width="5.42"/>
    <col collapsed="false" customWidth="true" hidden="false" outlineLevel="0" max="8" min="8" style="45" width="2.56"/>
    <col collapsed="false" customWidth="true" hidden="false" outlineLevel="0" max="9" min="9" style="45" width="6.56"/>
    <col collapsed="false" customWidth="true" hidden="false" outlineLevel="0" max="10" min="10" style="45" width="13.84"/>
    <col collapsed="false" customWidth="true" hidden="false" outlineLevel="0" max="11" min="11" style="45" width="16.42"/>
    <col collapsed="false" customWidth="false" hidden="false" outlineLevel="0" max="257" min="12" style="45" width="6.85"/>
  </cols>
  <sheetData>
    <row r="1" customFormat="false" ht="12.75" hidden="false" customHeight="false" outlineLevel="0" collapsed="false">
      <c r="A1" s="10"/>
      <c r="B1" s="10"/>
      <c r="C1" s="100"/>
      <c r="D1" s="10"/>
      <c r="E1" s="50"/>
      <c r="F1" s="10"/>
      <c r="G1" s="53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49"/>
      <c r="D2" s="10"/>
      <c r="E2" s="50"/>
      <c r="F2" s="101" t="str">
        <f aca="false">DATA!A1</f>
        <v>AVISTA CORPORATION</v>
      </c>
      <c r="G2" s="53"/>
      <c r="H2" s="10"/>
      <c r="I2" s="10"/>
      <c r="J2" s="10"/>
      <c r="K2" s="10"/>
    </row>
    <row r="3" customFormat="false" ht="12.75" hidden="false" customHeight="false" outlineLevel="0" collapsed="false">
      <c r="A3" s="10"/>
      <c r="B3" s="10"/>
      <c r="C3" s="49"/>
      <c r="D3" s="10"/>
      <c r="E3" s="50"/>
      <c r="F3" s="101" t="s">
        <v>220</v>
      </c>
      <c r="G3" s="53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0"/>
      <c r="D4" s="10"/>
      <c r="E4" s="50"/>
      <c r="F4" s="10"/>
      <c r="G4" s="53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0"/>
      <c r="D5" s="10"/>
      <c r="E5" s="50"/>
      <c r="F5" s="10"/>
      <c r="G5" s="53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49"/>
      <c r="D6" s="10"/>
      <c r="E6" s="50"/>
      <c r="F6" s="102" t="s">
        <v>221</v>
      </c>
      <c r="G6" s="53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0"/>
      <c r="D7" s="10"/>
      <c r="E7" s="50"/>
      <c r="F7" s="10" t="s">
        <v>229</v>
      </c>
      <c r="G7" s="53"/>
      <c r="H7" s="10"/>
      <c r="I7" s="10"/>
      <c r="J7" s="10"/>
      <c r="K7" s="10" t="s">
        <v>223</v>
      </c>
    </row>
    <row r="8" customFormat="false" ht="12.75" hidden="false" customHeight="false" outlineLevel="0" collapsed="false">
      <c r="A8" s="66" t="s">
        <v>129</v>
      </c>
      <c r="B8" s="10"/>
      <c r="C8" s="100"/>
      <c r="D8" s="10"/>
      <c r="E8" s="50"/>
      <c r="F8" s="10"/>
      <c r="G8" s="53"/>
      <c r="H8" s="10"/>
      <c r="I8" s="10"/>
      <c r="J8" s="10"/>
      <c r="K8" s="66" t="s">
        <v>224</v>
      </c>
    </row>
    <row r="9" customFormat="false" ht="12.75" hidden="false" customHeight="false" outlineLevel="0" collapsed="false">
      <c r="A9" s="10"/>
      <c r="B9" s="10"/>
      <c r="C9" s="100"/>
      <c r="D9" s="10"/>
      <c r="E9" s="50"/>
      <c r="F9" s="10"/>
      <c r="G9" s="53"/>
      <c r="H9" s="10"/>
      <c r="I9" s="10"/>
      <c r="J9" s="10"/>
      <c r="K9" s="10"/>
    </row>
    <row r="10" customFormat="false" ht="22.15" hidden="false" customHeight="true" outlineLevel="0" collapsed="false">
      <c r="A10" s="10" t="str">
        <f aca="false">DATA!A5</f>
        <v>TE</v>
      </c>
      <c r="B10" s="48" t="s">
        <v>225</v>
      </c>
      <c r="C10" s="100" t="n">
        <f aca="false">DATA!AC5</f>
        <v>0.115</v>
      </c>
      <c r="D10" s="69" t="s">
        <v>226</v>
      </c>
      <c r="E10" s="50" t="n">
        <f aca="false">'SGH-4'!C22</f>
        <v>0.296296296296296</v>
      </c>
      <c r="F10" s="69" t="s">
        <v>227</v>
      </c>
      <c r="G10" s="53" t="n">
        <f aca="false">'SGH-5,p1'!J8</f>
        <v>1.6326511627907</v>
      </c>
      <c r="H10" s="10" t="s">
        <v>151</v>
      </c>
      <c r="I10" s="52" t="n">
        <f aca="false">'SGH-5,p1'!M8</f>
        <v>0.0359687482194747</v>
      </c>
      <c r="J10" s="10" t="s">
        <v>153</v>
      </c>
      <c r="K10" s="52" t="n">
        <f aca="false">(C10*(1-E10)/G10)+I10</f>
        <v>0.0855359354853686</v>
      </c>
    </row>
    <row r="11" customFormat="false" ht="22.15" hidden="false" customHeight="true" outlineLevel="0" collapsed="false">
      <c r="A11" s="10" t="str">
        <f aca="false">DATA!A6</f>
        <v>ALE</v>
      </c>
      <c r="B11" s="48" t="s">
        <v>225</v>
      </c>
      <c r="C11" s="100" t="n">
        <f aca="false">DATA!AC6</f>
        <v>0.09</v>
      </c>
      <c r="D11" s="69" t="s">
        <v>226</v>
      </c>
      <c r="E11" s="50" t="n">
        <f aca="false">'SGH-4'!C38</f>
        <v>0.386666666666667</v>
      </c>
      <c r="F11" s="69" t="s">
        <v>227</v>
      </c>
      <c r="G11" s="53" t="n">
        <f aca="false">'SGH-5,p1'!J9</f>
        <v>1.47145052833814</v>
      </c>
      <c r="H11" s="10" t="s">
        <v>151</v>
      </c>
      <c r="I11" s="52" t="n">
        <f aca="false">'SGH-5,p1'!M9</f>
        <v>0.0521119547193461</v>
      </c>
      <c r="J11" s="10" t="s">
        <v>153</v>
      </c>
      <c r="K11" s="52" t="n">
        <f aca="false">(C11*(1-E11)/G11)+I11</f>
        <v>0.0896259580357493</v>
      </c>
    </row>
    <row r="12" customFormat="false" ht="22.15" hidden="false" customHeight="true" outlineLevel="0" collapsed="false">
      <c r="A12" s="10" t="str">
        <f aca="false">DATA!A7</f>
        <v>AEP</v>
      </c>
      <c r="B12" s="48" t="s">
        <v>225</v>
      </c>
      <c r="C12" s="100" t="n">
        <f aca="false">DATA!AC7</f>
        <v>0.1</v>
      </c>
      <c r="D12" s="69" t="s">
        <v>226</v>
      </c>
      <c r="E12" s="50" t="n">
        <f aca="false">'SGH-4'!C54</f>
        <v>0.375</v>
      </c>
      <c r="F12" s="69" t="s">
        <v>227</v>
      </c>
      <c r="G12" s="53" t="n">
        <f aca="false">'SGH-5,p1'!J10</f>
        <v>1.52374149659864</v>
      </c>
      <c r="H12" s="10" t="s">
        <v>151</v>
      </c>
      <c r="I12" s="52" t="n">
        <f aca="false">'SGH-5,p1'!M10</f>
        <v>0.0442186035090852</v>
      </c>
      <c r="J12" s="10" t="s">
        <v>153</v>
      </c>
      <c r="K12" s="52" t="n">
        <f aca="false">(C12*(1-E12)/G12)+I12</f>
        <v>0.0852360596455199</v>
      </c>
    </row>
    <row r="13" customFormat="false" ht="22.15" hidden="false" customHeight="true" outlineLevel="0" collapsed="false">
      <c r="A13" s="10" t="str">
        <f aca="false">DATA!A8</f>
        <v>CNL</v>
      </c>
      <c r="B13" s="48" t="s">
        <v>225</v>
      </c>
      <c r="C13" s="100" t="n">
        <f aca="false">DATA!AC8</f>
        <v>0.105</v>
      </c>
      <c r="D13" s="69" t="s">
        <v>226</v>
      </c>
      <c r="E13" s="50" t="n">
        <f aca="false">'SGH-4'!C76</f>
        <v>0.428571428571429</v>
      </c>
      <c r="F13" s="69" t="s">
        <v>227</v>
      </c>
      <c r="G13" s="53" t="n">
        <f aca="false">'SGH-5,p1'!J11</f>
        <v>1.85751062537948</v>
      </c>
      <c r="H13" s="10" t="s">
        <v>151</v>
      </c>
      <c r="I13" s="52" t="n">
        <f aca="false">'SGH-5,p1'!M11</f>
        <v>0.06</v>
      </c>
      <c r="J13" s="10" t="s">
        <v>153</v>
      </c>
      <c r="K13" s="52" t="n">
        <f aca="false">(C13*(1-E13)/G13)+I13</f>
        <v>0.0923012957127728</v>
      </c>
    </row>
    <row r="14" customFormat="false" ht="22.15" hidden="false" customHeight="true" outlineLevel="0" collapsed="false">
      <c r="A14" s="10" t="str">
        <f aca="false">DATA!A9</f>
        <v>ETR</v>
      </c>
      <c r="B14" s="48" t="s">
        <v>225</v>
      </c>
      <c r="C14" s="100" t="n">
        <f aca="false">DATA!AC9</f>
        <v>0.09</v>
      </c>
      <c r="D14" s="69" t="s">
        <v>226</v>
      </c>
      <c r="E14" s="50" t="n">
        <f aca="false">'SGH-4'!C92</f>
        <v>0.408695652173913</v>
      </c>
      <c r="F14" s="69" t="s">
        <v>227</v>
      </c>
      <c r="G14" s="53" t="n">
        <f aca="false">'SGH-5,p1'!J12</f>
        <v>1.29869552149083</v>
      </c>
      <c r="H14" s="10" t="s">
        <v>151</v>
      </c>
      <c r="I14" s="52" t="n">
        <f aca="false">'SGH-5,p1'!M12</f>
        <v>0.04</v>
      </c>
      <c r="J14" s="10" t="s">
        <v>153</v>
      </c>
      <c r="K14" s="52" t="n">
        <f aca="false">(C14*(1-E14)/G14)+I14</f>
        <v>0.0809775735911194</v>
      </c>
    </row>
    <row r="15" customFormat="false" ht="22.15" hidden="false" customHeight="true" outlineLevel="0" collapsed="false">
      <c r="A15" s="10" t="str">
        <f aca="false">DATA!A10</f>
        <v>OGE</v>
      </c>
      <c r="B15" s="48" t="s">
        <v>225</v>
      </c>
      <c r="C15" s="100" t="n">
        <f aca="false">DATA!AC10</f>
        <v>0.12</v>
      </c>
      <c r="D15" s="69" t="s">
        <v>226</v>
      </c>
      <c r="E15" s="50" t="n">
        <f aca="false">'SGH-4'!C108</f>
        <v>0.46</v>
      </c>
      <c r="F15" s="69" t="s">
        <v>227</v>
      </c>
      <c r="G15" s="53" t="n">
        <f aca="false">'SGH-5,p1'!J13</f>
        <v>2.23009174311927</v>
      </c>
      <c r="H15" s="10" t="s">
        <v>151</v>
      </c>
      <c r="I15" s="52" t="n">
        <f aca="false">'SGH-5,p1'!M13</f>
        <v>0.0627579397729143</v>
      </c>
      <c r="J15" s="10" t="s">
        <v>153</v>
      </c>
      <c r="K15" s="52" t="n">
        <f aca="false">(C15*(1-E15)/G15)+I15</f>
        <v>0.0918150403159454</v>
      </c>
    </row>
    <row r="16" customFormat="false" ht="22.15" hidden="false" customHeight="true" outlineLevel="0" collapsed="false">
      <c r="A16" s="10" t="str">
        <f aca="false">DATA!A11</f>
        <v>WR</v>
      </c>
      <c r="B16" s="48" t="s">
        <v>225</v>
      </c>
      <c r="C16" s="100" t="n">
        <f aca="false">DATA!AC11</f>
        <v>0.1</v>
      </c>
      <c r="D16" s="69" t="s">
        <v>226</v>
      </c>
      <c r="E16" s="50" t="n">
        <f aca="false">'SGH-4'!C130</f>
        <v>0.432727272727273</v>
      </c>
      <c r="F16" s="69" t="s">
        <v>227</v>
      </c>
      <c r="G16" s="53" t="n">
        <f aca="false">'SGH-5,p1'!J14</f>
        <v>1.03898338220919</v>
      </c>
      <c r="H16" s="10" t="s">
        <v>151</v>
      </c>
      <c r="I16" s="52" t="n">
        <f aca="false">'SGH-5,p1'!M14</f>
        <v>0.0482504139695921</v>
      </c>
      <c r="J16" s="10" t="s">
        <v>153</v>
      </c>
      <c r="K16" s="52" t="n">
        <f aca="false">(C16*(1-E16)/G16)+I16</f>
        <v>0.102849239801295</v>
      </c>
    </row>
    <row r="17" customFormat="false" ht="19.9" hidden="false" customHeight="true" outlineLevel="0" collapsed="false">
      <c r="A17" s="10" t="str">
        <f aca="false">DATA!A12</f>
        <v>AVA</v>
      </c>
      <c r="B17" s="48" t="s">
        <v>225</v>
      </c>
      <c r="C17" s="100" t="n">
        <f aca="false">DATA!AC12</f>
        <v>0.09</v>
      </c>
      <c r="D17" s="69" t="s">
        <v>226</v>
      </c>
      <c r="E17" s="50" t="n">
        <f aca="false">'SGH-4'!C146</f>
        <v>0.333333333333333</v>
      </c>
      <c r="F17" s="69" t="s">
        <v>227</v>
      </c>
      <c r="G17" s="53" t="n">
        <f aca="false">'SGH-5,p1'!J15</f>
        <v>1.40181143281366</v>
      </c>
      <c r="H17" s="10" t="s">
        <v>151</v>
      </c>
      <c r="I17" s="52" t="n">
        <f aca="false">'SGH-5,p1'!M15</f>
        <v>0.0475161526077194</v>
      </c>
      <c r="J17" s="10" t="s">
        <v>153</v>
      </c>
      <c r="K17" s="52" t="n">
        <f aca="false">(C17*(1-E17)/G17)+I17</f>
        <v>0.0903179150955387</v>
      </c>
    </row>
    <row r="18" customFormat="false" ht="19.9" hidden="false" customHeight="true" outlineLevel="0" collapsed="false">
      <c r="A18" s="10" t="str">
        <f aca="false">DATA!A13</f>
        <v>HE</v>
      </c>
      <c r="B18" s="48" t="s">
        <v>225</v>
      </c>
      <c r="C18" s="100" t="n">
        <f aca="false">DATA!AC13</f>
        <v>0.095</v>
      </c>
      <c r="D18" s="69" t="s">
        <v>226</v>
      </c>
      <c r="E18" s="50" t="n">
        <f aca="false">'SGH-4'!C162</f>
        <v>0.35</v>
      </c>
      <c r="F18" s="69" t="s">
        <v>227</v>
      </c>
      <c r="G18" s="53" t="n">
        <f aca="false">'SGH-5,p1'!J16</f>
        <v>1.37948717948718</v>
      </c>
      <c r="H18" s="10" t="s">
        <v>151</v>
      </c>
      <c r="I18" s="52" t="n">
        <f aca="false">'SGH-5,p1'!M16</f>
        <v>0.0405018587360595</v>
      </c>
      <c r="J18" s="10" t="s">
        <v>153</v>
      </c>
      <c r="K18" s="52" t="n">
        <f aca="false">(C18*(1-E18)/G18)+I18</f>
        <v>0.0852648698884758</v>
      </c>
    </row>
    <row r="19" customFormat="false" ht="19.9" hidden="false" customHeight="true" outlineLevel="0" collapsed="false">
      <c r="A19" s="10" t="str">
        <f aca="false">DATA!A14</f>
        <v>IDA</v>
      </c>
      <c r="B19" s="48" t="s">
        <v>225</v>
      </c>
      <c r="C19" s="100" t="n">
        <f aca="false">DATA!AC14</f>
        <v>0.08</v>
      </c>
      <c r="D19" s="69" t="s">
        <v>226</v>
      </c>
      <c r="E19" s="50" t="n">
        <f aca="false">'SGH-4'!C186</f>
        <v>0.452054794520548</v>
      </c>
      <c r="F19" s="69" t="s">
        <v>227</v>
      </c>
      <c r="G19" s="53" t="n">
        <f aca="false">'SGH-5,p1'!J17</f>
        <v>1.42697714532126</v>
      </c>
      <c r="H19" s="10" t="s">
        <v>151</v>
      </c>
      <c r="I19" s="52" t="n">
        <f aca="false">'SGH-5,p1'!M17</f>
        <v>0.0454921792841688</v>
      </c>
      <c r="J19" s="10" t="s">
        <v>153</v>
      </c>
      <c r="K19" s="52" t="n">
        <f aca="false">(C19*(1-E19)/G19)+I19</f>
        <v>0.0762113933809631</v>
      </c>
    </row>
    <row r="20" customFormat="false" ht="19.9" hidden="false" customHeight="true" outlineLevel="0" collapsed="false">
      <c r="A20" s="10" t="str">
        <f aca="false">DATA!A15</f>
        <v>NWE</v>
      </c>
      <c r="B20" s="48" t="s">
        <v>225</v>
      </c>
      <c r="C20" s="100" t="n">
        <f aca="false">DATA!AC15</f>
        <v>0.095</v>
      </c>
      <c r="D20" s="69" t="s">
        <v>226</v>
      </c>
      <c r="E20" s="50" t="n">
        <f aca="false">'SGH-4'!C202</f>
        <v>0.366666666666667</v>
      </c>
      <c r="F20" s="69" t="s">
        <v>227</v>
      </c>
      <c r="G20" s="53" t="n">
        <f aca="false">'SGH-5,p1'!J18</f>
        <v>1.70263315380012</v>
      </c>
      <c r="H20" s="10" t="s">
        <v>151</v>
      </c>
      <c r="I20" s="52" t="n">
        <f aca="false">'SGH-5,p1'!M18</f>
        <v>0.0491267442269165</v>
      </c>
      <c r="J20" s="10" t="s">
        <v>153</v>
      </c>
      <c r="K20" s="52" t="n">
        <f aca="false">(C20*(1-E20)/G20)+I20</f>
        <v>0.0844641664616358</v>
      </c>
    </row>
    <row r="21" customFormat="false" ht="19.9" hidden="false" customHeight="true" outlineLevel="0" collapsed="false">
      <c r="A21" s="10" t="str">
        <f aca="false">DATA!A16</f>
        <v>PCG</v>
      </c>
      <c r="B21" s="48" t="s">
        <v>225</v>
      </c>
      <c r="C21" s="100" t="n">
        <f aca="false">DATA!AC16</f>
        <v>0.085</v>
      </c>
      <c r="D21" s="69" t="s">
        <v>226</v>
      </c>
      <c r="E21" s="50" t="n">
        <f aca="false">'SGH-4'!C218</f>
        <v>0.3</v>
      </c>
      <c r="F21" s="69" t="s">
        <v>227</v>
      </c>
      <c r="G21" s="53" t="n">
        <f aca="false">'SGH-5,p1'!J19</f>
        <v>1.3786810922205</v>
      </c>
      <c r="H21" s="10" t="s">
        <v>151</v>
      </c>
      <c r="I21" s="52" t="n">
        <f aca="false">'SGH-5,p1'!M19</f>
        <v>0.0457400729441484</v>
      </c>
      <c r="J21" s="10" t="s">
        <v>153</v>
      </c>
      <c r="K21" s="52" t="n">
        <f aca="false">(C21*(1-E21)/G21)+I21</f>
        <v>0.0888972616049208</v>
      </c>
    </row>
    <row r="22" customFormat="false" ht="19.9" hidden="false" customHeight="true" outlineLevel="0" collapsed="false">
      <c r="A22" s="10" t="str">
        <f aca="false">DATA!A17</f>
        <v>PNW</v>
      </c>
      <c r="B22" s="48" t="s">
        <v>225</v>
      </c>
      <c r="C22" s="100" t="n">
        <f aca="false">DATA!AC17</f>
        <v>0.095</v>
      </c>
      <c r="D22" s="69" t="s">
        <v>226</v>
      </c>
      <c r="E22" s="50" t="n">
        <f aca="false">'SGH-4'!C241</f>
        <v>0.352941176470588</v>
      </c>
      <c r="F22" s="69" t="s">
        <v>227</v>
      </c>
      <c r="G22" s="53" t="n">
        <f aca="false">'SGH-5,p1'!J20</f>
        <v>1.4061934938741</v>
      </c>
      <c r="H22" s="10" t="s">
        <v>151</v>
      </c>
      <c r="I22" s="52" t="n">
        <f aca="false">'SGH-5,p1'!M20</f>
        <v>0.042555055491128</v>
      </c>
      <c r="J22" s="10" t="s">
        <v>153</v>
      </c>
      <c r="K22" s="52" t="n">
        <f aca="false">(C22*(1-E22)/G22)+I22</f>
        <v>0.0862692303206111</v>
      </c>
    </row>
    <row r="23" customFormat="false" ht="19.9" hidden="false" customHeight="true" outlineLevel="0" collapsed="false">
      <c r="A23" s="10" t="str">
        <f aca="false">DATA!A18</f>
        <v>POR</v>
      </c>
      <c r="B23" s="48" t="s">
        <v>225</v>
      </c>
      <c r="C23" s="100" t="n">
        <f aca="false">DATA!AC18</f>
        <v>0.09</v>
      </c>
      <c r="D23" s="69" t="s">
        <v>226</v>
      </c>
      <c r="E23" s="50" t="n">
        <f aca="false">'SGH-4'!C257</f>
        <v>0.48</v>
      </c>
      <c r="F23" s="69" t="s">
        <v>227</v>
      </c>
      <c r="G23" s="53" t="n">
        <f aca="false">'SGH-5,p1'!J21</f>
        <v>1.31531857813548</v>
      </c>
      <c r="H23" s="10" t="s">
        <v>151</v>
      </c>
      <c r="I23" s="52" t="n">
        <f aca="false">'SGH-5,p1'!M21</f>
        <v>0.0485959187003478</v>
      </c>
      <c r="J23" s="10" t="s">
        <v>153</v>
      </c>
      <c r="K23" s="52" t="n">
        <f aca="false">(C23*(1-E23)/G23)+I23</f>
        <v>0.0841766523552628</v>
      </c>
    </row>
    <row r="24" customFormat="false" ht="19.9" hidden="false" customHeight="true" outlineLevel="0" collapsed="false">
      <c r="A24" s="10" t="str">
        <f aca="false">DATA!A19</f>
        <v>XEL</v>
      </c>
      <c r="B24" s="48" t="s">
        <v>225</v>
      </c>
      <c r="C24" s="100" t="n">
        <f aca="false">DATA!AC19</f>
        <v>0.1</v>
      </c>
      <c r="D24" s="69" t="s">
        <v>226</v>
      </c>
      <c r="E24" s="50" t="n">
        <f aca="false">'SGH-4'!C273</f>
        <v>0.42</v>
      </c>
      <c r="F24" s="69" t="s">
        <v>227</v>
      </c>
      <c r="G24" s="53" t="n">
        <f aca="false">'SGH-5,p1'!J22</f>
        <v>1.53380952380952</v>
      </c>
      <c r="H24" s="10" t="s">
        <v>151</v>
      </c>
      <c r="I24" s="52" t="n">
        <f aca="false">'SGH-5,p1'!M22</f>
        <v>0.0502204284383732</v>
      </c>
      <c r="J24" s="10" t="s">
        <v>153</v>
      </c>
      <c r="K24" s="65" t="n">
        <f aca="false">(C24*(1-E24)/G24)+I24</f>
        <v>0.0880347718099969</v>
      </c>
    </row>
    <row r="25" customFormat="false" ht="12.75" hidden="false" customHeight="false" outlineLevel="0" collapsed="false">
      <c r="A25" s="10"/>
      <c r="B25" s="10"/>
      <c r="C25" s="100"/>
      <c r="D25" s="10"/>
      <c r="E25" s="50"/>
      <c r="F25" s="10"/>
      <c r="G25" s="53"/>
      <c r="H25" s="10"/>
      <c r="I25" s="10"/>
    </row>
    <row r="26" customFormat="false" ht="12.75" hidden="false" customHeight="false" outlineLevel="0" collapsed="false">
      <c r="A26" s="10"/>
      <c r="B26" s="10"/>
      <c r="C26" s="100"/>
      <c r="D26" s="10"/>
      <c r="E26" s="50"/>
      <c r="F26" s="10"/>
      <c r="G26" s="53"/>
      <c r="H26" s="10"/>
      <c r="I26" s="10"/>
      <c r="J26" s="48" t="s">
        <v>7</v>
      </c>
      <c r="K26" s="79" t="n">
        <f aca="false">AVERAGE(K10:K24)</f>
        <v>0.0874651575670117</v>
      </c>
    </row>
    <row r="27" customFormat="false" ht="12.75" hidden="false" customHeight="false" outlineLevel="0" collapsed="false">
      <c r="A27" s="10"/>
      <c r="B27" s="10"/>
      <c r="C27" s="100"/>
      <c r="D27" s="10"/>
      <c r="E27" s="50"/>
      <c r="F27" s="10"/>
      <c r="G27" s="53"/>
      <c r="H27" s="10"/>
      <c r="I27" s="10"/>
      <c r="J27" s="48"/>
      <c r="K27" s="79"/>
    </row>
    <row r="28" customFormat="false" ht="12.75" hidden="false" customHeight="false" outlineLevel="0" collapsed="false">
      <c r="A28" s="10"/>
      <c r="B28" s="10"/>
      <c r="C28" s="100"/>
      <c r="D28" s="10"/>
      <c r="E28" s="50"/>
      <c r="F28" s="10"/>
      <c r="G28" s="53"/>
      <c r="H28" s="10"/>
      <c r="I28" s="10"/>
      <c r="J28" s="48" t="s">
        <v>188</v>
      </c>
      <c r="K28" s="79" t="n">
        <f aca="false">STDEV(K10:K24)</f>
        <v>0.00596226716467578</v>
      </c>
    </row>
    <row r="29" customFormat="false" ht="12.75" hidden="false" customHeight="false" outlineLevel="0" collapsed="false">
      <c r="A29" s="10"/>
      <c r="B29" s="10"/>
      <c r="C29" s="100"/>
      <c r="D29" s="10"/>
      <c r="E29" s="50"/>
      <c r="F29" s="10"/>
      <c r="G29" s="53"/>
      <c r="H29" s="10"/>
      <c r="I29" s="10"/>
    </row>
    <row r="30" customFormat="false" ht="12.75" hidden="false" customHeight="false" outlineLevel="0" collapsed="false">
      <c r="A30" s="49"/>
      <c r="B30" s="10"/>
      <c r="C30" s="100"/>
      <c r="D30" s="10"/>
      <c r="E30" s="50"/>
      <c r="F30" s="10"/>
      <c r="G30" s="53"/>
      <c r="H30" s="10"/>
      <c r="I30" s="10"/>
      <c r="J30" s="10"/>
      <c r="K30" s="52"/>
    </row>
    <row r="31" customFormat="false" ht="12.75" hidden="false" customHeight="false" outlineLevel="0" collapsed="false">
      <c r="A31" s="10"/>
      <c r="B31" s="10"/>
      <c r="C31" s="100"/>
      <c r="D31" s="10"/>
      <c r="E31" s="50"/>
      <c r="F31" s="10"/>
      <c r="G31" s="53"/>
      <c r="H31" s="10"/>
      <c r="I31" s="10"/>
      <c r="J31" s="10"/>
      <c r="K31" s="10"/>
    </row>
    <row r="32" customFormat="false" ht="12.75" hidden="false" customHeight="false" outlineLevel="0" collapsed="false">
      <c r="C32" s="100"/>
      <c r="D32" s="10"/>
      <c r="E32" s="50"/>
      <c r="F32" s="10"/>
      <c r="G32" s="53"/>
      <c r="H32" s="10"/>
      <c r="I32" s="10"/>
      <c r="J32" s="10"/>
      <c r="K32" s="10"/>
    </row>
    <row r="33" customFormat="false" ht="12.75" hidden="false" customHeight="false" outlineLevel="0" collapsed="false">
      <c r="A33" s="49" t="s">
        <v>230</v>
      </c>
    </row>
    <row r="38" customFormat="false" ht="12" hidden="false" customHeight="false" outlineLevel="0" collapsed="false">
      <c r="K38" s="45" t="s">
        <v>231</v>
      </c>
    </row>
  </sheetData>
  <printOptions headings="false" gridLines="false" gridLinesSet="true" horizontalCentered="false" verticalCentered="false"/>
  <pageMargins left="0.990277777777778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12)
Page 2 of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7" width="10.84"/>
    <col collapsed="false" customWidth="true" hidden="false" outlineLevel="0" max="3" min="3" style="7" width="23.56"/>
    <col collapsed="false" customWidth="true" hidden="false" outlineLevel="0" max="4" min="4" style="7" width="12.99"/>
    <col collapsed="false" customWidth="false" hidden="false" outlineLevel="0" max="257" min="5" style="7" width="10.84"/>
  </cols>
  <sheetData>
    <row r="5" customFormat="false" ht="12.75" hidden="false" customHeight="false" outlineLevel="0" collapsed="false">
      <c r="C5" s="103" t="s">
        <v>232</v>
      </c>
      <c r="D5" s="103" t="s">
        <v>233</v>
      </c>
    </row>
    <row r="6" customFormat="false" ht="12.75" hidden="false" customHeight="false" outlineLevel="0" collapsed="false">
      <c r="C6" s="104"/>
      <c r="D6" s="104"/>
    </row>
    <row r="7" customFormat="false" ht="12.75" hidden="false" customHeight="false" outlineLevel="0" collapsed="false">
      <c r="C7" s="105" t="s">
        <v>234</v>
      </c>
      <c r="D7" s="106" t="n">
        <v>0.088</v>
      </c>
    </row>
    <row r="8" customFormat="false" ht="12.75" hidden="false" customHeight="false" outlineLevel="0" collapsed="false">
      <c r="C8" s="105"/>
      <c r="D8" s="105"/>
    </row>
    <row r="9" customFormat="false" ht="12.75" hidden="false" customHeight="false" outlineLevel="0" collapsed="false">
      <c r="C9" s="105" t="s">
        <v>235</v>
      </c>
      <c r="D9" s="106" t="n">
        <v>0.0863</v>
      </c>
      <c r="F9" s="107"/>
    </row>
    <row r="10" customFormat="false" ht="12.75" hidden="false" customHeight="false" outlineLevel="0" collapsed="false">
      <c r="C10" s="105"/>
      <c r="D10" s="105"/>
    </row>
    <row r="11" customFormat="false" ht="12.75" hidden="false" customHeight="false" outlineLevel="0" collapsed="false">
      <c r="C11" s="105" t="s">
        <v>236</v>
      </c>
      <c r="D11" s="106" t="n">
        <v>0.0837</v>
      </c>
    </row>
    <row r="12" customFormat="false" ht="12.75" hidden="false" customHeight="false" outlineLevel="0" collapsed="false">
      <c r="C12" s="105"/>
      <c r="D12" s="105"/>
    </row>
    <row r="13" customFormat="false" ht="12.75" hidden="false" customHeight="false" outlineLevel="0" collapsed="false">
      <c r="C13" s="105" t="s">
        <v>237</v>
      </c>
      <c r="D13" s="105" t="s">
        <v>238</v>
      </c>
    </row>
    <row r="14" customFormat="false" ht="12.75" hidden="false" customHeight="false" outlineLevel="0" collapsed="false">
      <c r="C14" s="105"/>
      <c r="D14" s="105"/>
    </row>
    <row r="15" customFormat="false" ht="12.75" hidden="false" customHeight="false" outlineLevel="0" collapsed="false">
      <c r="C15" s="108" t="s">
        <v>239</v>
      </c>
      <c r="D15" s="108" t="s">
        <v>240</v>
      </c>
    </row>
    <row r="19" customFormat="false" ht="12.75" hidden="false" customHeight="false" outlineLevel="0" collapsed="false">
      <c r="F19" s="7" t="n">
        <f aca="false">AVERAGE(8.37,7.86,8.69)</f>
        <v>8.30666666666667</v>
      </c>
    </row>
    <row r="20" customFormat="false" ht="12.75" hidden="false" customHeight="false" outlineLevel="0" collapsed="false">
      <c r="F20" s="7" t="n">
        <f aca="false">AVERAGE(8.37,8.12,8.83)</f>
        <v>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C51"/>
    </sheetView>
  </sheetViews>
  <sheetFormatPr defaultColWidth="10.9921875" defaultRowHeight="12" zeroHeight="false" outlineLevelRow="0" outlineLevelCol="0"/>
  <sheetData>
    <row r="7" customFormat="false" ht="12" hidden="false" customHeight="false" outlineLevel="0" collapsed="false">
      <c r="B7" s="0" t="s">
        <v>25</v>
      </c>
    </row>
    <row r="8" customFormat="false" ht="12" hidden="false" customHeight="false" outlineLevel="0" collapsed="false">
      <c r="B8" s="6" t="n">
        <v>40312</v>
      </c>
    </row>
    <row r="9" customFormat="false" ht="12" hidden="false" customHeight="false" outlineLevel="0" collapsed="false">
      <c r="B9" s="0" t="s">
        <v>26</v>
      </c>
      <c r="C9" s="0" t="s">
        <v>27</v>
      </c>
      <c r="D9" s="0" t="s">
        <v>28</v>
      </c>
    </row>
    <row r="11" customFormat="false" ht="12.75" hidden="false" customHeight="false" outlineLevel="0" collapsed="false">
      <c r="B11" s="7" t="s">
        <v>0</v>
      </c>
      <c r="C11" s="8" t="n">
        <v>0.0668</v>
      </c>
      <c r="D11" s="9" t="n">
        <v>1.1</v>
      </c>
    </row>
    <row r="12" customFormat="false" ht="12.75" hidden="false" customHeight="false" outlineLevel="0" collapsed="false">
      <c r="B12" s="7" t="s">
        <v>11</v>
      </c>
      <c r="C12" s="8" t="n">
        <v>0.06</v>
      </c>
      <c r="D12" s="9" t="n">
        <v>3.27</v>
      </c>
    </row>
    <row r="13" customFormat="false" ht="12.75" hidden="false" customHeight="false" outlineLevel="0" collapsed="false">
      <c r="B13" s="7" t="s">
        <v>12</v>
      </c>
      <c r="C13" s="8" t="n">
        <v>0.0479</v>
      </c>
      <c r="D13" s="9" t="n">
        <v>3.53</v>
      </c>
    </row>
    <row r="14" customFormat="false" ht="12.75" hidden="false" customHeight="false" outlineLevel="0" collapsed="false">
      <c r="B14" s="7" t="s">
        <v>13</v>
      </c>
      <c r="C14" s="8" t="n">
        <v>0.07</v>
      </c>
      <c r="D14" s="9" t="n">
        <v>2.92</v>
      </c>
    </row>
    <row r="15" customFormat="false" ht="12.75" hidden="false" customHeight="false" outlineLevel="0" collapsed="false">
      <c r="B15" s="7" t="s">
        <v>14</v>
      </c>
      <c r="C15" s="8" t="n">
        <v>-0.0092</v>
      </c>
      <c r="D15" s="9" t="n">
        <v>5.14</v>
      </c>
    </row>
    <row r="16" customFormat="false" ht="12.75" hidden="false" customHeight="false" outlineLevel="0" collapsed="false">
      <c r="B16" s="7" t="s">
        <v>15</v>
      </c>
      <c r="C16" s="8" t="n">
        <v>0.05</v>
      </c>
      <c r="D16" s="9" t="n">
        <v>2.11</v>
      </c>
    </row>
    <row r="17" customFormat="false" ht="12.75" hidden="false" customHeight="false" outlineLevel="0" collapsed="false">
      <c r="B17" s="7" t="s">
        <v>16</v>
      </c>
      <c r="C17" s="8" t="n">
        <v>0.029</v>
      </c>
      <c r="D17" s="9" t="n">
        <v>2.38</v>
      </c>
    </row>
    <row r="18" customFormat="false" ht="12.75" hidden="false" customHeight="false" outlineLevel="0" collapsed="false">
      <c r="B18" s="7" t="s">
        <v>17</v>
      </c>
      <c r="C18" s="8" t="n">
        <v>0.05</v>
      </c>
      <c r="D18" s="9" t="n">
        <v>1.97</v>
      </c>
    </row>
    <row r="19" customFormat="false" ht="12.75" hidden="false" customHeight="false" outlineLevel="0" collapsed="false">
      <c r="B19" s="7" t="s">
        <v>18</v>
      </c>
      <c r="C19" s="8" t="n">
        <v>0.032</v>
      </c>
      <c r="D19" s="9" t="n">
        <v>1.72</v>
      </c>
    </row>
    <row r="20" customFormat="false" ht="12.75" hidden="false" customHeight="false" outlineLevel="0" collapsed="false">
      <c r="B20" s="7" t="s">
        <v>19</v>
      </c>
      <c r="C20" s="8" t="n">
        <v>0.04</v>
      </c>
      <c r="D20" s="9" t="n">
        <v>3.45</v>
      </c>
    </row>
    <row r="21" customFormat="false" ht="12.75" hidden="false" customHeight="false" outlineLevel="0" collapsed="false">
      <c r="B21" s="7" t="s">
        <v>20</v>
      </c>
      <c r="C21" s="8" t="n">
        <v>0.08</v>
      </c>
      <c r="D21" s="9" t="n">
        <v>3.23</v>
      </c>
    </row>
    <row r="22" customFormat="false" ht="12.75" hidden="false" customHeight="false" outlineLevel="0" collapsed="false">
      <c r="B22" s="7" t="s">
        <v>21</v>
      </c>
      <c r="C22" s="8" t="n">
        <v>0.0644</v>
      </c>
      <c r="D22" s="9" t="n">
        <v>3.14</v>
      </c>
    </row>
    <row r="23" customFormat="false" ht="12.75" hidden="false" customHeight="false" outlineLevel="0" collapsed="false">
      <c r="B23" s="7" t="s">
        <v>22</v>
      </c>
      <c r="C23" s="8" t="n">
        <v>0.0428</v>
      </c>
      <c r="D23" s="9" t="n">
        <v>3.85</v>
      </c>
    </row>
    <row r="24" customFormat="false" ht="12.75" hidden="false" customHeight="false" outlineLevel="0" collapsed="false">
      <c r="B24" s="7" t="s">
        <v>23</v>
      </c>
      <c r="C24" s="8" t="n">
        <v>0.1121</v>
      </c>
      <c r="D24" s="9" t="n">
        <v>2.27</v>
      </c>
    </row>
    <row r="25" customFormat="false" ht="12.75" hidden="false" customHeight="false" outlineLevel="0" collapsed="false">
      <c r="B25" s="7" t="s">
        <v>24</v>
      </c>
      <c r="C25" s="8" t="n">
        <v>0.0449</v>
      </c>
      <c r="D25" s="9" t="n">
        <v>2.09</v>
      </c>
    </row>
    <row r="28" customFormat="false" ht="12.75" hidden="false" customHeight="false" outlineLevel="0" collapsed="false">
      <c r="B28" s="10" t="s">
        <v>29</v>
      </c>
      <c r="C28" s="11" t="n">
        <f aca="false">AVERAGE(C11:C25)</f>
        <v>0.0520466666666667</v>
      </c>
      <c r="D28" s="12" t="n">
        <f aca="false">AVERAGE(D11:D25)</f>
        <v>2.81133333333333</v>
      </c>
      <c r="E28" s="9"/>
    </row>
    <row r="33" customFormat="false" ht="12" hidden="false" customHeight="false" outlineLevel="0" collapsed="false">
      <c r="B33" s="0" t="s">
        <v>30</v>
      </c>
    </row>
    <row r="34" customFormat="false" ht="12" hidden="false" customHeight="false" outlineLevel="0" collapsed="false">
      <c r="B34" s="6" t="n">
        <v>40312</v>
      </c>
    </row>
    <row r="35" customFormat="false" ht="12" hidden="false" customHeight="false" outlineLevel="0" collapsed="false">
      <c r="B35" s="0" t="s">
        <v>26</v>
      </c>
      <c r="C35" s="0" t="s">
        <v>31</v>
      </c>
      <c r="D35" s="0" t="n">
        <v>2015</v>
      </c>
    </row>
    <row r="37" customFormat="false" ht="12.75" hidden="false" customHeight="false" outlineLevel="0" collapsed="false">
      <c r="B37" s="7" t="s">
        <v>0</v>
      </c>
      <c r="C37" s="8" t="n">
        <v>0.05</v>
      </c>
      <c r="D37" s="9" t="n">
        <v>1.1</v>
      </c>
    </row>
    <row r="38" customFormat="false" ht="12.75" hidden="false" customHeight="false" outlineLevel="0" collapsed="false">
      <c r="B38" s="7" t="s">
        <v>11</v>
      </c>
      <c r="C38" s="8" t="s">
        <v>32</v>
      </c>
      <c r="D38" s="9" t="n">
        <v>3.27</v>
      </c>
    </row>
    <row r="39" customFormat="false" ht="12.75" hidden="false" customHeight="false" outlineLevel="0" collapsed="false">
      <c r="B39" s="7" t="s">
        <v>12</v>
      </c>
      <c r="C39" s="8" t="n">
        <v>0.044</v>
      </c>
      <c r="D39" s="9" t="n">
        <v>3.53</v>
      </c>
    </row>
    <row r="40" customFormat="false" ht="12.75" hidden="false" customHeight="false" outlineLevel="0" collapsed="false">
      <c r="B40" s="7" t="s">
        <v>13</v>
      </c>
      <c r="C40" s="8" t="n">
        <v>0.08</v>
      </c>
      <c r="D40" s="9" t="n">
        <v>2.93</v>
      </c>
    </row>
    <row r="41" customFormat="false" ht="12.75" hidden="false" customHeight="false" outlineLevel="0" collapsed="false">
      <c r="B41" s="7" t="s">
        <v>14</v>
      </c>
      <c r="C41" s="8" t="s">
        <v>32</v>
      </c>
      <c r="D41" s="9" t="n">
        <v>5.08</v>
      </c>
    </row>
    <row r="42" customFormat="false" ht="12.75" hidden="false" customHeight="false" outlineLevel="0" collapsed="false">
      <c r="B42" s="7" t="s">
        <v>15</v>
      </c>
      <c r="C42" s="8" t="n">
        <v>0.057</v>
      </c>
      <c r="D42" s="9" t="n">
        <v>2.14</v>
      </c>
    </row>
    <row r="43" customFormat="false" ht="12.75" hidden="false" customHeight="false" outlineLevel="0" collapsed="false">
      <c r="B43" s="7" t="s">
        <v>16</v>
      </c>
      <c r="C43" s="8" t="n">
        <v>0.037</v>
      </c>
      <c r="D43" s="9" t="n">
        <v>2.4</v>
      </c>
    </row>
    <row r="44" customFormat="false" ht="12.75" hidden="false" customHeight="false" outlineLevel="0" collapsed="false">
      <c r="B44" s="7" t="s">
        <v>17</v>
      </c>
      <c r="C44" s="8" t="s">
        <v>32</v>
      </c>
      <c r="D44" s="9" t="n">
        <v>1.97</v>
      </c>
    </row>
    <row r="45" customFormat="false" ht="12.75" hidden="false" customHeight="false" outlineLevel="0" collapsed="false">
      <c r="B45" s="7" t="s">
        <v>18</v>
      </c>
      <c r="C45" s="8" t="n">
        <v>0.06</v>
      </c>
      <c r="D45" s="9" t="n">
        <v>1.72</v>
      </c>
    </row>
    <row r="46" customFormat="false" ht="12.75" hidden="false" customHeight="false" outlineLevel="0" collapsed="false">
      <c r="B46" s="7" t="s">
        <v>19</v>
      </c>
      <c r="C46" s="8" t="n">
        <v>0.04</v>
      </c>
      <c r="D46" s="9" t="n">
        <v>3.44</v>
      </c>
    </row>
    <row r="47" customFormat="false" ht="12.75" hidden="false" customHeight="false" outlineLevel="0" collapsed="false">
      <c r="B47" s="7" t="s">
        <v>20</v>
      </c>
      <c r="C47" s="8" t="n">
        <v>0.07</v>
      </c>
      <c r="D47" s="9" t="n">
        <v>3.1</v>
      </c>
    </row>
    <row r="48" customFormat="false" ht="12.75" hidden="false" customHeight="false" outlineLevel="0" collapsed="false">
      <c r="B48" s="7" t="s">
        <v>21</v>
      </c>
      <c r="C48" s="8" t="n">
        <v>0.048</v>
      </c>
      <c r="D48" s="9" t="n">
        <v>3.13</v>
      </c>
    </row>
    <row r="49" customFormat="false" ht="12.75" hidden="false" customHeight="false" outlineLevel="0" collapsed="false">
      <c r="B49" s="7" t="s">
        <v>22</v>
      </c>
      <c r="C49" s="8" t="n">
        <v>0.041</v>
      </c>
      <c r="D49" s="9" t="n">
        <v>3.86</v>
      </c>
    </row>
    <row r="50" customFormat="false" ht="12.75" hidden="false" customHeight="false" outlineLevel="0" collapsed="false">
      <c r="B50" s="7" t="s">
        <v>23</v>
      </c>
      <c r="C50" s="8" t="n">
        <v>0.068</v>
      </c>
      <c r="D50" s="9" t="n">
        <v>2.26</v>
      </c>
    </row>
    <row r="51" customFormat="false" ht="12.75" hidden="false" customHeight="false" outlineLevel="0" collapsed="false">
      <c r="B51" s="7" t="s">
        <v>24</v>
      </c>
      <c r="C51" s="8" t="n">
        <v>0.042</v>
      </c>
      <c r="D51" s="9" t="n">
        <v>2.09</v>
      </c>
    </row>
    <row r="52" customFormat="false" ht="12" hidden="false" customHeight="false" outlineLevel="0" collapsed="false">
      <c r="C52" s="13"/>
    </row>
    <row r="53" customFormat="false" ht="12" hidden="false" customHeight="false" outlineLevel="0" collapsed="false">
      <c r="B53" s="0" t="s">
        <v>33</v>
      </c>
      <c r="C53" s="11" t="n">
        <f aca="false">AVERAGE(C37:C51)</f>
        <v>0.0530833333333333</v>
      </c>
      <c r="D53" s="12" t="n">
        <f aca="false">AVERAGE(D37:D51)</f>
        <v>2.801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D14" colorId="64" zoomScale="125" zoomScaleNormal="125" zoomScalePageLayoutView="100" workbookViewId="0">
      <pane xSplit="16320" ySplit="0" topLeftCell="J1" activePane="topLeft" state="split"/>
      <selection pane="topLeft" activeCell="G43" activeCellId="0" sqref="G43"/>
      <selection pane="topRight" activeCell="J14" activeCellId="0" sqref="J14"/>
    </sheetView>
  </sheetViews>
  <sheetFormatPr defaultColWidth="10.84765625" defaultRowHeight="10.5" zeroHeight="false" outlineLevelRow="0" outlineLevelCol="0"/>
  <cols>
    <col collapsed="false" customWidth="false" hidden="false" outlineLevel="0" max="37" min="1" style="14" width="10.84"/>
    <col collapsed="false" customWidth="true" hidden="false" outlineLevel="0" max="51" min="38" style="14" width="13.42"/>
    <col collapsed="false" customWidth="false" hidden="false" outlineLevel="0" max="52" min="52" style="14" width="10.84"/>
    <col collapsed="false" customWidth="true" hidden="false" outlineLevel="0" max="53" min="53" style="14" width="15.42"/>
    <col collapsed="false" customWidth="false" hidden="false" outlineLevel="0" max="257" min="54" style="14" width="10.84"/>
  </cols>
  <sheetData>
    <row r="1" customFormat="false" ht="12.75" hidden="false" customHeight="false" outlineLevel="0" collapsed="false">
      <c r="A1" s="15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6"/>
      <c r="X1" s="16"/>
      <c r="Y1" s="16"/>
      <c r="Z1" s="16"/>
      <c r="AA1" s="16"/>
      <c r="AB1" s="16"/>
      <c r="AC1" s="1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false" outlineLevel="0" collapsed="false">
      <c r="A2" s="7"/>
      <c r="B2" s="17" t="s">
        <v>35</v>
      </c>
      <c r="C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6"/>
      <c r="X2" s="16"/>
      <c r="Y2" s="16"/>
      <c r="Z2" s="16"/>
      <c r="AA2" s="16"/>
      <c r="AB2" s="16"/>
      <c r="AC2" s="1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8" t="s">
        <v>36</v>
      </c>
      <c r="BA2" s="7"/>
    </row>
    <row r="3" customFormat="false" ht="12.75" hidden="false" customHeight="false" outlineLevel="0" collapsed="false">
      <c r="A3" s="18" t="s">
        <v>37</v>
      </c>
      <c r="B3" s="18" t="s">
        <v>38</v>
      </c>
      <c r="C3" s="18" t="s">
        <v>39</v>
      </c>
      <c r="E3" s="18" t="s">
        <v>40</v>
      </c>
      <c r="F3" s="18" t="n">
        <v>2009</v>
      </c>
      <c r="G3" s="18" t="n">
        <v>2010</v>
      </c>
      <c r="H3" s="18" t="n">
        <v>2011</v>
      </c>
      <c r="I3" s="18" t="n">
        <v>2012</v>
      </c>
      <c r="J3" s="18" t="n">
        <v>2013</v>
      </c>
      <c r="K3" s="18" t="n">
        <v>2014</v>
      </c>
      <c r="L3" s="18" t="n">
        <v>2015</v>
      </c>
      <c r="M3" s="18" t="s">
        <v>41</v>
      </c>
      <c r="N3" s="18" t="n">
        <f aca="false">F3</f>
        <v>2009</v>
      </c>
      <c r="O3" s="18" t="n">
        <f aca="false">G3</f>
        <v>2010</v>
      </c>
      <c r="P3" s="18" t="n">
        <f aca="false">H3</f>
        <v>2011</v>
      </c>
      <c r="Q3" s="18" t="n">
        <f aca="false">I3</f>
        <v>2012</v>
      </c>
      <c r="R3" s="18" t="n">
        <f aca="false">J3</f>
        <v>2013</v>
      </c>
      <c r="S3" s="18" t="n">
        <f aca="false">K3</f>
        <v>2014</v>
      </c>
      <c r="T3" s="18" t="n">
        <f aca="false">L3</f>
        <v>2015</v>
      </c>
      <c r="U3" s="18" t="str">
        <f aca="false">M3</f>
        <v>2017-2019</v>
      </c>
      <c r="V3" s="18" t="n">
        <f aca="false">F3</f>
        <v>2009</v>
      </c>
      <c r="W3" s="18" t="n">
        <f aca="false">G3</f>
        <v>2010</v>
      </c>
      <c r="X3" s="18" t="n">
        <f aca="false">H3</f>
        <v>2011</v>
      </c>
      <c r="Y3" s="18" t="n">
        <f aca="false">I3</f>
        <v>2012</v>
      </c>
      <c r="Z3" s="18" t="n">
        <f aca="false">J3</f>
        <v>2013</v>
      </c>
      <c r="AA3" s="18" t="n">
        <f aca="false">K3</f>
        <v>2014</v>
      </c>
      <c r="AB3" s="18" t="n">
        <f aca="false">L3</f>
        <v>2015</v>
      </c>
      <c r="AC3" s="19" t="str">
        <f aca="false">M3</f>
        <v>2017-2019</v>
      </c>
      <c r="AD3" s="18" t="n">
        <f aca="false">F3</f>
        <v>2009</v>
      </c>
      <c r="AE3" s="18" t="n">
        <f aca="false">G3</f>
        <v>2010</v>
      </c>
      <c r="AF3" s="18" t="n">
        <f aca="false">H3</f>
        <v>2011</v>
      </c>
      <c r="AG3" s="18" t="n">
        <f aca="false">I3</f>
        <v>2012</v>
      </c>
      <c r="AH3" s="18" t="n">
        <f aca="false">J3</f>
        <v>2013</v>
      </c>
      <c r="AI3" s="18" t="n">
        <f aca="false">K3</f>
        <v>2014</v>
      </c>
      <c r="AJ3" s="18" t="n">
        <f aca="false">L3</f>
        <v>2015</v>
      </c>
      <c r="AK3" s="18" t="str">
        <f aca="false">M3</f>
        <v>2017-2019</v>
      </c>
      <c r="AL3" s="18" t="n">
        <f aca="false">F3</f>
        <v>2009</v>
      </c>
      <c r="AM3" s="18" t="n">
        <f aca="false">G3</f>
        <v>2010</v>
      </c>
      <c r="AN3" s="18" t="n">
        <f aca="false">H3</f>
        <v>2011</v>
      </c>
      <c r="AO3" s="18" t="n">
        <f aca="false">I3</f>
        <v>2012</v>
      </c>
      <c r="AP3" s="18" t="n">
        <f aca="false">J3</f>
        <v>2013</v>
      </c>
      <c r="AQ3" s="18" t="n">
        <f aca="false">K3</f>
        <v>2014</v>
      </c>
      <c r="AR3" s="18" t="n">
        <f aca="false">L3</f>
        <v>2015</v>
      </c>
      <c r="AS3" s="18" t="str">
        <f aca="false">M3</f>
        <v>2017-2019</v>
      </c>
      <c r="AT3" s="18" t="s">
        <v>42</v>
      </c>
      <c r="AU3" s="18" t="s">
        <v>43</v>
      </c>
      <c r="AV3" s="18" t="s">
        <v>42</v>
      </c>
      <c r="AW3" s="18" t="s">
        <v>43</v>
      </c>
      <c r="AX3" s="18" t="s">
        <v>42</v>
      </c>
      <c r="AY3" s="18" t="s">
        <v>43</v>
      </c>
      <c r="AZ3" s="18" t="n">
        <v>2015</v>
      </c>
      <c r="BA3" s="18" t="s">
        <v>36</v>
      </c>
    </row>
    <row r="4" customFormat="false" ht="12.75" hidden="false" customHeight="false" outlineLevel="0" collapsed="false">
      <c r="A4" s="18" t="s">
        <v>44</v>
      </c>
      <c r="B4" s="18" t="s">
        <v>45</v>
      </c>
      <c r="C4" s="18" t="s">
        <v>46</v>
      </c>
      <c r="E4" s="18" t="s">
        <v>47</v>
      </c>
      <c r="F4" s="18" t="s">
        <v>48</v>
      </c>
      <c r="G4" s="18" t="s">
        <v>48</v>
      </c>
      <c r="H4" s="18" t="s">
        <v>48</v>
      </c>
      <c r="I4" s="18" t="s">
        <v>48</v>
      </c>
      <c r="J4" s="18" t="s">
        <v>48</v>
      </c>
      <c r="K4" s="18" t="s">
        <v>48</v>
      </c>
      <c r="L4" s="18" t="s">
        <v>48</v>
      </c>
      <c r="M4" s="18" t="s">
        <v>48</v>
      </c>
      <c r="N4" s="18" t="s">
        <v>49</v>
      </c>
      <c r="O4" s="18" t="s">
        <v>49</v>
      </c>
      <c r="P4" s="18" t="s">
        <v>49</v>
      </c>
      <c r="Q4" s="18" t="s">
        <v>49</v>
      </c>
      <c r="R4" s="18" t="s">
        <v>49</v>
      </c>
      <c r="S4" s="18" t="s">
        <v>49</v>
      </c>
      <c r="T4" s="18" t="s">
        <v>49</v>
      </c>
      <c r="U4" s="18" t="s">
        <v>49</v>
      </c>
      <c r="V4" s="18" t="s">
        <v>50</v>
      </c>
      <c r="W4" s="19" t="s">
        <v>50</v>
      </c>
      <c r="X4" s="19" t="s">
        <v>50</v>
      </c>
      <c r="Y4" s="19" t="s">
        <v>50</v>
      </c>
      <c r="Z4" s="19" t="s">
        <v>50</v>
      </c>
      <c r="AA4" s="19" t="s">
        <v>50</v>
      </c>
      <c r="AB4" s="19" t="s">
        <v>50</v>
      </c>
      <c r="AC4" s="19" t="s">
        <v>50</v>
      </c>
      <c r="AD4" s="18" t="s">
        <v>51</v>
      </c>
      <c r="AE4" s="18" t="s">
        <v>51</v>
      </c>
      <c r="AF4" s="18" t="s">
        <v>51</v>
      </c>
      <c r="AG4" s="18" t="s">
        <v>51</v>
      </c>
      <c r="AH4" s="18" t="s">
        <v>51</v>
      </c>
      <c r="AI4" s="18" t="s">
        <v>51</v>
      </c>
      <c r="AJ4" s="18" t="s">
        <v>51</v>
      </c>
      <c r="AK4" s="18" t="s">
        <v>51</v>
      </c>
      <c r="AL4" s="18" t="s">
        <v>52</v>
      </c>
      <c r="AM4" s="18" t="s">
        <v>52</v>
      </c>
      <c r="AN4" s="18" t="s">
        <v>52</v>
      </c>
      <c r="AO4" s="18" t="s">
        <v>52</v>
      </c>
      <c r="AP4" s="18" t="s">
        <v>52</v>
      </c>
      <c r="AQ4" s="18" t="s">
        <v>52</v>
      </c>
      <c r="AR4" s="18" t="s">
        <v>52</v>
      </c>
      <c r="AS4" s="18" t="s">
        <v>52</v>
      </c>
      <c r="AT4" s="18" t="s">
        <v>53</v>
      </c>
      <c r="AU4" s="18" t="s">
        <v>53</v>
      </c>
      <c r="AV4" s="18" t="s">
        <v>54</v>
      </c>
      <c r="AW4" s="18" t="s">
        <v>54</v>
      </c>
      <c r="AX4" s="18" t="s">
        <v>55</v>
      </c>
      <c r="AY4" s="18" t="s">
        <v>55</v>
      </c>
      <c r="AZ4" s="18" t="s">
        <v>48</v>
      </c>
      <c r="BA4" s="18" t="s">
        <v>56</v>
      </c>
    </row>
    <row r="5" customFormat="false" ht="12.75" hidden="false" customHeight="false" outlineLevel="0" collapsed="false">
      <c r="A5" s="7" t="s">
        <v>0</v>
      </c>
      <c r="B5" s="20" t="n">
        <f aca="false">prices!F32</f>
        <v>17.551</v>
      </c>
      <c r="C5" s="21" t="n">
        <v>0.95</v>
      </c>
      <c r="E5" s="7" t="n">
        <v>0.88</v>
      </c>
      <c r="F5" s="7" t="n">
        <v>1</v>
      </c>
      <c r="G5" s="7" t="n">
        <v>1.13</v>
      </c>
      <c r="H5" s="7" t="n">
        <v>1.27</v>
      </c>
      <c r="I5" s="7" t="n">
        <v>1.14</v>
      </c>
      <c r="J5" s="7" t="n">
        <v>0.92</v>
      </c>
      <c r="K5" s="7" t="n">
        <v>0.95</v>
      </c>
      <c r="L5" s="22" t="n">
        <v>1</v>
      </c>
      <c r="M5" s="7" t="n">
        <v>1.35</v>
      </c>
      <c r="N5" s="7" t="n">
        <v>0.8</v>
      </c>
      <c r="O5" s="7" t="n">
        <v>0.82</v>
      </c>
      <c r="P5" s="7" t="n">
        <v>0.85</v>
      </c>
      <c r="Q5" s="7" t="n">
        <v>0.88</v>
      </c>
      <c r="R5" s="7" t="n">
        <v>0.88</v>
      </c>
      <c r="S5" s="7" t="n">
        <v>0.88</v>
      </c>
      <c r="T5" s="7" t="n">
        <v>0.88</v>
      </c>
      <c r="U5" s="7" t="n">
        <v>0.95</v>
      </c>
      <c r="V5" s="7" t="n">
        <v>0.103</v>
      </c>
      <c r="W5" s="7" t="n">
        <v>0.112</v>
      </c>
      <c r="X5" s="7" t="n">
        <v>0.12</v>
      </c>
      <c r="Y5" s="7" t="n">
        <v>0.107</v>
      </c>
      <c r="Z5" s="7" t="n">
        <v>0.085</v>
      </c>
      <c r="AA5" s="7" t="n">
        <v>0.09</v>
      </c>
      <c r="AB5" s="7" t="n">
        <v>0.095</v>
      </c>
      <c r="AC5" s="7" t="n">
        <v>0.115</v>
      </c>
      <c r="AD5" s="7" t="n">
        <v>9.75</v>
      </c>
      <c r="AE5" s="7" t="n">
        <v>10.1</v>
      </c>
      <c r="AF5" s="7" t="n">
        <v>10.5</v>
      </c>
      <c r="AG5" s="7" t="n">
        <v>10.58</v>
      </c>
      <c r="AH5" s="7" t="n">
        <v>10.75</v>
      </c>
      <c r="AI5" s="7" t="n">
        <v>10.75</v>
      </c>
      <c r="AJ5" s="7" t="n">
        <v>10.85</v>
      </c>
      <c r="AK5" s="7" t="n">
        <v>11.75</v>
      </c>
      <c r="AL5" s="7" t="n">
        <v>213.9</v>
      </c>
      <c r="AM5" s="7" t="n">
        <v>214.9</v>
      </c>
      <c r="AN5" s="7" t="n">
        <v>215.8</v>
      </c>
      <c r="AO5" s="7" t="n">
        <v>216.6</v>
      </c>
      <c r="AP5" s="7" t="n">
        <v>217.3</v>
      </c>
      <c r="AQ5" s="7" t="n">
        <v>218</v>
      </c>
      <c r="AR5" s="7" t="n">
        <v>218</v>
      </c>
      <c r="AS5" s="7" t="n">
        <v>218</v>
      </c>
      <c r="AT5" s="7" t="n">
        <v>0.005</v>
      </c>
      <c r="AU5" s="7" t="n">
        <v>0.02</v>
      </c>
      <c r="AV5" s="7" t="n">
        <v>0.02</v>
      </c>
      <c r="AW5" s="7" t="n">
        <v>0.015</v>
      </c>
      <c r="AX5" s="7" t="n">
        <v>0.04</v>
      </c>
      <c r="AY5" s="7" t="n">
        <v>0.02</v>
      </c>
      <c r="AZ5" s="7" t="n">
        <f aca="false">'Earns.'!D11</f>
        <v>1.1</v>
      </c>
      <c r="BA5" s="23" t="n">
        <f aca="false">'Earns.'!C11</f>
        <v>0.0668</v>
      </c>
    </row>
    <row r="6" customFormat="false" ht="12.75" hidden="false" customHeight="false" outlineLevel="0" collapsed="false">
      <c r="A6" s="7" t="s">
        <v>11</v>
      </c>
      <c r="B6" s="20" t="n">
        <f aca="false">prices!F67</f>
        <v>51.0593333333333</v>
      </c>
      <c r="C6" s="21" t="n">
        <v>0.8</v>
      </c>
      <c r="E6" s="7" t="n">
        <v>1.98</v>
      </c>
      <c r="F6" s="22" t="n">
        <v>1.89</v>
      </c>
      <c r="G6" s="22" t="n">
        <v>2.19</v>
      </c>
      <c r="H6" s="22" t="n">
        <v>2.65</v>
      </c>
      <c r="I6" s="22" t="n">
        <v>2.58</v>
      </c>
      <c r="J6" s="22" t="n">
        <v>2.63</v>
      </c>
      <c r="K6" s="22" t="n">
        <v>2.85</v>
      </c>
      <c r="L6" s="22" t="n">
        <v>3</v>
      </c>
      <c r="M6" s="22" t="n">
        <v>3.75</v>
      </c>
      <c r="N6" s="22" t="n">
        <v>1.76</v>
      </c>
      <c r="O6" s="22" t="n">
        <v>1.76</v>
      </c>
      <c r="P6" s="22" t="n">
        <v>1.78</v>
      </c>
      <c r="Q6" s="22" t="n">
        <v>1.84</v>
      </c>
      <c r="R6" s="22" t="n">
        <v>1.9</v>
      </c>
      <c r="S6" s="22" t="n">
        <v>1.96</v>
      </c>
      <c r="T6" s="22" t="n">
        <v>2.04</v>
      </c>
      <c r="U6" s="22" t="n">
        <v>2.3</v>
      </c>
      <c r="V6" s="22" t="n">
        <v>0.066</v>
      </c>
      <c r="W6" s="22" t="n">
        <v>0.077</v>
      </c>
      <c r="X6" s="22" t="n">
        <v>0.087</v>
      </c>
      <c r="Y6" s="22" t="n">
        <v>0.081</v>
      </c>
      <c r="Z6" s="22" t="n">
        <v>0.078</v>
      </c>
      <c r="AA6" s="22" t="n">
        <v>0.075</v>
      </c>
      <c r="AB6" s="22" t="n">
        <v>0.085</v>
      </c>
      <c r="AC6" s="22" t="n">
        <v>0.09</v>
      </c>
      <c r="AD6" s="22" t="n">
        <v>26.41</v>
      </c>
      <c r="AE6" s="22" t="n">
        <v>27.26</v>
      </c>
      <c r="AF6" s="22" t="n">
        <v>28.78</v>
      </c>
      <c r="AG6" s="22" t="n">
        <v>30.48</v>
      </c>
      <c r="AH6" s="22" t="n">
        <v>32.44</v>
      </c>
      <c r="AI6" s="22" t="n">
        <v>34.7</v>
      </c>
      <c r="AJ6" s="22" t="n">
        <v>35.8</v>
      </c>
      <c r="AK6" s="22" t="n">
        <v>39.75</v>
      </c>
      <c r="AL6" s="22" t="n">
        <v>35.2</v>
      </c>
      <c r="AM6" s="22" t="n">
        <v>35.8</v>
      </c>
      <c r="AN6" s="22" t="n">
        <v>37.5</v>
      </c>
      <c r="AO6" s="22" t="n">
        <v>39.4</v>
      </c>
      <c r="AP6" s="22" t="n">
        <v>41.4</v>
      </c>
      <c r="AQ6" s="22" t="n">
        <v>45.5</v>
      </c>
      <c r="AR6" s="22" t="n">
        <v>46</v>
      </c>
      <c r="AS6" s="22" t="n">
        <v>47.5</v>
      </c>
      <c r="AT6" s="22" t="n">
        <v>-0.02</v>
      </c>
      <c r="AU6" s="22" t="n">
        <v>0.06</v>
      </c>
      <c r="AV6" s="22" t="n">
        <v>0.03</v>
      </c>
      <c r="AW6" s="22" t="n">
        <v>0.04</v>
      </c>
      <c r="AX6" s="22" t="n">
        <v>0.05</v>
      </c>
      <c r="AY6" s="22" t="n">
        <v>0.045</v>
      </c>
      <c r="AZ6" s="7" t="n">
        <f aca="false">'Earns.'!D12</f>
        <v>3.27</v>
      </c>
      <c r="BA6" s="23" t="n">
        <f aca="false">'Earns.'!C12</f>
        <v>0.06</v>
      </c>
    </row>
    <row r="7" customFormat="false" ht="12.75" hidden="false" customHeight="false" outlineLevel="0" collapsed="false">
      <c r="A7" s="7" t="s">
        <v>12</v>
      </c>
      <c r="B7" s="20" t="n">
        <f aca="false">prices!F102</f>
        <v>52.2643333333333</v>
      </c>
      <c r="C7" s="21" t="n">
        <v>0.7</v>
      </c>
      <c r="E7" s="22" t="n">
        <v>2.04</v>
      </c>
      <c r="F7" s="22" t="n">
        <v>2.97</v>
      </c>
      <c r="G7" s="22" t="n">
        <v>2.6</v>
      </c>
      <c r="H7" s="22" t="n">
        <v>3.13</v>
      </c>
      <c r="I7" s="22" t="n">
        <v>2.98</v>
      </c>
      <c r="J7" s="22" t="n">
        <v>3.18</v>
      </c>
      <c r="K7" s="22" t="n">
        <v>3.3</v>
      </c>
      <c r="L7" s="22" t="n">
        <v>3.4</v>
      </c>
      <c r="M7" s="22" t="n">
        <v>4</v>
      </c>
      <c r="N7" s="22" t="n">
        <v>1.64</v>
      </c>
      <c r="O7" s="22" t="n">
        <v>1.71</v>
      </c>
      <c r="P7" s="22" t="n">
        <v>1.85</v>
      </c>
      <c r="Q7" s="22" t="n">
        <v>1.88</v>
      </c>
      <c r="R7" s="22" t="n">
        <v>1.95</v>
      </c>
      <c r="S7" s="22" t="n">
        <v>2.02</v>
      </c>
      <c r="T7" s="22" t="n">
        <v>2.12</v>
      </c>
      <c r="U7" s="22" t="n">
        <v>2.5</v>
      </c>
      <c r="V7" s="22" t="n">
        <v>0.103</v>
      </c>
      <c r="W7" s="22" t="n">
        <v>0.091</v>
      </c>
      <c r="X7" s="22" t="n">
        <v>0.103</v>
      </c>
      <c r="Y7" s="22" t="n">
        <v>0.095</v>
      </c>
      <c r="Z7" s="22" t="n">
        <v>0.095</v>
      </c>
      <c r="AA7" s="22" t="n">
        <v>0.095</v>
      </c>
      <c r="AB7" s="22" t="n">
        <v>0.09</v>
      </c>
      <c r="AC7" s="22" t="n">
        <v>0.1</v>
      </c>
      <c r="AD7" s="22" t="n">
        <v>27.49</v>
      </c>
      <c r="AE7" s="22" t="n">
        <v>28.33</v>
      </c>
      <c r="AF7" s="22" t="n">
        <v>30.33</v>
      </c>
      <c r="AG7" s="22" t="n">
        <v>31.37</v>
      </c>
      <c r="AH7" s="22" t="n">
        <v>32.95</v>
      </c>
      <c r="AI7" s="22" t="n">
        <v>34.3</v>
      </c>
      <c r="AJ7" s="22" t="n">
        <v>35.65</v>
      </c>
      <c r="AK7" s="22" t="n">
        <v>40.25</v>
      </c>
      <c r="AL7" s="22" t="n">
        <v>478.05</v>
      </c>
      <c r="AM7" s="22" t="n">
        <v>480.81</v>
      </c>
      <c r="AN7" s="22" t="n">
        <v>483.42</v>
      </c>
      <c r="AO7" s="22" t="n">
        <v>485.67</v>
      </c>
      <c r="AP7" s="22" t="n">
        <v>488</v>
      </c>
      <c r="AQ7" s="22" t="n">
        <v>490</v>
      </c>
      <c r="AR7" s="22" t="n">
        <v>492</v>
      </c>
      <c r="AS7" s="22" t="n">
        <v>498</v>
      </c>
      <c r="AT7" s="22" t="n">
        <v>0.01</v>
      </c>
      <c r="AU7" s="22" t="n">
        <v>0.045</v>
      </c>
      <c r="AV7" s="22" t="n">
        <v>0.04</v>
      </c>
      <c r="AW7" s="22" t="n">
        <v>0.045</v>
      </c>
      <c r="AX7" s="22" t="n">
        <v>0.045</v>
      </c>
      <c r="AY7" s="22" t="n">
        <v>0.045</v>
      </c>
      <c r="AZ7" s="7" t="n">
        <f aca="false">'Earns.'!D13</f>
        <v>3.53</v>
      </c>
      <c r="BA7" s="23" t="n">
        <f aca="false">'Earns.'!C13</f>
        <v>0.0479</v>
      </c>
    </row>
    <row r="8" customFormat="false" ht="12.75" hidden="false" customHeight="false" outlineLevel="0" collapsed="false">
      <c r="A8" s="7" t="s">
        <v>13</v>
      </c>
      <c r="B8" s="20" t="n">
        <f aca="false">prices!F137</f>
        <v>50.9886666666667</v>
      </c>
      <c r="C8" s="21" t="n">
        <v>0.7</v>
      </c>
      <c r="E8" s="22" t="n">
        <v>1.6</v>
      </c>
      <c r="F8" s="22" t="n">
        <v>1.76</v>
      </c>
      <c r="G8" s="22" t="n">
        <v>2.29</v>
      </c>
      <c r="H8" s="22" t="n">
        <v>2.59</v>
      </c>
      <c r="I8" s="22" t="n">
        <v>2.7</v>
      </c>
      <c r="J8" s="22" t="n">
        <v>2.65</v>
      </c>
      <c r="K8" s="22" t="n">
        <v>2.75</v>
      </c>
      <c r="L8" s="22" t="n">
        <v>3</v>
      </c>
      <c r="M8" s="22" t="n">
        <v>3.5</v>
      </c>
      <c r="N8" s="22" t="n">
        <v>0.9</v>
      </c>
      <c r="O8" s="22" t="n">
        <v>0.98</v>
      </c>
      <c r="P8" s="22" t="n">
        <v>1.12</v>
      </c>
      <c r="Q8" s="22" t="n">
        <v>1.3</v>
      </c>
      <c r="R8" s="22" t="n">
        <v>1.43</v>
      </c>
      <c r="S8" s="22" t="n">
        <v>1.53</v>
      </c>
      <c r="T8" s="22" t="n">
        <v>1.63</v>
      </c>
      <c r="U8" s="22" t="n">
        <v>2</v>
      </c>
      <c r="V8" s="22" t="n">
        <v>0.095</v>
      </c>
      <c r="W8" s="22" t="n">
        <v>0.106</v>
      </c>
      <c r="X8" s="22" t="n">
        <v>0.111</v>
      </c>
      <c r="Y8" s="22" t="n">
        <v>0.109</v>
      </c>
      <c r="Z8" s="22" t="n">
        <v>0.1</v>
      </c>
      <c r="AA8" s="22" t="n">
        <v>0.1</v>
      </c>
      <c r="AB8" s="22" t="n">
        <v>0.105</v>
      </c>
      <c r="AC8" s="22" t="n">
        <v>0.105</v>
      </c>
      <c r="AD8" s="22" t="n">
        <v>18.5</v>
      </c>
      <c r="AE8" s="22" t="n">
        <v>21.76</v>
      </c>
      <c r="AF8" s="22" t="n">
        <v>23.55</v>
      </c>
      <c r="AG8" s="22" t="n">
        <v>24.84</v>
      </c>
      <c r="AH8" s="22" t="n">
        <v>26.2</v>
      </c>
      <c r="AI8" s="22" t="n">
        <v>27.45</v>
      </c>
      <c r="AJ8" s="22" t="n">
        <v>28.85</v>
      </c>
      <c r="AK8" s="22" t="n">
        <v>33.25</v>
      </c>
      <c r="AL8" s="22" t="n">
        <v>60.26</v>
      </c>
      <c r="AM8" s="22" t="n">
        <v>60.53</v>
      </c>
      <c r="AN8" s="22" t="n">
        <v>60.29</v>
      </c>
      <c r="AO8" s="22" t="n">
        <v>60.36</v>
      </c>
      <c r="AP8" s="22" t="n">
        <v>60.5</v>
      </c>
      <c r="AQ8" s="22" t="n">
        <v>60.5</v>
      </c>
      <c r="AR8" s="22" t="n">
        <v>60.5</v>
      </c>
      <c r="AS8" s="22" t="n">
        <v>60.5</v>
      </c>
      <c r="AT8" s="22" t="n">
        <v>0.13</v>
      </c>
      <c r="AU8" s="22" t="n">
        <v>0.045</v>
      </c>
      <c r="AV8" s="22" t="n">
        <v>0.045</v>
      </c>
      <c r="AW8" s="22" t="n">
        <v>0.085</v>
      </c>
      <c r="AX8" s="22" t="n">
        <v>0.09</v>
      </c>
      <c r="AY8" s="22" t="n">
        <v>0.05</v>
      </c>
      <c r="AZ8" s="7" t="n">
        <f aca="false">'Earns.'!D14</f>
        <v>2.92</v>
      </c>
      <c r="BA8" s="23" t="n">
        <f aca="false">'Earns.'!C14</f>
        <v>0.07</v>
      </c>
    </row>
    <row r="9" customFormat="false" ht="12.75" hidden="false" customHeight="false" outlineLevel="0" collapsed="false">
      <c r="A9" s="7" t="s">
        <v>14</v>
      </c>
      <c r="B9" s="20" t="n">
        <f aca="false">prices!F172</f>
        <v>72.0126666666667</v>
      </c>
      <c r="C9" s="21" t="n">
        <v>0.75</v>
      </c>
      <c r="E9" s="22" t="n">
        <v>3.32</v>
      </c>
      <c r="F9" s="22" t="n">
        <v>6.3</v>
      </c>
      <c r="G9" s="22" t="n">
        <v>6.66</v>
      </c>
      <c r="H9" s="22" t="n">
        <v>7.55</v>
      </c>
      <c r="I9" s="22" t="n">
        <v>6.02</v>
      </c>
      <c r="J9" s="22" t="n">
        <v>5.13</v>
      </c>
      <c r="K9" s="22" t="n">
        <v>4.8</v>
      </c>
      <c r="L9" s="22" t="n">
        <v>5</v>
      </c>
      <c r="M9" s="22" t="n">
        <v>5.75</v>
      </c>
      <c r="N9" s="22" t="n">
        <v>3</v>
      </c>
      <c r="O9" s="22" t="n">
        <v>3.24</v>
      </c>
      <c r="P9" s="22" t="n">
        <v>3.32</v>
      </c>
      <c r="Q9" s="22" t="n">
        <v>3.32</v>
      </c>
      <c r="R9" s="22" t="n">
        <v>3.32</v>
      </c>
      <c r="S9" s="22" t="n">
        <v>3.32</v>
      </c>
      <c r="T9" s="22" t="n">
        <v>3.32</v>
      </c>
      <c r="U9" s="22" t="n">
        <v>3.4</v>
      </c>
      <c r="V9" s="22" t="n">
        <v>0.14</v>
      </c>
      <c r="W9" s="22" t="n">
        <v>0.144</v>
      </c>
      <c r="X9" s="22" t="n">
        <v>0.148</v>
      </c>
      <c r="Y9" s="22" t="n">
        <v>0.115</v>
      </c>
      <c r="Z9" s="22" t="n">
        <v>0.095</v>
      </c>
      <c r="AA9" s="22" t="n">
        <v>0.085</v>
      </c>
      <c r="AB9" s="22" t="n">
        <v>0.085</v>
      </c>
      <c r="AC9" s="22" t="n">
        <v>0.09</v>
      </c>
      <c r="AD9" s="22" t="n">
        <v>45.54</v>
      </c>
      <c r="AE9" s="22" t="n">
        <v>47.53</v>
      </c>
      <c r="AF9" s="22" t="n">
        <v>50.81</v>
      </c>
      <c r="AG9" s="22" t="n">
        <v>51.73</v>
      </c>
      <c r="AH9" s="22" t="n">
        <v>54</v>
      </c>
      <c r="AI9" s="22" t="n">
        <v>55.45</v>
      </c>
      <c r="AJ9" s="22" t="n">
        <v>57.15</v>
      </c>
      <c r="AK9" s="22" t="n">
        <v>63.25</v>
      </c>
      <c r="AL9" s="22" t="n">
        <v>189.12</v>
      </c>
      <c r="AM9" s="22" t="n">
        <v>178.75</v>
      </c>
      <c r="AN9" s="22" t="n">
        <v>176.36</v>
      </c>
      <c r="AO9" s="22" t="n">
        <v>177.81</v>
      </c>
      <c r="AP9" s="22" t="n">
        <v>178.37</v>
      </c>
      <c r="AQ9" s="22" t="n">
        <v>178.5</v>
      </c>
      <c r="AR9" s="22" t="n">
        <v>178.5</v>
      </c>
      <c r="AS9" s="22" t="n">
        <v>178.5</v>
      </c>
      <c r="AT9" s="22" t="n">
        <v>0.055</v>
      </c>
      <c r="AU9" s="22" t="n">
        <v>-0.02</v>
      </c>
      <c r="AV9" s="22" t="n">
        <v>0.075</v>
      </c>
      <c r="AW9" s="22" t="n">
        <v>0.005</v>
      </c>
      <c r="AX9" s="22" t="n">
        <v>0.05</v>
      </c>
      <c r="AY9" s="22" t="n">
        <v>0.035</v>
      </c>
      <c r="AZ9" s="7" t="n">
        <f aca="false">'Earns.'!D15</f>
        <v>5.14</v>
      </c>
      <c r="BA9" s="23" t="n">
        <f aca="false">'Earns.'!C15</f>
        <v>-0.0092</v>
      </c>
    </row>
    <row r="10" customFormat="false" ht="12.75" hidden="false" customHeight="false" outlineLevel="0" collapsed="false">
      <c r="A10" s="7" t="s">
        <v>15</v>
      </c>
      <c r="B10" s="20" t="n">
        <f aca="false">prices!F207</f>
        <v>36.462</v>
      </c>
      <c r="C10" s="21" t="n">
        <v>0.85</v>
      </c>
      <c r="E10" s="22" t="n">
        <v>0.95</v>
      </c>
      <c r="F10" s="22" t="n">
        <v>1.33</v>
      </c>
      <c r="G10" s="22" t="n">
        <v>1.5</v>
      </c>
      <c r="H10" s="22" t="n">
        <v>1.73</v>
      </c>
      <c r="I10" s="22" t="n">
        <v>1.79</v>
      </c>
      <c r="J10" s="22" t="n">
        <v>1.94</v>
      </c>
      <c r="K10" s="22" t="n">
        <v>2</v>
      </c>
      <c r="L10" s="22" t="n">
        <v>2.1</v>
      </c>
      <c r="M10" s="22" t="n">
        <v>2.5</v>
      </c>
      <c r="N10" s="22" t="n">
        <v>0.71</v>
      </c>
      <c r="O10" s="22" t="n">
        <v>0.73</v>
      </c>
      <c r="P10" s="22" t="n">
        <v>0.76</v>
      </c>
      <c r="Q10" s="22" t="n">
        <v>0.8</v>
      </c>
      <c r="R10" s="22" t="n">
        <v>0.85</v>
      </c>
      <c r="S10" s="22" t="n">
        <v>0.93</v>
      </c>
      <c r="T10" s="22" t="n">
        <v>1.03</v>
      </c>
      <c r="U10" s="22" t="n">
        <v>1.35</v>
      </c>
      <c r="V10" s="22" t="n">
        <v>0.127</v>
      </c>
      <c r="W10" s="22" t="n">
        <v>0.129</v>
      </c>
      <c r="X10" s="22" t="n">
        <v>0.134</v>
      </c>
      <c r="Y10" s="22" t="n">
        <v>0.128</v>
      </c>
      <c r="Z10" s="22" t="n">
        <v>0.128</v>
      </c>
      <c r="AA10" s="22" t="n">
        <v>0.125</v>
      </c>
      <c r="AB10" s="22" t="n">
        <v>0.12</v>
      </c>
      <c r="AC10" s="22" t="n">
        <v>0.12</v>
      </c>
      <c r="AD10" s="22" t="n">
        <v>10.52</v>
      </c>
      <c r="AE10" s="22" t="n">
        <v>11.73</v>
      </c>
      <c r="AF10" s="22" t="n">
        <v>13.06</v>
      </c>
      <c r="AG10" s="22" t="n">
        <v>14</v>
      </c>
      <c r="AH10" s="22" t="n">
        <v>15.3</v>
      </c>
      <c r="AI10" s="22" t="n">
        <v>16.35</v>
      </c>
      <c r="AJ10" s="22" t="n">
        <v>17.4</v>
      </c>
      <c r="AK10" s="22" t="n">
        <v>20.75</v>
      </c>
      <c r="AL10" s="22" t="n">
        <v>194</v>
      </c>
      <c r="AM10" s="22" t="n">
        <v>195.2</v>
      </c>
      <c r="AN10" s="22" t="n">
        <v>196.2</v>
      </c>
      <c r="AO10" s="22" t="n">
        <v>197.6</v>
      </c>
      <c r="AP10" s="22" t="n">
        <v>198.5</v>
      </c>
      <c r="AQ10" s="22" t="n">
        <v>200</v>
      </c>
      <c r="AR10" s="22" t="n">
        <v>201</v>
      </c>
      <c r="AS10" s="22" t="n">
        <v>204</v>
      </c>
      <c r="AT10" s="22" t="n">
        <v>0.075</v>
      </c>
      <c r="AU10" s="22" t="n">
        <v>0.055</v>
      </c>
      <c r="AV10" s="22" t="n">
        <v>0.03</v>
      </c>
      <c r="AW10" s="22" t="n">
        <v>0.09</v>
      </c>
      <c r="AX10" s="22" t="n">
        <v>0.085</v>
      </c>
      <c r="AY10" s="22" t="n">
        <v>0.065</v>
      </c>
      <c r="AZ10" s="7" t="n">
        <f aca="false">'Earns.'!D16</f>
        <v>2.11</v>
      </c>
      <c r="BA10" s="23" t="n">
        <f aca="false">'Earns.'!C16</f>
        <v>0.05</v>
      </c>
    </row>
    <row r="11" customFormat="false" ht="12.75" hidden="false" customHeight="false" outlineLevel="0" collapsed="false">
      <c r="A11" s="22" t="s">
        <v>16</v>
      </c>
      <c r="B11" s="20" t="n">
        <f aca="false">prices!F242</f>
        <v>35.4293333333333</v>
      </c>
      <c r="C11" s="21" t="n">
        <v>0.8</v>
      </c>
      <c r="E11" s="22" t="n">
        <v>1.4</v>
      </c>
      <c r="F11" s="22" t="n">
        <v>1.28</v>
      </c>
      <c r="G11" s="22" t="n">
        <v>1.8</v>
      </c>
      <c r="H11" s="22" t="n">
        <v>1.79</v>
      </c>
      <c r="I11" s="22" t="n">
        <v>2.15</v>
      </c>
      <c r="J11" s="22" t="n">
        <v>2.27</v>
      </c>
      <c r="K11" s="22" t="n">
        <v>2.35</v>
      </c>
      <c r="L11" s="22" t="n">
        <v>2.55</v>
      </c>
      <c r="M11" s="22" t="n">
        <v>2.75</v>
      </c>
      <c r="N11" s="22" t="n">
        <v>1.2</v>
      </c>
      <c r="O11" s="22" t="n">
        <v>1.24</v>
      </c>
      <c r="P11" s="22" t="n">
        <v>1.28</v>
      </c>
      <c r="Q11" s="22" t="n">
        <v>1.32</v>
      </c>
      <c r="R11" s="22" t="n">
        <v>1.36</v>
      </c>
      <c r="S11" s="22" t="n">
        <v>1.4</v>
      </c>
      <c r="T11" s="22" t="n">
        <v>1.44</v>
      </c>
      <c r="U11" s="22" t="n">
        <v>1.56</v>
      </c>
      <c r="V11" s="22" t="n">
        <v>0.062</v>
      </c>
      <c r="W11" s="22" t="n">
        <v>0.085</v>
      </c>
      <c r="X11" s="22" t="n">
        <v>0.077</v>
      </c>
      <c r="Y11" s="22" t="n">
        <v>0.095</v>
      </c>
      <c r="Z11" s="22" t="n">
        <v>0.095</v>
      </c>
      <c r="AA11" s="22" t="n">
        <v>0.095</v>
      </c>
      <c r="AB11" s="22" t="n">
        <v>0.095</v>
      </c>
      <c r="AC11" s="22" t="n">
        <v>0.1</v>
      </c>
      <c r="AD11" s="22" t="n">
        <v>20.29</v>
      </c>
      <c r="AE11" s="22" t="n">
        <v>21.25</v>
      </c>
      <c r="AF11" s="22" t="n">
        <v>22.03</v>
      </c>
      <c r="AG11" s="22" t="n">
        <v>22.89</v>
      </c>
      <c r="AH11" s="22" t="n">
        <v>23.32</v>
      </c>
      <c r="AI11" s="22" t="n">
        <v>34.1</v>
      </c>
      <c r="AJ11" s="22" t="n">
        <v>25.6</v>
      </c>
      <c r="AK11" s="22" t="n">
        <v>29.65</v>
      </c>
      <c r="AL11" s="22" t="n">
        <v>109.07</v>
      </c>
      <c r="AM11" s="22" t="n">
        <v>112.13</v>
      </c>
      <c r="AN11" s="22" t="n">
        <v>125.7</v>
      </c>
      <c r="AO11" s="22" t="n">
        <v>126.5</v>
      </c>
      <c r="AP11" s="22" t="n">
        <v>127.46</v>
      </c>
      <c r="AQ11" s="22" t="n">
        <v>128.5</v>
      </c>
      <c r="AR11" s="22" t="n">
        <v>129</v>
      </c>
      <c r="AS11" s="22" t="n">
        <v>135</v>
      </c>
      <c r="AT11" s="22" t="n">
        <v>0.015</v>
      </c>
      <c r="AU11" s="22" t="n">
        <v>0.06</v>
      </c>
      <c r="AV11" s="22" t="n">
        <v>0.05</v>
      </c>
      <c r="AW11" s="22" t="n">
        <v>0.03</v>
      </c>
      <c r="AX11" s="22" t="n">
        <v>0.045</v>
      </c>
      <c r="AY11" s="22" t="n">
        <v>0.05</v>
      </c>
      <c r="AZ11" s="7" t="n">
        <f aca="false">'Earns.'!D17</f>
        <v>2.38</v>
      </c>
      <c r="BA11" s="23" t="n">
        <f aca="false">'Earns.'!C17</f>
        <v>0.029</v>
      </c>
    </row>
    <row r="12" customFormat="false" ht="12.75" hidden="false" customHeight="false" outlineLevel="0" collapsed="false">
      <c r="A12" s="7" t="s">
        <v>17</v>
      </c>
      <c r="B12" s="20" t="n">
        <f aca="false">prices!F277</f>
        <v>31.4706666666667</v>
      </c>
      <c r="C12" s="21" t="n">
        <v>0.8</v>
      </c>
      <c r="E12" s="22" t="n">
        <v>1.28</v>
      </c>
      <c r="F12" s="22" t="n">
        <v>1.58</v>
      </c>
      <c r="G12" s="22" t="n">
        <v>1.65</v>
      </c>
      <c r="H12" s="22" t="n">
        <v>1.72</v>
      </c>
      <c r="I12" s="22" t="n">
        <v>1.32</v>
      </c>
      <c r="J12" s="22" t="n">
        <v>1.85</v>
      </c>
      <c r="K12" s="22" t="n">
        <v>1.85</v>
      </c>
      <c r="L12" s="22" t="n">
        <v>1.95</v>
      </c>
      <c r="M12" s="22" t="n">
        <v>2.25</v>
      </c>
      <c r="N12" s="22" t="n">
        <v>0.81</v>
      </c>
      <c r="O12" s="22" t="n">
        <v>1</v>
      </c>
      <c r="P12" s="22" t="n">
        <v>1.1</v>
      </c>
      <c r="Q12" s="22" t="n">
        <v>1.16</v>
      </c>
      <c r="R12" s="22" t="n">
        <v>1.22</v>
      </c>
      <c r="S12" s="22" t="n">
        <v>1.27</v>
      </c>
      <c r="T12" s="22" t="n">
        <v>1.32</v>
      </c>
      <c r="U12" s="22" t="n">
        <v>1.5</v>
      </c>
      <c r="V12" s="22" t="n">
        <v>0.083</v>
      </c>
      <c r="W12" s="22" t="n">
        <v>0.082</v>
      </c>
      <c r="X12" s="22" t="n">
        <v>0.085</v>
      </c>
      <c r="Y12" s="22" t="n">
        <v>0.062</v>
      </c>
      <c r="Z12" s="22" t="n">
        <v>0.086</v>
      </c>
      <c r="AA12" s="22" t="n">
        <v>0.08</v>
      </c>
      <c r="AB12" s="22" t="n">
        <v>0.085</v>
      </c>
      <c r="AC12" s="22" t="n">
        <v>0.09</v>
      </c>
      <c r="AD12" s="22" t="n">
        <v>19.17</v>
      </c>
      <c r="AE12" s="22" t="n">
        <v>19.71</v>
      </c>
      <c r="AF12" s="22" t="n">
        <v>20.3</v>
      </c>
      <c r="AG12" s="22" t="n">
        <v>21.06</v>
      </c>
      <c r="AH12" s="22" t="n">
        <v>21.61</v>
      </c>
      <c r="AI12" s="22" t="n">
        <v>22.45</v>
      </c>
      <c r="AJ12" s="22" t="n">
        <v>23.05</v>
      </c>
      <c r="AK12" s="22" t="n">
        <v>25</v>
      </c>
      <c r="AL12" s="22" t="n">
        <v>54.84</v>
      </c>
      <c r="AM12" s="22" t="n">
        <v>57.12</v>
      </c>
      <c r="AN12" s="22" t="n">
        <v>58.42</v>
      </c>
      <c r="AO12" s="22" t="n">
        <v>59.81</v>
      </c>
      <c r="AP12" s="22" t="n">
        <v>60.08</v>
      </c>
      <c r="AQ12" s="22" t="n">
        <v>63</v>
      </c>
      <c r="AR12" s="22" t="n">
        <v>63.5</v>
      </c>
      <c r="AS12" s="22" t="n">
        <v>65</v>
      </c>
      <c r="AT12" s="22" t="n">
        <v>0.065</v>
      </c>
      <c r="AU12" s="22" t="n">
        <v>0.055</v>
      </c>
      <c r="AV12" s="22" t="n">
        <v>0.135</v>
      </c>
      <c r="AW12" s="22" t="n">
        <v>0.045</v>
      </c>
      <c r="AX12" s="22" t="n">
        <v>0.035</v>
      </c>
      <c r="AY12" s="22" t="n">
        <v>0.03</v>
      </c>
      <c r="AZ12" s="7" t="n">
        <f aca="false">'Earns.'!D18</f>
        <v>1.97</v>
      </c>
      <c r="BA12" s="23" t="n">
        <f aca="false">'Earns.'!C18</f>
        <v>0.05</v>
      </c>
    </row>
    <row r="13" customFormat="false" ht="12.75" hidden="false" customHeight="false" outlineLevel="0" collapsed="false">
      <c r="A13" s="22" t="s">
        <v>18</v>
      </c>
      <c r="B13" s="20" t="n">
        <f aca="false">prices!F312</f>
        <v>24.21</v>
      </c>
      <c r="C13" s="21" t="n">
        <v>0.85</v>
      </c>
      <c r="E13" s="22" t="n">
        <v>1.24</v>
      </c>
      <c r="F13" s="22" t="n">
        <v>0.91</v>
      </c>
      <c r="G13" s="22" t="n">
        <v>1.21</v>
      </c>
      <c r="H13" s="22" t="n">
        <v>1.44</v>
      </c>
      <c r="I13" s="22" t="n">
        <v>1.67</v>
      </c>
      <c r="J13" s="22" t="n">
        <v>1.62</v>
      </c>
      <c r="K13" s="22" t="n">
        <v>1.6</v>
      </c>
      <c r="L13" s="22" t="n">
        <v>1.65</v>
      </c>
      <c r="M13" s="22" t="n">
        <v>2</v>
      </c>
      <c r="N13" s="22" t="n">
        <v>1.24</v>
      </c>
      <c r="O13" s="22" t="n">
        <v>1.24</v>
      </c>
      <c r="P13" s="22" t="n">
        <v>1.24</v>
      </c>
      <c r="Q13" s="22" t="n">
        <v>1.24</v>
      </c>
      <c r="R13" s="22" t="n">
        <v>1.24</v>
      </c>
      <c r="S13" s="22" t="n">
        <v>1.24</v>
      </c>
      <c r="T13" s="22" t="n">
        <v>1.24</v>
      </c>
      <c r="U13" s="22" t="n">
        <v>1.3</v>
      </c>
      <c r="V13" s="22" t="n">
        <v>0.058</v>
      </c>
      <c r="W13" s="22" t="n">
        <v>0.077</v>
      </c>
      <c r="X13" s="22" t="n">
        <v>0.09</v>
      </c>
      <c r="Y13" s="22" t="n">
        <v>0.102</v>
      </c>
      <c r="Z13" s="22" t="n">
        <v>0.094</v>
      </c>
      <c r="AA13" s="22" t="n">
        <v>0.09</v>
      </c>
      <c r="AB13" s="22" t="n">
        <v>0.09</v>
      </c>
      <c r="AC13" s="22" t="n">
        <v>0.095</v>
      </c>
      <c r="AD13" s="22" t="n">
        <v>15.58</v>
      </c>
      <c r="AE13" s="22" t="n">
        <v>15.67</v>
      </c>
      <c r="AF13" s="22" t="n">
        <v>15.95</v>
      </c>
      <c r="AG13" s="22" t="n">
        <v>16.28</v>
      </c>
      <c r="AH13" s="22" t="n">
        <v>17.06</v>
      </c>
      <c r="AI13" s="22" t="n">
        <v>17.55</v>
      </c>
      <c r="AJ13" s="22" t="n">
        <v>18.15</v>
      </c>
      <c r="AK13" s="22" t="n">
        <v>20.25</v>
      </c>
      <c r="AL13" s="22" t="n">
        <v>92.52</v>
      </c>
      <c r="AM13" s="22" t="n">
        <v>94.69</v>
      </c>
      <c r="AN13" s="22" t="n">
        <v>96.04</v>
      </c>
      <c r="AO13" s="22" t="n">
        <v>97.93</v>
      </c>
      <c r="AP13" s="22" t="n">
        <v>101.26</v>
      </c>
      <c r="AQ13" s="22" t="n">
        <v>103</v>
      </c>
      <c r="AR13" s="22" t="n">
        <v>105</v>
      </c>
      <c r="AS13" s="22" t="n">
        <v>111</v>
      </c>
      <c r="AT13" s="22" t="n">
        <v>0.06</v>
      </c>
      <c r="AU13" s="22" t="n">
        <v>0.04</v>
      </c>
      <c r="AV13" s="22" t="s">
        <v>57</v>
      </c>
      <c r="AW13" s="22" t="n">
        <v>0.01</v>
      </c>
      <c r="AX13" s="22" t="n">
        <v>0.025</v>
      </c>
      <c r="AY13" s="22" t="n">
        <v>0.035</v>
      </c>
      <c r="AZ13" s="7" t="n">
        <f aca="false">'Earns.'!D19</f>
        <v>1.72</v>
      </c>
      <c r="BA13" s="23" t="n">
        <f aca="false">'Earns.'!C19</f>
        <v>0.032</v>
      </c>
    </row>
    <row r="14" customFormat="false" ht="12.75" hidden="false" customHeight="false" outlineLevel="0" collapsed="false">
      <c r="A14" s="22" t="s">
        <v>19</v>
      </c>
      <c r="B14" s="20" t="n">
        <f aca="false">prices!F347</f>
        <v>55.1526666666667</v>
      </c>
      <c r="C14" s="21" t="n">
        <v>0.8</v>
      </c>
      <c r="E14" s="22" t="n">
        <v>1.72</v>
      </c>
      <c r="F14" s="22" t="n">
        <v>2.64</v>
      </c>
      <c r="G14" s="22" t="n">
        <v>2.95</v>
      </c>
      <c r="H14" s="22" t="n">
        <v>3.36</v>
      </c>
      <c r="I14" s="22" t="n">
        <v>3.37</v>
      </c>
      <c r="J14" s="22" t="n">
        <v>3.64</v>
      </c>
      <c r="K14" s="22" t="n">
        <v>3.5</v>
      </c>
      <c r="L14" s="22" t="n">
        <v>3.45</v>
      </c>
      <c r="M14" s="22" t="n">
        <v>3.65</v>
      </c>
      <c r="N14" s="22" t="n">
        <v>1.2</v>
      </c>
      <c r="O14" s="22" t="n">
        <v>1.2</v>
      </c>
      <c r="P14" s="22" t="n">
        <v>1.2</v>
      </c>
      <c r="Q14" s="22" t="n">
        <v>1.37</v>
      </c>
      <c r="R14" s="22" t="n">
        <v>1.57</v>
      </c>
      <c r="S14" s="22" t="n">
        <v>1.72</v>
      </c>
      <c r="T14" s="22" t="n">
        <v>1.8</v>
      </c>
      <c r="U14" s="22" t="n">
        <v>2</v>
      </c>
      <c r="V14" s="22" t="n">
        <v>0.089</v>
      </c>
      <c r="W14" s="22" t="n">
        <v>0.093</v>
      </c>
      <c r="X14" s="22" t="n">
        <v>0.101</v>
      </c>
      <c r="Y14" s="22" t="n">
        <v>0.096</v>
      </c>
      <c r="Z14" s="22" t="n">
        <v>0.099</v>
      </c>
      <c r="AA14" s="22" t="n">
        <v>0.09</v>
      </c>
      <c r="AB14" s="22" t="n">
        <v>0.085</v>
      </c>
      <c r="AC14" s="22" t="n">
        <v>0.08</v>
      </c>
      <c r="AD14" s="22" t="n">
        <v>29.17</v>
      </c>
      <c r="AE14" s="22" t="n">
        <v>31.01</v>
      </c>
      <c r="AF14" s="22" t="n">
        <v>33.19</v>
      </c>
      <c r="AG14" s="22" t="n">
        <v>35.07</v>
      </c>
      <c r="AH14" s="22" t="n">
        <v>36.84</v>
      </c>
      <c r="AI14" s="22" t="n">
        <v>38.65</v>
      </c>
      <c r="AJ14" s="22" t="n">
        <v>40.45</v>
      </c>
      <c r="AK14" s="22" t="n">
        <v>44.55</v>
      </c>
      <c r="AL14" s="22" t="n">
        <v>47.9</v>
      </c>
      <c r="AM14" s="22" t="n">
        <v>49.41</v>
      </c>
      <c r="AN14" s="22" t="n">
        <v>49.95</v>
      </c>
      <c r="AO14" s="22" t="n">
        <v>50.16</v>
      </c>
      <c r="AP14" s="22" t="n">
        <v>50.23</v>
      </c>
      <c r="AQ14" s="22" t="n">
        <v>50.23</v>
      </c>
      <c r="AR14" s="22" t="n">
        <v>50.2</v>
      </c>
      <c r="AS14" s="22" t="n">
        <v>51.2</v>
      </c>
      <c r="AT14" s="22" t="n">
        <v>0.1</v>
      </c>
      <c r="AU14" s="22" t="n">
        <v>0.02</v>
      </c>
      <c r="AV14" s="22" t="n">
        <v>0.03</v>
      </c>
      <c r="AW14" s="22" t="n">
        <v>0.07</v>
      </c>
      <c r="AX14" s="22" t="n">
        <v>0.055</v>
      </c>
      <c r="AY14" s="22" t="n">
        <v>0.045</v>
      </c>
      <c r="AZ14" s="7" t="n">
        <f aca="false">'Earns.'!D20</f>
        <v>3.45</v>
      </c>
      <c r="BA14" s="23" t="n">
        <f aca="false">'Earns.'!C20</f>
        <v>0.04</v>
      </c>
    </row>
    <row r="15" customFormat="false" ht="12.75" hidden="false" customHeight="false" outlineLevel="0" collapsed="false">
      <c r="A15" s="7" t="s">
        <v>20</v>
      </c>
      <c r="B15" s="20" t="n">
        <f aca="false">prices!F382</f>
        <v>47.4183333333333</v>
      </c>
      <c r="C15" s="21" t="n">
        <v>0.7</v>
      </c>
      <c r="E15" s="7" t="n">
        <v>1.62</v>
      </c>
      <c r="F15" s="7" t="n">
        <v>2.02</v>
      </c>
      <c r="G15" s="7" t="n">
        <v>2.14</v>
      </c>
      <c r="H15" s="7" t="n">
        <v>2.53</v>
      </c>
      <c r="I15" s="7" t="n">
        <v>2.26</v>
      </c>
      <c r="J15" s="7" t="n">
        <v>2.46</v>
      </c>
      <c r="K15" s="7" t="n">
        <v>2.65</v>
      </c>
      <c r="L15" s="7" t="n">
        <v>2.75</v>
      </c>
      <c r="M15" s="7" t="n">
        <v>3</v>
      </c>
      <c r="N15" s="7" t="n">
        <v>1.34</v>
      </c>
      <c r="O15" s="7" t="n">
        <v>1.36</v>
      </c>
      <c r="P15" s="7" t="n">
        <v>1.44</v>
      </c>
      <c r="Q15" s="7" t="n">
        <v>1.48</v>
      </c>
      <c r="R15" s="7" t="n">
        <v>1.52</v>
      </c>
      <c r="S15" s="7" t="n">
        <v>1.6</v>
      </c>
      <c r="T15" s="7" t="n">
        <v>1.68</v>
      </c>
      <c r="U15" s="7" t="n">
        <v>1.9</v>
      </c>
      <c r="V15" s="7" t="n">
        <v>0.093</v>
      </c>
      <c r="W15" s="7" t="n">
        <v>0.094</v>
      </c>
      <c r="X15" s="7" t="n">
        <v>0.108</v>
      </c>
      <c r="Y15" s="7" t="n">
        <v>0.09</v>
      </c>
      <c r="Z15" s="7" t="n">
        <v>0.091</v>
      </c>
      <c r="AA15" s="7" t="n">
        <v>0.095</v>
      </c>
      <c r="AB15" s="7" t="n">
        <v>0.095</v>
      </c>
      <c r="AC15" s="7" t="n">
        <v>0.095</v>
      </c>
      <c r="AD15" s="7" t="n">
        <v>21.86</v>
      </c>
      <c r="AE15" s="7" t="n">
        <v>22.64</v>
      </c>
      <c r="AF15" s="7" t="n">
        <v>23.68</v>
      </c>
      <c r="AG15" s="7" t="n">
        <v>25.09</v>
      </c>
      <c r="AH15" s="7" t="n">
        <v>26.6</v>
      </c>
      <c r="AI15" s="7" t="n">
        <v>27.85</v>
      </c>
      <c r="AJ15" s="7" t="n">
        <v>28.95</v>
      </c>
      <c r="AK15" s="7" t="n">
        <v>32</v>
      </c>
      <c r="AL15" s="7" t="n">
        <v>36</v>
      </c>
      <c r="AM15" s="7" t="n">
        <v>36.23</v>
      </c>
      <c r="AN15" s="7" t="n">
        <v>36.28</v>
      </c>
      <c r="AO15" s="7" t="n">
        <v>37.22</v>
      </c>
      <c r="AP15" s="7" t="n">
        <v>38.75</v>
      </c>
      <c r="AQ15" s="7" t="n">
        <v>39</v>
      </c>
      <c r="AR15" s="7" t="n">
        <v>39.05</v>
      </c>
      <c r="AS15" s="7" t="n">
        <v>39.2</v>
      </c>
      <c r="AT15" s="7" t="n">
        <v>0.1</v>
      </c>
      <c r="AU15" s="7" t="n">
        <v>0.035</v>
      </c>
      <c r="AV15" s="7" t="n">
        <v>0.03</v>
      </c>
      <c r="AW15" s="7" t="n">
        <v>0.045</v>
      </c>
      <c r="AX15" s="7" t="n">
        <v>0.035</v>
      </c>
      <c r="AY15" s="7" t="n">
        <v>0.04</v>
      </c>
      <c r="AZ15" s="7" t="n">
        <f aca="false">'Earns.'!D21</f>
        <v>3.23</v>
      </c>
      <c r="BA15" s="23" t="n">
        <f aca="false">'Earns.'!C21</f>
        <v>0.08</v>
      </c>
    </row>
    <row r="16" customFormat="false" ht="12.75" hidden="false" customHeight="false" outlineLevel="0" collapsed="false">
      <c r="A16" s="22" t="s">
        <v>21</v>
      </c>
      <c r="B16" s="20" t="n">
        <f aca="false">prices!F417</f>
        <v>44.6003333333333</v>
      </c>
      <c r="C16" s="21" t="n">
        <v>0.6</v>
      </c>
      <c r="E16" s="22" t="n">
        <v>1.82</v>
      </c>
      <c r="F16" s="22" t="n">
        <v>3.03</v>
      </c>
      <c r="G16" s="22" t="n">
        <v>2.82</v>
      </c>
      <c r="H16" s="22" t="n">
        <v>2.78</v>
      </c>
      <c r="I16" s="22" t="n">
        <v>2.07</v>
      </c>
      <c r="J16" s="22" t="n">
        <v>1.83</v>
      </c>
      <c r="K16" s="22" t="n">
        <v>2.2</v>
      </c>
      <c r="L16" s="22" t="n">
        <v>2.5</v>
      </c>
      <c r="M16" s="22" t="n">
        <v>3</v>
      </c>
      <c r="N16" s="22" t="n">
        <v>1.68</v>
      </c>
      <c r="O16" s="22" t="n">
        <v>1.82</v>
      </c>
      <c r="P16" s="22" t="n">
        <v>1.82</v>
      </c>
      <c r="Q16" s="22" t="n">
        <v>1.82</v>
      </c>
      <c r="R16" s="22" t="n">
        <v>1.82</v>
      </c>
      <c r="S16" s="22" t="n">
        <v>1.82</v>
      </c>
      <c r="T16" s="22" t="n">
        <v>1.82</v>
      </c>
      <c r="U16" s="22" t="n">
        <v>2.1</v>
      </c>
      <c r="V16" s="22" t="n">
        <v>0.112</v>
      </c>
      <c r="W16" s="22" t="n">
        <v>0.097</v>
      </c>
      <c r="X16" s="22" t="n">
        <v>0.092</v>
      </c>
      <c r="Y16" s="22" t="n">
        <v>0.067</v>
      </c>
      <c r="Z16" s="22" t="n">
        <v>0.057</v>
      </c>
      <c r="AA16" s="22" t="n">
        <v>0.065</v>
      </c>
      <c r="AB16" s="22" t="n">
        <v>0.075</v>
      </c>
      <c r="AC16" s="22" t="n">
        <v>0.085</v>
      </c>
      <c r="AD16" s="22" t="n">
        <v>27.88</v>
      </c>
      <c r="AE16" s="22" t="n">
        <v>28.55</v>
      </c>
      <c r="AF16" s="22" t="n">
        <v>29.35</v>
      </c>
      <c r="AG16" s="22" t="n">
        <v>30.35</v>
      </c>
      <c r="AH16" s="22" t="n">
        <v>31.41</v>
      </c>
      <c r="AI16" s="22" t="n">
        <v>32.35</v>
      </c>
      <c r="AJ16" s="22" t="n">
        <v>33.25</v>
      </c>
      <c r="AK16" s="22" t="n">
        <v>36.5</v>
      </c>
      <c r="AL16" s="22" t="n">
        <v>370.6</v>
      </c>
      <c r="AM16" s="22" t="n">
        <v>395.23</v>
      </c>
      <c r="AN16" s="22" t="n">
        <v>412.26</v>
      </c>
      <c r="AO16" s="22" t="n">
        <v>430.72</v>
      </c>
      <c r="AP16" s="22" t="n">
        <v>456.67</v>
      </c>
      <c r="AQ16" s="22" t="n">
        <v>477</v>
      </c>
      <c r="AR16" s="22" t="n">
        <v>485</v>
      </c>
      <c r="AS16" s="22" t="n">
        <v>500</v>
      </c>
      <c r="AT16" s="22" t="n">
        <v>-0.055</v>
      </c>
      <c r="AU16" s="22" t="n">
        <v>0.05</v>
      </c>
      <c r="AV16" s="22" t="n">
        <v>0.05</v>
      </c>
      <c r="AW16" s="22" t="n">
        <v>0.025</v>
      </c>
      <c r="AX16" s="22" t="n">
        <v>0.045</v>
      </c>
      <c r="AY16" s="22" t="n">
        <v>0.03</v>
      </c>
      <c r="AZ16" s="7" t="n">
        <f aca="false">'Earns.'!D22</f>
        <v>3.14</v>
      </c>
      <c r="BA16" s="23" t="n">
        <f aca="false">'Earns.'!C22</f>
        <v>0.0644</v>
      </c>
    </row>
    <row r="17" customFormat="false" ht="12.75" hidden="false" customHeight="false" outlineLevel="0" collapsed="false">
      <c r="A17" s="7" t="s">
        <v>22</v>
      </c>
      <c r="B17" s="20" t="n">
        <f aca="false">prices!F452</f>
        <v>55.4743333333333</v>
      </c>
      <c r="C17" s="21" t="n">
        <v>0.75</v>
      </c>
      <c r="E17" s="7" t="n">
        <v>2.32</v>
      </c>
      <c r="F17" s="22" t="n">
        <v>2.26</v>
      </c>
      <c r="G17" s="22" t="n">
        <v>3.08</v>
      </c>
      <c r="H17" s="22" t="n">
        <v>2.99</v>
      </c>
      <c r="I17" s="22" t="n">
        <v>3.5</v>
      </c>
      <c r="J17" s="22" t="n">
        <v>3.66</v>
      </c>
      <c r="K17" s="22" t="n">
        <v>3.7</v>
      </c>
      <c r="L17" s="22" t="n">
        <v>3.85</v>
      </c>
      <c r="M17" s="22" t="n">
        <v>4.25</v>
      </c>
      <c r="N17" s="22" t="n">
        <v>2.1</v>
      </c>
      <c r="O17" s="22" t="n">
        <v>2.1</v>
      </c>
      <c r="P17" s="22" t="n">
        <v>2.1</v>
      </c>
      <c r="Q17" s="22" t="n">
        <v>2.67</v>
      </c>
      <c r="R17" s="22" t="n">
        <v>2.23</v>
      </c>
      <c r="S17" s="22" t="n">
        <v>2.32</v>
      </c>
      <c r="T17" s="22" t="n">
        <v>2.41</v>
      </c>
      <c r="U17" s="22" t="n">
        <v>2.75</v>
      </c>
      <c r="V17" s="22" t="n">
        <v>0.069</v>
      </c>
      <c r="W17" s="22" t="n">
        <v>0.09</v>
      </c>
      <c r="X17" s="22" t="n">
        <v>0.086</v>
      </c>
      <c r="Y17" s="22" t="n">
        <v>0.098</v>
      </c>
      <c r="Z17" s="22" t="n">
        <v>0.097</v>
      </c>
      <c r="AA17" s="22" t="n">
        <v>0.095</v>
      </c>
      <c r="AB17" s="22" t="n">
        <v>0.095</v>
      </c>
      <c r="AC17" s="22" t="n">
        <v>0.095</v>
      </c>
      <c r="AD17" s="22" t="n">
        <v>32.69</v>
      </c>
      <c r="AE17" s="22" t="n">
        <v>33.86</v>
      </c>
      <c r="AF17" s="22" t="n">
        <v>34.98</v>
      </c>
      <c r="AG17" s="22" t="n">
        <v>36.2</v>
      </c>
      <c r="AH17" s="22" t="n">
        <v>38.07</v>
      </c>
      <c r="AI17" s="22" t="n">
        <v>39.45</v>
      </c>
      <c r="AJ17" s="22" t="n">
        <v>40.95</v>
      </c>
      <c r="AK17" s="22" t="n">
        <v>45</v>
      </c>
      <c r="AL17" s="22" t="n">
        <v>101.43</v>
      </c>
      <c r="AM17" s="22" t="n">
        <v>108.77</v>
      </c>
      <c r="AN17" s="22" t="n">
        <v>109.25</v>
      </c>
      <c r="AO17" s="22" t="n">
        <v>109.74</v>
      </c>
      <c r="AP17" s="22" t="n">
        <v>110.18</v>
      </c>
      <c r="AQ17" s="22" t="n">
        <v>110.25</v>
      </c>
      <c r="AR17" s="22" t="n">
        <v>110.3</v>
      </c>
      <c r="AS17" s="22" t="n">
        <v>118</v>
      </c>
      <c r="AT17" s="22" t="n">
        <v>0.04</v>
      </c>
      <c r="AU17" s="22" t="n">
        <v>0.04</v>
      </c>
      <c r="AV17" s="22" t="n">
        <v>0.025</v>
      </c>
      <c r="AW17" s="22" t="n">
        <v>0.03</v>
      </c>
      <c r="AX17" s="22" t="n">
        <v>0.01</v>
      </c>
      <c r="AY17" s="22" t="n">
        <v>0.035</v>
      </c>
      <c r="AZ17" s="7" t="n">
        <f aca="false">'Earns.'!D23</f>
        <v>3.85</v>
      </c>
      <c r="BA17" s="23" t="n">
        <f aca="false">'Earns.'!C23</f>
        <v>0.0428</v>
      </c>
    </row>
    <row r="18" customFormat="false" ht="12.75" hidden="false" customHeight="false" outlineLevel="0" collapsed="false">
      <c r="A18" s="7" t="s">
        <v>23</v>
      </c>
      <c r="B18" s="20" t="n">
        <f aca="false">prices!F487</f>
        <v>32.6856666666667</v>
      </c>
      <c r="C18" s="21" t="n">
        <v>0.8</v>
      </c>
      <c r="E18" s="7" t="n">
        <v>1.12</v>
      </c>
      <c r="F18" s="22" t="n">
        <v>1.31</v>
      </c>
      <c r="G18" s="22" t="n">
        <v>1.66</v>
      </c>
      <c r="H18" s="22" t="n">
        <v>1.95</v>
      </c>
      <c r="I18" s="22" t="n">
        <v>1.87</v>
      </c>
      <c r="J18" s="22" t="n">
        <v>1.77</v>
      </c>
      <c r="K18" s="22" t="n">
        <v>2.05</v>
      </c>
      <c r="L18" s="22" t="n">
        <v>2.15</v>
      </c>
      <c r="M18" s="22" t="n">
        <v>2.5</v>
      </c>
      <c r="N18" s="22" t="n">
        <v>1.01</v>
      </c>
      <c r="O18" s="22" t="n">
        <v>1.04</v>
      </c>
      <c r="P18" s="22" t="n">
        <v>1.06</v>
      </c>
      <c r="Q18" s="22" t="n">
        <v>1.08</v>
      </c>
      <c r="R18" s="22" t="n">
        <v>1.1</v>
      </c>
      <c r="S18" s="22" t="n">
        <v>1.12</v>
      </c>
      <c r="T18" s="22" t="n">
        <v>1.15</v>
      </c>
      <c r="U18" s="22" t="n">
        <v>1.3</v>
      </c>
      <c r="V18" s="22" t="n">
        <v>0.062</v>
      </c>
      <c r="W18" s="22" t="n">
        <v>0.079</v>
      </c>
      <c r="X18" s="22" t="n">
        <v>0.088</v>
      </c>
      <c r="Y18" s="22" t="n">
        <v>0.082</v>
      </c>
      <c r="Z18" s="22" t="n">
        <v>0.075</v>
      </c>
      <c r="AA18" s="22" t="n">
        <v>0.08</v>
      </c>
      <c r="AB18" s="22" t="n">
        <v>0.085</v>
      </c>
      <c r="AC18" s="22" t="n">
        <v>0.09</v>
      </c>
      <c r="AD18" s="22" t="n">
        <v>20.5</v>
      </c>
      <c r="AE18" s="22" t="n">
        <v>21.14</v>
      </c>
      <c r="AF18" s="22" t="n">
        <v>22.07</v>
      </c>
      <c r="AG18" s="22" t="n">
        <v>22.87</v>
      </c>
      <c r="AH18" s="22" t="n">
        <v>23.3</v>
      </c>
      <c r="AI18" s="22" t="n">
        <v>24.85</v>
      </c>
      <c r="AJ18" s="22" t="n">
        <v>25.75</v>
      </c>
      <c r="AK18" s="22" t="n">
        <v>27</v>
      </c>
      <c r="AL18" s="22" t="n">
        <v>75.21</v>
      </c>
      <c r="AM18" s="22" t="n">
        <v>75.32</v>
      </c>
      <c r="AN18" s="22" t="n">
        <v>75.36</v>
      </c>
      <c r="AO18" s="22" t="n">
        <v>75.56</v>
      </c>
      <c r="AP18" s="22" t="n">
        <v>78.09</v>
      </c>
      <c r="AQ18" s="22" t="n">
        <v>89</v>
      </c>
      <c r="AR18" s="22" t="n">
        <v>89.25</v>
      </c>
      <c r="AS18" s="22" t="n">
        <v>90</v>
      </c>
      <c r="AT18" s="22" t="n">
        <v>0.03</v>
      </c>
      <c r="AU18" s="22" t="n">
        <v>0.05</v>
      </c>
      <c r="AV18" s="22" t="n">
        <v>0.045</v>
      </c>
      <c r="AW18" s="22" t="n">
        <v>0.03</v>
      </c>
      <c r="AX18" s="22" t="n">
        <v>0.02</v>
      </c>
      <c r="AY18" s="22" t="n">
        <v>0.04</v>
      </c>
      <c r="AZ18" s="7" t="n">
        <f aca="false">'Earns.'!D24</f>
        <v>2.27</v>
      </c>
      <c r="BA18" s="23" t="n">
        <f aca="false">'Earns.'!C24</f>
        <v>0.1121</v>
      </c>
    </row>
    <row r="19" customFormat="false" ht="12.75" hidden="false" customHeight="false" outlineLevel="0" collapsed="false">
      <c r="A19" s="7" t="s">
        <v>24</v>
      </c>
      <c r="B19" s="20" t="n">
        <f aca="false">prices!F522</f>
        <v>31.1363333333333</v>
      </c>
      <c r="C19" s="21" t="n">
        <v>0.65</v>
      </c>
      <c r="E19" s="22" t="n">
        <v>1.22</v>
      </c>
      <c r="F19" s="22" t="n">
        <v>1.49</v>
      </c>
      <c r="G19" s="22" t="n">
        <v>1.56</v>
      </c>
      <c r="H19" s="22" t="n">
        <v>1.72</v>
      </c>
      <c r="I19" s="22" t="n">
        <v>1.85</v>
      </c>
      <c r="J19" s="22" t="n">
        <v>1.91</v>
      </c>
      <c r="K19" s="22" t="n">
        <v>2</v>
      </c>
      <c r="L19" s="22" t="n">
        <v>2.05</v>
      </c>
      <c r="M19" s="22" t="n">
        <v>2.5</v>
      </c>
      <c r="N19" s="22" t="n">
        <v>0.97</v>
      </c>
      <c r="O19" s="22" t="n">
        <v>1</v>
      </c>
      <c r="P19" s="22" t="n">
        <v>1.03</v>
      </c>
      <c r="Q19" s="22" t="n">
        <v>1.07</v>
      </c>
      <c r="R19" s="22" t="n">
        <v>1.11</v>
      </c>
      <c r="S19" s="22" t="n">
        <v>1.2</v>
      </c>
      <c r="T19" s="22" t="n">
        <v>1.26</v>
      </c>
      <c r="U19" s="22" t="n">
        <v>1.45</v>
      </c>
      <c r="V19" s="22" t="n">
        <v>0.094</v>
      </c>
      <c r="W19" s="22" t="n">
        <v>0.089</v>
      </c>
      <c r="X19" s="22" t="n">
        <v>0.099</v>
      </c>
      <c r="Y19" s="22" t="n">
        <v>0.102</v>
      </c>
      <c r="Z19" s="22" t="n">
        <v>0.099</v>
      </c>
      <c r="AA19" s="22" t="n">
        <v>0.095</v>
      </c>
      <c r="AB19" s="22" t="n">
        <v>0.095</v>
      </c>
      <c r="AC19" s="22" t="n">
        <v>0.1</v>
      </c>
      <c r="AD19" s="22" t="n">
        <v>15.92</v>
      </c>
      <c r="AE19" s="22" t="n">
        <v>16.76</v>
      </c>
      <c r="AF19" s="22" t="n">
        <v>17.44</v>
      </c>
      <c r="AG19" s="22" t="n">
        <v>18.19</v>
      </c>
      <c r="AH19" s="22" t="n">
        <v>19.21</v>
      </c>
      <c r="AI19" s="22" t="n">
        <v>20.3</v>
      </c>
      <c r="AJ19" s="22" t="n">
        <v>21.35</v>
      </c>
      <c r="AK19" s="22" t="n">
        <v>24.25</v>
      </c>
      <c r="AL19" s="22" t="n">
        <v>457.51</v>
      </c>
      <c r="AM19" s="22" t="n">
        <v>482.33</v>
      </c>
      <c r="AN19" s="22" t="n">
        <v>486.49</v>
      </c>
      <c r="AO19" s="22" t="n">
        <v>487.96</v>
      </c>
      <c r="AP19" s="22" t="n">
        <v>497.97</v>
      </c>
      <c r="AQ19" s="22" t="n">
        <v>512</v>
      </c>
      <c r="AR19" s="22" t="n">
        <v>526</v>
      </c>
      <c r="AS19" s="22" t="n">
        <v>533</v>
      </c>
      <c r="AT19" s="22" t="n">
        <v>0.055</v>
      </c>
      <c r="AU19" s="22" t="n">
        <v>0.055</v>
      </c>
      <c r="AV19" s="22" t="n">
        <v>0.035</v>
      </c>
      <c r="AW19" s="22" t="n">
        <v>0.05</v>
      </c>
      <c r="AX19" s="22" t="n">
        <v>0.045</v>
      </c>
      <c r="AY19" s="22" t="n">
        <v>0.05</v>
      </c>
      <c r="AZ19" s="7" t="n">
        <f aca="false">'Earns.'!D25</f>
        <v>2.09</v>
      </c>
      <c r="BA19" s="23" t="n">
        <f aca="false">'Earns.'!C25</f>
        <v>0.0449</v>
      </c>
    </row>
    <row r="20" customFormat="false" ht="12.7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2.75" hidden="false" customHeight="false" outlineLevel="0" collapsed="false">
      <c r="A21" s="18"/>
      <c r="B21" s="7" t="s">
        <v>7</v>
      </c>
      <c r="C21" s="25" t="n">
        <f aca="false">AVERAGE(C5:C19)</f>
        <v>0.76666666666666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</row>
    <row r="22" customFormat="false" ht="12.75" hidden="false" customHeight="false" outlineLevel="0" collapsed="false">
      <c r="A22" s="18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2.75" hidden="false" customHeight="false" outlineLevel="0" collapsed="false">
      <c r="A23" s="1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s">
        <v>58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customFormat="false" ht="12.75" hidden="false" customHeight="false" outlineLevel="0" collapsed="false">
      <c r="A24" s="26"/>
      <c r="B24" s="7"/>
      <c r="C24" s="18" t="s">
        <v>59</v>
      </c>
      <c r="D24" s="7" t="s">
        <v>60</v>
      </c>
      <c r="E24" s="27" t="s">
        <v>61</v>
      </c>
      <c r="F24" s="27"/>
      <c r="G24" s="7"/>
      <c r="I24" s="28" t="s">
        <v>62</v>
      </c>
      <c r="J24" s="27" t="s">
        <v>63</v>
      </c>
      <c r="K24" s="27"/>
      <c r="L24" s="7" t="s">
        <v>64</v>
      </c>
      <c r="M24" s="29" t="s">
        <v>65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2.75" hidden="false" customHeight="false" outlineLevel="0" collapsed="false">
      <c r="B25" s="7"/>
      <c r="C25" s="7" t="s">
        <v>66</v>
      </c>
      <c r="D25" s="7" t="s">
        <v>66</v>
      </c>
      <c r="E25" s="7"/>
      <c r="F25" s="7"/>
      <c r="G25" s="7" t="s">
        <v>67</v>
      </c>
      <c r="H25" s="7" t="s">
        <v>68</v>
      </c>
      <c r="I25" s="30" t="s">
        <v>69</v>
      </c>
      <c r="J25" s="18" t="s">
        <v>4</v>
      </c>
      <c r="K25" s="18" t="s">
        <v>3</v>
      </c>
      <c r="L25" s="7" t="s">
        <v>70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</row>
    <row r="26" customFormat="false" ht="12.75" hidden="false" customHeight="false" outlineLevel="0" collapsed="false">
      <c r="A26" s="31" t="s">
        <v>71</v>
      </c>
      <c r="B26" s="31"/>
      <c r="C26" s="18" t="s">
        <v>72</v>
      </c>
      <c r="D26" s="18" t="s">
        <v>73</v>
      </c>
      <c r="E26" s="18" t="n">
        <v>1.5</v>
      </c>
      <c r="F26" s="18" t="n">
        <v>3</v>
      </c>
      <c r="G26" s="7" t="n">
        <v>43.7</v>
      </c>
      <c r="H26" s="7" t="n">
        <v>2</v>
      </c>
      <c r="I26" s="21" t="n">
        <v>0.95</v>
      </c>
      <c r="J26" s="32" t="n">
        <v>0.06</v>
      </c>
      <c r="K26" s="32" t="n">
        <v>0.1</v>
      </c>
      <c r="L26" s="14" t="n">
        <v>0.14</v>
      </c>
      <c r="M26" s="14" t="s">
        <v>74</v>
      </c>
      <c r="N26" s="7"/>
      <c r="O26" s="7"/>
      <c r="P26" s="7"/>
      <c r="Q26" s="7"/>
      <c r="R26" s="7"/>
      <c r="S26" s="7"/>
      <c r="T26" s="7"/>
      <c r="U26" s="7"/>
      <c r="V26" s="7"/>
      <c r="W26" s="16"/>
      <c r="X26" s="16"/>
      <c r="Y26" s="16"/>
      <c r="Z26" s="16"/>
      <c r="AA26" s="16"/>
      <c r="AB26" s="16"/>
      <c r="AC26" s="16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2.75" hidden="false" customHeight="false" outlineLevel="0" collapsed="false">
      <c r="A27" s="7" t="s">
        <v>75</v>
      </c>
      <c r="B27" s="7"/>
      <c r="C27" s="18" t="s">
        <v>76</v>
      </c>
      <c r="D27" s="18" t="s">
        <v>73</v>
      </c>
      <c r="E27" s="18" t="n">
        <v>3</v>
      </c>
      <c r="F27" s="18" t="n">
        <v>3</v>
      </c>
      <c r="G27" s="7" t="n">
        <v>54.7</v>
      </c>
      <c r="H27" s="7" t="n">
        <v>2</v>
      </c>
      <c r="I27" s="21" t="n">
        <v>0.8</v>
      </c>
      <c r="J27" s="32" t="n">
        <v>0.02</v>
      </c>
      <c r="K27" s="32" t="n">
        <v>0.08</v>
      </c>
      <c r="L27" s="14" t="n">
        <v>0</v>
      </c>
      <c r="M27" s="33" t="s">
        <v>77</v>
      </c>
      <c r="N27" s="7"/>
      <c r="O27" s="7"/>
      <c r="P27" s="7"/>
      <c r="Q27" s="7"/>
      <c r="R27" s="7"/>
      <c r="S27" s="7"/>
      <c r="T27" s="7"/>
      <c r="U27" s="7"/>
      <c r="V27" s="7" t="n">
        <f aca="false">AVERAGE(V5:V21)</f>
        <v>0.0904</v>
      </c>
      <c r="W27" s="7" t="n">
        <f aca="false">AVERAGE(W5:W21)</f>
        <v>0.0963333333333333</v>
      </c>
      <c r="X27" s="7" t="n">
        <f aca="false">AVERAGE(X5:X21)</f>
        <v>0.101933333333333</v>
      </c>
      <c r="Y27" s="7" t="n">
        <f aca="false">AVERAGE(Y5:Y21)</f>
        <v>0.0952666666666667</v>
      </c>
      <c r="Z27" s="7" t="n">
        <f aca="false">AVERAGE(Z5:Z21)</f>
        <v>0.0916</v>
      </c>
      <c r="AA27" s="7" t="n">
        <f aca="false">AVERAGE(AA5:AA21)</f>
        <v>0.0903333333333333</v>
      </c>
      <c r="AB27" s="7" t="n">
        <f aca="false">AVERAGE(AB5:AB21)</f>
        <v>0.092</v>
      </c>
      <c r="AC27" s="7" t="n">
        <f aca="false">AVERAGE(AC5:AC21)</f>
        <v>0.0966666666666667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2.75" hidden="false" customHeight="false" outlineLevel="0" collapsed="false">
      <c r="A28" s="31" t="s">
        <v>78</v>
      </c>
      <c r="B28" s="31"/>
      <c r="C28" s="18" t="s">
        <v>79</v>
      </c>
      <c r="D28" s="18" t="s">
        <v>80</v>
      </c>
      <c r="E28" s="18" t="n">
        <v>0.5</v>
      </c>
      <c r="F28" s="18" t="n">
        <v>2</v>
      </c>
      <c r="G28" s="7" t="n">
        <v>45.7</v>
      </c>
      <c r="H28" s="7" t="n">
        <v>3</v>
      </c>
      <c r="I28" s="21" t="n">
        <v>0.7</v>
      </c>
      <c r="J28" s="32" t="n">
        <v>0.03</v>
      </c>
      <c r="K28" s="32" t="n">
        <v>0.11</v>
      </c>
      <c r="L28" s="14" t="n">
        <v>0</v>
      </c>
      <c r="M28" s="33" t="s">
        <v>81</v>
      </c>
      <c r="N28" s="7"/>
      <c r="O28" s="7"/>
      <c r="P28" s="7"/>
      <c r="Q28" s="7"/>
      <c r="R28" s="7"/>
      <c r="S28" s="7"/>
      <c r="T28" s="7"/>
      <c r="U28" s="7"/>
      <c r="V28" s="7"/>
      <c r="W28" s="16"/>
      <c r="X28" s="16"/>
      <c r="Y28" s="16"/>
      <c r="Z28" s="16"/>
      <c r="AA28" s="16"/>
      <c r="AB28" s="16"/>
      <c r="AC28" s="16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2.75" hidden="false" customHeight="false" outlineLevel="0" collapsed="false">
      <c r="A29" s="31" t="s">
        <v>82</v>
      </c>
      <c r="B29" s="31"/>
      <c r="C29" s="18" t="s">
        <v>79</v>
      </c>
      <c r="D29" s="18" t="s">
        <v>83</v>
      </c>
      <c r="E29" s="18" t="n">
        <v>1.5</v>
      </c>
      <c r="F29" s="18" t="n">
        <v>1.5</v>
      </c>
      <c r="G29" s="7" t="n">
        <v>54.3</v>
      </c>
      <c r="H29" s="7" t="n">
        <v>1</v>
      </c>
      <c r="I29" s="21" t="n">
        <v>0.7</v>
      </c>
      <c r="J29" s="32" t="n">
        <v>-0.01</v>
      </c>
      <c r="K29" s="32" t="n">
        <v>0.04</v>
      </c>
      <c r="L29" s="14" t="n">
        <v>0</v>
      </c>
      <c r="M29" s="14" t="s">
        <v>84</v>
      </c>
      <c r="N29" s="7"/>
      <c r="O29" s="7"/>
      <c r="P29" s="7"/>
      <c r="Q29" s="7"/>
      <c r="R29" s="7"/>
      <c r="S29" s="7"/>
      <c r="T29" s="7"/>
      <c r="U29" s="7"/>
      <c r="V29" s="34"/>
      <c r="W29" s="35"/>
      <c r="X29" s="35" t="n">
        <f aca="false">AVERAGE(V27:Z27)</f>
        <v>0.0951066666666667</v>
      </c>
      <c r="Y29" s="35"/>
      <c r="Z29" s="36" t="n">
        <f aca="false">AVERAGE(X27:Z27)</f>
        <v>0.0962666666666667</v>
      </c>
      <c r="AA29" s="37"/>
      <c r="AB29" s="35" t="n">
        <f aca="false">AC27</f>
        <v>0.0966666666666667</v>
      </c>
      <c r="AC29" s="36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31" t="s">
        <v>85</v>
      </c>
      <c r="B30" s="31"/>
      <c r="C30" s="18" t="s">
        <v>72</v>
      </c>
      <c r="D30" s="18" t="s">
        <v>86</v>
      </c>
      <c r="E30" s="18" t="n">
        <v>1.5</v>
      </c>
      <c r="F30" s="18" t="n">
        <v>0.5</v>
      </c>
      <c r="G30" s="7" t="n">
        <v>41</v>
      </c>
      <c r="H30" s="7" t="n">
        <v>3</v>
      </c>
      <c r="I30" s="21" t="n">
        <v>0.75</v>
      </c>
      <c r="J30" s="32" t="n">
        <v>0.05</v>
      </c>
      <c r="K30" s="32" t="n">
        <v>0.12</v>
      </c>
      <c r="L30" s="14" t="n">
        <v>0.01</v>
      </c>
      <c r="M30" s="0" t="s">
        <v>87</v>
      </c>
      <c r="N30" s="7"/>
      <c r="O30" s="7"/>
      <c r="P30" s="7"/>
      <c r="Q30" s="7"/>
      <c r="R30" s="7"/>
      <c r="S30" s="7"/>
      <c r="T30" s="7"/>
      <c r="U30" s="7"/>
      <c r="V30" s="7"/>
      <c r="W30" s="16"/>
      <c r="X30" s="16"/>
      <c r="Y30" s="16"/>
      <c r="Z30" s="16"/>
      <c r="AA30" s="16"/>
      <c r="AB30" s="16"/>
      <c r="AC30" s="16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2.75" hidden="false" customHeight="false" outlineLevel="0" collapsed="false">
      <c r="A31" s="31" t="s">
        <v>88</v>
      </c>
      <c r="B31" s="31"/>
      <c r="C31" s="18" t="s">
        <v>89</v>
      </c>
      <c r="D31" s="18" t="s">
        <v>73</v>
      </c>
      <c r="E31" s="18" t="n">
        <v>2</v>
      </c>
      <c r="F31" s="18" t="n">
        <v>3</v>
      </c>
      <c r="G31" s="7" t="n">
        <v>51.7</v>
      </c>
      <c r="H31" s="7" t="n">
        <v>2</v>
      </c>
      <c r="I31" s="21" t="n">
        <v>0.85</v>
      </c>
      <c r="J31" s="32" t="n">
        <v>0.06</v>
      </c>
      <c r="K31" s="32" t="n">
        <v>0.12</v>
      </c>
      <c r="L31" s="14" t="n">
        <v>0</v>
      </c>
      <c r="M31" s="0" t="s">
        <v>90</v>
      </c>
      <c r="N31" s="7"/>
      <c r="O31" s="7"/>
      <c r="P31" s="7"/>
      <c r="Q31" s="7"/>
      <c r="R31" s="7"/>
      <c r="S31" s="7"/>
      <c r="T31" s="7"/>
      <c r="U31" s="7"/>
      <c r="V31" s="7"/>
      <c r="W31" s="16"/>
      <c r="X31" s="16"/>
      <c r="Y31" s="16"/>
      <c r="Z31" s="16"/>
      <c r="AA31" s="16"/>
      <c r="AB31" s="16"/>
      <c r="AC31" s="16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2.75" hidden="false" customHeight="false" outlineLevel="0" collapsed="false">
      <c r="A32" s="31" t="s">
        <v>91</v>
      </c>
      <c r="B32" s="31"/>
      <c r="C32" s="18" t="s">
        <v>76</v>
      </c>
      <c r="D32" s="18" t="s">
        <v>92</v>
      </c>
      <c r="E32" s="18" t="n">
        <v>3</v>
      </c>
      <c r="F32" s="18" t="n">
        <v>2.5</v>
      </c>
      <c r="G32" s="7" t="n">
        <v>46.1</v>
      </c>
      <c r="H32" s="7" t="n">
        <v>2</v>
      </c>
      <c r="I32" s="21" t="n">
        <v>0.8</v>
      </c>
      <c r="J32" s="32" t="n">
        <v>0.02</v>
      </c>
      <c r="K32" s="32" t="n">
        <v>0.09</v>
      </c>
      <c r="L32" s="14" t="n">
        <v>0</v>
      </c>
      <c r="M32" s="14" t="s">
        <v>93</v>
      </c>
      <c r="N32" s="7"/>
      <c r="O32" s="7"/>
      <c r="P32" s="7"/>
      <c r="Q32" s="7"/>
      <c r="R32" s="7"/>
      <c r="S32" s="7"/>
      <c r="T32" s="7"/>
      <c r="U32" s="7"/>
      <c r="V32" s="7"/>
      <c r="W32" s="16"/>
      <c r="X32" s="16"/>
      <c r="Y32" s="16"/>
      <c r="Z32" s="16"/>
      <c r="AA32" s="16"/>
      <c r="AB32" s="16"/>
      <c r="AC32" s="16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A33" s="7" t="s">
        <v>94</v>
      </c>
      <c r="B33" s="7"/>
      <c r="C33" s="18" t="s">
        <v>76</v>
      </c>
      <c r="D33" s="18" t="s">
        <v>80</v>
      </c>
      <c r="E33" s="18" t="n">
        <v>3</v>
      </c>
      <c r="F33" s="18" t="n">
        <v>2</v>
      </c>
      <c r="G33" s="7" t="n">
        <v>44.1</v>
      </c>
      <c r="H33" s="7" t="n">
        <v>2</v>
      </c>
      <c r="I33" s="21" t="n">
        <v>0.8</v>
      </c>
      <c r="J33" s="32" t="n">
        <v>0.01</v>
      </c>
      <c r="K33" s="32" t="n">
        <v>0.09</v>
      </c>
      <c r="L33" s="14" t="n">
        <v>0.32</v>
      </c>
      <c r="M33" s="33" t="s">
        <v>95</v>
      </c>
      <c r="N33" s="7"/>
      <c r="O33" s="7"/>
      <c r="P33" s="7"/>
      <c r="Q33" s="7"/>
      <c r="R33" s="7"/>
      <c r="S33" s="7"/>
      <c r="T33" s="7"/>
      <c r="U33" s="7"/>
      <c r="V33" s="7"/>
      <c r="W33" s="16"/>
      <c r="X33" s="16"/>
      <c r="Y33" s="16"/>
      <c r="Z33" s="16"/>
      <c r="AA33" s="16"/>
      <c r="AB33" s="16"/>
      <c r="AC33" s="16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A34" s="31" t="s">
        <v>96</v>
      </c>
      <c r="B34" s="31"/>
      <c r="C34" s="18" t="s">
        <v>97</v>
      </c>
      <c r="D34" s="18" t="s">
        <v>98</v>
      </c>
      <c r="E34" s="18" t="n">
        <v>0</v>
      </c>
      <c r="F34" s="18" t="n">
        <v>1</v>
      </c>
      <c r="G34" s="7" t="n">
        <v>47.9</v>
      </c>
      <c r="H34" s="7" t="n">
        <v>2</v>
      </c>
      <c r="I34" s="21" t="n">
        <v>0.85</v>
      </c>
      <c r="J34" s="32" t="n">
        <v>-0.02</v>
      </c>
      <c r="K34" s="32" t="n">
        <v>0.07</v>
      </c>
      <c r="L34" s="14" t="n">
        <v>0</v>
      </c>
      <c r="M34" s="38" t="s">
        <v>99</v>
      </c>
      <c r="N34" s="7"/>
      <c r="O34" s="7"/>
      <c r="P34" s="7"/>
      <c r="Q34" s="7"/>
      <c r="R34" s="7"/>
      <c r="S34" s="7"/>
      <c r="T34" s="7"/>
      <c r="U34" s="7"/>
      <c r="V34" s="7"/>
      <c r="W34" s="16"/>
      <c r="X34" s="16"/>
      <c r="Y34" s="16"/>
      <c r="Z34" s="16"/>
      <c r="AA34" s="16"/>
      <c r="AB34" s="16"/>
      <c r="AC34" s="16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A35" s="31" t="s">
        <v>100</v>
      </c>
      <c r="B35" s="31"/>
      <c r="C35" s="18" t="s">
        <v>76</v>
      </c>
      <c r="D35" s="18" t="s">
        <v>73</v>
      </c>
      <c r="E35" s="18" t="n">
        <v>3</v>
      </c>
      <c r="F35" s="18" t="n">
        <v>3</v>
      </c>
      <c r="G35" s="7" t="n">
        <v>52.5</v>
      </c>
      <c r="H35" s="7" t="n">
        <v>2</v>
      </c>
      <c r="I35" s="21" t="n">
        <v>0.8</v>
      </c>
      <c r="J35" s="32" t="n">
        <v>-0.02</v>
      </c>
      <c r="K35" s="32" t="n">
        <v>0.05</v>
      </c>
      <c r="L35" s="14" t="n">
        <v>0</v>
      </c>
      <c r="M35" s="38" t="s">
        <v>101</v>
      </c>
      <c r="N35" s="7"/>
      <c r="O35" s="7"/>
      <c r="P35" s="7"/>
      <c r="Q35" s="7"/>
      <c r="R35" s="7"/>
      <c r="S35" s="7"/>
      <c r="T35" s="7"/>
      <c r="U35" s="7"/>
      <c r="V35" s="7"/>
      <c r="W35" s="16"/>
      <c r="X35" s="16"/>
      <c r="Y35" s="16"/>
      <c r="Z35" s="16"/>
      <c r="AA35" s="16"/>
      <c r="AB35" s="16"/>
      <c r="AC35" s="16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2.75" hidden="false" customHeight="false" outlineLevel="0" collapsed="false">
      <c r="A36" s="31" t="s">
        <v>102</v>
      </c>
      <c r="B36" s="31"/>
      <c r="C36" s="18" t="s">
        <v>103</v>
      </c>
      <c r="D36" s="18" t="s">
        <v>73</v>
      </c>
      <c r="E36" s="18" t="s">
        <v>104</v>
      </c>
      <c r="F36" s="18" t="n">
        <v>3</v>
      </c>
      <c r="G36" s="7" t="n">
        <v>43.7</v>
      </c>
      <c r="H36" s="7" t="n">
        <v>3</v>
      </c>
      <c r="I36" s="21" t="n">
        <v>0.7</v>
      </c>
      <c r="J36" s="32" t="n">
        <v>-0.05</v>
      </c>
      <c r="K36" s="32" t="n">
        <v>0.06</v>
      </c>
      <c r="L36" s="14" t="n">
        <v>0.25</v>
      </c>
      <c r="M36" s="0" t="s">
        <v>105</v>
      </c>
      <c r="N36" s="7"/>
      <c r="O36" s="7"/>
      <c r="P36" s="7"/>
      <c r="Q36" s="7"/>
      <c r="R36" s="7"/>
      <c r="S36" s="7"/>
      <c r="T36" s="7"/>
      <c r="U36" s="7"/>
      <c r="V36" s="7"/>
      <c r="W36" s="16"/>
      <c r="X36" s="16"/>
      <c r="Y36" s="16"/>
      <c r="Z36" s="16"/>
      <c r="AA36" s="16"/>
      <c r="AB36" s="16"/>
      <c r="AC36" s="16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false" customHeight="false" outlineLevel="0" collapsed="false">
      <c r="A37" s="7" t="s">
        <v>106</v>
      </c>
      <c r="B37" s="7"/>
      <c r="C37" s="18" t="s">
        <v>79</v>
      </c>
      <c r="D37" s="18" t="s">
        <v>92</v>
      </c>
      <c r="E37" s="18" t="n">
        <v>1.5</v>
      </c>
      <c r="F37" s="18" t="n">
        <v>2.5</v>
      </c>
      <c r="G37" s="7" t="n">
        <v>48.8</v>
      </c>
      <c r="H37" s="7" t="n">
        <v>3</v>
      </c>
      <c r="I37" s="21" t="n">
        <v>0.6</v>
      </c>
      <c r="J37" s="32" t="n">
        <v>0.01</v>
      </c>
      <c r="K37" s="32" t="n">
        <v>0.11</v>
      </c>
      <c r="L37" s="14" t="n">
        <v>0.2</v>
      </c>
      <c r="M37" s="38" t="s">
        <v>107</v>
      </c>
      <c r="N37" s="7"/>
      <c r="O37" s="7"/>
      <c r="P37" s="7"/>
      <c r="Q37" s="7"/>
      <c r="R37" s="7"/>
      <c r="S37" s="7"/>
      <c r="T37" s="7"/>
      <c r="U37" s="7"/>
      <c r="V37" s="7"/>
      <c r="W37" s="16"/>
      <c r="X37" s="16"/>
      <c r="Y37" s="16"/>
      <c r="Z37" s="16"/>
      <c r="AA37" s="16"/>
      <c r="AB37" s="16"/>
      <c r="AC37" s="16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2.75" hidden="false" customHeight="false" outlineLevel="0" collapsed="false">
      <c r="A38" s="31" t="s">
        <v>108</v>
      </c>
      <c r="B38" s="31"/>
      <c r="C38" s="18" t="s">
        <v>109</v>
      </c>
      <c r="D38" s="18" t="s">
        <v>92</v>
      </c>
      <c r="E38" s="18" t="n">
        <v>1</v>
      </c>
      <c r="F38" s="18" t="n">
        <v>2.5</v>
      </c>
      <c r="G38" s="7" t="n">
        <v>53.6</v>
      </c>
      <c r="H38" s="7" t="n">
        <v>2</v>
      </c>
      <c r="I38" s="21" t="n">
        <v>0.75</v>
      </c>
      <c r="J38" s="32" t="n">
        <v>0</v>
      </c>
      <c r="K38" s="32" t="n">
        <v>0.04</v>
      </c>
      <c r="L38" s="14" t="n">
        <v>0</v>
      </c>
      <c r="M38" s="0" t="s">
        <v>110</v>
      </c>
      <c r="N38" s="7"/>
      <c r="O38" s="7"/>
      <c r="P38" s="7"/>
      <c r="Q38" s="7"/>
      <c r="R38" s="7"/>
      <c r="S38" s="7"/>
      <c r="T38" s="7"/>
      <c r="U38" s="7"/>
      <c r="V38" s="7"/>
      <c r="W38" s="16"/>
      <c r="X38" s="16"/>
      <c r="Y38" s="16"/>
      <c r="Z38" s="16"/>
      <c r="AA38" s="16"/>
      <c r="AB38" s="16"/>
      <c r="AC38" s="16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2.75" hidden="false" customHeight="false" outlineLevel="0" collapsed="false">
      <c r="A39" s="31" t="s">
        <v>111</v>
      </c>
      <c r="B39" s="31"/>
      <c r="C39" s="18" t="s">
        <v>76</v>
      </c>
      <c r="D39" s="18" t="s">
        <v>73</v>
      </c>
      <c r="E39" s="18" t="n">
        <v>3</v>
      </c>
      <c r="F39" s="18" t="n">
        <v>3</v>
      </c>
      <c r="G39" s="7" t="n">
        <v>48.7</v>
      </c>
      <c r="H39" s="7" t="n">
        <v>1</v>
      </c>
      <c r="I39" s="21" t="n">
        <v>0.8</v>
      </c>
      <c r="J39" s="32" t="n">
        <v>0.03</v>
      </c>
      <c r="K39" s="32" t="n">
        <v>0.07</v>
      </c>
      <c r="L39" s="14" t="n">
        <v>0</v>
      </c>
      <c r="M39" s="38" t="s">
        <v>112</v>
      </c>
      <c r="N39" s="7"/>
      <c r="O39" s="7"/>
      <c r="P39" s="7"/>
      <c r="Q39" s="7"/>
      <c r="R39" s="7"/>
      <c r="S39" s="7"/>
      <c r="T39" s="7"/>
      <c r="U39" s="7"/>
      <c r="V39" s="7"/>
      <c r="W39" s="16"/>
      <c r="X39" s="16"/>
      <c r="Y39" s="16"/>
      <c r="Z39" s="16"/>
      <c r="AA39" s="16"/>
      <c r="AB39" s="16"/>
      <c r="AC39" s="16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2.75" hidden="false" customHeight="false" outlineLevel="0" collapsed="false">
      <c r="A40" s="31" t="s">
        <v>113</v>
      </c>
      <c r="B40" s="31"/>
      <c r="C40" s="18" t="s">
        <v>76</v>
      </c>
      <c r="D40" s="18" t="s">
        <v>73</v>
      </c>
      <c r="E40" s="18" t="n">
        <v>3</v>
      </c>
      <c r="F40" s="18" t="n">
        <v>3</v>
      </c>
      <c r="G40" s="7" t="n">
        <v>44.5</v>
      </c>
      <c r="H40" s="7" t="n">
        <v>2</v>
      </c>
      <c r="I40" s="21" t="n">
        <v>0.65</v>
      </c>
      <c r="J40" s="39" t="n">
        <v>0.02</v>
      </c>
      <c r="K40" s="39" t="n">
        <v>0.1</v>
      </c>
      <c r="L40" s="7" t="n">
        <v>0.17</v>
      </c>
      <c r="M40" s="33" t="s">
        <v>114</v>
      </c>
      <c r="N40" s="7"/>
      <c r="O40" s="7"/>
      <c r="P40" s="7"/>
      <c r="Q40" s="7"/>
      <c r="R40" s="7"/>
      <c r="S40" s="7"/>
      <c r="T40" s="7"/>
      <c r="U40" s="7"/>
      <c r="V40" s="7"/>
      <c r="W40" s="16"/>
      <c r="X40" s="16"/>
      <c r="Y40" s="16"/>
      <c r="Z40" s="16"/>
      <c r="AA40" s="16"/>
      <c r="AB40" s="16"/>
      <c r="AC40" s="16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0"/>
      <c r="K42" s="0"/>
    </row>
    <row r="43" customFormat="false" ht="12.75" hidden="false" customHeight="false" outlineLevel="0" collapsed="false">
      <c r="A43" s="0"/>
      <c r="B43" s="0"/>
      <c r="C43" s="7" t="s">
        <v>115</v>
      </c>
      <c r="D43" s="0"/>
      <c r="E43" s="0" t="n">
        <f aca="false">AVERAGE(E26:E40)</f>
        <v>1.96428571428571</v>
      </c>
      <c r="F43" s="0" t="n">
        <f aca="false">AVERAGE(F26:F40)</f>
        <v>2.36666666666667</v>
      </c>
      <c r="G43" s="0" t="n">
        <f aca="false">AVERAGE(G26:G40)</f>
        <v>48.0666666666667</v>
      </c>
      <c r="H43" s="0" t="n">
        <f aca="false">AVERAGE(H26:H40)</f>
        <v>2.13333333333333</v>
      </c>
      <c r="I43" s="0" t="n">
        <f aca="false">AVERAGE(I26:I40)</f>
        <v>0.766666666666667</v>
      </c>
      <c r="J43" s="11" t="n">
        <f aca="false">AVERAGE(J26:J40)</f>
        <v>0.014</v>
      </c>
      <c r="K43" s="11" t="n">
        <f aca="false">AVERAGE(K26:K40)</f>
        <v>0.0833333333333333</v>
      </c>
      <c r="L43" s="11" t="n">
        <f aca="false">AVERAGE(L26:L40)</f>
        <v>0.0726666666666667</v>
      </c>
      <c r="N43" s="14" t="n">
        <v>9</v>
      </c>
      <c r="O43" s="41" t="s">
        <v>116</v>
      </c>
    </row>
    <row r="44" customFormat="false" ht="12.75" hidden="false" customHeight="false" outlineLevel="0" collapsed="false">
      <c r="A44" s="0"/>
      <c r="B44" s="0"/>
      <c r="C44" s="7" t="s">
        <v>117</v>
      </c>
      <c r="D44" s="0"/>
      <c r="E44" s="0"/>
      <c r="F44" s="0"/>
      <c r="G44" s="0"/>
      <c r="H44" s="42"/>
      <c r="I44" s="42"/>
      <c r="J44" s="0"/>
      <c r="K44" s="0"/>
      <c r="N44" s="14" t="n">
        <v>31</v>
      </c>
      <c r="O44" s="41" t="s">
        <v>118</v>
      </c>
    </row>
    <row r="45" customFormat="false" ht="12.75" hidden="false" customHeight="false" outlineLevel="0" collapsed="false">
      <c r="A45" s="0"/>
      <c r="B45" s="0"/>
      <c r="C45" s="7" t="s">
        <v>119</v>
      </c>
      <c r="D45" s="0"/>
      <c r="E45" s="43" t="s">
        <v>89</v>
      </c>
      <c r="F45" s="43" t="s">
        <v>80</v>
      </c>
      <c r="G45" s="0"/>
      <c r="H45" s="0"/>
      <c r="I45" s="0"/>
      <c r="J45" s="0"/>
      <c r="K45" s="0"/>
      <c r="N45" s="14" t="n">
        <f aca="false">N43/(N44+N43)</f>
        <v>0.225</v>
      </c>
      <c r="O45" s="41" t="s">
        <v>120</v>
      </c>
    </row>
    <row r="46" customFormat="false" ht="12.75" hidden="false" customHeight="false" outlineLevel="0" collapsed="false">
      <c r="A46" s="0"/>
      <c r="B46" s="0"/>
      <c r="C46" s="7" t="s">
        <v>121</v>
      </c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7" t="s">
        <v>122</v>
      </c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44"/>
      <c r="C48" s="7" t="s">
        <v>123</v>
      </c>
      <c r="K48" s="0"/>
    </row>
    <row r="49" customFormat="false" ht="12.75" hidden="false" customHeight="false" outlineLevel="0" collapsed="false">
      <c r="A49" s="0"/>
      <c r="B49" s="0"/>
      <c r="C49" s="7" t="s">
        <v>124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7" t="s">
        <v>125</v>
      </c>
      <c r="D50" s="0"/>
      <c r="E50" s="0"/>
      <c r="F50" s="0"/>
      <c r="G50" s="0"/>
      <c r="H50" s="0"/>
      <c r="I50" s="0"/>
      <c r="J50" s="0"/>
      <c r="K50" s="0"/>
    </row>
  </sheetData>
  <mergeCells count="15">
    <mergeCell ref="E24:F24"/>
    <mergeCell ref="J24:K24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8:B38"/>
    <mergeCell ref="A39:B39"/>
    <mergeCell ref="A40:B40"/>
    <mergeCell ref="H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M291" activeCellId="0" sqref="M291"/>
    </sheetView>
  </sheetViews>
  <sheetFormatPr defaultColWidth="10.84765625" defaultRowHeight="12" zeroHeight="false" outlineLevelRow="0" outlineLevelCol="0"/>
  <cols>
    <col collapsed="false" customWidth="true" hidden="false" outlineLevel="0" max="1" min="1" style="45" width="9.85"/>
    <col collapsed="false" customWidth="true" hidden="false" outlineLevel="0" max="2" min="2" style="45" width="1.13"/>
    <col collapsed="false" customWidth="false" hidden="false" outlineLevel="0" max="3" min="3" style="45" width="10.84"/>
    <col collapsed="false" customWidth="true" hidden="false" outlineLevel="0" max="4" min="4" style="46" width="9.42"/>
    <col collapsed="false" customWidth="true" hidden="false" outlineLevel="0" max="5" min="5" style="45" width="8.85"/>
    <col collapsed="false" customWidth="true" hidden="false" outlineLevel="0" max="6" min="6" style="45" width="1.84"/>
    <col collapsed="false" customWidth="false" hidden="false" outlineLevel="0" max="7" min="7" style="45" width="10.84"/>
    <col collapsed="false" customWidth="true" hidden="false" outlineLevel="0" max="8" min="8" style="45" width="1.13"/>
    <col collapsed="false" customWidth="true" hidden="false" outlineLevel="0" max="9" min="9" style="47" width="11.99"/>
    <col collapsed="false" customWidth="false" hidden="false" outlineLevel="0" max="10" min="10" style="45" width="10.84"/>
    <col collapsed="false" customWidth="true" hidden="false" outlineLevel="0" max="11" min="11" style="45" width="5.56"/>
    <col collapsed="false" customWidth="false" hidden="false" outlineLevel="0" max="257" min="12" style="45" width="10.84"/>
  </cols>
  <sheetData>
    <row r="1" customFormat="false" ht="12.75" hidden="false" customHeight="false" outlineLevel="0" collapsed="false">
      <c r="K1" s="48" t="s">
        <v>126</v>
      </c>
    </row>
    <row r="2" customFormat="false" ht="12.75" hidden="false" customHeight="false" outlineLevel="0" collapsed="false">
      <c r="K2" s="48" t="s">
        <v>127</v>
      </c>
    </row>
    <row r="4" customFormat="false" ht="12.75" hidden="false" customHeight="false" outlineLevel="0" collapsed="false">
      <c r="A4" s="10"/>
      <c r="B4" s="49"/>
      <c r="C4" s="50"/>
      <c r="D4" s="51"/>
      <c r="E4" s="52"/>
      <c r="F4" s="10"/>
      <c r="G4" s="10"/>
      <c r="H4" s="49"/>
      <c r="I4" s="53"/>
      <c r="J4" s="52"/>
      <c r="K4" s="49"/>
    </row>
    <row r="5" customFormat="false" ht="12.75" hidden="false" customHeight="false" outlineLevel="0" collapsed="false">
      <c r="A5" s="10"/>
      <c r="B5" s="49"/>
      <c r="C5" s="50"/>
      <c r="D5" s="51"/>
      <c r="E5" s="54"/>
      <c r="F5" s="55" t="str">
        <f aca="false">DATA!A1</f>
        <v>AVISTA CORPORATION</v>
      </c>
      <c r="G5" s="49"/>
      <c r="H5" s="49"/>
      <c r="I5" s="53"/>
      <c r="J5" s="52"/>
      <c r="K5" s="49"/>
    </row>
    <row r="6" customFormat="false" ht="12.75" hidden="false" customHeight="false" outlineLevel="0" collapsed="false">
      <c r="A6" s="10"/>
      <c r="B6" s="49"/>
      <c r="C6" s="50"/>
      <c r="D6" s="51"/>
      <c r="E6" s="54"/>
      <c r="F6" s="55" t="s">
        <v>128</v>
      </c>
      <c r="G6" s="49"/>
      <c r="H6" s="49"/>
      <c r="I6" s="53"/>
      <c r="J6" s="52"/>
      <c r="K6" s="49"/>
    </row>
    <row r="7" customFormat="false" ht="12.75" hidden="false" customHeight="false" outlineLevel="0" collapsed="false">
      <c r="A7" s="10"/>
      <c r="B7" s="49"/>
      <c r="C7" s="50"/>
      <c r="D7" s="51"/>
      <c r="E7" s="52"/>
      <c r="F7" s="10"/>
      <c r="G7" s="10"/>
      <c r="H7" s="49"/>
      <c r="I7" s="53"/>
      <c r="J7" s="52"/>
      <c r="K7" s="49"/>
    </row>
    <row r="8" customFormat="false" ht="12.75" hidden="false" customHeight="false" outlineLevel="0" collapsed="false">
      <c r="A8" s="10"/>
      <c r="B8" s="49"/>
      <c r="C8" s="50"/>
      <c r="D8" s="51"/>
      <c r="E8" s="52"/>
      <c r="F8" s="10"/>
      <c r="G8" s="10"/>
      <c r="H8" s="49"/>
      <c r="I8" s="53"/>
      <c r="J8" s="52"/>
      <c r="K8" s="49"/>
    </row>
    <row r="9" customFormat="false" ht="12.75" hidden="false" customHeight="false" outlineLevel="0" collapsed="false">
      <c r="A9" s="10"/>
      <c r="B9" s="49"/>
      <c r="C9" s="50"/>
      <c r="D9" s="51"/>
      <c r="E9" s="52"/>
      <c r="F9" s="10"/>
      <c r="G9" s="10"/>
      <c r="H9" s="49"/>
      <c r="I9" s="53"/>
      <c r="J9" s="52"/>
      <c r="K9" s="49"/>
    </row>
    <row r="10" customFormat="false" ht="12.75" hidden="false" customHeight="false" outlineLevel="0" collapsed="false">
      <c r="A10" s="56" t="s">
        <v>129</v>
      </c>
      <c r="B10" s="49"/>
      <c r="C10" s="57"/>
      <c r="D10" s="58" t="s">
        <v>130</v>
      </c>
      <c r="E10" s="59" t="s">
        <v>131</v>
      </c>
      <c r="F10" s="56"/>
      <c r="G10" s="56"/>
      <c r="H10" s="49"/>
      <c r="I10" s="60" t="s">
        <v>132</v>
      </c>
      <c r="J10" s="61" t="s">
        <v>131</v>
      </c>
      <c r="K10" s="49"/>
    </row>
    <row r="11" customFormat="false" ht="12.75" hidden="false" customHeight="false" outlineLevel="0" collapsed="false">
      <c r="A11" s="10"/>
      <c r="B11" s="49"/>
      <c r="C11" s="50"/>
      <c r="D11" s="51"/>
      <c r="E11" s="52"/>
      <c r="F11" s="10"/>
      <c r="G11" s="10"/>
      <c r="H11" s="49"/>
      <c r="I11" s="53"/>
      <c r="J11" s="52"/>
      <c r="K11" s="49"/>
    </row>
    <row r="12" customFormat="false" ht="12.75" hidden="false" customHeight="false" outlineLevel="0" collapsed="false">
      <c r="A12" s="10"/>
      <c r="B12" s="49"/>
      <c r="C12" s="50" t="s">
        <v>133</v>
      </c>
      <c r="D12" s="51" t="s">
        <v>134</v>
      </c>
      <c r="E12" s="52"/>
      <c r="F12" s="10"/>
      <c r="G12" s="10" t="s">
        <v>135</v>
      </c>
      <c r="H12" s="49"/>
      <c r="I12" s="53" t="s">
        <v>136</v>
      </c>
      <c r="J12" s="52" t="s">
        <v>137</v>
      </c>
      <c r="K12" s="49"/>
    </row>
    <row r="13" customFormat="false" ht="12.75" hidden="false" customHeight="false" outlineLevel="0" collapsed="false">
      <c r="A13" s="62" t="str">
        <f aca="false">DATA!A5</f>
        <v>TE</v>
      </c>
      <c r="B13" s="49"/>
      <c r="C13" s="57" t="s">
        <v>138</v>
      </c>
      <c r="D13" s="58" t="s">
        <v>139</v>
      </c>
      <c r="E13" s="59" t="s">
        <v>140</v>
      </c>
      <c r="F13" s="56"/>
      <c r="G13" s="56" t="s">
        <v>141</v>
      </c>
      <c r="H13" s="49"/>
      <c r="I13" s="63" t="s">
        <v>142</v>
      </c>
      <c r="J13" s="59" t="s">
        <v>131</v>
      </c>
      <c r="K13" s="49"/>
    </row>
    <row r="14" customFormat="false" ht="12.75" hidden="false" customHeight="false" outlineLevel="0" collapsed="false">
      <c r="A14" s="10" t="n">
        <f aca="false">DATA!F$3</f>
        <v>2009</v>
      </c>
      <c r="B14" s="49"/>
      <c r="C14" s="50" t="n">
        <f aca="false">1-DATA!N5/DATA!F5</f>
        <v>0.2</v>
      </c>
      <c r="D14" s="51" t="n">
        <f aca="false">DATA!V$5</f>
        <v>0.103</v>
      </c>
      <c r="E14" s="52" t="n">
        <f aca="false">C14*D14</f>
        <v>0.0206</v>
      </c>
      <c r="F14" s="10"/>
      <c r="G14" s="53" t="n">
        <f aca="false">DATA!AD$5</f>
        <v>9.75</v>
      </c>
      <c r="H14" s="49"/>
      <c r="I14" s="53" t="n">
        <f aca="false">DATA!AL$5</f>
        <v>213.9</v>
      </c>
      <c r="J14" s="52"/>
      <c r="K14" s="49"/>
      <c r="L14" s="64" t="n">
        <f aca="false">AVERAGE(D16:D18)</f>
        <v>0.104</v>
      </c>
    </row>
    <row r="15" customFormat="false" ht="12.75" hidden="false" customHeight="false" outlineLevel="0" collapsed="false">
      <c r="A15" s="10" t="n">
        <f aca="false">DATA!G$3</f>
        <v>2010</v>
      </c>
      <c r="B15" s="49"/>
      <c r="C15" s="50" t="n">
        <f aca="false">1-DATA!O5/DATA!G5</f>
        <v>0.274336283185841</v>
      </c>
      <c r="D15" s="51" t="n">
        <f aca="false">DATA!W$5</f>
        <v>0.112</v>
      </c>
      <c r="E15" s="52" t="n">
        <f aca="false">C15*D15</f>
        <v>0.0307256637168142</v>
      </c>
      <c r="F15" s="10"/>
      <c r="G15" s="53" t="n">
        <f aca="false">DATA!AE$5</f>
        <v>10.1</v>
      </c>
      <c r="H15" s="49"/>
      <c r="I15" s="53" t="n">
        <f aca="false">DATA!AM$5</f>
        <v>214.9</v>
      </c>
      <c r="J15" s="52"/>
      <c r="K15" s="49"/>
    </row>
    <row r="16" customFormat="false" ht="12.75" hidden="false" customHeight="false" outlineLevel="0" collapsed="false">
      <c r="A16" s="10" t="n">
        <f aca="false">DATA!H$3</f>
        <v>2011</v>
      </c>
      <c r="B16" s="49"/>
      <c r="C16" s="50" t="n">
        <f aca="false">1-DATA!P5/DATA!H5</f>
        <v>0.330708661417323</v>
      </c>
      <c r="D16" s="51" t="n">
        <f aca="false">DATA!X$5</f>
        <v>0.12</v>
      </c>
      <c r="E16" s="52" t="n">
        <f aca="false">C16*D16</f>
        <v>0.0396850393700788</v>
      </c>
      <c r="F16" s="10"/>
      <c r="G16" s="53" t="n">
        <f aca="false">DATA!AF$5</f>
        <v>10.5</v>
      </c>
      <c r="H16" s="49"/>
      <c r="I16" s="53" t="n">
        <f aca="false">DATA!AN$5</f>
        <v>215.8</v>
      </c>
      <c r="J16" s="52"/>
      <c r="K16" s="49"/>
    </row>
    <row r="17" customFormat="false" ht="12.75" hidden="false" customHeight="false" outlineLevel="0" collapsed="false">
      <c r="A17" s="10" t="n">
        <f aca="false">DATA!I$3</f>
        <v>2012</v>
      </c>
      <c r="B17" s="49"/>
      <c r="C17" s="50" t="n">
        <f aca="false">1-DATA!Q5/DATA!I5</f>
        <v>0.228070175438596</v>
      </c>
      <c r="D17" s="51" t="n">
        <f aca="false">DATA!Y$5</f>
        <v>0.107</v>
      </c>
      <c r="E17" s="52" t="n">
        <f aca="false">C17*D17</f>
        <v>0.0244035087719298</v>
      </c>
      <c r="F17" s="10"/>
      <c r="G17" s="53" t="n">
        <f aca="false">DATA!AG$5</f>
        <v>10.58</v>
      </c>
      <c r="H17" s="49"/>
      <c r="I17" s="53" t="n">
        <f aca="false">DATA!AO$5</f>
        <v>216.6</v>
      </c>
      <c r="J17" s="52"/>
      <c r="K17" s="49"/>
    </row>
    <row r="18" customFormat="false" ht="12.75" hidden="false" customHeight="false" outlineLevel="0" collapsed="false">
      <c r="A18" s="10" t="n">
        <f aca="false">DATA!J$3</f>
        <v>2013</v>
      </c>
      <c r="B18" s="49"/>
      <c r="C18" s="50" t="n">
        <f aca="false">1-DATA!R5/DATA!J5</f>
        <v>0.0434782608695653</v>
      </c>
      <c r="D18" s="51" t="n">
        <f aca="false">DATA!Z$5</f>
        <v>0.085</v>
      </c>
      <c r="E18" s="65" t="n">
        <f aca="false">C18*D18</f>
        <v>0.00369565217391305</v>
      </c>
      <c r="F18" s="66"/>
      <c r="G18" s="67" t="n">
        <f aca="false">DATA!AH$5</f>
        <v>10.75</v>
      </c>
      <c r="H18" s="68"/>
      <c r="I18" s="67" t="n">
        <f aca="false">DATA!AP$5</f>
        <v>217.3</v>
      </c>
      <c r="J18" s="52"/>
      <c r="K18" s="49"/>
      <c r="L18" s="45" t="n">
        <f aca="false">(I18/I15)^0.33333-1</f>
        <v>0.00370885168279123</v>
      </c>
    </row>
    <row r="19" customFormat="false" ht="12.75" hidden="false" customHeight="false" outlineLevel="0" collapsed="false">
      <c r="A19" s="69" t="s">
        <v>143</v>
      </c>
      <c r="B19" s="49"/>
      <c r="C19" s="50"/>
      <c r="D19" s="51"/>
      <c r="E19" s="52" t="n">
        <f aca="false">AVERAGE(E14:E18)</f>
        <v>0.0238219728065472</v>
      </c>
      <c r="F19" s="52"/>
      <c r="G19" s="52" t="n">
        <f aca="false">DATA!AX5</f>
        <v>0.04</v>
      </c>
      <c r="H19" s="49"/>
      <c r="I19" s="53"/>
      <c r="J19" s="52" t="n">
        <f aca="false">(I18/I14)^0.25-1</f>
        <v>0.00395034993775867</v>
      </c>
      <c r="K19" s="49"/>
    </row>
    <row r="20" customFormat="false" ht="12.75" hidden="false" customHeight="false" outlineLevel="0" collapsed="false">
      <c r="A20" s="10" t="n">
        <f aca="false">DATA!K$3</f>
        <v>2014</v>
      </c>
      <c r="B20" s="49"/>
      <c r="C20" s="50" t="n">
        <f aca="false">1-DATA!S$5/DATA!K$5</f>
        <v>0.0736842105263158</v>
      </c>
      <c r="D20" s="51" t="n">
        <f aca="false">DATA!AA$5</f>
        <v>0.09</v>
      </c>
      <c r="E20" s="52" t="n">
        <f aca="false">C20*D20</f>
        <v>0.00663157894736842</v>
      </c>
      <c r="F20" s="52"/>
      <c r="G20" s="52"/>
      <c r="H20" s="49"/>
      <c r="I20" s="53" t="n">
        <f aca="false">DATA!AQ$5</f>
        <v>218</v>
      </c>
      <c r="J20" s="52" t="n">
        <f aca="false">(I20/I18)-1</f>
        <v>0.00322135296824655</v>
      </c>
      <c r="K20" s="49"/>
    </row>
    <row r="21" customFormat="false" ht="12.75" hidden="false" customHeight="false" outlineLevel="0" collapsed="false">
      <c r="A21" s="10" t="n">
        <f aca="false">DATA!L$3</f>
        <v>2015</v>
      </c>
      <c r="B21" s="49"/>
      <c r="C21" s="50" t="n">
        <f aca="false">1-DATA!T$5/DATA!L$5</f>
        <v>0.12</v>
      </c>
      <c r="D21" s="51" t="n">
        <f aca="false">DATA!AB$5</f>
        <v>0.095</v>
      </c>
      <c r="E21" s="52" t="n">
        <f aca="false">C21*D21</f>
        <v>0.0114</v>
      </c>
      <c r="F21" s="52"/>
      <c r="G21" s="52"/>
      <c r="H21" s="49"/>
      <c r="I21" s="53" t="n">
        <f aca="false">DATA!AR$5</f>
        <v>218</v>
      </c>
      <c r="J21" s="52" t="n">
        <f aca="false">(I21/I17)^0.5-1</f>
        <v>0.00322655828040674</v>
      </c>
      <c r="K21" s="49"/>
    </row>
    <row r="22" customFormat="false" ht="12.75" hidden="false" customHeight="false" outlineLevel="0" collapsed="false">
      <c r="A22" s="10" t="str">
        <f aca="false">DATA!M$3</f>
        <v>2017-2019</v>
      </c>
      <c r="B22" s="49"/>
      <c r="C22" s="50" t="n">
        <f aca="false">1-DATA!U$5/DATA!M$5</f>
        <v>0.296296296296296</v>
      </c>
      <c r="D22" s="51" t="n">
        <f aca="false">DATA!AC$5</f>
        <v>0.115</v>
      </c>
      <c r="E22" s="52" t="n">
        <f aca="false">C22*D22</f>
        <v>0.0340740740740741</v>
      </c>
      <c r="F22" s="52"/>
      <c r="G22" s="52" t="n">
        <f aca="false">DATA!AY5</f>
        <v>0.02</v>
      </c>
      <c r="H22" s="49"/>
      <c r="I22" s="53" t="n">
        <f aca="false">DATA!AS$5</f>
        <v>218</v>
      </c>
      <c r="J22" s="52" t="n">
        <f aca="false">(I22/I18)^0.2-1</f>
        <v>0.000643442025405117</v>
      </c>
      <c r="K22" s="49"/>
      <c r="L22" s="45" t="n">
        <f aca="false">(I22/I15)^(1/8)-1</f>
        <v>0.00179188590487112</v>
      </c>
    </row>
    <row r="23" customFormat="false" ht="12.75" hidden="false" customHeight="false" outlineLevel="0" collapsed="false">
      <c r="A23" s="10"/>
      <c r="B23" s="49"/>
      <c r="C23" s="50"/>
      <c r="D23" s="51"/>
      <c r="E23" s="52"/>
      <c r="F23" s="10"/>
      <c r="G23" s="10"/>
      <c r="H23" s="49"/>
      <c r="I23" s="53"/>
      <c r="J23" s="52"/>
      <c r="K23" s="49"/>
    </row>
    <row r="24" customFormat="false" ht="12.75" hidden="false" customHeight="false" outlineLevel="0" collapsed="false">
      <c r="A24" s="10"/>
      <c r="B24" s="49"/>
      <c r="C24" s="50"/>
      <c r="D24" s="51"/>
      <c r="E24" s="52"/>
      <c r="F24" s="10"/>
      <c r="G24" s="10"/>
      <c r="H24" s="49"/>
      <c r="I24" s="53"/>
      <c r="J24" s="52"/>
      <c r="K24" s="49"/>
    </row>
    <row r="25" customFormat="false" ht="12.75" hidden="false" customHeight="false" outlineLevel="0" collapsed="false">
      <c r="A25" s="10"/>
      <c r="B25" s="49"/>
      <c r="C25" s="50"/>
      <c r="D25" s="51"/>
      <c r="E25" s="52"/>
      <c r="F25" s="10"/>
      <c r="G25" s="10"/>
      <c r="H25" s="49"/>
      <c r="I25" s="53"/>
      <c r="J25" s="52"/>
      <c r="K25" s="49"/>
    </row>
    <row r="26" customFormat="false" ht="12.75" hidden="false" customHeight="false" outlineLevel="0" collapsed="false">
      <c r="A26" s="56" t="s">
        <v>129</v>
      </c>
      <c r="B26" s="49"/>
      <c r="C26" s="57"/>
      <c r="D26" s="58" t="s">
        <v>130</v>
      </c>
      <c r="E26" s="59" t="s">
        <v>131</v>
      </c>
      <c r="F26" s="56"/>
      <c r="G26" s="56"/>
      <c r="H26" s="49"/>
      <c r="I26" s="60" t="s">
        <v>132</v>
      </c>
      <c r="J26" s="61" t="s">
        <v>131</v>
      </c>
      <c r="K26" s="49"/>
    </row>
    <row r="27" customFormat="false" ht="12.75" hidden="false" customHeight="false" outlineLevel="0" collapsed="false">
      <c r="A27" s="10"/>
      <c r="B27" s="49"/>
      <c r="C27" s="50"/>
      <c r="D27" s="51"/>
      <c r="E27" s="52"/>
      <c r="F27" s="10"/>
      <c r="G27" s="10"/>
      <c r="H27" s="49"/>
      <c r="I27" s="53"/>
      <c r="J27" s="52"/>
      <c r="K27" s="49"/>
    </row>
    <row r="28" customFormat="false" ht="12.75" hidden="false" customHeight="false" outlineLevel="0" collapsed="false">
      <c r="A28" s="10"/>
      <c r="B28" s="49"/>
      <c r="C28" s="50" t="s">
        <v>133</v>
      </c>
      <c r="D28" s="51" t="s">
        <v>134</v>
      </c>
      <c r="E28" s="52"/>
      <c r="F28" s="10"/>
      <c r="G28" s="10" t="s">
        <v>135</v>
      </c>
      <c r="H28" s="49"/>
      <c r="I28" s="53" t="s">
        <v>136</v>
      </c>
      <c r="J28" s="52" t="s">
        <v>137</v>
      </c>
      <c r="K28" s="49"/>
    </row>
    <row r="29" customFormat="false" ht="12.75" hidden="false" customHeight="false" outlineLevel="0" collapsed="false">
      <c r="A29" s="62" t="str">
        <f aca="false">DATA!A$6</f>
        <v>ALE</v>
      </c>
      <c r="B29" s="49"/>
      <c r="C29" s="57" t="s">
        <v>138</v>
      </c>
      <c r="D29" s="58" t="s">
        <v>139</v>
      </c>
      <c r="E29" s="59" t="s">
        <v>140</v>
      </c>
      <c r="F29" s="56"/>
      <c r="G29" s="56" t="s">
        <v>141</v>
      </c>
      <c r="H29" s="49"/>
      <c r="I29" s="63" t="s">
        <v>142</v>
      </c>
      <c r="J29" s="59" t="s">
        <v>131</v>
      </c>
      <c r="K29" s="49"/>
    </row>
    <row r="30" customFormat="false" ht="12.75" hidden="false" customHeight="false" outlineLevel="0" collapsed="false">
      <c r="A30" s="10" t="n">
        <f aca="false">DATA!F$3</f>
        <v>2009</v>
      </c>
      <c r="B30" s="49"/>
      <c r="C30" s="50" t="n">
        <f aca="false">1-DATA!N$6/DATA!F$6</f>
        <v>0.0687830687830687</v>
      </c>
      <c r="D30" s="51" t="n">
        <f aca="false">DATA!V$6</f>
        <v>0.066</v>
      </c>
      <c r="E30" s="52" t="n">
        <f aca="false">C30*D30</f>
        <v>0.00453968253968254</v>
      </c>
      <c r="F30" s="10"/>
      <c r="G30" s="53" t="n">
        <f aca="false">DATA!AD$6</f>
        <v>26.41</v>
      </c>
      <c r="H30" s="49"/>
      <c r="I30" s="53" t="n">
        <f aca="false">DATA!AL$6</f>
        <v>35.2</v>
      </c>
      <c r="J30" s="52"/>
      <c r="K30" s="49"/>
      <c r="L30" s="70" t="n">
        <f aca="false">AVERAGE(E30:E33)</f>
        <v>0.017863306572837</v>
      </c>
    </row>
    <row r="31" customFormat="false" ht="12.75" hidden="false" customHeight="false" outlineLevel="0" collapsed="false">
      <c r="A31" s="10" t="n">
        <f aca="false">DATA!G$3</f>
        <v>2010</v>
      </c>
      <c r="B31" s="49"/>
      <c r="C31" s="50" t="n">
        <f aca="false">1-DATA!O$6/DATA!G$6</f>
        <v>0.19634703196347</v>
      </c>
      <c r="D31" s="51" t="n">
        <f aca="false">DATA!W$6</f>
        <v>0.077</v>
      </c>
      <c r="E31" s="52" t="n">
        <f aca="false">C31*D31</f>
        <v>0.0151187214611872</v>
      </c>
      <c r="F31" s="10"/>
      <c r="G31" s="53" t="n">
        <f aca="false">DATA!AE$6</f>
        <v>27.26</v>
      </c>
      <c r="H31" s="49"/>
      <c r="I31" s="53" t="n">
        <f aca="false">DATA!AM$6</f>
        <v>35.8</v>
      </c>
      <c r="J31" s="52"/>
      <c r="K31" s="49"/>
    </row>
    <row r="32" customFormat="false" ht="12.75" hidden="false" customHeight="false" outlineLevel="0" collapsed="false">
      <c r="A32" s="10" t="n">
        <f aca="false">DATA!H$3</f>
        <v>2011</v>
      </c>
      <c r="B32" s="49"/>
      <c r="C32" s="50" t="n">
        <f aca="false">1-DATA!P$6/DATA!H$6</f>
        <v>0.328301886792453</v>
      </c>
      <c r="D32" s="51" t="n">
        <f aca="false">DATA!X$6</f>
        <v>0.087</v>
      </c>
      <c r="E32" s="52" t="n">
        <f aca="false">C32*D32</f>
        <v>0.0285622641509434</v>
      </c>
      <c r="F32" s="10"/>
      <c r="G32" s="53" t="n">
        <f aca="false">DATA!AF$6</f>
        <v>28.78</v>
      </c>
      <c r="H32" s="49"/>
      <c r="I32" s="53" t="n">
        <f aca="false">DATA!AN$6</f>
        <v>37.5</v>
      </c>
      <c r="J32" s="52"/>
      <c r="K32" s="49"/>
      <c r="L32" s="45" t="n">
        <f aca="false">(I34/I32)^0.5-1</f>
        <v>0.0507140429250956</v>
      </c>
    </row>
    <row r="33" customFormat="false" ht="12.75" hidden="false" customHeight="false" outlineLevel="0" collapsed="false">
      <c r="A33" s="10" t="n">
        <f aca="false">DATA!I$3</f>
        <v>2012</v>
      </c>
      <c r="B33" s="49"/>
      <c r="C33" s="50" t="n">
        <f aca="false">1-DATA!Q$6/DATA!I$6</f>
        <v>0.286821705426357</v>
      </c>
      <c r="D33" s="51" t="n">
        <f aca="false">DATA!Y$6</f>
        <v>0.081</v>
      </c>
      <c r="E33" s="52" t="n">
        <f aca="false">C33*D33</f>
        <v>0.0232325581395349</v>
      </c>
      <c r="F33" s="10"/>
      <c r="G33" s="53" t="n">
        <f aca="false">DATA!AG$6</f>
        <v>30.48</v>
      </c>
      <c r="H33" s="49"/>
      <c r="I33" s="53" t="n">
        <f aca="false">DATA!AO$6</f>
        <v>39.4</v>
      </c>
      <c r="J33" s="52"/>
      <c r="K33" s="49"/>
    </row>
    <row r="34" customFormat="false" ht="12.75" hidden="false" customHeight="false" outlineLevel="0" collapsed="false">
      <c r="A34" s="10" t="n">
        <f aca="false">DATA!J$3</f>
        <v>2013</v>
      </c>
      <c r="B34" s="49"/>
      <c r="C34" s="50" t="n">
        <f aca="false">1-DATA!R$6/DATA!J$6</f>
        <v>0.277566539923954</v>
      </c>
      <c r="D34" s="51" t="n">
        <f aca="false">DATA!Z$6</f>
        <v>0.078</v>
      </c>
      <c r="E34" s="65" t="n">
        <f aca="false">C34*D34</f>
        <v>0.0216501901140684</v>
      </c>
      <c r="F34" s="66"/>
      <c r="G34" s="67" t="n">
        <f aca="false">DATA!AH$6</f>
        <v>32.44</v>
      </c>
      <c r="H34" s="68"/>
      <c r="I34" s="67" t="n">
        <f aca="false">DATA!AP$6</f>
        <v>41.4</v>
      </c>
      <c r="J34" s="52"/>
      <c r="K34" s="49"/>
    </row>
    <row r="35" customFormat="false" ht="12.75" hidden="false" customHeight="false" outlineLevel="0" collapsed="false">
      <c r="A35" s="69" t="s">
        <v>143</v>
      </c>
      <c r="B35" s="49"/>
      <c r="C35" s="50"/>
      <c r="D35" s="51"/>
      <c r="E35" s="52" t="n">
        <f aca="false">AVERAGE(E30:E34)</f>
        <v>0.0186206832810833</v>
      </c>
      <c r="F35" s="52"/>
      <c r="G35" s="52" t="n">
        <f aca="false">DATA!AX$6</f>
        <v>0.05</v>
      </c>
      <c r="H35" s="49"/>
      <c r="I35" s="53"/>
      <c r="J35" s="52" t="n">
        <f aca="false">(I34/I30)^0.25-1</f>
        <v>0.0413924371829439</v>
      </c>
      <c r="K35" s="49"/>
    </row>
    <row r="36" customFormat="false" ht="12.75" hidden="false" customHeight="false" outlineLevel="0" collapsed="false">
      <c r="A36" s="10" t="n">
        <f aca="false">DATA!K$3</f>
        <v>2014</v>
      </c>
      <c r="B36" s="49"/>
      <c r="C36" s="50" t="n">
        <f aca="false">1-DATA!S$6/DATA!K$6</f>
        <v>0.312280701754386</v>
      </c>
      <c r="D36" s="51" t="n">
        <f aca="false">DATA!AA$6</f>
        <v>0.075</v>
      </c>
      <c r="E36" s="52" t="n">
        <f aca="false">C36*D36</f>
        <v>0.023421052631579</v>
      </c>
      <c r="F36" s="52"/>
      <c r="G36" s="52"/>
      <c r="H36" s="49"/>
      <c r="I36" s="53" t="n">
        <f aca="false">DATA!AQ$6</f>
        <v>45.5</v>
      </c>
      <c r="J36" s="52" t="n">
        <f aca="false">(I36/I34)-1</f>
        <v>0.0990338164251208</v>
      </c>
      <c r="K36" s="49"/>
    </row>
    <row r="37" customFormat="false" ht="12.75" hidden="false" customHeight="false" outlineLevel="0" collapsed="false">
      <c r="A37" s="10" t="n">
        <f aca="false">DATA!L$3</f>
        <v>2015</v>
      </c>
      <c r="B37" s="10"/>
      <c r="C37" s="50" t="n">
        <f aca="false">1-DATA!T$6/DATA!L$6</f>
        <v>0.32</v>
      </c>
      <c r="D37" s="51" t="n">
        <f aca="false">DATA!AB$6</f>
        <v>0.085</v>
      </c>
      <c r="E37" s="52" t="n">
        <f aca="false">C37*D37</f>
        <v>0.0272</v>
      </c>
      <c r="F37" s="10"/>
      <c r="G37" s="52"/>
      <c r="H37" s="10"/>
      <c r="I37" s="53" t="n">
        <f aca="false">DATA!AR$6</f>
        <v>46</v>
      </c>
      <c r="J37" s="52" t="n">
        <f aca="false">(I37/I34)^0.5-1</f>
        <v>0.0540925533894598</v>
      </c>
      <c r="K37" s="49"/>
    </row>
    <row r="38" customFormat="false" ht="12.75" hidden="false" customHeight="false" outlineLevel="0" collapsed="false">
      <c r="A38" s="10" t="str">
        <f aca="false">DATA!M$3</f>
        <v>2017-2019</v>
      </c>
      <c r="B38" s="49"/>
      <c r="C38" s="50" t="n">
        <f aca="false">1-DATA!U$6/DATA!M$6</f>
        <v>0.386666666666667</v>
      </c>
      <c r="D38" s="51" t="n">
        <f aca="false">DATA!AC$6</f>
        <v>0.09</v>
      </c>
      <c r="E38" s="52" t="n">
        <f aca="false">C38*D38</f>
        <v>0.0348</v>
      </c>
      <c r="F38" s="52"/>
      <c r="G38" s="52" t="n">
        <f aca="false">DATA!AY$6</f>
        <v>0.045</v>
      </c>
      <c r="H38" s="49"/>
      <c r="I38" s="53" t="n">
        <f aca="false">DATA!AS$6</f>
        <v>47.5</v>
      </c>
      <c r="J38" s="52" t="n">
        <f aca="false">(I38/I34)^0.2-1</f>
        <v>0.0278710958636632</v>
      </c>
      <c r="K38" s="49"/>
    </row>
    <row r="39" customFormat="false" ht="12.75" hidden="false" customHeight="false" outlineLevel="0" collapsed="false">
      <c r="A39" s="10"/>
      <c r="B39" s="49"/>
      <c r="C39" s="50"/>
      <c r="D39" s="51"/>
      <c r="E39" s="52"/>
      <c r="F39" s="10"/>
      <c r="G39" s="10"/>
      <c r="H39" s="49"/>
      <c r="I39" s="53"/>
      <c r="J39" s="52"/>
      <c r="K39" s="49"/>
    </row>
    <row r="40" customFormat="false" ht="12.75" hidden="false" customHeight="false" outlineLevel="0" collapsed="false">
      <c r="A40" s="10"/>
      <c r="B40" s="49"/>
      <c r="C40" s="50"/>
      <c r="D40" s="51"/>
      <c r="E40" s="52"/>
      <c r="F40" s="10"/>
      <c r="G40" s="10"/>
      <c r="H40" s="49"/>
      <c r="I40" s="53"/>
      <c r="J40" s="52"/>
      <c r="K40" s="49"/>
    </row>
    <row r="41" customFormat="false" ht="12.75" hidden="false" customHeight="false" outlineLevel="0" collapsed="false">
      <c r="A41" s="10"/>
      <c r="B41" s="49"/>
      <c r="C41" s="50"/>
      <c r="D41" s="51"/>
      <c r="E41" s="52"/>
      <c r="F41" s="10"/>
      <c r="G41" s="10"/>
      <c r="H41" s="49"/>
      <c r="I41" s="53"/>
      <c r="J41" s="52"/>
      <c r="K41" s="49"/>
    </row>
    <row r="42" customFormat="false" ht="12.75" hidden="false" customHeight="false" outlineLevel="0" collapsed="false">
      <c r="A42" s="56" t="s">
        <v>129</v>
      </c>
      <c r="B42" s="49"/>
      <c r="C42" s="57"/>
      <c r="D42" s="58" t="s">
        <v>130</v>
      </c>
      <c r="E42" s="59" t="s">
        <v>131</v>
      </c>
      <c r="F42" s="56"/>
      <c r="G42" s="56"/>
      <c r="H42" s="49"/>
      <c r="I42" s="60" t="s">
        <v>132</v>
      </c>
      <c r="J42" s="61" t="s">
        <v>131</v>
      </c>
      <c r="K42" s="49"/>
    </row>
    <row r="43" customFormat="false" ht="12.75" hidden="false" customHeight="false" outlineLevel="0" collapsed="false">
      <c r="A43" s="10"/>
      <c r="B43" s="49"/>
      <c r="C43" s="50"/>
      <c r="D43" s="51"/>
      <c r="E43" s="52"/>
      <c r="F43" s="10"/>
      <c r="G43" s="10"/>
      <c r="H43" s="49"/>
      <c r="I43" s="53"/>
      <c r="J43" s="52"/>
      <c r="K43" s="49"/>
    </row>
    <row r="44" customFormat="false" ht="12.75" hidden="false" customHeight="false" outlineLevel="0" collapsed="false">
      <c r="A44" s="10"/>
      <c r="B44" s="49"/>
      <c r="C44" s="50" t="s">
        <v>133</v>
      </c>
      <c r="D44" s="51" t="s">
        <v>134</v>
      </c>
      <c r="E44" s="52"/>
      <c r="F44" s="10"/>
      <c r="G44" s="10" t="s">
        <v>135</v>
      </c>
      <c r="H44" s="49"/>
      <c r="I44" s="53" t="s">
        <v>136</v>
      </c>
      <c r="J44" s="52" t="s">
        <v>137</v>
      </c>
      <c r="K44" s="49"/>
    </row>
    <row r="45" customFormat="false" ht="12.75" hidden="false" customHeight="false" outlineLevel="0" collapsed="false">
      <c r="A45" s="62" t="str">
        <f aca="false">DATA!A$7</f>
        <v>AEP</v>
      </c>
      <c r="B45" s="49"/>
      <c r="C45" s="57" t="s">
        <v>138</v>
      </c>
      <c r="D45" s="58" t="s">
        <v>139</v>
      </c>
      <c r="E45" s="59" t="s">
        <v>140</v>
      </c>
      <c r="F45" s="56"/>
      <c r="G45" s="56" t="s">
        <v>141</v>
      </c>
      <c r="H45" s="49"/>
      <c r="I45" s="63" t="s">
        <v>142</v>
      </c>
      <c r="J45" s="59" t="s">
        <v>131</v>
      </c>
      <c r="K45" s="49"/>
    </row>
    <row r="46" customFormat="false" ht="12.75" hidden="false" customHeight="false" outlineLevel="0" collapsed="false">
      <c r="A46" s="10" t="n">
        <f aca="false">DATA!F$3</f>
        <v>2009</v>
      </c>
      <c r="B46" s="49"/>
      <c r="C46" s="50" t="n">
        <f aca="false">1-DATA!N$7/DATA!F$7</f>
        <v>0.447811447811448</v>
      </c>
      <c r="D46" s="51" t="n">
        <f aca="false">DATA!V$7</f>
        <v>0.103</v>
      </c>
      <c r="E46" s="52" t="n">
        <f aca="false">C46*D46</f>
        <v>0.0461245791245791</v>
      </c>
      <c r="F46" s="10"/>
      <c r="G46" s="53" t="n">
        <f aca="false">DATA!AD$7</f>
        <v>27.49</v>
      </c>
      <c r="H46" s="49"/>
      <c r="I46" s="53" t="n">
        <f aca="false">DATA!AL$7</f>
        <v>478.05</v>
      </c>
      <c r="J46" s="52"/>
      <c r="K46" s="49"/>
    </row>
    <row r="47" customFormat="false" ht="12.75" hidden="false" customHeight="false" outlineLevel="0" collapsed="false">
      <c r="A47" s="10" t="n">
        <f aca="false">DATA!G$3</f>
        <v>2010</v>
      </c>
      <c r="B47" s="49"/>
      <c r="C47" s="50" t="n">
        <f aca="false">1-DATA!O$7/DATA!G$7</f>
        <v>0.342307692307692</v>
      </c>
      <c r="D47" s="51" t="n">
        <f aca="false">DATA!W$7</f>
        <v>0.091</v>
      </c>
      <c r="E47" s="52" t="n">
        <f aca="false">C47*D47</f>
        <v>0.03115</v>
      </c>
      <c r="F47" s="10"/>
      <c r="G47" s="53" t="n">
        <f aca="false">DATA!AE$7</f>
        <v>28.33</v>
      </c>
      <c r="H47" s="49"/>
      <c r="I47" s="53" t="n">
        <f aca="false">DATA!AM$7</f>
        <v>480.81</v>
      </c>
      <c r="J47" s="52"/>
      <c r="K47" s="49"/>
    </row>
    <row r="48" customFormat="false" ht="12.75" hidden="false" customHeight="false" outlineLevel="0" collapsed="false">
      <c r="A48" s="10" t="n">
        <f aca="false">DATA!H$3</f>
        <v>2011</v>
      </c>
      <c r="B48" s="49"/>
      <c r="C48" s="50" t="n">
        <f aca="false">1-DATA!P$7/DATA!H$7</f>
        <v>0.408945686900958</v>
      </c>
      <c r="D48" s="51" t="n">
        <f aca="false">DATA!X$7</f>
        <v>0.103</v>
      </c>
      <c r="E48" s="52" t="n">
        <f aca="false">C48*D48</f>
        <v>0.0421214057507987</v>
      </c>
      <c r="F48" s="10"/>
      <c r="G48" s="53" t="n">
        <f aca="false">DATA!AF$7</f>
        <v>30.33</v>
      </c>
      <c r="H48" s="49"/>
      <c r="I48" s="53" t="n">
        <f aca="false">DATA!AN$7</f>
        <v>483.42</v>
      </c>
      <c r="J48" s="52"/>
      <c r="K48" s="49"/>
    </row>
    <row r="49" customFormat="false" ht="12.75" hidden="false" customHeight="false" outlineLevel="0" collapsed="false">
      <c r="A49" s="10" t="n">
        <f aca="false">DATA!I$3</f>
        <v>2012</v>
      </c>
      <c r="B49" s="49"/>
      <c r="C49" s="50" t="n">
        <f aca="false">1-DATA!Q$7/DATA!I$7</f>
        <v>0.369127516778524</v>
      </c>
      <c r="D49" s="51" t="n">
        <f aca="false">DATA!Y$7</f>
        <v>0.095</v>
      </c>
      <c r="E49" s="52" t="n">
        <f aca="false">C49*D49</f>
        <v>0.0350671140939597</v>
      </c>
      <c r="F49" s="10"/>
      <c r="G49" s="53" t="n">
        <f aca="false">DATA!AG$7</f>
        <v>31.37</v>
      </c>
      <c r="H49" s="49"/>
      <c r="I49" s="53" t="n">
        <f aca="false">DATA!AO$7</f>
        <v>485.67</v>
      </c>
      <c r="J49" s="52"/>
      <c r="K49" s="49"/>
    </row>
    <row r="50" customFormat="false" ht="12.75" hidden="false" customHeight="false" outlineLevel="0" collapsed="false">
      <c r="A50" s="10" t="n">
        <f aca="false">DATA!J$3</f>
        <v>2013</v>
      </c>
      <c r="B50" s="49"/>
      <c r="C50" s="50" t="n">
        <f aca="false">1-DATA!R$7/DATA!J$7</f>
        <v>0.386792452830189</v>
      </c>
      <c r="D50" s="51" t="n">
        <f aca="false">DATA!Z$7</f>
        <v>0.095</v>
      </c>
      <c r="E50" s="65" t="n">
        <f aca="false">C50*D50</f>
        <v>0.0367452830188679</v>
      </c>
      <c r="F50" s="66"/>
      <c r="G50" s="67" t="n">
        <f aca="false">DATA!AH$7</f>
        <v>32.95</v>
      </c>
      <c r="H50" s="68"/>
      <c r="I50" s="67" t="n">
        <f aca="false">DATA!AP$7</f>
        <v>488</v>
      </c>
      <c r="J50" s="52"/>
      <c r="K50" s="49"/>
    </row>
    <row r="51" customFormat="false" ht="12.75" hidden="false" customHeight="false" outlineLevel="0" collapsed="false">
      <c r="A51" s="69" t="s">
        <v>143</v>
      </c>
      <c r="B51" s="49"/>
      <c r="C51" s="50"/>
      <c r="D51" s="51"/>
      <c r="E51" s="52" t="n">
        <f aca="false">AVERAGE(E46:E50)</f>
        <v>0.0382416763976411</v>
      </c>
      <c r="F51" s="52"/>
      <c r="G51" s="52" t="n">
        <f aca="false">DATA!AX$7</f>
        <v>0.045</v>
      </c>
      <c r="H51" s="49"/>
      <c r="I51" s="53"/>
      <c r="J51" s="52" t="n">
        <f aca="false">(I50/I46)^0.25-1</f>
        <v>0.00516330322342706</v>
      </c>
      <c r="K51" s="49"/>
    </row>
    <row r="52" customFormat="false" ht="12.75" hidden="false" customHeight="false" outlineLevel="0" collapsed="false">
      <c r="A52" s="10" t="n">
        <f aca="false">DATA!K$3</f>
        <v>2014</v>
      </c>
      <c r="B52" s="49"/>
      <c r="C52" s="50" t="n">
        <f aca="false">1-DATA!S$7/DATA!K$7</f>
        <v>0.387878787878788</v>
      </c>
      <c r="D52" s="51" t="n">
        <f aca="false">DATA!AA$7</f>
        <v>0.095</v>
      </c>
      <c r="E52" s="52" t="n">
        <f aca="false">C52*D52</f>
        <v>0.0368484848484848</v>
      </c>
      <c r="F52" s="52"/>
      <c r="G52" s="52"/>
      <c r="H52" s="49"/>
      <c r="I52" s="53" t="n">
        <f aca="false">DATA!AQ$7</f>
        <v>490</v>
      </c>
      <c r="J52" s="52" t="n">
        <f aca="false">(I52/I50)-1</f>
        <v>0.00409836065573765</v>
      </c>
      <c r="K52" s="49"/>
    </row>
    <row r="53" customFormat="false" ht="12.75" hidden="false" customHeight="false" outlineLevel="0" collapsed="false">
      <c r="A53" s="10" t="n">
        <f aca="false">DATA!L$3</f>
        <v>2015</v>
      </c>
      <c r="B53" s="10"/>
      <c r="C53" s="50" t="n">
        <f aca="false">1-DATA!T$7/DATA!L$7</f>
        <v>0.376470588235294</v>
      </c>
      <c r="D53" s="51" t="n">
        <f aca="false">DATA!AB$7</f>
        <v>0.09</v>
      </c>
      <c r="E53" s="52" t="n">
        <f aca="false">C53*D53</f>
        <v>0.0338823529411765</v>
      </c>
      <c r="F53" s="10"/>
      <c r="G53" s="52"/>
      <c r="H53" s="10"/>
      <c r="I53" s="53" t="n">
        <f aca="false">DATA!AR$7</f>
        <v>492</v>
      </c>
      <c r="J53" s="52" t="n">
        <f aca="false">(I53/I50)^0.5-1</f>
        <v>0.00408999661956355</v>
      </c>
      <c r="K53" s="10"/>
    </row>
    <row r="54" customFormat="false" ht="12.75" hidden="false" customHeight="false" outlineLevel="0" collapsed="false">
      <c r="A54" s="10" t="str">
        <f aca="false">DATA!M$3</f>
        <v>2017-2019</v>
      </c>
      <c r="B54" s="49"/>
      <c r="C54" s="50" t="n">
        <f aca="false">1-DATA!U$7/DATA!M$7</f>
        <v>0.375</v>
      </c>
      <c r="D54" s="51" t="n">
        <f aca="false">DATA!AC$7</f>
        <v>0.1</v>
      </c>
      <c r="E54" s="52" t="n">
        <f aca="false">C54*D54</f>
        <v>0.0375</v>
      </c>
      <c r="F54" s="52"/>
      <c r="G54" s="52" t="n">
        <f aca="false">DATA!AY$7</f>
        <v>0.045</v>
      </c>
      <c r="H54" s="49"/>
      <c r="I54" s="53" t="n">
        <f aca="false">DATA!AS$7</f>
        <v>498</v>
      </c>
      <c r="J54" s="52" t="n">
        <f aca="false">(I54/I50)^0.2-1</f>
        <v>0.00406517473194246</v>
      </c>
      <c r="K54" s="49"/>
    </row>
    <row r="55" customFormat="false" ht="12.75" hidden="false" customHeight="false" outlineLevel="0" collapsed="false">
      <c r="A55" s="10"/>
      <c r="B55" s="49"/>
      <c r="C55" s="50"/>
      <c r="D55" s="51"/>
      <c r="E55" s="52"/>
      <c r="F55" s="52"/>
      <c r="G55" s="52"/>
      <c r="H55" s="49"/>
      <c r="I55" s="53"/>
      <c r="J55" s="52"/>
      <c r="K55" s="48" t="s">
        <v>126</v>
      </c>
    </row>
    <row r="56" customFormat="false" ht="12.75" hidden="false" customHeight="false" outlineLevel="0" collapsed="false">
      <c r="A56" s="10"/>
      <c r="B56" s="49"/>
      <c r="C56" s="50"/>
      <c r="D56" s="51"/>
      <c r="E56" s="52"/>
      <c r="F56" s="52"/>
      <c r="G56" s="52"/>
      <c r="H56" s="49"/>
      <c r="I56" s="53"/>
      <c r="J56" s="52"/>
      <c r="K56" s="48" t="s">
        <v>144</v>
      </c>
    </row>
    <row r="57" customFormat="false" ht="12.75" hidden="false" customHeight="false" outlineLevel="0" collapsed="false">
      <c r="A57" s="10"/>
      <c r="B57" s="49"/>
      <c r="C57" s="50"/>
      <c r="D57" s="51"/>
      <c r="E57" s="52"/>
      <c r="F57" s="52"/>
      <c r="G57" s="52"/>
      <c r="H57" s="49"/>
      <c r="I57" s="53"/>
      <c r="J57" s="52"/>
    </row>
    <row r="58" customFormat="false" ht="12.75" hidden="false" customHeight="false" outlineLevel="0" collapsed="false">
      <c r="A58" s="10"/>
      <c r="B58" s="49"/>
      <c r="C58" s="50"/>
      <c r="D58" s="51"/>
      <c r="E58" s="52"/>
      <c r="F58" s="10"/>
      <c r="G58" s="10"/>
      <c r="H58" s="49"/>
      <c r="I58" s="53"/>
      <c r="J58" s="52"/>
      <c r="K58" s="49"/>
    </row>
    <row r="59" customFormat="false" ht="12.75" hidden="false" customHeight="false" outlineLevel="0" collapsed="false">
      <c r="A59" s="10"/>
      <c r="B59" s="49"/>
      <c r="C59" s="50"/>
      <c r="D59" s="51"/>
      <c r="E59" s="54"/>
      <c r="F59" s="55" t="str">
        <f aca="false">F$5</f>
        <v>AVISTA CORPORATION</v>
      </c>
      <c r="G59" s="49"/>
      <c r="H59" s="49"/>
      <c r="I59" s="53"/>
      <c r="J59" s="52"/>
      <c r="K59" s="49"/>
    </row>
    <row r="60" customFormat="false" ht="12.75" hidden="false" customHeight="false" outlineLevel="0" collapsed="false">
      <c r="A60" s="10"/>
      <c r="B60" s="49"/>
      <c r="C60" s="50"/>
      <c r="D60" s="51"/>
      <c r="E60" s="54"/>
      <c r="F60" s="55" t="s">
        <v>128</v>
      </c>
      <c r="G60" s="49"/>
      <c r="H60" s="49"/>
      <c r="I60" s="53"/>
      <c r="J60" s="52"/>
      <c r="K60" s="49"/>
    </row>
    <row r="61" customFormat="false" ht="12.75" hidden="false" customHeight="false" outlineLevel="0" collapsed="false">
      <c r="A61" s="10"/>
      <c r="B61" s="49"/>
      <c r="C61" s="50"/>
      <c r="D61" s="51"/>
      <c r="E61" s="52"/>
      <c r="F61" s="10"/>
      <c r="G61" s="10"/>
      <c r="H61" s="49"/>
      <c r="I61" s="53"/>
      <c r="J61" s="52"/>
      <c r="K61" s="49"/>
    </row>
    <row r="62" customFormat="false" ht="12.75" hidden="false" customHeight="false" outlineLevel="0" collapsed="false">
      <c r="A62" s="10"/>
      <c r="B62" s="49"/>
      <c r="C62" s="50"/>
      <c r="D62" s="51"/>
      <c r="E62" s="52"/>
      <c r="F62" s="10"/>
      <c r="G62" s="10"/>
      <c r="H62" s="49"/>
      <c r="I62" s="53"/>
      <c r="J62" s="52"/>
      <c r="K62" s="49"/>
    </row>
    <row r="63" customFormat="false" ht="12.75" hidden="false" customHeight="false" outlineLevel="0" collapsed="false">
      <c r="A63" s="10"/>
      <c r="B63" s="49"/>
      <c r="C63" s="50"/>
      <c r="D63" s="51"/>
      <c r="E63" s="52"/>
      <c r="F63" s="10"/>
      <c r="G63" s="10"/>
      <c r="H63" s="49"/>
      <c r="I63" s="53"/>
      <c r="J63" s="52"/>
      <c r="K63" s="49"/>
    </row>
    <row r="64" customFormat="false" ht="12.75" hidden="false" customHeight="false" outlineLevel="0" collapsed="false">
      <c r="A64" s="56" t="s">
        <v>129</v>
      </c>
      <c r="B64" s="49"/>
      <c r="C64" s="57"/>
      <c r="D64" s="58" t="s">
        <v>130</v>
      </c>
      <c r="E64" s="59" t="s">
        <v>131</v>
      </c>
      <c r="F64" s="56"/>
      <c r="G64" s="56"/>
      <c r="H64" s="49"/>
      <c r="I64" s="60" t="s">
        <v>132</v>
      </c>
      <c r="J64" s="61" t="s">
        <v>131</v>
      </c>
      <c r="K64" s="49"/>
    </row>
    <row r="65" customFormat="false" ht="12.75" hidden="false" customHeight="false" outlineLevel="0" collapsed="false">
      <c r="A65" s="10"/>
      <c r="B65" s="49"/>
      <c r="C65" s="50"/>
      <c r="D65" s="51"/>
      <c r="E65" s="52"/>
      <c r="F65" s="10"/>
      <c r="G65" s="10"/>
      <c r="H65" s="49"/>
      <c r="I65" s="53"/>
      <c r="J65" s="52"/>
      <c r="K65" s="49"/>
    </row>
    <row r="66" customFormat="false" ht="12.75" hidden="false" customHeight="false" outlineLevel="0" collapsed="false">
      <c r="A66" s="10"/>
      <c r="B66" s="49"/>
      <c r="C66" s="50" t="s">
        <v>133</v>
      </c>
      <c r="D66" s="51" t="s">
        <v>134</v>
      </c>
      <c r="E66" s="52"/>
      <c r="F66" s="10"/>
      <c r="G66" s="10" t="s">
        <v>135</v>
      </c>
      <c r="H66" s="49"/>
      <c r="I66" s="53" t="s">
        <v>136</v>
      </c>
      <c r="J66" s="52" t="s">
        <v>137</v>
      </c>
      <c r="K66" s="49"/>
    </row>
    <row r="67" customFormat="false" ht="12.75" hidden="false" customHeight="false" outlineLevel="0" collapsed="false">
      <c r="A67" s="62" t="str">
        <f aca="false">DATA!A$8</f>
        <v>CNL</v>
      </c>
      <c r="B67" s="49"/>
      <c r="C67" s="57" t="s">
        <v>138</v>
      </c>
      <c r="D67" s="58" t="s">
        <v>139</v>
      </c>
      <c r="E67" s="59" t="s">
        <v>140</v>
      </c>
      <c r="F67" s="56"/>
      <c r="G67" s="56" t="s">
        <v>141</v>
      </c>
      <c r="H67" s="49"/>
      <c r="I67" s="63" t="s">
        <v>142</v>
      </c>
      <c r="J67" s="59" t="s">
        <v>131</v>
      </c>
      <c r="K67" s="49"/>
    </row>
    <row r="68" customFormat="false" ht="12.75" hidden="false" customHeight="false" outlineLevel="0" collapsed="false">
      <c r="A68" s="10" t="n">
        <f aca="false">DATA!F$3</f>
        <v>2009</v>
      </c>
      <c r="B68" s="49"/>
      <c r="C68" s="50" t="n">
        <f aca="false">1-DATA!N$8/DATA!F$8</f>
        <v>0.488636363636364</v>
      </c>
      <c r="D68" s="51" t="n">
        <f aca="false">DATA!V$8</f>
        <v>0.095</v>
      </c>
      <c r="E68" s="52" t="n">
        <f aca="false">C68*D68</f>
        <v>0.0464204545454546</v>
      </c>
      <c r="F68" s="10"/>
      <c r="G68" s="10" t="n">
        <f aca="false">DATA!AD$8</f>
        <v>18.5</v>
      </c>
      <c r="H68" s="49"/>
      <c r="I68" s="53" t="n">
        <f aca="false">DATA!AL$8</f>
        <v>60.26</v>
      </c>
      <c r="J68" s="52"/>
      <c r="K68" s="49"/>
    </row>
    <row r="69" customFormat="false" ht="12.75" hidden="false" customHeight="false" outlineLevel="0" collapsed="false">
      <c r="A69" s="10" t="n">
        <f aca="false">DATA!G$3</f>
        <v>2010</v>
      </c>
      <c r="B69" s="49"/>
      <c r="C69" s="50" t="n">
        <f aca="false">1-DATA!O$8/DATA!G$8</f>
        <v>0.572052401746725</v>
      </c>
      <c r="D69" s="51" t="n">
        <f aca="false">DATA!W$8</f>
        <v>0.106</v>
      </c>
      <c r="E69" s="52" t="n">
        <f aca="false">C69*D69</f>
        <v>0.0606375545851528</v>
      </c>
      <c r="F69" s="10"/>
      <c r="G69" s="10" t="n">
        <f aca="false">DATA!AE$8</f>
        <v>21.76</v>
      </c>
      <c r="H69" s="49"/>
      <c r="I69" s="53" t="n">
        <f aca="false">DATA!AM$8</f>
        <v>60.53</v>
      </c>
      <c r="J69" s="52"/>
      <c r="K69" s="49"/>
    </row>
    <row r="70" customFormat="false" ht="12.75" hidden="false" customHeight="false" outlineLevel="0" collapsed="false">
      <c r="A70" s="10" t="n">
        <f aca="false">DATA!H$3</f>
        <v>2011</v>
      </c>
      <c r="B70" s="49"/>
      <c r="C70" s="50" t="n">
        <f aca="false">1-DATA!P$8/DATA!H$8</f>
        <v>0.567567567567568</v>
      </c>
      <c r="D70" s="51" t="n">
        <f aca="false">DATA!X$8</f>
        <v>0.111</v>
      </c>
      <c r="E70" s="52" t="n">
        <f aca="false">C70*D70</f>
        <v>0.063</v>
      </c>
      <c r="F70" s="10"/>
      <c r="G70" s="10" t="n">
        <f aca="false">DATA!AF$8</f>
        <v>23.55</v>
      </c>
      <c r="H70" s="49"/>
      <c r="I70" s="53" t="n">
        <f aca="false">DATA!AN$8</f>
        <v>60.29</v>
      </c>
      <c r="J70" s="52"/>
      <c r="K70" s="49"/>
    </row>
    <row r="71" customFormat="false" ht="12.75" hidden="false" customHeight="false" outlineLevel="0" collapsed="false">
      <c r="A71" s="10" t="n">
        <f aca="false">DATA!I$3</f>
        <v>2012</v>
      </c>
      <c r="B71" s="49"/>
      <c r="C71" s="50" t="n">
        <f aca="false">1-DATA!Q$8/DATA!I$8</f>
        <v>0.518518518518519</v>
      </c>
      <c r="D71" s="51" t="n">
        <f aca="false">DATA!Y$8</f>
        <v>0.109</v>
      </c>
      <c r="E71" s="52" t="n">
        <f aca="false">C71*D71</f>
        <v>0.0565185185185185</v>
      </c>
      <c r="F71" s="10"/>
      <c r="G71" s="10" t="n">
        <f aca="false">DATA!AG$8</f>
        <v>24.84</v>
      </c>
      <c r="H71" s="49"/>
      <c r="I71" s="53" t="n">
        <f aca="false">DATA!AO$8</f>
        <v>60.36</v>
      </c>
      <c r="J71" s="52"/>
      <c r="K71" s="49"/>
    </row>
    <row r="72" customFormat="false" ht="12.75" hidden="false" customHeight="false" outlineLevel="0" collapsed="false">
      <c r="A72" s="10" t="n">
        <f aca="false">DATA!J$3</f>
        <v>2013</v>
      </c>
      <c r="B72" s="49"/>
      <c r="C72" s="50" t="n">
        <f aca="false">1-DATA!R$8/DATA!J$8</f>
        <v>0.460377358490566</v>
      </c>
      <c r="D72" s="51" t="n">
        <f aca="false">DATA!Z$8</f>
        <v>0.1</v>
      </c>
      <c r="E72" s="65" t="n">
        <f aca="false">C72*D72</f>
        <v>0.0460377358490566</v>
      </c>
      <c r="F72" s="66"/>
      <c r="G72" s="66" t="n">
        <f aca="false">DATA!AH$8</f>
        <v>26.2</v>
      </c>
      <c r="H72" s="68"/>
      <c r="I72" s="67" t="n">
        <f aca="false">DATA!AP$8</f>
        <v>60.5</v>
      </c>
      <c r="J72" s="52"/>
      <c r="K72" s="49"/>
    </row>
    <row r="73" customFormat="false" ht="12.75" hidden="false" customHeight="false" outlineLevel="0" collapsed="false">
      <c r="A73" s="69" t="s">
        <v>143</v>
      </c>
      <c r="B73" s="49"/>
      <c r="C73" s="50"/>
      <c r="D73" s="51"/>
      <c r="E73" s="52" t="n">
        <f aca="false">AVERAGE(E68:E72)</f>
        <v>0.0545228526996365</v>
      </c>
      <c r="F73" s="52"/>
      <c r="G73" s="52" t="n">
        <f aca="false">DATA!AX$8</f>
        <v>0.09</v>
      </c>
      <c r="H73" s="49"/>
      <c r="I73" s="53"/>
      <c r="J73" s="52" t="n">
        <f aca="false">(I72/I68)^0.25-1</f>
        <v>0.000994201724870525</v>
      </c>
      <c r="K73" s="49"/>
    </row>
    <row r="74" customFormat="false" ht="12.75" hidden="false" customHeight="false" outlineLevel="0" collapsed="false">
      <c r="A74" s="10" t="n">
        <f aca="false">DATA!K$3</f>
        <v>2014</v>
      </c>
      <c r="B74" s="49"/>
      <c r="C74" s="50" t="n">
        <f aca="false">1-DATA!S$8/DATA!K$8</f>
        <v>0.443636363636364</v>
      </c>
      <c r="D74" s="51" t="n">
        <f aca="false">DATA!AA$8</f>
        <v>0.1</v>
      </c>
      <c r="E74" s="52" t="n">
        <f aca="false">C74*D74</f>
        <v>0.0443636363636364</v>
      </c>
      <c r="F74" s="52"/>
      <c r="G74" s="52"/>
      <c r="H74" s="49"/>
      <c r="I74" s="53" t="n">
        <f aca="false">DATA!AQ$8</f>
        <v>60.5</v>
      </c>
      <c r="J74" s="52" t="n">
        <f aca="false">(I74/I72)-1</f>
        <v>0</v>
      </c>
      <c r="K74" s="49"/>
    </row>
    <row r="75" customFormat="false" ht="12.75" hidden="false" customHeight="false" outlineLevel="0" collapsed="false">
      <c r="A75" s="10" t="n">
        <f aca="false">DATA!L$3</f>
        <v>2015</v>
      </c>
      <c r="B75" s="10"/>
      <c r="C75" s="50" t="n">
        <f aca="false">1-DATA!T$8/DATA!L$8</f>
        <v>0.456666666666667</v>
      </c>
      <c r="D75" s="51" t="n">
        <f aca="false">DATA!AB$8</f>
        <v>0.105</v>
      </c>
      <c r="E75" s="52" t="n">
        <f aca="false">C75*D75</f>
        <v>0.04795</v>
      </c>
      <c r="F75" s="10"/>
      <c r="G75" s="52"/>
      <c r="H75" s="10"/>
      <c r="I75" s="53" t="n">
        <f aca="false">DATA!AR$8</f>
        <v>60.5</v>
      </c>
      <c r="J75" s="52" t="n">
        <f aca="false">(I75/I72)^0.5-1</f>
        <v>0</v>
      </c>
      <c r="K75" s="10"/>
    </row>
    <row r="76" customFormat="false" ht="12.75" hidden="false" customHeight="false" outlineLevel="0" collapsed="false">
      <c r="A76" s="10" t="str">
        <f aca="false">DATA!M$3</f>
        <v>2017-2019</v>
      </c>
      <c r="B76" s="49"/>
      <c r="C76" s="50" t="n">
        <f aca="false">1-DATA!U$8/DATA!M$8</f>
        <v>0.428571428571429</v>
      </c>
      <c r="D76" s="51" t="n">
        <f aca="false">DATA!AC$8</f>
        <v>0.105</v>
      </c>
      <c r="E76" s="52" t="n">
        <f aca="false">C76*D76</f>
        <v>0.045</v>
      </c>
      <c r="F76" s="52"/>
      <c r="G76" s="52" t="n">
        <f aca="false">DATA!AY$8</f>
        <v>0.05</v>
      </c>
      <c r="H76" s="49"/>
      <c r="I76" s="53" t="n">
        <f aca="false">DATA!AS$8</f>
        <v>60.5</v>
      </c>
      <c r="J76" s="52" t="n">
        <f aca="false">(I76/I72)^0.2-1</f>
        <v>0</v>
      </c>
      <c r="K76" s="49"/>
    </row>
    <row r="77" customFormat="false" ht="12.75" hidden="false" customHeight="false" outlineLevel="0" collapsed="false">
      <c r="A77" s="10"/>
      <c r="B77" s="49"/>
      <c r="C77" s="50"/>
      <c r="D77" s="51"/>
      <c r="E77" s="52"/>
      <c r="F77" s="10"/>
      <c r="G77" s="10"/>
      <c r="H77" s="49"/>
      <c r="I77" s="53"/>
      <c r="J77" s="52"/>
      <c r="K77" s="49"/>
    </row>
    <row r="78" customFormat="false" ht="12.75" hidden="false" customHeight="false" outlineLevel="0" collapsed="false">
      <c r="A78" s="10"/>
      <c r="B78" s="49"/>
      <c r="C78" s="50"/>
      <c r="D78" s="51"/>
      <c r="E78" s="52"/>
      <c r="F78" s="10"/>
      <c r="G78" s="10"/>
      <c r="H78" s="49"/>
      <c r="I78" s="53"/>
      <c r="J78" s="52"/>
      <c r="K78" s="49"/>
    </row>
    <row r="79" customFormat="false" ht="12.75" hidden="false" customHeight="false" outlineLevel="0" collapsed="false">
      <c r="A79" s="10"/>
      <c r="B79" s="49"/>
      <c r="C79" s="50"/>
      <c r="D79" s="51"/>
      <c r="E79" s="52"/>
      <c r="F79" s="10"/>
      <c r="G79" s="10"/>
      <c r="H79" s="49"/>
      <c r="I79" s="53"/>
      <c r="J79" s="52"/>
      <c r="K79" s="49"/>
    </row>
    <row r="80" customFormat="false" ht="12.75" hidden="false" customHeight="false" outlineLevel="0" collapsed="false">
      <c r="A80" s="56" t="s">
        <v>129</v>
      </c>
      <c r="B80" s="49"/>
      <c r="C80" s="57"/>
      <c r="D80" s="58" t="s">
        <v>130</v>
      </c>
      <c r="E80" s="59" t="s">
        <v>131</v>
      </c>
      <c r="F80" s="56"/>
      <c r="G80" s="56"/>
      <c r="H80" s="49"/>
      <c r="I80" s="60" t="s">
        <v>132</v>
      </c>
      <c r="J80" s="61" t="s">
        <v>131</v>
      </c>
      <c r="K80" s="49"/>
    </row>
    <row r="81" customFormat="false" ht="12.75" hidden="false" customHeight="false" outlineLevel="0" collapsed="false">
      <c r="A81" s="10"/>
      <c r="B81" s="49"/>
      <c r="C81" s="50"/>
      <c r="D81" s="51"/>
      <c r="E81" s="52"/>
      <c r="F81" s="10"/>
      <c r="G81" s="10"/>
      <c r="H81" s="49"/>
      <c r="I81" s="53"/>
      <c r="J81" s="52"/>
      <c r="K81" s="49"/>
    </row>
    <row r="82" customFormat="false" ht="12.75" hidden="false" customHeight="false" outlineLevel="0" collapsed="false">
      <c r="A82" s="10"/>
      <c r="B82" s="49"/>
      <c r="C82" s="50" t="s">
        <v>133</v>
      </c>
      <c r="D82" s="51" t="s">
        <v>134</v>
      </c>
      <c r="E82" s="52"/>
      <c r="F82" s="10"/>
      <c r="G82" s="10" t="s">
        <v>135</v>
      </c>
      <c r="H82" s="49"/>
      <c r="I82" s="53" t="s">
        <v>136</v>
      </c>
      <c r="J82" s="52" t="s">
        <v>137</v>
      </c>
      <c r="K82" s="49"/>
    </row>
    <row r="83" customFormat="false" ht="12.75" hidden="false" customHeight="false" outlineLevel="0" collapsed="false">
      <c r="A83" s="62" t="str">
        <f aca="false">DATA!A$9</f>
        <v>ETR</v>
      </c>
      <c r="B83" s="49"/>
      <c r="C83" s="57" t="s">
        <v>138</v>
      </c>
      <c r="D83" s="58" t="s">
        <v>139</v>
      </c>
      <c r="E83" s="59" t="s">
        <v>140</v>
      </c>
      <c r="F83" s="56"/>
      <c r="G83" s="56" t="s">
        <v>141</v>
      </c>
      <c r="H83" s="49"/>
      <c r="I83" s="63" t="s">
        <v>142</v>
      </c>
      <c r="J83" s="59" t="s">
        <v>131</v>
      </c>
      <c r="K83" s="49"/>
    </row>
    <row r="84" customFormat="false" ht="12.75" hidden="false" customHeight="false" outlineLevel="0" collapsed="false">
      <c r="A84" s="10" t="n">
        <f aca="false">DATA!F$3</f>
        <v>2009</v>
      </c>
      <c r="B84" s="49"/>
      <c r="C84" s="50" t="n">
        <f aca="false">1-DATA!N$9/DATA!F$9</f>
        <v>0.523809523809524</v>
      </c>
      <c r="D84" s="51" t="n">
        <f aca="false">DATA!V$9</f>
        <v>0.14</v>
      </c>
      <c r="E84" s="52" t="n">
        <f aca="false">C84*D84</f>
        <v>0.0733333333333333</v>
      </c>
      <c r="F84" s="10"/>
      <c r="G84" s="10" t="n">
        <f aca="false">DATA!AD$9</f>
        <v>45.54</v>
      </c>
      <c r="H84" s="49"/>
      <c r="I84" s="53" t="n">
        <f aca="false">DATA!AL$9</f>
        <v>189.12</v>
      </c>
      <c r="J84" s="52"/>
      <c r="K84" s="49"/>
    </row>
    <row r="85" customFormat="false" ht="12.75" hidden="false" customHeight="false" outlineLevel="0" collapsed="false">
      <c r="A85" s="10" t="n">
        <f aca="false">DATA!G$3</f>
        <v>2010</v>
      </c>
      <c r="B85" s="49"/>
      <c r="C85" s="50" t="n">
        <f aca="false">1-DATA!O$9/DATA!G$9</f>
        <v>0.513513513513514</v>
      </c>
      <c r="D85" s="51" t="n">
        <f aca="false">DATA!W$9</f>
        <v>0.144</v>
      </c>
      <c r="E85" s="52" t="n">
        <f aca="false">C85*D85</f>
        <v>0.0739459459459459</v>
      </c>
      <c r="F85" s="10"/>
      <c r="G85" s="10" t="n">
        <f aca="false">DATA!AE$9</f>
        <v>47.53</v>
      </c>
      <c r="H85" s="49"/>
      <c r="I85" s="53" t="n">
        <f aca="false">DATA!AM$9</f>
        <v>178.75</v>
      </c>
      <c r="J85" s="52"/>
      <c r="K85" s="49"/>
    </row>
    <row r="86" customFormat="false" ht="12.75" hidden="false" customHeight="false" outlineLevel="0" collapsed="false">
      <c r="A86" s="10" t="n">
        <f aca="false">DATA!H$3</f>
        <v>2011</v>
      </c>
      <c r="B86" s="49"/>
      <c r="C86" s="50" t="n">
        <f aca="false">1-DATA!P$9/DATA!H$9</f>
        <v>0.560264900662252</v>
      </c>
      <c r="D86" s="51" t="n">
        <f aca="false">DATA!X$9</f>
        <v>0.148</v>
      </c>
      <c r="E86" s="52" t="n">
        <f aca="false">C86*D86</f>
        <v>0.0829192052980132</v>
      </c>
      <c r="F86" s="10"/>
      <c r="G86" s="10" t="n">
        <f aca="false">DATA!AF$9</f>
        <v>50.81</v>
      </c>
      <c r="H86" s="49"/>
      <c r="I86" s="53" t="n">
        <f aca="false">DATA!AN$9</f>
        <v>176.36</v>
      </c>
      <c r="J86" s="52"/>
      <c r="K86" s="49"/>
    </row>
    <row r="87" customFormat="false" ht="12.75" hidden="false" customHeight="false" outlineLevel="0" collapsed="false">
      <c r="A87" s="10" t="n">
        <f aca="false">DATA!I$3</f>
        <v>2012</v>
      </c>
      <c r="B87" s="49"/>
      <c r="C87" s="50" t="n">
        <f aca="false">1-DATA!Q$9/DATA!I$9</f>
        <v>0.448504983388704</v>
      </c>
      <c r="D87" s="51" t="n">
        <f aca="false">DATA!Y$9</f>
        <v>0.115</v>
      </c>
      <c r="E87" s="52" t="n">
        <f aca="false">C87*D87</f>
        <v>0.051578073089701</v>
      </c>
      <c r="F87" s="10"/>
      <c r="G87" s="10" t="n">
        <f aca="false">DATA!AG$9</f>
        <v>51.73</v>
      </c>
      <c r="H87" s="49"/>
      <c r="I87" s="53" t="n">
        <f aca="false">DATA!AO$9</f>
        <v>177.81</v>
      </c>
      <c r="J87" s="52"/>
      <c r="K87" s="49"/>
    </row>
    <row r="88" customFormat="false" ht="12.75" hidden="false" customHeight="false" outlineLevel="0" collapsed="false">
      <c r="A88" s="10" t="n">
        <f aca="false">DATA!J$3</f>
        <v>2013</v>
      </c>
      <c r="B88" s="49"/>
      <c r="C88" s="50" t="n">
        <f aca="false">1-DATA!R$9/DATA!J$9</f>
        <v>0.352826510721248</v>
      </c>
      <c r="D88" s="51" t="n">
        <f aca="false">DATA!Z$9</f>
        <v>0.095</v>
      </c>
      <c r="E88" s="65" t="n">
        <f aca="false">C88*D88</f>
        <v>0.0335185185185185</v>
      </c>
      <c r="F88" s="66"/>
      <c r="G88" s="66" t="n">
        <f aca="false">DATA!AH$9</f>
        <v>54</v>
      </c>
      <c r="H88" s="68"/>
      <c r="I88" s="67" t="n">
        <f aca="false">DATA!AP$9</f>
        <v>178.37</v>
      </c>
      <c r="J88" s="52"/>
      <c r="K88" s="49"/>
    </row>
    <row r="89" customFormat="false" ht="12.75" hidden="false" customHeight="false" outlineLevel="0" collapsed="false">
      <c r="A89" s="69" t="s">
        <v>143</v>
      </c>
      <c r="B89" s="49"/>
      <c r="C89" s="50"/>
      <c r="D89" s="51"/>
      <c r="E89" s="52" t="n">
        <f aca="false">AVERAGE(E84:E88)</f>
        <v>0.0630590152371024</v>
      </c>
      <c r="F89" s="52"/>
      <c r="G89" s="52" t="n">
        <f aca="false">DATA!AX$9</f>
        <v>0.05</v>
      </c>
      <c r="H89" s="49"/>
      <c r="I89" s="53"/>
      <c r="J89" s="52" t="n">
        <f aca="false">(I88/I84)^0.25-1</f>
        <v>-0.0145239178169475</v>
      </c>
      <c r="K89" s="49"/>
    </row>
    <row r="90" customFormat="false" ht="12.75" hidden="false" customHeight="false" outlineLevel="0" collapsed="false">
      <c r="A90" s="10" t="n">
        <f aca="false">DATA!K$3</f>
        <v>2014</v>
      </c>
      <c r="B90" s="49"/>
      <c r="C90" s="50" t="n">
        <f aca="false">1-DATA!S$9/DATA!K$9</f>
        <v>0.308333333333333</v>
      </c>
      <c r="D90" s="51" t="n">
        <f aca="false">DATA!AA$9</f>
        <v>0.085</v>
      </c>
      <c r="E90" s="52" t="n">
        <f aca="false">C90*D90</f>
        <v>0.0262083333333333</v>
      </c>
      <c r="F90" s="52"/>
      <c r="G90" s="52"/>
      <c r="H90" s="49"/>
      <c r="I90" s="53" t="n">
        <f aca="false">DATA!AQ$9</f>
        <v>178.5</v>
      </c>
      <c r="J90" s="52" t="n">
        <f aca="false">(I90/I88)-1</f>
        <v>0.000728822111341509</v>
      </c>
      <c r="K90" s="49"/>
    </row>
    <row r="91" customFormat="false" ht="12.75" hidden="false" customHeight="false" outlineLevel="0" collapsed="false">
      <c r="A91" s="10" t="n">
        <f aca="false">DATA!L$3</f>
        <v>2015</v>
      </c>
      <c r="B91" s="10"/>
      <c r="C91" s="50" t="n">
        <f aca="false">1-DATA!T$9/DATA!L$9</f>
        <v>0.336</v>
      </c>
      <c r="D91" s="51" t="n">
        <f aca="false">DATA!AB$9</f>
        <v>0.085</v>
      </c>
      <c r="E91" s="52" t="n">
        <f aca="false">C91*D91</f>
        <v>0.02856</v>
      </c>
      <c r="F91" s="10"/>
      <c r="G91" s="52"/>
      <c r="H91" s="10"/>
      <c r="I91" s="53" t="n">
        <f aca="false">DATA!AR$9</f>
        <v>178.5</v>
      </c>
      <c r="J91" s="52" t="n">
        <f aca="false">(I91/I88)^0.5-1</f>
        <v>0.000364344682147078</v>
      </c>
      <c r="K91" s="10"/>
    </row>
    <row r="92" customFormat="false" ht="12.75" hidden="false" customHeight="false" outlineLevel="0" collapsed="false">
      <c r="A92" s="10" t="str">
        <f aca="false">DATA!M$3</f>
        <v>2017-2019</v>
      </c>
      <c r="B92" s="49"/>
      <c r="C92" s="50" t="n">
        <f aca="false">1-DATA!U$9/DATA!M$9</f>
        <v>0.408695652173913</v>
      </c>
      <c r="D92" s="51" t="n">
        <f aca="false">DATA!AC$9</f>
        <v>0.09</v>
      </c>
      <c r="E92" s="52" t="n">
        <f aca="false">C92*D92</f>
        <v>0.0367826086956522</v>
      </c>
      <c r="F92" s="52"/>
      <c r="G92" s="52" t="n">
        <f aca="false">DATA!AY$9</f>
        <v>0.035</v>
      </c>
      <c r="H92" s="49"/>
      <c r="I92" s="53" t="n">
        <f aca="false">DATA!AS$9</f>
        <v>178.5</v>
      </c>
      <c r="J92" s="52" t="n">
        <f aca="false">(I92/I88)^0.2-1</f>
        <v>0.000145721946307908</v>
      </c>
      <c r="K92" s="49"/>
    </row>
    <row r="93" customFormat="false" ht="12.75" hidden="false" customHeight="false" outlineLevel="0" collapsed="false">
      <c r="A93" s="10"/>
      <c r="B93" s="49"/>
      <c r="C93" s="50"/>
      <c r="D93" s="51"/>
      <c r="E93" s="52"/>
      <c r="F93" s="10"/>
      <c r="G93" s="10"/>
      <c r="H93" s="49"/>
      <c r="I93" s="53"/>
      <c r="J93" s="52"/>
      <c r="K93" s="49"/>
    </row>
    <row r="94" customFormat="false" ht="12.75" hidden="false" customHeight="false" outlineLevel="0" collapsed="false">
      <c r="A94" s="10"/>
      <c r="B94" s="49"/>
      <c r="C94" s="50"/>
      <c r="D94" s="51"/>
      <c r="E94" s="52"/>
      <c r="F94" s="10"/>
      <c r="G94" s="10"/>
      <c r="H94" s="49"/>
      <c r="I94" s="53"/>
      <c r="J94" s="52"/>
      <c r="K94" s="49"/>
    </row>
    <row r="95" customFormat="false" ht="12.75" hidden="false" customHeight="false" outlineLevel="0" collapsed="false">
      <c r="A95" s="10"/>
      <c r="B95" s="49"/>
      <c r="C95" s="50"/>
      <c r="D95" s="51"/>
      <c r="E95" s="52"/>
      <c r="F95" s="10"/>
      <c r="G95" s="10"/>
      <c r="H95" s="49"/>
      <c r="I95" s="53"/>
      <c r="J95" s="52"/>
      <c r="K95" s="49"/>
    </row>
    <row r="96" customFormat="false" ht="12.75" hidden="false" customHeight="false" outlineLevel="0" collapsed="false">
      <c r="A96" s="56" t="s">
        <v>129</v>
      </c>
      <c r="B96" s="49"/>
      <c r="C96" s="57"/>
      <c r="D96" s="58" t="s">
        <v>130</v>
      </c>
      <c r="E96" s="59" t="s">
        <v>131</v>
      </c>
      <c r="F96" s="56"/>
      <c r="G96" s="56"/>
      <c r="H96" s="49"/>
      <c r="I96" s="60" t="s">
        <v>132</v>
      </c>
      <c r="J96" s="61" t="s">
        <v>131</v>
      </c>
      <c r="K96" s="49"/>
    </row>
    <row r="97" customFormat="false" ht="12.75" hidden="false" customHeight="false" outlineLevel="0" collapsed="false">
      <c r="A97" s="10"/>
      <c r="B97" s="49"/>
      <c r="C97" s="50"/>
      <c r="D97" s="51"/>
      <c r="E97" s="52"/>
      <c r="F97" s="10"/>
      <c r="G97" s="10"/>
      <c r="H97" s="49"/>
      <c r="I97" s="53"/>
      <c r="J97" s="52"/>
      <c r="K97" s="49"/>
    </row>
    <row r="98" customFormat="false" ht="12.75" hidden="false" customHeight="false" outlineLevel="0" collapsed="false">
      <c r="A98" s="10"/>
      <c r="B98" s="49"/>
      <c r="C98" s="50" t="s">
        <v>133</v>
      </c>
      <c r="D98" s="51" t="s">
        <v>134</v>
      </c>
      <c r="E98" s="52"/>
      <c r="F98" s="10"/>
      <c r="G98" s="10" t="s">
        <v>135</v>
      </c>
      <c r="H98" s="49"/>
      <c r="I98" s="53" t="s">
        <v>136</v>
      </c>
      <c r="J98" s="52" t="s">
        <v>137</v>
      </c>
      <c r="K98" s="49"/>
    </row>
    <row r="99" customFormat="false" ht="12.75" hidden="false" customHeight="false" outlineLevel="0" collapsed="false">
      <c r="A99" s="62" t="str">
        <f aca="false">DATA!A$10</f>
        <v>OGE</v>
      </c>
      <c r="B99" s="49"/>
      <c r="C99" s="57" t="s">
        <v>138</v>
      </c>
      <c r="D99" s="58" t="s">
        <v>139</v>
      </c>
      <c r="E99" s="59" t="s">
        <v>140</v>
      </c>
      <c r="F99" s="56"/>
      <c r="G99" s="56" t="s">
        <v>141</v>
      </c>
      <c r="H99" s="49"/>
      <c r="I99" s="63" t="s">
        <v>142</v>
      </c>
      <c r="J99" s="59" t="s">
        <v>131</v>
      </c>
      <c r="K99" s="49"/>
    </row>
    <row r="100" customFormat="false" ht="12.75" hidden="false" customHeight="false" outlineLevel="0" collapsed="false">
      <c r="A100" s="10" t="n">
        <f aca="false">DATA!F$3</f>
        <v>2009</v>
      </c>
      <c r="B100" s="49"/>
      <c r="C100" s="50" t="n">
        <f aca="false">1-DATA!N$10/DATA!F$10</f>
        <v>0.466165413533835</v>
      </c>
      <c r="D100" s="51" t="n">
        <f aca="false">DATA!V$10</f>
        <v>0.127</v>
      </c>
      <c r="E100" s="52" t="n">
        <f aca="false">C100*D100</f>
        <v>0.059203007518797</v>
      </c>
      <c r="F100" s="10"/>
      <c r="G100" s="53" t="n">
        <f aca="false">DATA!AD$10</f>
        <v>10.52</v>
      </c>
      <c r="H100" s="49"/>
      <c r="I100" s="53" t="n">
        <f aca="false">DATA!AL$10</f>
        <v>194</v>
      </c>
      <c r="J100" s="52"/>
      <c r="K100" s="49"/>
    </row>
    <row r="101" customFormat="false" ht="12.75" hidden="false" customHeight="false" outlineLevel="0" collapsed="false">
      <c r="A101" s="10" t="n">
        <f aca="false">DATA!G$3</f>
        <v>2010</v>
      </c>
      <c r="B101" s="49"/>
      <c r="C101" s="50" t="n">
        <f aca="false">1-DATA!O$10/DATA!G$10</f>
        <v>0.513333333333333</v>
      </c>
      <c r="D101" s="51" t="n">
        <f aca="false">DATA!W$10</f>
        <v>0.129</v>
      </c>
      <c r="E101" s="52" t="n">
        <f aca="false">C101*D101</f>
        <v>0.06622</v>
      </c>
      <c r="F101" s="10"/>
      <c r="G101" s="53" t="n">
        <f aca="false">DATA!AE$10</f>
        <v>11.73</v>
      </c>
      <c r="H101" s="49"/>
      <c r="I101" s="53" t="n">
        <f aca="false">DATA!AM$10</f>
        <v>195.2</v>
      </c>
      <c r="J101" s="52"/>
      <c r="K101" s="49"/>
    </row>
    <row r="102" customFormat="false" ht="12.75" hidden="false" customHeight="false" outlineLevel="0" collapsed="false">
      <c r="A102" s="10" t="n">
        <f aca="false">DATA!H$3</f>
        <v>2011</v>
      </c>
      <c r="B102" s="49"/>
      <c r="C102" s="50" t="n">
        <f aca="false">1-DATA!P$10/DATA!H$10</f>
        <v>0.560693641618497</v>
      </c>
      <c r="D102" s="51" t="n">
        <f aca="false">DATA!X$10</f>
        <v>0.134</v>
      </c>
      <c r="E102" s="52" t="n">
        <f aca="false">C102*D102</f>
        <v>0.0751329479768786</v>
      </c>
      <c r="F102" s="10"/>
      <c r="G102" s="53" t="n">
        <f aca="false">DATA!AF$10</f>
        <v>13.06</v>
      </c>
      <c r="H102" s="49"/>
      <c r="I102" s="53" t="n">
        <f aca="false">DATA!AN$10</f>
        <v>196.2</v>
      </c>
      <c r="J102" s="52"/>
      <c r="K102" s="49"/>
    </row>
    <row r="103" customFormat="false" ht="12.75" hidden="false" customHeight="false" outlineLevel="0" collapsed="false">
      <c r="A103" s="10" t="n">
        <f aca="false">DATA!I$3</f>
        <v>2012</v>
      </c>
      <c r="B103" s="49"/>
      <c r="C103" s="50" t="n">
        <f aca="false">1-DATA!Q$10/DATA!I$10</f>
        <v>0.553072625698324</v>
      </c>
      <c r="D103" s="51" t="n">
        <f aca="false">DATA!Y$10</f>
        <v>0.128</v>
      </c>
      <c r="E103" s="52" t="n">
        <f aca="false">C103*D103</f>
        <v>0.0707932960893855</v>
      </c>
      <c r="F103" s="10"/>
      <c r="G103" s="53" t="n">
        <f aca="false">DATA!AG$10</f>
        <v>14</v>
      </c>
      <c r="H103" s="49"/>
      <c r="I103" s="53" t="n">
        <f aca="false">DATA!AO$10</f>
        <v>197.6</v>
      </c>
      <c r="J103" s="52"/>
      <c r="K103" s="49"/>
    </row>
    <row r="104" customFormat="false" ht="12.75" hidden="false" customHeight="false" outlineLevel="0" collapsed="false">
      <c r="A104" s="10" t="n">
        <f aca="false">DATA!J$3</f>
        <v>2013</v>
      </c>
      <c r="B104" s="49"/>
      <c r="C104" s="50" t="n">
        <f aca="false">1-DATA!R$10/DATA!J$10</f>
        <v>0.561855670103093</v>
      </c>
      <c r="D104" s="51" t="n">
        <f aca="false">DATA!Z$10</f>
        <v>0.128</v>
      </c>
      <c r="E104" s="65" t="n">
        <f aca="false">C104*D104</f>
        <v>0.0719175257731959</v>
      </c>
      <c r="F104" s="66"/>
      <c r="G104" s="67" t="n">
        <f aca="false">DATA!AH$10</f>
        <v>15.3</v>
      </c>
      <c r="H104" s="68"/>
      <c r="I104" s="67" t="n">
        <f aca="false">DATA!AP$10</f>
        <v>198.5</v>
      </c>
      <c r="J104" s="52"/>
      <c r="K104" s="49"/>
    </row>
    <row r="105" customFormat="false" ht="12.75" hidden="false" customHeight="false" outlineLevel="0" collapsed="false">
      <c r="A105" s="69" t="s">
        <v>143</v>
      </c>
      <c r="B105" s="49"/>
      <c r="C105" s="50"/>
      <c r="D105" s="51"/>
      <c r="E105" s="52" t="n">
        <f aca="false">AVERAGE(E100:E104)</f>
        <v>0.0686533554716514</v>
      </c>
      <c r="F105" s="52"/>
      <c r="G105" s="52" t="n">
        <f aca="false">DATA!AX$10</f>
        <v>0.085</v>
      </c>
      <c r="H105" s="49"/>
      <c r="I105" s="53"/>
      <c r="J105" s="52" t="n">
        <f aca="false">(I104/I100)^0.25-1</f>
        <v>0.00574919883819258</v>
      </c>
      <c r="K105" s="49"/>
    </row>
    <row r="106" customFormat="false" ht="12.75" hidden="false" customHeight="false" outlineLevel="0" collapsed="false">
      <c r="A106" s="10" t="n">
        <f aca="false">DATA!K$3</f>
        <v>2014</v>
      </c>
      <c r="B106" s="49"/>
      <c r="C106" s="50" t="n">
        <f aca="false">1-DATA!S$10/DATA!K$10</f>
        <v>0.535</v>
      </c>
      <c r="D106" s="51" t="n">
        <f aca="false">DATA!AA$10</f>
        <v>0.125</v>
      </c>
      <c r="E106" s="52" t="n">
        <f aca="false">C106*D106</f>
        <v>0.066875</v>
      </c>
      <c r="F106" s="52"/>
      <c r="G106" s="52"/>
      <c r="H106" s="49"/>
      <c r="I106" s="53" t="n">
        <f aca="false">DATA!AQ$10</f>
        <v>200</v>
      </c>
      <c r="J106" s="52" t="n">
        <f aca="false">(I106/I104)-1</f>
        <v>0.00755667506297231</v>
      </c>
      <c r="K106" s="49"/>
    </row>
    <row r="107" customFormat="false" ht="12.75" hidden="false" customHeight="false" outlineLevel="0" collapsed="false">
      <c r="A107" s="10" t="n">
        <f aca="false">DATA!L$3</f>
        <v>2015</v>
      </c>
      <c r="B107" s="10"/>
      <c r="C107" s="50" t="n">
        <f aca="false">1-DATA!T$10/DATA!L$10</f>
        <v>0.50952380952381</v>
      </c>
      <c r="D107" s="51" t="n">
        <f aca="false">DATA!AB$10</f>
        <v>0.12</v>
      </c>
      <c r="E107" s="52" t="n">
        <f aca="false">C107*D107</f>
        <v>0.0611428571428571</v>
      </c>
      <c r="F107" s="10"/>
      <c r="G107" s="52"/>
      <c r="H107" s="10"/>
      <c r="I107" s="53" t="n">
        <f aca="false">DATA!AR$10</f>
        <v>201</v>
      </c>
      <c r="J107" s="52" t="n">
        <f aca="false">(I107/I104)^0.5-1</f>
        <v>0.00627752555559291</v>
      </c>
      <c r="K107" s="10"/>
    </row>
    <row r="108" customFormat="false" ht="12.75" hidden="false" customHeight="false" outlineLevel="0" collapsed="false">
      <c r="A108" s="10" t="str">
        <f aca="false">DATA!M$3</f>
        <v>2017-2019</v>
      </c>
      <c r="B108" s="49"/>
      <c r="C108" s="50" t="n">
        <f aca="false">1-DATA!U$10/DATA!M$10</f>
        <v>0.46</v>
      </c>
      <c r="D108" s="51" t="n">
        <f aca="false">DATA!AC$10</f>
        <v>0.12</v>
      </c>
      <c r="E108" s="52" t="n">
        <f aca="false">C108*D108</f>
        <v>0.0552</v>
      </c>
      <c r="F108" s="52"/>
      <c r="G108" s="52" t="n">
        <f aca="false">DATA!AY$10</f>
        <v>0.065</v>
      </c>
      <c r="H108" s="49"/>
      <c r="I108" s="53" t="n">
        <f aca="false">DATA!AS$10</f>
        <v>204</v>
      </c>
      <c r="J108" s="52" t="n">
        <f aca="false">(I108/I104)^0.2-1</f>
        <v>0.0054811455564201</v>
      </c>
      <c r="K108" s="49"/>
    </row>
    <row r="109" customFormat="false" ht="12.75" hidden="false" customHeight="false" outlineLevel="0" collapsed="false">
      <c r="A109" s="10"/>
      <c r="B109" s="49"/>
      <c r="C109" s="50"/>
      <c r="D109" s="51"/>
      <c r="E109" s="52"/>
      <c r="F109" s="52"/>
      <c r="G109" s="52"/>
      <c r="H109" s="49"/>
      <c r="I109" s="53"/>
      <c r="J109" s="52"/>
      <c r="K109" s="48" t="s">
        <v>126</v>
      </c>
    </row>
    <row r="110" customFormat="false" ht="12.75" hidden="false" customHeight="false" outlineLevel="0" collapsed="false">
      <c r="A110" s="10"/>
      <c r="B110" s="49"/>
      <c r="C110" s="50"/>
      <c r="D110" s="51"/>
      <c r="E110" s="52"/>
      <c r="F110" s="52"/>
      <c r="G110" s="52"/>
      <c r="H110" s="49"/>
      <c r="I110" s="53"/>
      <c r="J110" s="52"/>
      <c r="K110" s="48" t="s">
        <v>145</v>
      </c>
    </row>
    <row r="111" customFormat="false" ht="12.75" hidden="false" customHeight="false" outlineLevel="0" collapsed="false">
      <c r="A111" s="10"/>
      <c r="B111" s="49"/>
      <c r="C111" s="50"/>
      <c r="D111" s="51"/>
      <c r="E111" s="52"/>
      <c r="F111" s="52"/>
      <c r="G111" s="52"/>
      <c r="H111" s="49"/>
      <c r="I111" s="53"/>
      <c r="J111" s="52"/>
    </row>
    <row r="112" customFormat="false" ht="12.75" hidden="false" customHeight="false" outlineLevel="0" collapsed="false">
      <c r="A112" s="10"/>
      <c r="B112" s="49"/>
      <c r="C112" s="50"/>
      <c r="D112" s="51"/>
      <c r="E112" s="52"/>
      <c r="F112" s="10"/>
      <c r="G112" s="10"/>
      <c r="H112" s="49"/>
      <c r="I112" s="53"/>
      <c r="J112" s="52"/>
      <c r="K112" s="49"/>
    </row>
    <row r="113" customFormat="false" ht="12.75" hidden="false" customHeight="false" outlineLevel="0" collapsed="false">
      <c r="A113" s="10"/>
      <c r="B113" s="49"/>
      <c r="C113" s="50"/>
      <c r="D113" s="51"/>
      <c r="E113" s="54"/>
      <c r="F113" s="55" t="str">
        <f aca="false">F$5</f>
        <v>AVISTA CORPORATION</v>
      </c>
      <c r="G113" s="49"/>
      <c r="H113" s="49"/>
      <c r="I113" s="53"/>
      <c r="J113" s="52"/>
      <c r="K113" s="49"/>
    </row>
    <row r="114" customFormat="false" ht="12.75" hidden="false" customHeight="false" outlineLevel="0" collapsed="false">
      <c r="A114" s="10"/>
      <c r="B114" s="49"/>
      <c r="C114" s="50"/>
      <c r="D114" s="51"/>
      <c r="E114" s="54"/>
      <c r="F114" s="55" t="s">
        <v>128</v>
      </c>
      <c r="G114" s="49"/>
      <c r="H114" s="49"/>
      <c r="I114" s="53"/>
      <c r="J114" s="52"/>
      <c r="K114" s="49"/>
    </row>
    <row r="115" customFormat="false" ht="12.75" hidden="false" customHeight="false" outlineLevel="0" collapsed="false">
      <c r="A115" s="10"/>
      <c r="B115" s="49"/>
      <c r="C115" s="50"/>
      <c r="D115" s="51"/>
      <c r="E115" s="52"/>
      <c r="F115" s="10"/>
      <c r="G115" s="10"/>
      <c r="H115" s="49"/>
      <c r="I115" s="53"/>
      <c r="J115" s="52"/>
      <c r="K115" s="49"/>
    </row>
    <row r="116" customFormat="false" ht="12.75" hidden="false" customHeight="false" outlineLevel="0" collapsed="false">
      <c r="A116" s="10"/>
      <c r="B116" s="49"/>
      <c r="C116" s="50"/>
      <c r="D116" s="51"/>
      <c r="E116" s="52"/>
      <c r="F116" s="10"/>
      <c r="G116" s="10"/>
      <c r="H116" s="49"/>
      <c r="I116" s="53"/>
      <c r="J116" s="52"/>
      <c r="K116" s="49"/>
    </row>
    <row r="117" customFormat="false" ht="12.75" hidden="false" customHeight="false" outlineLevel="0" collapsed="false">
      <c r="A117" s="10"/>
      <c r="B117" s="49"/>
      <c r="C117" s="50"/>
      <c r="D117" s="51"/>
      <c r="E117" s="52"/>
      <c r="F117" s="10"/>
      <c r="G117" s="10"/>
      <c r="H117" s="49"/>
      <c r="I117" s="53"/>
      <c r="J117" s="52"/>
      <c r="K117" s="49"/>
    </row>
    <row r="118" customFormat="false" ht="12.75" hidden="false" customHeight="false" outlineLevel="0" collapsed="false">
      <c r="A118" s="56" t="s">
        <v>129</v>
      </c>
      <c r="B118" s="49"/>
      <c r="C118" s="57"/>
      <c r="D118" s="58" t="s">
        <v>130</v>
      </c>
      <c r="E118" s="59" t="s">
        <v>131</v>
      </c>
      <c r="F118" s="56"/>
      <c r="G118" s="56"/>
      <c r="H118" s="49"/>
      <c r="I118" s="60" t="s">
        <v>132</v>
      </c>
      <c r="J118" s="61" t="s">
        <v>131</v>
      </c>
      <c r="K118" s="49"/>
    </row>
    <row r="119" customFormat="false" ht="12.75" hidden="false" customHeight="false" outlineLevel="0" collapsed="false">
      <c r="A119" s="10"/>
      <c r="B119" s="49"/>
      <c r="C119" s="50"/>
      <c r="D119" s="51"/>
      <c r="E119" s="52"/>
      <c r="F119" s="10"/>
      <c r="G119" s="10"/>
      <c r="H119" s="49"/>
      <c r="I119" s="53"/>
      <c r="J119" s="52"/>
      <c r="K119" s="49"/>
    </row>
    <row r="120" customFormat="false" ht="12.75" hidden="false" customHeight="false" outlineLevel="0" collapsed="false">
      <c r="A120" s="10"/>
      <c r="B120" s="49"/>
      <c r="C120" s="50" t="s">
        <v>133</v>
      </c>
      <c r="D120" s="51" t="s">
        <v>134</v>
      </c>
      <c r="E120" s="52"/>
      <c r="F120" s="10"/>
      <c r="G120" s="10" t="s">
        <v>135</v>
      </c>
      <c r="H120" s="49"/>
      <c r="I120" s="53" t="s">
        <v>136</v>
      </c>
      <c r="J120" s="52" t="s">
        <v>137</v>
      </c>
      <c r="K120" s="49"/>
    </row>
    <row r="121" customFormat="false" ht="12.75" hidden="false" customHeight="false" outlineLevel="0" collapsed="false">
      <c r="A121" s="62" t="str">
        <f aca="false">DATA!A$11</f>
        <v>WR</v>
      </c>
      <c r="B121" s="49"/>
      <c r="C121" s="57" t="s">
        <v>138</v>
      </c>
      <c r="D121" s="58" t="s">
        <v>139</v>
      </c>
      <c r="E121" s="59" t="s">
        <v>140</v>
      </c>
      <c r="F121" s="56"/>
      <c r="G121" s="56" t="s">
        <v>141</v>
      </c>
      <c r="H121" s="49"/>
      <c r="I121" s="63" t="s">
        <v>142</v>
      </c>
      <c r="J121" s="59" t="s">
        <v>131</v>
      </c>
      <c r="K121" s="49"/>
    </row>
    <row r="122" customFormat="false" ht="12.75" hidden="false" customHeight="false" outlineLevel="0" collapsed="false">
      <c r="A122" s="10" t="n">
        <f aca="false">DATA!F$3</f>
        <v>2009</v>
      </c>
      <c r="B122" s="49"/>
      <c r="C122" s="50" t="n">
        <f aca="false">1-DATA!N$11/DATA!F$11</f>
        <v>0.0625</v>
      </c>
      <c r="D122" s="51" t="n">
        <f aca="false">DATA!V$11</f>
        <v>0.062</v>
      </c>
      <c r="E122" s="52" t="n">
        <f aca="false">C122*D122</f>
        <v>0.003875</v>
      </c>
      <c r="F122" s="10"/>
      <c r="G122" s="53" t="n">
        <f aca="false">DATA!AD$11</f>
        <v>20.29</v>
      </c>
      <c r="H122" s="49"/>
      <c r="I122" s="53" t="n">
        <f aca="false">DATA!AL$11</f>
        <v>109.07</v>
      </c>
      <c r="J122" s="52"/>
      <c r="K122" s="49"/>
    </row>
    <row r="123" customFormat="false" ht="12.75" hidden="false" customHeight="false" outlineLevel="0" collapsed="false">
      <c r="A123" s="10" t="n">
        <f aca="false">DATA!G$3</f>
        <v>2010</v>
      </c>
      <c r="B123" s="49"/>
      <c r="C123" s="50" t="n">
        <f aca="false">1-DATA!O$11/DATA!G$11</f>
        <v>0.311111111111111</v>
      </c>
      <c r="D123" s="51" t="n">
        <f aca="false">DATA!W$11</f>
        <v>0.085</v>
      </c>
      <c r="E123" s="52" t="n">
        <f aca="false">C123*D123</f>
        <v>0.0264444444444444</v>
      </c>
      <c r="F123" s="10"/>
      <c r="G123" s="53" t="n">
        <f aca="false">DATA!AE$11</f>
        <v>21.25</v>
      </c>
      <c r="H123" s="49"/>
      <c r="I123" s="53" t="n">
        <f aca="false">DATA!AM$11</f>
        <v>112.13</v>
      </c>
      <c r="J123" s="52"/>
      <c r="K123" s="49"/>
    </row>
    <row r="124" customFormat="false" ht="12.75" hidden="false" customHeight="false" outlineLevel="0" collapsed="false">
      <c r="A124" s="10" t="n">
        <f aca="false">DATA!H$3</f>
        <v>2011</v>
      </c>
      <c r="B124" s="49"/>
      <c r="C124" s="50" t="n">
        <f aca="false">1-DATA!P$11/DATA!H$11</f>
        <v>0.284916201117318</v>
      </c>
      <c r="D124" s="51" t="n">
        <f aca="false">DATA!X$11</f>
        <v>0.077</v>
      </c>
      <c r="E124" s="52" t="n">
        <f aca="false">C124*D124</f>
        <v>0.0219385474860335</v>
      </c>
      <c r="F124" s="10"/>
      <c r="G124" s="53" t="n">
        <f aca="false">DATA!AF$11</f>
        <v>22.03</v>
      </c>
      <c r="H124" s="49"/>
      <c r="I124" s="53" t="n">
        <f aca="false">DATA!AN$11</f>
        <v>125.7</v>
      </c>
      <c r="J124" s="52"/>
      <c r="K124" s="49"/>
    </row>
    <row r="125" customFormat="false" ht="12.75" hidden="false" customHeight="false" outlineLevel="0" collapsed="false">
      <c r="A125" s="10" t="n">
        <f aca="false">DATA!I$3</f>
        <v>2012</v>
      </c>
      <c r="B125" s="49"/>
      <c r="C125" s="50" t="n">
        <f aca="false">1-DATA!Q$11/DATA!I$11</f>
        <v>0.386046511627907</v>
      </c>
      <c r="D125" s="51" t="n">
        <f aca="false">DATA!Y$11</f>
        <v>0.095</v>
      </c>
      <c r="E125" s="52" t="n">
        <f aca="false">C125*D125</f>
        <v>0.0366744186046512</v>
      </c>
      <c r="F125" s="10"/>
      <c r="G125" s="53" t="n">
        <f aca="false">DATA!AG$11</f>
        <v>22.89</v>
      </c>
      <c r="H125" s="49"/>
      <c r="I125" s="53" t="n">
        <f aca="false">DATA!AO$11</f>
        <v>126.5</v>
      </c>
      <c r="J125" s="52"/>
      <c r="K125" s="49"/>
    </row>
    <row r="126" customFormat="false" ht="12.75" hidden="false" customHeight="false" outlineLevel="0" collapsed="false">
      <c r="A126" s="10" t="n">
        <f aca="false">DATA!J$3</f>
        <v>2013</v>
      </c>
      <c r="B126" s="49"/>
      <c r="C126" s="50" t="n">
        <f aca="false">1-DATA!R$11/DATA!J$11</f>
        <v>0.400881057268723</v>
      </c>
      <c r="D126" s="51" t="n">
        <f aca="false">DATA!Z$11</f>
        <v>0.095</v>
      </c>
      <c r="E126" s="65" t="n">
        <f aca="false">C126*D126</f>
        <v>0.0380837004405286</v>
      </c>
      <c r="F126" s="66"/>
      <c r="G126" s="67" t="n">
        <f aca="false">DATA!AH$11</f>
        <v>23.32</v>
      </c>
      <c r="H126" s="68"/>
      <c r="I126" s="67" t="n">
        <f aca="false">DATA!AP$11</f>
        <v>127.46</v>
      </c>
      <c r="J126" s="52"/>
      <c r="K126" s="49"/>
    </row>
    <row r="127" customFormat="false" ht="12.75" hidden="false" customHeight="false" outlineLevel="0" collapsed="false">
      <c r="A127" s="69" t="s">
        <v>143</v>
      </c>
      <c r="B127" s="49"/>
      <c r="C127" s="50"/>
      <c r="D127" s="51"/>
      <c r="E127" s="52" t="n">
        <f aca="false">AVERAGE(E122:E126)</f>
        <v>0.0254032221951316</v>
      </c>
      <c r="F127" s="52"/>
      <c r="G127" s="52" t="n">
        <f aca="false">DATA!AX$11</f>
        <v>0.045</v>
      </c>
      <c r="H127" s="49"/>
      <c r="I127" s="53"/>
      <c r="J127" s="52" t="n">
        <f aca="false">(I126/I122)^0.25-1</f>
        <v>0.0397218006421318</v>
      </c>
      <c r="K127" s="49"/>
    </row>
    <row r="128" customFormat="false" ht="12.75" hidden="false" customHeight="false" outlineLevel="0" collapsed="false">
      <c r="A128" s="10" t="n">
        <f aca="false">DATA!K$3</f>
        <v>2014</v>
      </c>
      <c r="B128" s="49"/>
      <c r="C128" s="50" t="n">
        <f aca="false">1-DATA!S$11/DATA!K$11</f>
        <v>0.404255319148936</v>
      </c>
      <c r="D128" s="51" t="n">
        <f aca="false">DATA!AA$11</f>
        <v>0.095</v>
      </c>
      <c r="E128" s="52" t="n">
        <f aca="false">C128*D128</f>
        <v>0.0384042553191489</v>
      </c>
      <c r="F128" s="52"/>
      <c r="G128" s="52"/>
      <c r="H128" s="49"/>
      <c r="I128" s="53" t="n">
        <f aca="false">DATA!AQ$11</f>
        <v>128.5</v>
      </c>
      <c r="J128" s="52" t="n">
        <f aca="false">(I128/I126)-1</f>
        <v>0.00815942256394164</v>
      </c>
      <c r="K128" s="49"/>
    </row>
    <row r="129" customFormat="false" ht="12.75" hidden="false" customHeight="false" outlineLevel="0" collapsed="false">
      <c r="A129" s="10" t="n">
        <f aca="false">DATA!L$3</f>
        <v>2015</v>
      </c>
      <c r="B129" s="10"/>
      <c r="C129" s="50" t="n">
        <f aca="false">1-DATA!T$11/DATA!L$11</f>
        <v>0.435294117647059</v>
      </c>
      <c r="D129" s="51" t="n">
        <f aca="false">DATA!AB$11</f>
        <v>0.095</v>
      </c>
      <c r="E129" s="52" t="n">
        <f aca="false">C129*D129</f>
        <v>0.0413529411764706</v>
      </c>
      <c r="F129" s="10"/>
      <c r="G129" s="52"/>
      <c r="H129" s="10"/>
      <c r="I129" s="53" t="n">
        <f aca="false">DATA!AR$11</f>
        <v>129</v>
      </c>
      <c r="J129" s="52" t="n">
        <f aca="false">(I129/I126)^0.5-1</f>
        <v>0.00602297283587361</v>
      </c>
      <c r="K129" s="10"/>
    </row>
    <row r="130" customFormat="false" ht="12.75" hidden="false" customHeight="false" outlineLevel="0" collapsed="false">
      <c r="A130" s="10" t="str">
        <f aca="false">DATA!M$3</f>
        <v>2017-2019</v>
      </c>
      <c r="B130" s="49"/>
      <c r="C130" s="50" t="n">
        <f aca="false">1-DATA!U$11/DATA!M$11</f>
        <v>0.432727272727273</v>
      </c>
      <c r="D130" s="51" t="n">
        <f aca="false">DATA!AC$11</f>
        <v>0.1</v>
      </c>
      <c r="E130" s="52" t="n">
        <f aca="false">C130*D130</f>
        <v>0.0432727272727273</v>
      </c>
      <c r="F130" s="52"/>
      <c r="G130" s="52" t="n">
        <f aca="false">DATA!AY$11</f>
        <v>0.05</v>
      </c>
      <c r="H130" s="49"/>
      <c r="I130" s="53" t="n">
        <f aca="false">DATA!AS$11</f>
        <v>135</v>
      </c>
      <c r="J130" s="52" t="n">
        <f aca="false">(I130/I126)^0.2-1</f>
        <v>0.0115607526001531</v>
      </c>
      <c r="K130" s="49"/>
    </row>
    <row r="131" customFormat="false" ht="12.75" hidden="false" customHeight="false" outlineLevel="0" collapsed="false">
      <c r="A131" s="10"/>
      <c r="B131" s="49"/>
      <c r="C131" s="50"/>
      <c r="D131" s="51"/>
      <c r="E131" s="52"/>
      <c r="F131" s="10"/>
      <c r="G131" s="10"/>
      <c r="H131" s="49"/>
      <c r="I131" s="53"/>
      <c r="J131" s="52"/>
      <c r="K131" s="49"/>
    </row>
    <row r="132" customFormat="false" ht="12.75" hidden="false" customHeight="false" outlineLevel="0" collapsed="false">
      <c r="A132" s="69"/>
      <c r="B132" s="49"/>
      <c r="C132" s="50"/>
      <c r="D132" s="51"/>
      <c r="E132" s="52"/>
      <c r="F132" s="10"/>
      <c r="G132" s="10"/>
      <c r="H132" s="49"/>
      <c r="I132" s="53"/>
      <c r="J132" s="52"/>
      <c r="K132" s="49"/>
    </row>
    <row r="133" customFormat="false" ht="12.75" hidden="false" customHeight="false" outlineLevel="0" collapsed="false">
      <c r="A133" s="10"/>
      <c r="B133" s="49"/>
      <c r="C133" s="50"/>
      <c r="D133" s="51"/>
      <c r="E133" s="52"/>
      <c r="F133" s="10"/>
      <c r="G133" s="10"/>
      <c r="H133" s="49"/>
      <c r="I133" s="53"/>
      <c r="J133" s="52"/>
      <c r="K133" s="49"/>
    </row>
    <row r="134" customFormat="false" ht="12.75" hidden="false" customHeight="false" outlineLevel="0" collapsed="false">
      <c r="A134" s="56" t="s">
        <v>129</v>
      </c>
      <c r="B134" s="49"/>
      <c r="C134" s="57"/>
      <c r="D134" s="58" t="s">
        <v>130</v>
      </c>
      <c r="E134" s="59" t="s">
        <v>131</v>
      </c>
      <c r="F134" s="56"/>
      <c r="G134" s="56"/>
      <c r="H134" s="49"/>
      <c r="I134" s="60" t="s">
        <v>132</v>
      </c>
      <c r="J134" s="61" t="s">
        <v>131</v>
      </c>
      <c r="K134" s="49"/>
    </row>
    <row r="135" customFormat="false" ht="12.75" hidden="false" customHeight="false" outlineLevel="0" collapsed="false">
      <c r="A135" s="10"/>
      <c r="B135" s="49"/>
      <c r="C135" s="50"/>
      <c r="D135" s="51"/>
      <c r="E135" s="52"/>
      <c r="F135" s="10"/>
      <c r="G135" s="10"/>
      <c r="H135" s="49"/>
      <c r="I135" s="53"/>
      <c r="J135" s="52"/>
      <c r="K135" s="49"/>
    </row>
    <row r="136" customFormat="false" ht="12.75" hidden="false" customHeight="false" outlineLevel="0" collapsed="false">
      <c r="A136" s="10"/>
      <c r="B136" s="49"/>
      <c r="C136" s="50" t="s">
        <v>133</v>
      </c>
      <c r="D136" s="51" t="s">
        <v>134</v>
      </c>
      <c r="E136" s="52"/>
      <c r="F136" s="10"/>
      <c r="G136" s="10" t="s">
        <v>135</v>
      </c>
      <c r="H136" s="49"/>
      <c r="I136" s="53" t="s">
        <v>136</v>
      </c>
      <c r="J136" s="52" t="s">
        <v>137</v>
      </c>
      <c r="K136" s="49"/>
    </row>
    <row r="137" customFormat="false" ht="12.75" hidden="false" customHeight="false" outlineLevel="0" collapsed="false">
      <c r="A137" s="62" t="str">
        <f aca="false">DATA!A$12</f>
        <v>AVA</v>
      </c>
      <c r="B137" s="49"/>
      <c r="C137" s="57" t="s">
        <v>138</v>
      </c>
      <c r="D137" s="58" t="s">
        <v>139</v>
      </c>
      <c r="E137" s="59" t="s">
        <v>140</v>
      </c>
      <c r="F137" s="56"/>
      <c r="G137" s="56" t="s">
        <v>141</v>
      </c>
      <c r="H137" s="49"/>
      <c r="I137" s="63" t="s">
        <v>142</v>
      </c>
      <c r="J137" s="59" t="s">
        <v>131</v>
      </c>
      <c r="K137" s="49"/>
    </row>
    <row r="138" customFormat="false" ht="12.75" hidden="false" customHeight="false" outlineLevel="0" collapsed="false">
      <c r="A138" s="10" t="n">
        <f aca="false">DATA!F$3</f>
        <v>2009</v>
      </c>
      <c r="B138" s="49"/>
      <c r="C138" s="50" t="n">
        <f aca="false">1-DATA!N$12/DATA!F$12</f>
        <v>0.487341772151899</v>
      </c>
      <c r="D138" s="51" t="n">
        <f aca="false">DATA!V$12</f>
        <v>0.083</v>
      </c>
      <c r="E138" s="52" t="n">
        <f aca="false">C138*D138</f>
        <v>0.0404493670886076</v>
      </c>
      <c r="F138" s="10"/>
      <c r="G138" s="53" t="n">
        <f aca="false">DATA!AD$12</f>
        <v>19.17</v>
      </c>
      <c r="H138" s="49"/>
      <c r="I138" s="53" t="n">
        <f aca="false">DATA!AL$12</f>
        <v>54.84</v>
      </c>
      <c r="J138" s="52"/>
      <c r="K138" s="49"/>
    </row>
    <row r="139" customFormat="false" ht="12.75" hidden="false" customHeight="false" outlineLevel="0" collapsed="false">
      <c r="A139" s="10" t="n">
        <f aca="false">DATA!G$3</f>
        <v>2010</v>
      </c>
      <c r="B139" s="49"/>
      <c r="C139" s="50" t="n">
        <f aca="false">1-DATA!O$12/DATA!G$12</f>
        <v>0.393939393939394</v>
      </c>
      <c r="D139" s="51" t="n">
        <f aca="false">DATA!W$12</f>
        <v>0.082</v>
      </c>
      <c r="E139" s="52" t="n">
        <f aca="false">C139*D139</f>
        <v>0.0323030303030303</v>
      </c>
      <c r="F139" s="10"/>
      <c r="G139" s="53" t="n">
        <f aca="false">DATA!AE$12</f>
        <v>19.71</v>
      </c>
      <c r="H139" s="49"/>
      <c r="I139" s="53" t="n">
        <f aca="false">DATA!AM$12</f>
        <v>57.12</v>
      </c>
      <c r="J139" s="52"/>
      <c r="K139" s="49"/>
    </row>
    <row r="140" customFormat="false" ht="12.75" hidden="false" customHeight="false" outlineLevel="0" collapsed="false">
      <c r="A140" s="10" t="n">
        <f aca="false">DATA!H$3</f>
        <v>2011</v>
      </c>
      <c r="B140" s="49"/>
      <c r="C140" s="50" t="n">
        <f aca="false">1-DATA!P$12/DATA!H$12</f>
        <v>0.36046511627907</v>
      </c>
      <c r="D140" s="51" t="n">
        <f aca="false">DATA!X$12</f>
        <v>0.085</v>
      </c>
      <c r="E140" s="52" t="n">
        <f aca="false">C140*D140</f>
        <v>0.0306395348837209</v>
      </c>
      <c r="F140" s="10"/>
      <c r="G140" s="53" t="n">
        <f aca="false">DATA!AF$12</f>
        <v>20.3</v>
      </c>
      <c r="H140" s="49"/>
      <c r="I140" s="53" t="n">
        <f aca="false">DATA!AN$12</f>
        <v>58.42</v>
      </c>
      <c r="J140" s="52"/>
      <c r="K140" s="49"/>
    </row>
    <row r="141" customFormat="false" ht="12.75" hidden="false" customHeight="false" outlineLevel="0" collapsed="false">
      <c r="A141" s="10" t="n">
        <f aca="false">DATA!I$3</f>
        <v>2012</v>
      </c>
      <c r="B141" s="49"/>
      <c r="C141" s="50" t="n">
        <f aca="false">1-DATA!Q$12/DATA!I$12</f>
        <v>0.121212121212121</v>
      </c>
      <c r="D141" s="51" t="n">
        <f aca="false">DATA!Y$12</f>
        <v>0.062</v>
      </c>
      <c r="E141" s="52" t="n">
        <f aca="false">C141*D141</f>
        <v>0.00751515151515152</v>
      </c>
      <c r="F141" s="10"/>
      <c r="G141" s="53" t="n">
        <f aca="false">DATA!AG$12</f>
        <v>21.06</v>
      </c>
      <c r="H141" s="49"/>
      <c r="I141" s="53" t="n">
        <f aca="false">DATA!AO$12</f>
        <v>59.81</v>
      </c>
      <c r="J141" s="52"/>
      <c r="K141" s="49"/>
    </row>
    <row r="142" customFormat="false" ht="12.75" hidden="false" customHeight="false" outlineLevel="0" collapsed="false">
      <c r="A142" s="10" t="n">
        <f aca="false">DATA!J$3</f>
        <v>2013</v>
      </c>
      <c r="B142" s="49"/>
      <c r="C142" s="50" t="n">
        <f aca="false">1-DATA!R$12/DATA!J$12</f>
        <v>0.340540540540541</v>
      </c>
      <c r="D142" s="51" t="n">
        <f aca="false">DATA!Z$12</f>
        <v>0.086</v>
      </c>
      <c r="E142" s="65" t="n">
        <f aca="false">C142*D142</f>
        <v>0.0292864864864865</v>
      </c>
      <c r="F142" s="66"/>
      <c r="G142" s="67" t="n">
        <f aca="false">DATA!AH$12</f>
        <v>21.61</v>
      </c>
      <c r="H142" s="68"/>
      <c r="I142" s="67" t="n">
        <f aca="false">DATA!AP$12</f>
        <v>60.08</v>
      </c>
      <c r="J142" s="52"/>
      <c r="K142" s="49"/>
    </row>
    <row r="143" customFormat="false" ht="12.75" hidden="false" customHeight="false" outlineLevel="0" collapsed="false">
      <c r="A143" s="69" t="s">
        <v>143</v>
      </c>
      <c r="B143" s="49"/>
      <c r="C143" s="50"/>
      <c r="D143" s="51"/>
      <c r="E143" s="52" t="n">
        <f aca="false">AVERAGE(E138:E142)</f>
        <v>0.0280387140553994</v>
      </c>
      <c r="F143" s="52"/>
      <c r="G143" s="52" t="n">
        <f aca="false">DATA!AX$12</f>
        <v>0.035</v>
      </c>
      <c r="H143" s="49"/>
      <c r="I143" s="53"/>
      <c r="J143" s="52" t="n">
        <f aca="false">(I142/I138)^0.25-1</f>
        <v>0.0230765245110616</v>
      </c>
      <c r="K143" s="49"/>
    </row>
    <row r="144" customFormat="false" ht="12.75" hidden="false" customHeight="false" outlineLevel="0" collapsed="false">
      <c r="A144" s="10" t="n">
        <f aca="false">DATA!K$3</f>
        <v>2014</v>
      </c>
      <c r="B144" s="49"/>
      <c r="C144" s="50" t="n">
        <f aca="false">1-DATA!S$12/DATA!K$12</f>
        <v>0.313513513513514</v>
      </c>
      <c r="D144" s="51" t="n">
        <f aca="false">DATA!AA$12</f>
        <v>0.08</v>
      </c>
      <c r="E144" s="52" t="n">
        <f aca="false">C144*D144</f>
        <v>0.0250810810810811</v>
      </c>
      <c r="F144" s="52"/>
      <c r="G144" s="52"/>
      <c r="H144" s="49"/>
      <c r="I144" s="53" t="n">
        <f aca="false">DATA!AQ$12</f>
        <v>63</v>
      </c>
      <c r="J144" s="52" t="n">
        <f aca="false">(I144/I142)-1</f>
        <v>0.0486018641810919</v>
      </c>
      <c r="K144" s="49"/>
    </row>
    <row r="145" customFormat="false" ht="12.75" hidden="false" customHeight="false" outlineLevel="0" collapsed="false">
      <c r="A145" s="10" t="n">
        <f aca="false">DATA!L$3</f>
        <v>2015</v>
      </c>
      <c r="B145" s="10"/>
      <c r="C145" s="50" t="n">
        <f aca="false">1-DATA!T$12/DATA!L$12</f>
        <v>0.323076923076923</v>
      </c>
      <c r="D145" s="51" t="n">
        <f aca="false">DATA!AB$12</f>
        <v>0.085</v>
      </c>
      <c r="E145" s="52" t="n">
        <f aca="false">C145*D145</f>
        <v>0.0274615384615385</v>
      </c>
      <c r="F145" s="10"/>
      <c r="G145" s="52"/>
      <c r="H145" s="10"/>
      <c r="I145" s="53" t="n">
        <f aca="false">DATA!AR$12</f>
        <v>63.5</v>
      </c>
      <c r="J145" s="52" t="n">
        <f aca="false">(I145/I142)^0.5-1</f>
        <v>0.0280681403479062</v>
      </c>
      <c r="K145" s="10"/>
    </row>
    <row r="146" customFormat="false" ht="12.75" hidden="false" customHeight="false" outlineLevel="0" collapsed="false">
      <c r="A146" s="10" t="str">
        <f aca="false">DATA!M$3</f>
        <v>2017-2019</v>
      </c>
      <c r="B146" s="49"/>
      <c r="C146" s="50" t="n">
        <f aca="false">1-DATA!U$12/DATA!M$12</f>
        <v>0.333333333333333</v>
      </c>
      <c r="D146" s="51" t="n">
        <f aca="false">DATA!AC$12</f>
        <v>0.09</v>
      </c>
      <c r="E146" s="52" t="n">
        <f aca="false">C146*D146</f>
        <v>0.03</v>
      </c>
      <c r="F146" s="52"/>
      <c r="G146" s="52" t="n">
        <f aca="false">DATA!AY$12</f>
        <v>0.03</v>
      </c>
      <c r="H146" s="49"/>
      <c r="I146" s="53" t="n">
        <f aca="false">DATA!AS$12</f>
        <v>65</v>
      </c>
      <c r="J146" s="52" t="n">
        <f aca="false">(I146/I142)^0.2-1</f>
        <v>0.0158666113419028</v>
      </c>
      <c r="K146" s="49"/>
    </row>
    <row r="147" customFormat="false" ht="12.75" hidden="false" customHeight="false" outlineLevel="0" collapsed="false">
      <c r="A147" s="10"/>
      <c r="B147" s="49"/>
      <c r="C147" s="50"/>
      <c r="D147" s="51"/>
      <c r="E147" s="52"/>
      <c r="F147" s="10"/>
      <c r="G147" s="10"/>
      <c r="H147" s="49"/>
      <c r="I147" s="53"/>
      <c r="J147" s="52"/>
      <c r="K147" s="49"/>
    </row>
    <row r="148" customFormat="false" ht="12.75" hidden="false" customHeight="false" outlineLevel="0" collapsed="false">
      <c r="B148" s="49"/>
      <c r="C148" s="50"/>
      <c r="D148" s="51"/>
      <c r="E148" s="52"/>
      <c r="F148" s="10"/>
      <c r="G148" s="10"/>
      <c r="H148" s="49"/>
      <c r="I148" s="53"/>
      <c r="J148" s="52"/>
      <c r="K148" s="49"/>
    </row>
    <row r="149" customFormat="false" ht="12.75" hidden="false" customHeight="false" outlineLevel="0" collapsed="false">
      <c r="A149" s="10"/>
      <c r="B149" s="49"/>
      <c r="C149" s="50"/>
      <c r="D149" s="51"/>
      <c r="E149" s="52"/>
      <c r="F149" s="10"/>
      <c r="G149" s="10"/>
      <c r="H149" s="49"/>
      <c r="I149" s="53"/>
      <c r="J149" s="52"/>
      <c r="K149" s="49"/>
    </row>
    <row r="150" customFormat="false" ht="12.75" hidden="false" customHeight="false" outlineLevel="0" collapsed="false">
      <c r="A150" s="56" t="s">
        <v>129</v>
      </c>
      <c r="B150" s="49"/>
      <c r="C150" s="57"/>
      <c r="D150" s="58" t="s">
        <v>130</v>
      </c>
      <c r="E150" s="59" t="s">
        <v>131</v>
      </c>
      <c r="F150" s="56"/>
      <c r="G150" s="56"/>
      <c r="H150" s="49"/>
      <c r="I150" s="60" t="s">
        <v>132</v>
      </c>
      <c r="J150" s="61" t="s">
        <v>131</v>
      </c>
      <c r="K150" s="49"/>
    </row>
    <row r="151" customFormat="false" ht="12.75" hidden="false" customHeight="false" outlineLevel="0" collapsed="false">
      <c r="A151" s="10"/>
      <c r="B151" s="49"/>
      <c r="C151" s="50"/>
      <c r="D151" s="51"/>
      <c r="E151" s="52"/>
      <c r="F151" s="10"/>
      <c r="G151" s="10"/>
      <c r="H151" s="49"/>
      <c r="I151" s="53"/>
      <c r="J151" s="52"/>
      <c r="K151" s="49"/>
    </row>
    <row r="152" customFormat="false" ht="12.75" hidden="false" customHeight="false" outlineLevel="0" collapsed="false">
      <c r="A152" s="10"/>
      <c r="B152" s="49"/>
      <c r="C152" s="50" t="s">
        <v>133</v>
      </c>
      <c r="D152" s="51" t="s">
        <v>134</v>
      </c>
      <c r="E152" s="52"/>
      <c r="F152" s="10"/>
      <c r="G152" s="10" t="s">
        <v>135</v>
      </c>
      <c r="H152" s="49"/>
      <c r="I152" s="53" t="s">
        <v>136</v>
      </c>
      <c r="J152" s="52" t="s">
        <v>137</v>
      </c>
      <c r="K152" s="49"/>
    </row>
    <row r="153" customFormat="false" ht="12.75" hidden="false" customHeight="false" outlineLevel="0" collapsed="false">
      <c r="A153" s="62" t="str">
        <f aca="false">DATA!A$13</f>
        <v>HE</v>
      </c>
      <c r="B153" s="49"/>
      <c r="C153" s="57" t="s">
        <v>138</v>
      </c>
      <c r="D153" s="58" t="s">
        <v>139</v>
      </c>
      <c r="E153" s="59" t="s">
        <v>140</v>
      </c>
      <c r="F153" s="56"/>
      <c r="G153" s="56" t="s">
        <v>141</v>
      </c>
      <c r="H153" s="49"/>
      <c r="I153" s="63" t="s">
        <v>142</v>
      </c>
      <c r="J153" s="59" t="s">
        <v>131</v>
      </c>
      <c r="K153" s="49"/>
    </row>
    <row r="154" customFormat="false" ht="12.75" hidden="false" customHeight="false" outlineLevel="0" collapsed="false">
      <c r="A154" s="10" t="n">
        <f aca="false">DATA!F$3</f>
        <v>2009</v>
      </c>
      <c r="B154" s="49"/>
      <c r="C154" s="50" t="n">
        <f aca="false">1-DATA!N$13/DATA!F$13</f>
        <v>-0.362637362637363</v>
      </c>
      <c r="D154" s="51" t="n">
        <f aca="false">DATA!V$13</f>
        <v>0.058</v>
      </c>
      <c r="E154" s="52" t="n">
        <f aca="false">C154*D154</f>
        <v>-0.021032967032967</v>
      </c>
      <c r="F154" s="10"/>
      <c r="G154" s="10" t="n">
        <f aca="false">DATA!AD$13</f>
        <v>15.58</v>
      </c>
      <c r="H154" s="49"/>
      <c r="I154" s="53" t="n">
        <f aca="false">DATA!AL$13</f>
        <v>92.52</v>
      </c>
      <c r="J154" s="52"/>
      <c r="K154" s="49"/>
    </row>
    <row r="155" customFormat="false" ht="12.75" hidden="false" customHeight="false" outlineLevel="0" collapsed="false">
      <c r="A155" s="10" t="n">
        <f aca="false">DATA!G$3</f>
        <v>2010</v>
      </c>
      <c r="B155" s="49"/>
      <c r="C155" s="50" t="n">
        <f aca="false">1-DATA!O$13/DATA!G$13</f>
        <v>-0.024793388429752</v>
      </c>
      <c r="D155" s="51" t="n">
        <f aca="false">DATA!W$13</f>
        <v>0.077</v>
      </c>
      <c r="E155" s="52" t="n">
        <f aca="false">C155*D155</f>
        <v>-0.0019090909090909</v>
      </c>
      <c r="F155" s="10"/>
      <c r="G155" s="10" t="n">
        <f aca="false">DATA!AE$13</f>
        <v>15.67</v>
      </c>
      <c r="H155" s="49"/>
      <c r="I155" s="53" t="n">
        <f aca="false">DATA!AM$13</f>
        <v>94.69</v>
      </c>
      <c r="J155" s="52"/>
      <c r="K155" s="49"/>
    </row>
    <row r="156" customFormat="false" ht="12.75" hidden="false" customHeight="false" outlineLevel="0" collapsed="false">
      <c r="A156" s="10" t="n">
        <f aca="false">DATA!H$3</f>
        <v>2011</v>
      </c>
      <c r="B156" s="49"/>
      <c r="C156" s="50" t="n">
        <f aca="false">1-DATA!P$13/DATA!H$13</f>
        <v>0.138888888888889</v>
      </c>
      <c r="D156" s="51" t="n">
        <f aca="false">DATA!X$13</f>
        <v>0.09</v>
      </c>
      <c r="E156" s="52" t="n">
        <f aca="false">C156*D156</f>
        <v>0.0125</v>
      </c>
      <c r="F156" s="10"/>
      <c r="G156" s="10" t="n">
        <f aca="false">DATA!AF$13</f>
        <v>15.95</v>
      </c>
      <c r="H156" s="49"/>
      <c r="I156" s="53" t="n">
        <f aca="false">DATA!AN$13</f>
        <v>96.04</v>
      </c>
      <c r="J156" s="52"/>
      <c r="K156" s="49"/>
    </row>
    <row r="157" customFormat="false" ht="12.75" hidden="false" customHeight="false" outlineLevel="0" collapsed="false">
      <c r="A157" s="10" t="n">
        <f aca="false">DATA!I$3</f>
        <v>2012</v>
      </c>
      <c r="B157" s="49"/>
      <c r="C157" s="50" t="n">
        <f aca="false">1-DATA!Q$13/DATA!I$13</f>
        <v>0.25748502994012</v>
      </c>
      <c r="D157" s="51" t="n">
        <f aca="false">DATA!Y$13</f>
        <v>0.102</v>
      </c>
      <c r="E157" s="52" t="n">
        <f aca="false">C157*D157</f>
        <v>0.0262634730538922</v>
      </c>
      <c r="F157" s="10"/>
      <c r="G157" s="10" t="n">
        <f aca="false">DATA!AG$13</f>
        <v>16.28</v>
      </c>
      <c r="H157" s="49"/>
      <c r="I157" s="53" t="n">
        <f aca="false">DATA!AO$13</f>
        <v>97.93</v>
      </c>
      <c r="J157" s="52"/>
      <c r="K157" s="49"/>
    </row>
    <row r="158" customFormat="false" ht="12.75" hidden="false" customHeight="false" outlineLevel="0" collapsed="false">
      <c r="A158" s="10" t="n">
        <f aca="false">DATA!J$3</f>
        <v>2013</v>
      </c>
      <c r="B158" s="49"/>
      <c r="C158" s="50" t="n">
        <f aca="false">1-DATA!R$13/DATA!J$13</f>
        <v>0.234567901234568</v>
      </c>
      <c r="D158" s="51" t="n">
        <f aca="false">DATA!Z$13</f>
        <v>0.094</v>
      </c>
      <c r="E158" s="65" t="n">
        <f aca="false">C158*D158</f>
        <v>0.0220493827160494</v>
      </c>
      <c r="F158" s="66"/>
      <c r="G158" s="66" t="n">
        <f aca="false">DATA!AH$13</f>
        <v>17.06</v>
      </c>
      <c r="H158" s="68"/>
      <c r="I158" s="67" t="n">
        <f aca="false">DATA!AP$13</f>
        <v>101.26</v>
      </c>
      <c r="J158" s="52"/>
      <c r="K158" s="49"/>
    </row>
    <row r="159" customFormat="false" ht="12.75" hidden="false" customHeight="false" outlineLevel="0" collapsed="false">
      <c r="A159" s="69" t="s">
        <v>143</v>
      </c>
      <c r="B159" s="49"/>
      <c r="C159" s="50"/>
      <c r="D159" s="51"/>
      <c r="E159" s="52" t="n">
        <f aca="false">AVERAGE(E154:E158)</f>
        <v>0.00757415956557673</v>
      </c>
      <c r="F159" s="52"/>
      <c r="G159" s="52" t="n">
        <f aca="false">DATA!AX$13</f>
        <v>0.025</v>
      </c>
      <c r="H159" s="49"/>
      <c r="I159" s="53"/>
      <c r="J159" s="52" t="n">
        <f aca="false">(I158/I154)^0.25-1</f>
        <v>0.0228232105202941</v>
      </c>
      <c r="K159" s="49"/>
    </row>
    <row r="160" customFormat="false" ht="12.75" hidden="false" customHeight="false" outlineLevel="0" collapsed="false">
      <c r="A160" s="10" t="n">
        <f aca="false">DATA!K$3</f>
        <v>2014</v>
      </c>
      <c r="B160" s="49"/>
      <c r="C160" s="50" t="n">
        <f aca="false">1-DATA!S$13/DATA!K$13</f>
        <v>0.225</v>
      </c>
      <c r="D160" s="51" t="n">
        <f aca="false">DATA!AA$13</f>
        <v>0.09</v>
      </c>
      <c r="E160" s="52" t="n">
        <f aca="false">C160*D160</f>
        <v>0.02025</v>
      </c>
      <c r="F160" s="52"/>
      <c r="G160" s="52"/>
      <c r="H160" s="49"/>
      <c r="I160" s="53" t="n">
        <f aca="false">DATA!AQ$13</f>
        <v>103</v>
      </c>
      <c r="J160" s="52" t="n">
        <f aca="false">(I160/I158)-1</f>
        <v>0.0171834880505628</v>
      </c>
      <c r="K160" s="49"/>
    </row>
    <row r="161" customFormat="false" ht="12.75" hidden="false" customHeight="false" outlineLevel="0" collapsed="false">
      <c r="A161" s="10" t="n">
        <f aca="false">DATA!L$3</f>
        <v>2015</v>
      </c>
      <c r="B161" s="10"/>
      <c r="C161" s="50" t="n">
        <f aca="false">1-DATA!T$13/DATA!L$13</f>
        <v>0.248484848484848</v>
      </c>
      <c r="D161" s="51" t="n">
        <f aca="false">DATA!AB$13</f>
        <v>0.09</v>
      </c>
      <c r="E161" s="52" t="n">
        <f aca="false">C161*D161</f>
        <v>0.0223636363636364</v>
      </c>
      <c r="F161" s="10"/>
      <c r="G161" s="52"/>
      <c r="H161" s="10"/>
      <c r="I161" s="53" t="n">
        <f aca="false">DATA!AR$13</f>
        <v>105</v>
      </c>
      <c r="J161" s="52" t="n">
        <f aca="false">(I161/I158)^0.5-1</f>
        <v>0.0182998692629126</v>
      </c>
      <c r="K161" s="10"/>
    </row>
    <row r="162" customFormat="false" ht="12.75" hidden="false" customHeight="false" outlineLevel="0" collapsed="false">
      <c r="A162" s="10" t="str">
        <f aca="false">DATA!M$3</f>
        <v>2017-2019</v>
      </c>
      <c r="B162" s="49"/>
      <c r="C162" s="50" t="n">
        <f aca="false">1-DATA!U$13/DATA!M$13</f>
        <v>0.35</v>
      </c>
      <c r="D162" s="51" t="n">
        <f aca="false">DATA!AC$13</f>
        <v>0.095</v>
      </c>
      <c r="E162" s="52" t="n">
        <f aca="false">C162*D162</f>
        <v>0.03325</v>
      </c>
      <c r="F162" s="52"/>
      <c r="G162" s="52" t="n">
        <f aca="false">DATA!AY$13</f>
        <v>0.035</v>
      </c>
      <c r="H162" s="49"/>
      <c r="I162" s="53" t="n">
        <f aca="false">DATA!AS$13</f>
        <v>111</v>
      </c>
      <c r="J162" s="52" t="n">
        <f aca="false">(I162/I158)^0.2-1</f>
        <v>0.018537471578665</v>
      </c>
      <c r="K162" s="49"/>
    </row>
    <row r="163" customFormat="false" ht="12.75" hidden="false" customHeight="false" outlineLevel="0" collapsed="false">
      <c r="A163" s="10"/>
      <c r="B163" s="49"/>
      <c r="C163" s="50"/>
      <c r="D163" s="51"/>
      <c r="E163" s="52"/>
      <c r="F163" s="52"/>
      <c r="G163" s="52"/>
      <c r="H163" s="49"/>
      <c r="I163" s="53"/>
      <c r="J163" s="52"/>
      <c r="K163" s="48" t="s">
        <v>126</v>
      </c>
    </row>
    <row r="164" customFormat="false" ht="12.75" hidden="false" customHeight="false" outlineLevel="0" collapsed="false">
      <c r="A164" s="10"/>
      <c r="B164" s="49"/>
      <c r="C164" s="50"/>
      <c r="D164" s="51"/>
      <c r="E164" s="52"/>
      <c r="F164" s="52"/>
      <c r="G164" s="52"/>
      <c r="H164" s="49"/>
      <c r="I164" s="53"/>
      <c r="J164" s="52"/>
      <c r="K164" s="48" t="s">
        <v>146</v>
      </c>
    </row>
    <row r="165" customFormat="false" ht="12.75" hidden="false" customHeight="false" outlineLevel="0" collapsed="false">
      <c r="A165" s="10"/>
      <c r="B165" s="49"/>
      <c r="C165" s="50"/>
      <c r="D165" s="51"/>
      <c r="E165" s="52"/>
      <c r="F165" s="52"/>
      <c r="G165" s="52"/>
      <c r="H165" s="49"/>
      <c r="I165" s="53"/>
      <c r="J165" s="52"/>
    </row>
    <row r="166" customFormat="false" ht="12.75" hidden="false" customHeight="false" outlineLevel="0" collapsed="false">
      <c r="A166" s="10"/>
      <c r="B166" s="49"/>
      <c r="C166" s="50"/>
      <c r="D166" s="51"/>
      <c r="E166" s="52"/>
      <c r="F166" s="52"/>
      <c r="G166" s="52"/>
      <c r="H166" s="49"/>
      <c r="I166" s="53"/>
      <c r="J166" s="52"/>
      <c r="K166" s="49"/>
    </row>
    <row r="167" customFormat="false" ht="12.75" hidden="false" customHeight="false" outlineLevel="0" collapsed="false">
      <c r="A167" s="10"/>
      <c r="B167" s="49"/>
      <c r="C167" s="50"/>
      <c r="D167" s="51"/>
      <c r="E167" s="52"/>
      <c r="F167" s="52"/>
      <c r="G167" s="52"/>
      <c r="H167" s="49"/>
      <c r="I167" s="53"/>
      <c r="J167" s="52"/>
      <c r="K167" s="49"/>
    </row>
    <row r="168" customFormat="false" ht="12.75" hidden="false" customHeight="false" outlineLevel="0" collapsed="false">
      <c r="A168" s="69"/>
      <c r="B168" s="49"/>
      <c r="C168" s="50"/>
      <c r="D168" s="51"/>
      <c r="E168" s="52"/>
      <c r="F168" s="10"/>
      <c r="G168" s="10"/>
      <c r="H168" s="49"/>
      <c r="I168" s="53"/>
      <c r="J168" s="52"/>
      <c r="K168" s="49"/>
    </row>
    <row r="169" customFormat="false" ht="12.75" hidden="false" customHeight="false" outlineLevel="0" collapsed="false">
      <c r="A169" s="10"/>
      <c r="B169" s="49"/>
      <c r="C169" s="50"/>
      <c r="D169" s="51"/>
      <c r="E169" s="54"/>
      <c r="F169" s="55" t="str">
        <f aca="false">F$5</f>
        <v>AVISTA CORPORATION</v>
      </c>
      <c r="G169" s="49"/>
      <c r="H169" s="49"/>
      <c r="I169" s="53"/>
      <c r="J169" s="52"/>
      <c r="K169" s="49"/>
    </row>
    <row r="170" customFormat="false" ht="12.75" hidden="false" customHeight="false" outlineLevel="0" collapsed="false">
      <c r="A170" s="10"/>
      <c r="B170" s="49"/>
      <c r="C170" s="50"/>
      <c r="D170" s="51"/>
      <c r="E170" s="54"/>
      <c r="F170" s="55" t="s">
        <v>128</v>
      </c>
      <c r="G170" s="49"/>
      <c r="H170" s="49"/>
      <c r="I170" s="53"/>
      <c r="J170" s="52"/>
      <c r="K170" s="49"/>
    </row>
    <row r="171" customFormat="false" ht="12.75" hidden="false" customHeight="false" outlineLevel="0" collapsed="false">
      <c r="A171" s="10"/>
      <c r="B171" s="49"/>
      <c r="C171" s="50"/>
      <c r="D171" s="51"/>
      <c r="E171" s="52"/>
      <c r="F171" s="10"/>
      <c r="G171" s="10"/>
      <c r="H171" s="49"/>
      <c r="I171" s="53"/>
      <c r="J171" s="52"/>
      <c r="K171" s="49"/>
    </row>
    <row r="172" customFormat="false" ht="12.75" hidden="false" customHeight="false" outlineLevel="0" collapsed="false">
      <c r="A172" s="10"/>
      <c r="B172" s="49"/>
      <c r="C172" s="50"/>
      <c r="D172" s="51"/>
      <c r="E172" s="52"/>
      <c r="F172" s="10"/>
      <c r="G172" s="10"/>
      <c r="H172" s="49"/>
      <c r="I172" s="53"/>
      <c r="J172" s="52"/>
      <c r="K172" s="49"/>
    </row>
    <row r="173" customFormat="false" ht="12.75" hidden="false" customHeight="false" outlineLevel="0" collapsed="false">
      <c r="A173" s="10"/>
      <c r="B173" s="49"/>
      <c r="C173" s="50"/>
      <c r="D173" s="51"/>
      <c r="E173" s="52"/>
      <c r="F173" s="10"/>
      <c r="G173" s="10"/>
      <c r="H173" s="49"/>
      <c r="I173" s="53"/>
      <c r="J173" s="52"/>
      <c r="K173" s="49"/>
    </row>
    <row r="174" customFormat="false" ht="12.75" hidden="false" customHeight="false" outlineLevel="0" collapsed="false">
      <c r="A174" s="56" t="s">
        <v>129</v>
      </c>
      <c r="B174" s="49"/>
      <c r="C174" s="57"/>
      <c r="D174" s="58" t="s">
        <v>130</v>
      </c>
      <c r="E174" s="59" t="s">
        <v>131</v>
      </c>
      <c r="F174" s="56"/>
      <c r="G174" s="56"/>
      <c r="H174" s="49"/>
      <c r="I174" s="60" t="s">
        <v>132</v>
      </c>
      <c r="J174" s="61" t="s">
        <v>131</v>
      </c>
      <c r="K174" s="49"/>
    </row>
    <row r="175" customFormat="false" ht="12.75" hidden="false" customHeight="false" outlineLevel="0" collapsed="false">
      <c r="A175" s="10"/>
      <c r="B175" s="49"/>
      <c r="C175" s="50"/>
      <c r="D175" s="51"/>
      <c r="E175" s="52"/>
      <c r="F175" s="10"/>
      <c r="G175" s="10"/>
      <c r="H175" s="49"/>
      <c r="I175" s="53"/>
      <c r="J175" s="52"/>
      <c r="K175" s="49"/>
    </row>
    <row r="176" customFormat="false" ht="12.75" hidden="false" customHeight="false" outlineLevel="0" collapsed="false">
      <c r="A176" s="10"/>
      <c r="B176" s="49"/>
      <c r="C176" s="50" t="s">
        <v>133</v>
      </c>
      <c r="D176" s="51" t="s">
        <v>134</v>
      </c>
      <c r="E176" s="52"/>
      <c r="F176" s="10"/>
      <c r="G176" s="10" t="s">
        <v>135</v>
      </c>
      <c r="H176" s="49"/>
      <c r="I176" s="53" t="s">
        <v>136</v>
      </c>
      <c r="J176" s="52" t="s">
        <v>137</v>
      </c>
      <c r="K176" s="49"/>
    </row>
    <row r="177" customFormat="false" ht="12.75" hidden="false" customHeight="false" outlineLevel="0" collapsed="false">
      <c r="A177" s="62" t="str">
        <f aca="false">DATA!A$14</f>
        <v>IDA</v>
      </c>
      <c r="B177" s="49"/>
      <c r="C177" s="57" t="s">
        <v>138</v>
      </c>
      <c r="D177" s="58" t="s">
        <v>139</v>
      </c>
      <c r="E177" s="59" t="s">
        <v>140</v>
      </c>
      <c r="F177" s="56"/>
      <c r="G177" s="56" t="s">
        <v>141</v>
      </c>
      <c r="H177" s="49"/>
      <c r="I177" s="63" t="s">
        <v>142</v>
      </c>
      <c r="J177" s="59" t="s">
        <v>131</v>
      </c>
      <c r="K177" s="49"/>
    </row>
    <row r="178" customFormat="false" ht="12.75" hidden="false" customHeight="false" outlineLevel="0" collapsed="false">
      <c r="A178" s="10" t="n">
        <f aca="false">DATA!F$3</f>
        <v>2009</v>
      </c>
      <c r="B178" s="49"/>
      <c r="C178" s="50" t="n">
        <f aca="false">1-DATA!N$14/DATA!F$14</f>
        <v>0.545454545454545</v>
      </c>
      <c r="D178" s="51" t="n">
        <f aca="false">DATA!V$14</f>
        <v>0.089</v>
      </c>
      <c r="E178" s="52" t="n">
        <f aca="false">C178*D178</f>
        <v>0.0485454545454545</v>
      </c>
      <c r="F178" s="10"/>
      <c r="G178" s="53" t="n">
        <f aca="false">DATA!AD$14</f>
        <v>29.17</v>
      </c>
      <c r="H178" s="49"/>
      <c r="I178" s="53" t="n">
        <f aca="false">DATA!AL$14</f>
        <v>47.9</v>
      </c>
      <c r="J178" s="52"/>
      <c r="K178" s="49"/>
    </row>
    <row r="179" customFormat="false" ht="12.75" hidden="false" customHeight="false" outlineLevel="0" collapsed="false">
      <c r="A179" s="10" t="n">
        <f aca="false">DATA!G$3</f>
        <v>2010</v>
      </c>
      <c r="B179" s="49"/>
      <c r="C179" s="50" t="n">
        <f aca="false">1-DATA!O$14/DATA!G$14</f>
        <v>0.593220338983051</v>
      </c>
      <c r="D179" s="51" t="n">
        <f aca="false">DATA!W$14</f>
        <v>0.093</v>
      </c>
      <c r="E179" s="52" t="n">
        <f aca="false">C179*D179</f>
        <v>0.0551694915254237</v>
      </c>
      <c r="F179" s="10"/>
      <c r="G179" s="53" t="n">
        <f aca="false">DATA!AE$14</f>
        <v>31.01</v>
      </c>
      <c r="H179" s="49"/>
      <c r="I179" s="53" t="n">
        <f aca="false">DATA!AM$14</f>
        <v>49.41</v>
      </c>
      <c r="J179" s="52"/>
      <c r="K179" s="49"/>
    </row>
    <row r="180" customFormat="false" ht="12.75" hidden="false" customHeight="false" outlineLevel="0" collapsed="false">
      <c r="A180" s="10" t="n">
        <f aca="false">DATA!H$3</f>
        <v>2011</v>
      </c>
      <c r="B180" s="49"/>
      <c r="C180" s="50" t="n">
        <f aca="false">1-DATA!P$14/DATA!H$14</f>
        <v>0.642857142857143</v>
      </c>
      <c r="D180" s="51" t="n">
        <f aca="false">DATA!X$14</f>
        <v>0.101</v>
      </c>
      <c r="E180" s="52" t="n">
        <f aca="false">C180*D180</f>
        <v>0.0649285714285714</v>
      </c>
      <c r="F180" s="10"/>
      <c r="G180" s="53" t="n">
        <f aca="false">DATA!AF$14</f>
        <v>33.19</v>
      </c>
      <c r="H180" s="49"/>
      <c r="I180" s="53" t="n">
        <f aca="false">DATA!AN$14</f>
        <v>49.95</v>
      </c>
      <c r="J180" s="52"/>
      <c r="K180" s="49"/>
    </row>
    <row r="181" customFormat="false" ht="12.75" hidden="false" customHeight="false" outlineLevel="0" collapsed="false">
      <c r="A181" s="10" t="n">
        <f aca="false">DATA!I$3</f>
        <v>2012</v>
      </c>
      <c r="B181" s="49"/>
      <c r="C181" s="50" t="n">
        <f aca="false">1-DATA!Q$14/DATA!I$14</f>
        <v>0.593471810089021</v>
      </c>
      <c r="D181" s="51" t="n">
        <f aca="false">DATA!Y$14</f>
        <v>0.096</v>
      </c>
      <c r="E181" s="52" t="n">
        <f aca="false">C181*D181</f>
        <v>0.056973293768546</v>
      </c>
      <c r="F181" s="10"/>
      <c r="G181" s="53" t="n">
        <f aca="false">DATA!AG$14</f>
        <v>35.07</v>
      </c>
      <c r="H181" s="49"/>
      <c r="I181" s="53" t="n">
        <f aca="false">DATA!AO$14</f>
        <v>50.16</v>
      </c>
      <c r="J181" s="52"/>
      <c r="K181" s="49"/>
    </row>
    <row r="182" customFormat="false" ht="12.75" hidden="false" customHeight="false" outlineLevel="0" collapsed="false">
      <c r="A182" s="10" t="n">
        <f aca="false">DATA!J$3</f>
        <v>2013</v>
      </c>
      <c r="B182" s="49"/>
      <c r="C182" s="50" t="n">
        <f aca="false">1-DATA!R$14/DATA!J$14</f>
        <v>0.568681318681319</v>
      </c>
      <c r="D182" s="51" t="n">
        <f aca="false">DATA!Z$14</f>
        <v>0.099</v>
      </c>
      <c r="E182" s="65" t="n">
        <f aca="false">C182*D182</f>
        <v>0.0562994505494506</v>
      </c>
      <c r="F182" s="66"/>
      <c r="G182" s="67" t="n">
        <f aca="false">DATA!AH$14</f>
        <v>36.84</v>
      </c>
      <c r="H182" s="68"/>
      <c r="I182" s="67" t="n">
        <f aca="false">DATA!AP$14</f>
        <v>50.23</v>
      </c>
      <c r="J182" s="52"/>
      <c r="K182" s="49"/>
    </row>
    <row r="183" customFormat="false" ht="12.75" hidden="false" customHeight="false" outlineLevel="0" collapsed="false">
      <c r="A183" s="69" t="s">
        <v>143</v>
      </c>
      <c r="B183" s="49"/>
      <c r="C183" s="50"/>
      <c r="D183" s="51"/>
      <c r="E183" s="52" t="n">
        <f aca="false">AVERAGE(E178:E182)</f>
        <v>0.0563832523634893</v>
      </c>
      <c r="F183" s="52"/>
      <c r="G183" s="52" t="n">
        <f aca="false">DATA!AX$14</f>
        <v>0.055</v>
      </c>
      <c r="H183" s="49"/>
      <c r="I183" s="53"/>
      <c r="J183" s="52" t="n">
        <f aca="false">(I182/I178)^0.25-1</f>
        <v>0.011945016974346</v>
      </c>
      <c r="K183" s="49"/>
    </row>
    <row r="184" customFormat="false" ht="12.75" hidden="false" customHeight="false" outlineLevel="0" collapsed="false">
      <c r="A184" s="10" t="n">
        <f aca="false">DATA!K$3</f>
        <v>2014</v>
      </c>
      <c r="B184" s="49"/>
      <c r="C184" s="50" t="n">
        <f aca="false">1-DATA!S$14/DATA!K$14</f>
        <v>0.508571428571429</v>
      </c>
      <c r="D184" s="51" t="n">
        <f aca="false">DATA!AA$14</f>
        <v>0.09</v>
      </c>
      <c r="E184" s="52" t="n">
        <f aca="false">C184*D184</f>
        <v>0.0457714285714286</v>
      </c>
      <c r="F184" s="52"/>
      <c r="G184" s="52"/>
      <c r="H184" s="49"/>
      <c r="I184" s="53" t="n">
        <f aca="false">DATA!AQ$14</f>
        <v>50.23</v>
      </c>
      <c r="J184" s="52" t="n">
        <f aca="false">(I184/I182)-1</f>
        <v>0</v>
      </c>
      <c r="K184" s="49"/>
    </row>
    <row r="185" customFormat="false" ht="12.75" hidden="false" customHeight="false" outlineLevel="0" collapsed="false">
      <c r="A185" s="10" t="n">
        <f aca="false">DATA!L$3</f>
        <v>2015</v>
      </c>
      <c r="B185" s="10"/>
      <c r="C185" s="50" t="n">
        <f aca="false">1-DATA!T$14/DATA!L$14</f>
        <v>0.478260869565217</v>
      </c>
      <c r="D185" s="51" t="n">
        <f aca="false">DATA!AB$14</f>
        <v>0.085</v>
      </c>
      <c r="E185" s="52" t="n">
        <f aca="false">C185*D185</f>
        <v>0.0406521739130435</v>
      </c>
      <c r="F185" s="10"/>
      <c r="G185" s="52"/>
      <c r="H185" s="10"/>
      <c r="I185" s="53" t="n">
        <f aca="false">DATA!AR$14</f>
        <v>50.2</v>
      </c>
      <c r="J185" s="52" t="n">
        <f aca="false">(I185/I182)^0.5-1</f>
        <v>-0.00029867092109237</v>
      </c>
      <c r="K185" s="10"/>
    </row>
    <row r="186" customFormat="false" ht="12.75" hidden="false" customHeight="false" outlineLevel="0" collapsed="false">
      <c r="A186" s="10" t="str">
        <f aca="false">DATA!M$3</f>
        <v>2017-2019</v>
      </c>
      <c r="B186" s="49"/>
      <c r="C186" s="50" t="n">
        <f aca="false">1-DATA!U$14/DATA!M$14</f>
        <v>0.452054794520548</v>
      </c>
      <c r="D186" s="51" t="n">
        <f aca="false">DATA!AC$14</f>
        <v>0.08</v>
      </c>
      <c r="E186" s="52" t="n">
        <f aca="false">C186*D186</f>
        <v>0.0361643835616438</v>
      </c>
      <c r="F186" s="52"/>
      <c r="G186" s="52" t="n">
        <f aca="false">DATA!AY$14</f>
        <v>0.045</v>
      </c>
      <c r="H186" s="49"/>
      <c r="I186" s="53" t="n">
        <f aca="false">DATA!AS$14</f>
        <v>51.2</v>
      </c>
      <c r="J186" s="52" t="n">
        <f aca="false">(I186/I182)^0.2-1</f>
        <v>0.0038327410951029</v>
      </c>
      <c r="K186" s="49"/>
    </row>
    <row r="187" customFormat="false" ht="12.75" hidden="false" customHeight="false" outlineLevel="0" collapsed="false">
      <c r="A187" s="10"/>
      <c r="B187" s="49"/>
      <c r="C187" s="50"/>
      <c r="D187" s="51"/>
      <c r="E187" s="52"/>
      <c r="F187" s="10"/>
      <c r="G187" s="10"/>
      <c r="H187" s="49"/>
      <c r="I187" s="53"/>
      <c r="J187" s="52"/>
      <c r="K187" s="49"/>
    </row>
    <row r="188" customFormat="false" ht="12.75" hidden="false" customHeight="false" outlineLevel="0" collapsed="false">
      <c r="B188" s="49"/>
      <c r="C188" s="50"/>
      <c r="D188" s="51"/>
      <c r="E188" s="52"/>
      <c r="F188" s="10"/>
      <c r="G188" s="10"/>
      <c r="H188" s="49"/>
      <c r="I188" s="53"/>
      <c r="J188" s="52"/>
      <c r="K188" s="49"/>
    </row>
    <row r="189" customFormat="false" ht="12.75" hidden="false" customHeight="false" outlineLevel="0" collapsed="false">
      <c r="A189" s="10"/>
      <c r="B189" s="49"/>
      <c r="C189" s="50"/>
      <c r="D189" s="51"/>
      <c r="E189" s="52"/>
      <c r="F189" s="10"/>
      <c r="G189" s="10"/>
      <c r="H189" s="49"/>
      <c r="I189" s="53"/>
      <c r="J189" s="52"/>
      <c r="K189" s="49"/>
    </row>
    <row r="190" customFormat="false" ht="12.75" hidden="false" customHeight="false" outlineLevel="0" collapsed="false">
      <c r="A190" s="56" t="s">
        <v>129</v>
      </c>
      <c r="B190" s="49"/>
      <c r="C190" s="57"/>
      <c r="D190" s="58" t="s">
        <v>130</v>
      </c>
      <c r="E190" s="59" t="s">
        <v>131</v>
      </c>
      <c r="F190" s="56"/>
      <c r="G190" s="56"/>
      <c r="H190" s="49"/>
      <c r="I190" s="60" t="s">
        <v>132</v>
      </c>
      <c r="J190" s="61" t="s">
        <v>131</v>
      </c>
      <c r="K190" s="49"/>
    </row>
    <row r="191" customFormat="false" ht="12.75" hidden="false" customHeight="false" outlineLevel="0" collapsed="false">
      <c r="A191" s="10"/>
      <c r="B191" s="49"/>
      <c r="C191" s="50"/>
      <c r="D191" s="51"/>
      <c r="E191" s="52"/>
      <c r="F191" s="10"/>
      <c r="G191" s="10"/>
      <c r="H191" s="49"/>
      <c r="I191" s="53"/>
      <c r="J191" s="52"/>
      <c r="K191" s="49"/>
    </row>
    <row r="192" customFormat="false" ht="12.75" hidden="false" customHeight="false" outlineLevel="0" collapsed="false">
      <c r="A192" s="10"/>
      <c r="B192" s="49"/>
      <c r="C192" s="50" t="s">
        <v>133</v>
      </c>
      <c r="D192" s="51" t="s">
        <v>134</v>
      </c>
      <c r="E192" s="52"/>
      <c r="F192" s="10"/>
      <c r="G192" s="10" t="s">
        <v>135</v>
      </c>
      <c r="H192" s="49"/>
      <c r="I192" s="53" t="s">
        <v>136</v>
      </c>
      <c r="J192" s="52" t="s">
        <v>137</v>
      </c>
      <c r="K192" s="49"/>
    </row>
    <row r="193" customFormat="false" ht="12.75" hidden="false" customHeight="false" outlineLevel="0" collapsed="false">
      <c r="A193" s="62" t="str">
        <f aca="false">DATA!A$15</f>
        <v>NWE</v>
      </c>
      <c r="B193" s="49"/>
      <c r="C193" s="57" t="s">
        <v>138</v>
      </c>
      <c r="D193" s="58" t="s">
        <v>139</v>
      </c>
      <c r="E193" s="59" t="s">
        <v>140</v>
      </c>
      <c r="F193" s="56"/>
      <c r="G193" s="56" t="s">
        <v>141</v>
      </c>
      <c r="H193" s="49"/>
      <c r="I193" s="63" t="s">
        <v>142</v>
      </c>
      <c r="J193" s="59" t="s">
        <v>131</v>
      </c>
      <c r="K193" s="49"/>
    </row>
    <row r="194" customFormat="false" ht="12.75" hidden="false" customHeight="false" outlineLevel="0" collapsed="false">
      <c r="A194" s="10" t="n">
        <f aca="false">DATA!F$3</f>
        <v>2009</v>
      </c>
      <c r="B194" s="49"/>
      <c r="C194" s="50" t="n">
        <f aca="false">1-DATA!N$15/DATA!F$15</f>
        <v>0.336633663366337</v>
      </c>
      <c r="D194" s="51" t="n">
        <f aca="false">DATA!V$15</f>
        <v>0.093</v>
      </c>
      <c r="E194" s="52" t="n">
        <f aca="false">C194*D194</f>
        <v>0.0313069306930693</v>
      </c>
      <c r="F194" s="10"/>
      <c r="G194" s="53" t="n">
        <f aca="false">DATA!AD$15</f>
        <v>21.86</v>
      </c>
      <c r="H194" s="49"/>
      <c r="I194" s="53" t="n">
        <f aca="false">DATA!AL$15</f>
        <v>36</v>
      </c>
      <c r="J194" s="52"/>
      <c r="K194" s="49"/>
    </row>
    <row r="195" customFormat="false" ht="12.75" hidden="false" customHeight="false" outlineLevel="0" collapsed="false">
      <c r="A195" s="10" t="n">
        <f aca="false">DATA!G$3</f>
        <v>2010</v>
      </c>
      <c r="B195" s="49"/>
      <c r="C195" s="50" t="n">
        <f aca="false">1-DATA!O$15/DATA!G$15</f>
        <v>0.364485981308411</v>
      </c>
      <c r="D195" s="51" t="n">
        <f aca="false">DATA!W$15</f>
        <v>0.094</v>
      </c>
      <c r="E195" s="52" t="n">
        <f aca="false">C195*D195</f>
        <v>0.0342616822429907</v>
      </c>
      <c r="F195" s="10"/>
      <c r="G195" s="53" t="n">
        <f aca="false">DATA!AE$15</f>
        <v>22.64</v>
      </c>
      <c r="H195" s="49"/>
      <c r="I195" s="53" t="n">
        <f aca="false">DATA!AM$15</f>
        <v>36.23</v>
      </c>
      <c r="J195" s="52"/>
      <c r="K195" s="49"/>
    </row>
    <row r="196" customFormat="false" ht="12.75" hidden="false" customHeight="false" outlineLevel="0" collapsed="false">
      <c r="A196" s="10" t="n">
        <f aca="false">DATA!H$3</f>
        <v>2011</v>
      </c>
      <c r="B196" s="49"/>
      <c r="C196" s="50" t="n">
        <f aca="false">1-DATA!P$15/DATA!H$15</f>
        <v>0.430830039525692</v>
      </c>
      <c r="D196" s="51" t="n">
        <f aca="false">DATA!X$15</f>
        <v>0.108</v>
      </c>
      <c r="E196" s="52" t="n">
        <f aca="false">C196*D196</f>
        <v>0.0465296442687747</v>
      </c>
      <c r="F196" s="10"/>
      <c r="G196" s="53" t="n">
        <f aca="false">DATA!AF$15</f>
        <v>23.68</v>
      </c>
      <c r="H196" s="49"/>
      <c r="I196" s="53" t="n">
        <f aca="false">DATA!AN$15</f>
        <v>36.28</v>
      </c>
      <c r="J196" s="52"/>
      <c r="K196" s="49"/>
    </row>
    <row r="197" customFormat="false" ht="12.75" hidden="false" customHeight="false" outlineLevel="0" collapsed="false">
      <c r="A197" s="10" t="n">
        <f aca="false">DATA!I$3</f>
        <v>2012</v>
      </c>
      <c r="B197" s="49"/>
      <c r="C197" s="50" t="n">
        <f aca="false">1-DATA!Q$15/DATA!I$15</f>
        <v>0.345132743362832</v>
      </c>
      <c r="D197" s="51" t="n">
        <f aca="false">DATA!Y$15</f>
        <v>0.09</v>
      </c>
      <c r="E197" s="52" t="n">
        <f aca="false">C197*D197</f>
        <v>0.0310619469026549</v>
      </c>
      <c r="F197" s="10"/>
      <c r="G197" s="53" t="n">
        <f aca="false">DATA!AG$15</f>
        <v>25.09</v>
      </c>
      <c r="H197" s="49"/>
      <c r="I197" s="53" t="n">
        <f aca="false">DATA!AO$15</f>
        <v>37.22</v>
      </c>
      <c r="J197" s="52"/>
      <c r="K197" s="49"/>
      <c r="L197" s="45" t="n">
        <f aca="false">(I197/I194)^0.3333-1</f>
        <v>0.0111699161673349</v>
      </c>
    </row>
    <row r="198" customFormat="false" ht="12.75" hidden="false" customHeight="false" outlineLevel="0" collapsed="false">
      <c r="A198" s="10" t="n">
        <f aca="false">DATA!J$3</f>
        <v>2013</v>
      </c>
      <c r="B198" s="49"/>
      <c r="C198" s="50" t="n">
        <f aca="false">1-DATA!R$15/DATA!J$15</f>
        <v>0.382113821138211</v>
      </c>
      <c r="D198" s="51" t="n">
        <f aca="false">DATA!Z$15</f>
        <v>0.091</v>
      </c>
      <c r="E198" s="65" t="n">
        <f aca="false">C198*D198</f>
        <v>0.0347723577235772</v>
      </c>
      <c r="F198" s="66"/>
      <c r="G198" s="67" t="n">
        <f aca="false">DATA!AH$15</f>
        <v>26.6</v>
      </c>
      <c r="H198" s="68"/>
      <c r="I198" s="67" t="n">
        <f aca="false">DATA!AP$15</f>
        <v>38.75</v>
      </c>
      <c r="J198" s="52"/>
      <c r="K198" s="49"/>
    </row>
    <row r="199" customFormat="false" ht="12.75" hidden="false" customHeight="false" outlineLevel="0" collapsed="false">
      <c r="A199" s="69" t="s">
        <v>143</v>
      </c>
      <c r="B199" s="49"/>
      <c r="C199" s="50"/>
      <c r="D199" s="51"/>
      <c r="E199" s="52" t="n">
        <f aca="false">AVERAGE(E194:E198)</f>
        <v>0.0355865123662134</v>
      </c>
      <c r="F199" s="52"/>
      <c r="G199" s="52" t="n">
        <f aca="false">DATA!AX$15</f>
        <v>0.035</v>
      </c>
      <c r="H199" s="49"/>
      <c r="I199" s="53"/>
      <c r="J199" s="52" t="n">
        <f aca="false">(I198/I194)^0.25-1</f>
        <v>0.0185733322474764</v>
      </c>
      <c r="K199" s="49"/>
    </row>
    <row r="200" customFormat="false" ht="12.75" hidden="false" customHeight="false" outlineLevel="0" collapsed="false">
      <c r="A200" s="10" t="n">
        <f aca="false">DATA!K$3</f>
        <v>2014</v>
      </c>
      <c r="B200" s="49"/>
      <c r="C200" s="50" t="n">
        <f aca="false">1-DATA!S$15/DATA!K$15</f>
        <v>0.39622641509434</v>
      </c>
      <c r="D200" s="51" t="n">
        <f aca="false">DATA!AA$15</f>
        <v>0.095</v>
      </c>
      <c r="E200" s="52" t="n">
        <f aca="false">C200*D200</f>
        <v>0.0376415094339623</v>
      </c>
      <c r="F200" s="52"/>
      <c r="G200" s="52"/>
      <c r="H200" s="49"/>
      <c r="I200" s="53" t="n">
        <f aca="false">DATA!AQ$15</f>
        <v>39</v>
      </c>
      <c r="J200" s="52" t="n">
        <f aca="false">(I200/I198)-1</f>
        <v>0.00645161290322571</v>
      </c>
      <c r="K200" s="49"/>
    </row>
    <row r="201" customFormat="false" ht="12.75" hidden="false" customHeight="false" outlineLevel="0" collapsed="false">
      <c r="A201" s="10" t="n">
        <f aca="false">DATA!L$3</f>
        <v>2015</v>
      </c>
      <c r="B201" s="10"/>
      <c r="C201" s="50" t="n">
        <f aca="false">1-DATA!T$15/DATA!L$15</f>
        <v>0.389090909090909</v>
      </c>
      <c r="D201" s="51" t="n">
        <f aca="false">DATA!AB$15</f>
        <v>0.095</v>
      </c>
      <c r="E201" s="52" t="n">
        <f aca="false">C201*D201</f>
        <v>0.0369636363636364</v>
      </c>
      <c r="F201" s="10"/>
      <c r="G201" s="52"/>
      <c r="H201" s="10"/>
      <c r="I201" s="53" t="n">
        <f aca="false">DATA!AR$15</f>
        <v>39.05</v>
      </c>
      <c r="J201" s="52" t="n">
        <f aca="false">(I201/I198)^0.5-1</f>
        <v>0.00386350440877714</v>
      </c>
      <c r="K201" s="10"/>
    </row>
    <row r="202" customFormat="false" ht="12.75" hidden="false" customHeight="false" outlineLevel="0" collapsed="false">
      <c r="A202" s="10" t="str">
        <f aca="false">DATA!M$3</f>
        <v>2017-2019</v>
      </c>
      <c r="B202" s="49"/>
      <c r="C202" s="50" t="n">
        <f aca="false">1-DATA!U$15/DATA!M$15</f>
        <v>0.366666666666667</v>
      </c>
      <c r="D202" s="51" t="n">
        <f aca="false">DATA!AC$15</f>
        <v>0.095</v>
      </c>
      <c r="E202" s="52" t="n">
        <f aca="false">C202*D202</f>
        <v>0.0348333333333333</v>
      </c>
      <c r="F202" s="52"/>
      <c r="G202" s="52" t="n">
        <f aca="false">DATA!AY$15</f>
        <v>0.04</v>
      </c>
      <c r="H202" s="49"/>
      <c r="I202" s="53" t="n">
        <f aca="false">DATA!AS$15</f>
        <v>39.2</v>
      </c>
      <c r="J202" s="52" t="n">
        <f aca="false">(I202/I198)^0.2-1</f>
        <v>0.00231186645101955</v>
      </c>
      <c r="K202" s="49"/>
    </row>
    <row r="203" customFormat="false" ht="12.75" hidden="false" customHeight="false" outlineLevel="0" collapsed="false">
      <c r="A203" s="10"/>
      <c r="B203" s="49"/>
      <c r="C203" s="50"/>
      <c r="D203" s="51"/>
      <c r="E203" s="52"/>
      <c r="F203" s="10"/>
      <c r="G203" s="10"/>
      <c r="H203" s="49"/>
      <c r="I203" s="53"/>
      <c r="J203" s="52"/>
      <c r="K203" s="49"/>
    </row>
    <row r="204" customFormat="false" ht="12.75" hidden="false" customHeight="false" outlineLevel="0" collapsed="false">
      <c r="A204" s="69"/>
      <c r="B204" s="49"/>
      <c r="C204" s="50"/>
      <c r="D204" s="51"/>
      <c r="E204" s="52"/>
      <c r="F204" s="10"/>
      <c r="G204" s="10"/>
      <c r="H204" s="49"/>
      <c r="I204" s="53"/>
      <c r="J204" s="52"/>
      <c r="K204" s="49"/>
    </row>
    <row r="205" customFormat="false" ht="12.75" hidden="false" customHeight="false" outlineLevel="0" collapsed="false">
      <c r="A205" s="10"/>
      <c r="B205" s="49"/>
      <c r="C205" s="50"/>
      <c r="D205" s="51"/>
      <c r="E205" s="52"/>
      <c r="F205" s="10"/>
      <c r="G205" s="10"/>
      <c r="H205" s="49"/>
      <c r="I205" s="53"/>
      <c r="J205" s="52"/>
      <c r="K205" s="49"/>
    </row>
    <row r="206" customFormat="false" ht="12.75" hidden="false" customHeight="false" outlineLevel="0" collapsed="false">
      <c r="A206" s="56" t="s">
        <v>129</v>
      </c>
      <c r="B206" s="49"/>
      <c r="C206" s="57"/>
      <c r="D206" s="58" t="s">
        <v>130</v>
      </c>
      <c r="E206" s="59" t="s">
        <v>131</v>
      </c>
      <c r="F206" s="56"/>
      <c r="G206" s="56"/>
      <c r="H206" s="49"/>
      <c r="I206" s="60" t="s">
        <v>132</v>
      </c>
      <c r="J206" s="61" t="s">
        <v>131</v>
      </c>
      <c r="K206" s="49"/>
    </row>
    <row r="207" customFormat="false" ht="12.75" hidden="false" customHeight="false" outlineLevel="0" collapsed="false">
      <c r="A207" s="10"/>
      <c r="B207" s="49"/>
      <c r="C207" s="50"/>
      <c r="D207" s="51"/>
      <c r="E207" s="52"/>
      <c r="F207" s="10"/>
      <c r="G207" s="10"/>
      <c r="H207" s="49"/>
      <c r="I207" s="53"/>
      <c r="J207" s="52"/>
      <c r="K207" s="49"/>
    </row>
    <row r="208" customFormat="false" ht="12.75" hidden="false" customHeight="false" outlineLevel="0" collapsed="false">
      <c r="A208" s="10"/>
      <c r="B208" s="49"/>
      <c r="C208" s="50" t="s">
        <v>133</v>
      </c>
      <c r="D208" s="51" t="s">
        <v>134</v>
      </c>
      <c r="E208" s="52"/>
      <c r="F208" s="10"/>
      <c r="G208" s="10" t="s">
        <v>135</v>
      </c>
      <c r="H208" s="49"/>
      <c r="I208" s="53" t="s">
        <v>136</v>
      </c>
      <c r="J208" s="52" t="s">
        <v>137</v>
      </c>
      <c r="K208" s="49"/>
    </row>
    <row r="209" customFormat="false" ht="12.75" hidden="false" customHeight="false" outlineLevel="0" collapsed="false">
      <c r="A209" s="62" t="str">
        <f aca="false">DATA!A$16</f>
        <v>PCG</v>
      </c>
      <c r="B209" s="49"/>
      <c r="C209" s="57" t="s">
        <v>138</v>
      </c>
      <c r="D209" s="58" t="s">
        <v>139</v>
      </c>
      <c r="E209" s="59" t="s">
        <v>140</v>
      </c>
      <c r="F209" s="56"/>
      <c r="G209" s="56" t="s">
        <v>141</v>
      </c>
      <c r="H209" s="49"/>
      <c r="I209" s="63" t="s">
        <v>142</v>
      </c>
      <c r="J209" s="59" t="s">
        <v>131</v>
      </c>
      <c r="K209" s="49"/>
    </row>
    <row r="210" customFormat="false" ht="12.75" hidden="false" customHeight="false" outlineLevel="0" collapsed="false">
      <c r="A210" s="10" t="n">
        <f aca="false">DATA!F$3</f>
        <v>2009</v>
      </c>
      <c r="B210" s="49"/>
      <c r="C210" s="50" t="n">
        <f aca="false">1-DATA!N$16/DATA!F$16</f>
        <v>0.445544554455446</v>
      </c>
      <c r="D210" s="51" t="n">
        <f aca="false">DATA!V$16</f>
        <v>0.112</v>
      </c>
      <c r="E210" s="52" t="n">
        <f aca="false">C210*D210</f>
        <v>0.0499009900990099</v>
      </c>
      <c r="F210" s="10"/>
      <c r="G210" s="10" t="n">
        <f aca="false">DATA!AD$16</f>
        <v>27.88</v>
      </c>
      <c r="H210" s="49"/>
      <c r="I210" s="53" t="n">
        <f aca="false">DATA!AL$16</f>
        <v>370.6</v>
      </c>
      <c r="J210" s="52"/>
      <c r="K210" s="49"/>
    </row>
    <row r="211" customFormat="false" ht="12.75" hidden="false" customHeight="false" outlineLevel="0" collapsed="false">
      <c r="A211" s="10" t="n">
        <f aca="false">DATA!G$3</f>
        <v>2010</v>
      </c>
      <c r="B211" s="49"/>
      <c r="C211" s="50" t="n">
        <f aca="false">1-DATA!O$16/DATA!G$16</f>
        <v>0.354609929078014</v>
      </c>
      <c r="D211" s="51" t="n">
        <f aca="false">DATA!W$16</f>
        <v>0.097</v>
      </c>
      <c r="E211" s="52" t="n">
        <f aca="false">C211*D211</f>
        <v>0.0343971631205674</v>
      </c>
      <c r="F211" s="10"/>
      <c r="G211" s="10" t="n">
        <f aca="false">DATA!AE$16</f>
        <v>28.55</v>
      </c>
      <c r="H211" s="49"/>
      <c r="I211" s="53" t="n">
        <f aca="false">DATA!AM$16</f>
        <v>395.23</v>
      </c>
      <c r="J211" s="52"/>
      <c r="K211" s="49"/>
    </row>
    <row r="212" customFormat="false" ht="12.75" hidden="false" customHeight="false" outlineLevel="0" collapsed="false">
      <c r="A212" s="10" t="n">
        <f aca="false">DATA!H$3</f>
        <v>2011</v>
      </c>
      <c r="B212" s="49"/>
      <c r="C212" s="50" t="n">
        <f aca="false">1-DATA!P$16/DATA!H$16</f>
        <v>0.345323741007194</v>
      </c>
      <c r="D212" s="51" t="n">
        <f aca="false">DATA!X$16</f>
        <v>0.092</v>
      </c>
      <c r="E212" s="52" t="n">
        <f aca="false">C212*D212</f>
        <v>0.0317697841726619</v>
      </c>
      <c r="F212" s="10"/>
      <c r="G212" s="10" t="n">
        <f aca="false">DATA!AF$16</f>
        <v>29.35</v>
      </c>
      <c r="H212" s="49"/>
      <c r="I212" s="53" t="n">
        <f aca="false">DATA!AN$16</f>
        <v>412.26</v>
      </c>
      <c r="J212" s="52"/>
      <c r="K212" s="49"/>
    </row>
    <row r="213" customFormat="false" ht="12.75" hidden="false" customHeight="false" outlineLevel="0" collapsed="false">
      <c r="A213" s="10" t="n">
        <f aca="false">DATA!I$3</f>
        <v>2012</v>
      </c>
      <c r="B213" s="49"/>
      <c r="C213" s="50" t="n">
        <f aca="false">1-DATA!Q$16/DATA!I$16</f>
        <v>0.120772946859903</v>
      </c>
      <c r="D213" s="51" t="n">
        <f aca="false">DATA!Y$16</f>
        <v>0.067</v>
      </c>
      <c r="E213" s="52" t="n">
        <f aca="false">C213*D213</f>
        <v>0.00809178743961352</v>
      </c>
      <c r="F213" s="10"/>
      <c r="G213" s="10" t="n">
        <f aca="false">DATA!AG$16</f>
        <v>30.35</v>
      </c>
      <c r="H213" s="49"/>
      <c r="I213" s="53" t="n">
        <f aca="false">DATA!AO$16</f>
        <v>430.72</v>
      </c>
      <c r="J213" s="52"/>
      <c r="K213" s="49"/>
    </row>
    <row r="214" customFormat="false" ht="12.75" hidden="false" customHeight="false" outlineLevel="0" collapsed="false">
      <c r="A214" s="10" t="n">
        <f aca="false">DATA!J$3</f>
        <v>2013</v>
      </c>
      <c r="B214" s="49"/>
      <c r="C214" s="50" t="n">
        <f aca="false">1-DATA!R$16/DATA!J$16</f>
        <v>0.00546448087431695</v>
      </c>
      <c r="D214" s="51" t="n">
        <f aca="false">DATA!Z$16</f>
        <v>0.057</v>
      </c>
      <c r="E214" s="65" t="n">
        <f aca="false">C214*D214</f>
        <v>0.000311475409836066</v>
      </c>
      <c r="F214" s="66"/>
      <c r="G214" s="66" t="n">
        <f aca="false">DATA!AH$16</f>
        <v>31.41</v>
      </c>
      <c r="H214" s="68"/>
      <c r="I214" s="67" t="n">
        <f aca="false">DATA!AP$16</f>
        <v>456.67</v>
      </c>
      <c r="J214" s="52"/>
      <c r="K214" s="49"/>
    </row>
    <row r="215" customFormat="false" ht="12.75" hidden="false" customHeight="false" outlineLevel="0" collapsed="false">
      <c r="A215" s="69" t="s">
        <v>143</v>
      </c>
      <c r="B215" s="49"/>
      <c r="C215" s="50"/>
      <c r="D215" s="51"/>
      <c r="E215" s="52" t="n">
        <f aca="false">AVERAGE(E210:E214)</f>
        <v>0.0248942400483377</v>
      </c>
      <c r="F215" s="52"/>
      <c r="G215" s="52" t="n">
        <f aca="false">DATA!AX$16</f>
        <v>0.045</v>
      </c>
      <c r="H215" s="49"/>
      <c r="I215" s="53"/>
      <c r="J215" s="52" t="n">
        <f aca="false">(I214/I210)^0.25-1</f>
        <v>0.0535963729246316</v>
      </c>
      <c r="K215" s="49"/>
    </row>
    <row r="216" customFormat="false" ht="12.75" hidden="false" customHeight="false" outlineLevel="0" collapsed="false">
      <c r="A216" s="10" t="n">
        <f aca="false">DATA!K$3</f>
        <v>2014</v>
      </c>
      <c r="B216" s="49"/>
      <c r="C216" s="50" t="n">
        <f aca="false">1-DATA!S$16/DATA!K$16</f>
        <v>0.172727272727273</v>
      </c>
      <c r="D216" s="51" t="n">
        <f aca="false">DATA!AA$16</f>
        <v>0.065</v>
      </c>
      <c r="E216" s="52" t="n">
        <f aca="false">C216*D216</f>
        <v>0.0112272727272727</v>
      </c>
      <c r="F216" s="52"/>
      <c r="G216" s="52"/>
      <c r="H216" s="49"/>
      <c r="I216" s="53" t="n">
        <f aca="false">DATA!AQ$16</f>
        <v>477</v>
      </c>
      <c r="J216" s="52" t="n">
        <f aca="false">(I216/I214)-1</f>
        <v>0.0445179232268378</v>
      </c>
      <c r="K216" s="49"/>
    </row>
    <row r="217" customFormat="false" ht="12.75" hidden="false" customHeight="false" outlineLevel="0" collapsed="false">
      <c r="A217" s="10" t="n">
        <f aca="false">DATA!L$3</f>
        <v>2015</v>
      </c>
      <c r="B217" s="10"/>
      <c r="C217" s="50" t="n">
        <f aca="false">1-DATA!T$16/DATA!L$16</f>
        <v>0.272</v>
      </c>
      <c r="D217" s="51" t="n">
        <f aca="false">DATA!AB$16</f>
        <v>0.075</v>
      </c>
      <c r="E217" s="52" t="n">
        <f aca="false">C217*D217</f>
        <v>0.0204</v>
      </c>
      <c r="F217" s="10"/>
      <c r="G217" s="52"/>
      <c r="H217" s="10"/>
      <c r="I217" s="53" t="n">
        <f aca="false">DATA!AR$16</f>
        <v>485</v>
      </c>
      <c r="J217" s="52" t="n">
        <f aca="false">(I217/I214)^0.5-1</f>
        <v>0.0305513298873223</v>
      </c>
      <c r="K217" s="10"/>
    </row>
    <row r="218" customFormat="false" ht="12.75" hidden="false" customHeight="false" outlineLevel="0" collapsed="false">
      <c r="A218" s="10" t="str">
        <f aca="false">DATA!M$3</f>
        <v>2017-2019</v>
      </c>
      <c r="B218" s="49"/>
      <c r="C218" s="50" t="n">
        <f aca="false">1-DATA!U$16/DATA!M$16</f>
        <v>0.3</v>
      </c>
      <c r="D218" s="51" t="n">
        <f aca="false">DATA!AC$16</f>
        <v>0.085</v>
      </c>
      <c r="E218" s="52" t="n">
        <f aca="false">C218*D218</f>
        <v>0.0255</v>
      </c>
      <c r="F218" s="52"/>
      <c r="G218" s="52" t="n">
        <f aca="false">DATA!AY$16</f>
        <v>0.03</v>
      </c>
      <c r="H218" s="49"/>
      <c r="I218" s="53" t="n">
        <f aca="false">DATA!AS$16</f>
        <v>500</v>
      </c>
      <c r="J218" s="52" t="n">
        <f aca="false">(I218/I214)^0.2-1</f>
        <v>0.0182947492610472</v>
      </c>
      <c r="K218" s="49"/>
    </row>
    <row r="219" customFormat="false" ht="12.75" hidden="false" customHeight="false" outlineLevel="0" collapsed="false">
      <c r="B219" s="49"/>
      <c r="C219" s="50"/>
      <c r="D219" s="51"/>
      <c r="E219" s="52"/>
      <c r="F219" s="10"/>
      <c r="G219" s="10"/>
      <c r="H219" s="49"/>
      <c r="I219" s="53"/>
      <c r="J219" s="71"/>
      <c r="K219" s="48" t="s">
        <v>126</v>
      </c>
    </row>
    <row r="220" customFormat="false" ht="12.75" hidden="false" customHeight="false" outlineLevel="0" collapsed="false">
      <c r="A220" s="10"/>
      <c r="B220" s="49"/>
      <c r="C220" s="50"/>
      <c r="D220" s="51"/>
      <c r="E220" s="52"/>
      <c r="F220" s="10"/>
      <c r="G220" s="10"/>
      <c r="H220" s="49"/>
      <c r="I220" s="53"/>
      <c r="K220" s="72" t="s">
        <v>147</v>
      </c>
    </row>
    <row r="221" customFormat="false" ht="12.75" hidden="false" customHeight="false" outlineLevel="0" collapsed="false">
      <c r="A221" s="10"/>
      <c r="B221" s="49"/>
      <c r="C221" s="50"/>
      <c r="D221" s="51"/>
      <c r="E221" s="52"/>
      <c r="F221" s="10"/>
      <c r="G221" s="10"/>
      <c r="H221" s="49"/>
      <c r="I221" s="53"/>
    </row>
    <row r="222" customFormat="false" ht="12.75" hidden="false" customHeight="false" outlineLevel="0" collapsed="false">
      <c r="A222" s="10"/>
      <c r="B222" s="49"/>
      <c r="C222" s="50"/>
      <c r="D222" s="51"/>
      <c r="E222" s="52"/>
      <c r="F222" s="10"/>
      <c r="G222" s="10"/>
      <c r="H222" s="49"/>
      <c r="I222" s="53"/>
      <c r="J222" s="52"/>
      <c r="K222" s="49"/>
    </row>
    <row r="223" customFormat="false" ht="12.75" hidden="false" customHeight="false" outlineLevel="0" collapsed="false">
      <c r="A223" s="10"/>
      <c r="B223" s="49"/>
      <c r="C223" s="50"/>
      <c r="D223" s="51"/>
      <c r="E223" s="52"/>
      <c r="F223" s="10"/>
      <c r="G223" s="10"/>
      <c r="H223" s="49"/>
      <c r="I223" s="53"/>
      <c r="J223" s="52"/>
      <c r="K223" s="49"/>
    </row>
    <row r="224" customFormat="false" ht="12.75" hidden="false" customHeight="false" outlineLevel="0" collapsed="false">
      <c r="A224" s="10"/>
      <c r="B224" s="49"/>
      <c r="C224" s="50"/>
      <c r="D224" s="51"/>
      <c r="E224" s="54"/>
      <c r="F224" s="55" t="str">
        <f aca="false">F$5</f>
        <v>AVISTA CORPORATION</v>
      </c>
      <c r="G224" s="49"/>
      <c r="H224" s="49"/>
      <c r="I224" s="53"/>
      <c r="J224" s="52"/>
      <c r="K224" s="49"/>
    </row>
    <row r="225" customFormat="false" ht="12.75" hidden="false" customHeight="false" outlineLevel="0" collapsed="false">
      <c r="A225" s="10"/>
      <c r="B225" s="49"/>
      <c r="C225" s="50"/>
      <c r="D225" s="51"/>
      <c r="E225" s="54"/>
      <c r="F225" s="55" t="s">
        <v>128</v>
      </c>
      <c r="G225" s="49"/>
      <c r="H225" s="49"/>
      <c r="I225" s="53"/>
      <c r="J225" s="52"/>
      <c r="K225" s="49"/>
    </row>
    <row r="226" customFormat="false" ht="12.75" hidden="false" customHeight="false" outlineLevel="0" collapsed="false">
      <c r="A226" s="10"/>
      <c r="B226" s="49"/>
      <c r="C226" s="50"/>
      <c r="D226" s="51"/>
      <c r="E226" s="52"/>
      <c r="F226" s="10"/>
      <c r="G226" s="10"/>
      <c r="H226" s="49"/>
      <c r="I226" s="53"/>
      <c r="J226" s="52"/>
      <c r="K226" s="49"/>
    </row>
    <row r="227" customFormat="false" ht="12.75" hidden="false" customHeight="false" outlineLevel="0" collapsed="false">
      <c r="A227" s="10"/>
      <c r="B227" s="49"/>
      <c r="C227" s="50"/>
      <c r="D227" s="51"/>
      <c r="E227" s="52"/>
      <c r="F227" s="10"/>
      <c r="G227" s="10"/>
      <c r="H227" s="49"/>
      <c r="I227" s="53"/>
      <c r="J227" s="52"/>
      <c r="K227" s="49"/>
    </row>
    <row r="228" customFormat="false" ht="12.75" hidden="false" customHeight="false" outlineLevel="0" collapsed="false">
      <c r="A228" s="10"/>
      <c r="B228" s="49"/>
      <c r="C228" s="50"/>
      <c r="D228" s="51"/>
      <c r="E228" s="52"/>
      <c r="F228" s="10"/>
      <c r="G228" s="10"/>
      <c r="H228" s="49"/>
      <c r="I228" s="53"/>
      <c r="J228" s="52"/>
      <c r="K228" s="49"/>
    </row>
    <row r="229" customFormat="false" ht="12.75" hidden="false" customHeight="false" outlineLevel="0" collapsed="false">
      <c r="A229" s="56" t="s">
        <v>129</v>
      </c>
      <c r="B229" s="49"/>
      <c r="C229" s="57"/>
      <c r="D229" s="58" t="s">
        <v>130</v>
      </c>
      <c r="E229" s="59" t="s">
        <v>131</v>
      </c>
      <c r="F229" s="56"/>
      <c r="G229" s="56"/>
      <c r="H229" s="49"/>
      <c r="I229" s="60" t="s">
        <v>132</v>
      </c>
      <c r="J229" s="61" t="s">
        <v>131</v>
      </c>
      <c r="K229" s="49"/>
    </row>
    <row r="230" customFormat="false" ht="12.75" hidden="false" customHeight="false" outlineLevel="0" collapsed="false">
      <c r="A230" s="10"/>
      <c r="B230" s="49"/>
      <c r="C230" s="50"/>
      <c r="D230" s="51"/>
      <c r="E230" s="52"/>
      <c r="F230" s="10"/>
      <c r="G230" s="10"/>
      <c r="H230" s="49"/>
      <c r="I230" s="53"/>
      <c r="J230" s="52"/>
      <c r="K230" s="49"/>
    </row>
    <row r="231" customFormat="false" ht="12.75" hidden="false" customHeight="false" outlineLevel="0" collapsed="false">
      <c r="A231" s="10"/>
      <c r="B231" s="49"/>
      <c r="C231" s="50" t="s">
        <v>133</v>
      </c>
      <c r="D231" s="51" t="s">
        <v>134</v>
      </c>
      <c r="E231" s="52"/>
      <c r="F231" s="10"/>
      <c r="G231" s="10" t="s">
        <v>135</v>
      </c>
      <c r="H231" s="49"/>
      <c r="I231" s="53" t="s">
        <v>136</v>
      </c>
      <c r="J231" s="52" t="s">
        <v>137</v>
      </c>
      <c r="K231" s="49"/>
    </row>
    <row r="232" customFormat="false" ht="12.75" hidden="false" customHeight="false" outlineLevel="0" collapsed="false">
      <c r="A232" s="62" t="str">
        <f aca="false">DATA!A$17</f>
        <v>PNW</v>
      </c>
      <c r="B232" s="49"/>
      <c r="C232" s="57" t="s">
        <v>138</v>
      </c>
      <c r="D232" s="58" t="s">
        <v>139</v>
      </c>
      <c r="E232" s="59" t="s">
        <v>140</v>
      </c>
      <c r="F232" s="56"/>
      <c r="G232" s="56" t="s">
        <v>141</v>
      </c>
      <c r="H232" s="49"/>
      <c r="I232" s="63" t="s">
        <v>142</v>
      </c>
      <c r="J232" s="59" t="s">
        <v>131</v>
      </c>
      <c r="K232" s="49"/>
    </row>
    <row r="233" customFormat="false" ht="12.75" hidden="false" customHeight="false" outlineLevel="0" collapsed="false">
      <c r="A233" s="10" t="n">
        <f aca="false">DATA!F$3</f>
        <v>2009</v>
      </c>
      <c r="B233" s="49"/>
      <c r="C233" s="50" t="n">
        <f aca="false">1-DATA!N$17/DATA!F$17</f>
        <v>0.070796460176991</v>
      </c>
      <c r="D233" s="51" t="n">
        <f aca="false">DATA!V$17</f>
        <v>0.069</v>
      </c>
      <c r="E233" s="52" t="n">
        <f aca="false">C233*D233</f>
        <v>0.00488495575221238</v>
      </c>
      <c r="F233" s="10"/>
      <c r="G233" s="53" t="n">
        <f aca="false">DATA!AD$17</f>
        <v>32.69</v>
      </c>
      <c r="H233" s="49"/>
      <c r="I233" s="53" t="n">
        <f aca="false">DATA!AL$17</f>
        <v>101.43</v>
      </c>
      <c r="J233" s="52"/>
      <c r="K233" s="49"/>
    </row>
    <row r="234" customFormat="false" ht="12.75" hidden="false" customHeight="false" outlineLevel="0" collapsed="false">
      <c r="A234" s="10" t="n">
        <f aca="false">DATA!G$3</f>
        <v>2010</v>
      </c>
      <c r="B234" s="49"/>
      <c r="C234" s="50" t="n">
        <f aca="false">1-DATA!O$17/DATA!G$17</f>
        <v>0.318181818181818</v>
      </c>
      <c r="D234" s="51" t="n">
        <f aca="false">DATA!W$17</f>
        <v>0.09</v>
      </c>
      <c r="E234" s="52" t="n">
        <f aca="false">C234*D234</f>
        <v>0.0286363636363636</v>
      </c>
      <c r="F234" s="10"/>
      <c r="G234" s="53" t="n">
        <f aca="false">DATA!AE$17</f>
        <v>33.86</v>
      </c>
      <c r="H234" s="49"/>
      <c r="I234" s="53" t="n">
        <f aca="false">DATA!AM$17</f>
        <v>108.77</v>
      </c>
      <c r="J234" s="52"/>
      <c r="K234" s="49"/>
    </row>
    <row r="235" customFormat="false" ht="12.75" hidden="false" customHeight="false" outlineLevel="0" collapsed="false">
      <c r="A235" s="10" t="n">
        <f aca="false">DATA!H$3</f>
        <v>2011</v>
      </c>
      <c r="B235" s="49"/>
      <c r="C235" s="50" t="n">
        <f aca="false">1-DATA!P$17/DATA!H$17</f>
        <v>0.297658862876254</v>
      </c>
      <c r="D235" s="51" t="n">
        <f aca="false">DATA!X$17</f>
        <v>0.086</v>
      </c>
      <c r="E235" s="52" t="n">
        <f aca="false">C235*D235</f>
        <v>0.0255986622073579</v>
      </c>
      <c r="F235" s="10"/>
      <c r="G235" s="53" t="n">
        <f aca="false">DATA!AF$17</f>
        <v>34.98</v>
      </c>
      <c r="H235" s="49"/>
      <c r="I235" s="53" t="n">
        <f aca="false">DATA!AN$17</f>
        <v>109.25</v>
      </c>
      <c r="J235" s="52"/>
      <c r="K235" s="49"/>
    </row>
    <row r="236" customFormat="false" ht="12.75" hidden="false" customHeight="false" outlineLevel="0" collapsed="false">
      <c r="A236" s="10" t="n">
        <f aca="false">DATA!I$3</f>
        <v>2012</v>
      </c>
      <c r="B236" s="49"/>
      <c r="C236" s="50" t="n">
        <f aca="false">1-DATA!Q$17/DATA!I$17</f>
        <v>0.237142857142857</v>
      </c>
      <c r="D236" s="51" t="n">
        <f aca="false">DATA!Y$17</f>
        <v>0.098</v>
      </c>
      <c r="E236" s="52" t="n">
        <f aca="false">C236*D236</f>
        <v>0.02324</v>
      </c>
      <c r="F236" s="10"/>
      <c r="G236" s="53" t="n">
        <f aca="false">DATA!AG$17</f>
        <v>36.2</v>
      </c>
      <c r="H236" s="49"/>
      <c r="I236" s="53" t="n">
        <f aca="false">DATA!AO$17</f>
        <v>109.74</v>
      </c>
      <c r="J236" s="52"/>
      <c r="K236" s="49"/>
    </row>
    <row r="237" customFormat="false" ht="12.75" hidden="false" customHeight="false" outlineLevel="0" collapsed="false">
      <c r="A237" s="10" t="n">
        <f aca="false">DATA!J$3</f>
        <v>2013</v>
      </c>
      <c r="B237" s="49"/>
      <c r="C237" s="50" t="n">
        <f aca="false">1-DATA!R$17/DATA!J$17</f>
        <v>0.390710382513661</v>
      </c>
      <c r="D237" s="51" t="n">
        <f aca="false">DATA!Z$17</f>
        <v>0.097</v>
      </c>
      <c r="E237" s="65" t="n">
        <f aca="false">C237*D237</f>
        <v>0.0378989071038251</v>
      </c>
      <c r="F237" s="66"/>
      <c r="G237" s="67" t="n">
        <f aca="false">DATA!AH$17</f>
        <v>38.07</v>
      </c>
      <c r="H237" s="68"/>
      <c r="I237" s="67" t="n">
        <f aca="false">DATA!AP$17</f>
        <v>110.18</v>
      </c>
      <c r="J237" s="52"/>
      <c r="K237" s="49"/>
    </row>
    <row r="238" customFormat="false" ht="12.75" hidden="false" customHeight="false" outlineLevel="0" collapsed="false">
      <c r="A238" s="69" t="s">
        <v>143</v>
      </c>
      <c r="B238" s="49"/>
      <c r="C238" s="50"/>
      <c r="D238" s="51"/>
      <c r="E238" s="52" t="n">
        <f aca="false">AVERAGE(E233:E237)</f>
        <v>0.0240517777399518</v>
      </c>
      <c r="F238" s="52"/>
      <c r="G238" s="52" t="n">
        <f aca="false">DATA!AX$17</f>
        <v>0.01</v>
      </c>
      <c r="H238" s="49"/>
      <c r="I238" s="53"/>
      <c r="J238" s="52" t="n">
        <f aca="false">(I237/I233)^0.25-1</f>
        <v>0.0209020729102893</v>
      </c>
      <c r="K238" s="49"/>
    </row>
    <row r="239" customFormat="false" ht="12.75" hidden="false" customHeight="false" outlineLevel="0" collapsed="false">
      <c r="A239" s="10" t="n">
        <f aca="false">DATA!K$3</f>
        <v>2014</v>
      </c>
      <c r="B239" s="49"/>
      <c r="C239" s="50" t="n">
        <f aca="false">1-DATA!S$17/DATA!K$17</f>
        <v>0.372972972972973</v>
      </c>
      <c r="D239" s="51" t="n">
        <f aca="false">DATA!AA$17</f>
        <v>0.095</v>
      </c>
      <c r="E239" s="52" t="n">
        <f aca="false">C239*D239</f>
        <v>0.0354324324324324</v>
      </c>
      <c r="F239" s="52"/>
      <c r="G239" s="52"/>
      <c r="H239" s="49"/>
      <c r="I239" s="53" t="n">
        <f aca="false">DATA!AQ$17</f>
        <v>110.25</v>
      </c>
      <c r="J239" s="52" t="n">
        <f aca="false">(I239/I237)-1</f>
        <v>0.000635324015247685</v>
      </c>
      <c r="K239" s="49"/>
    </row>
    <row r="240" customFormat="false" ht="12.75" hidden="false" customHeight="false" outlineLevel="0" collapsed="false">
      <c r="A240" s="10" t="n">
        <f aca="false">DATA!L$3</f>
        <v>2015</v>
      </c>
      <c r="B240" s="10"/>
      <c r="C240" s="50" t="n">
        <f aca="false">1-DATA!T$17/DATA!L$17</f>
        <v>0.374025974025974</v>
      </c>
      <c r="D240" s="51" t="n">
        <f aca="false">DATA!AB$17</f>
        <v>0.095</v>
      </c>
      <c r="E240" s="52" t="n">
        <f aca="false">C240*D240</f>
        <v>0.0355324675324675</v>
      </c>
      <c r="F240" s="10"/>
      <c r="G240" s="52"/>
      <c r="H240" s="10"/>
      <c r="I240" s="53" t="n">
        <f aca="false">DATA!AR$17</f>
        <v>110.3</v>
      </c>
      <c r="J240" s="52" t="n">
        <f aca="false">(I240/I237)^0.5-1</f>
        <v>0.000544415247659913</v>
      </c>
      <c r="K240" s="10"/>
    </row>
    <row r="241" customFormat="false" ht="12.75" hidden="false" customHeight="false" outlineLevel="0" collapsed="false">
      <c r="A241" s="10" t="str">
        <f aca="false">DATA!M$3</f>
        <v>2017-2019</v>
      </c>
      <c r="B241" s="49"/>
      <c r="C241" s="50" t="n">
        <f aca="false">1-DATA!U$17/DATA!M$17</f>
        <v>0.352941176470588</v>
      </c>
      <c r="D241" s="51" t="n">
        <f aca="false">DATA!AC$17</f>
        <v>0.095</v>
      </c>
      <c r="E241" s="52" t="n">
        <f aca="false">C241*D241</f>
        <v>0.0335294117647059</v>
      </c>
      <c r="F241" s="52"/>
      <c r="G241" s="52" t="n">
        <f aca="false">DATA!AY$17</f>
        <v>0.035</v>
      </c>
      <c r="H241" s="49"/>
      <c r="I241" s="53" t="n">
        <f aca="false">DATA!AS$17</f>
        <v>118</v>
      </c>
      <c r="J241" s="52" t="n">
        <f aca="false">(I241/I237)^0.2-1</f>
        <v>0.0138083126142941</v>
      </c>
      <c r="K241" s="49"/>
    </row>
    <row r="242" customFormat="false" ht="12.75" hidden="false" customHeight="false" outlineLevel="0" collapsed="false">
      <c r="A242" s="10"/>
      <c r="B242" s="49"/>
      <c r="C242" s="50"/>
      <c r="D242" s="51"/>
      <c r="E242" s="52"/>
      <c r="F242" s="10"/>
      <c r="G242" s="10"/>
      <c r="H242" s="49"/>
      <c r="I242" s="53"/>
      <c r="J242" s="52"/>
      <c r="K242" s="49"/>
    </row>
    <row r="243" customFormat="false" ht="12.75" hidden="false" customHeight="false" outlineLevel="0" collapsed="false">
      <c r="A243" s="69"/>
      <c r="B243" s="49"/>
      <c r="C243" s="50"/>
      <c r="D243" s="51"/>
      <c r="E243" s="52"/>
      <c r="F243" s="10"/>
      <c r="G243" s="10"/>
      <c r="H243" s="49"/>
      <c r="I243" s="53"/>
      <c r="J243" s="52"/>
      <c r="K243" s="49"/>
    </row>
    <row r="244" customFormat="false" ht="12.75" hidden="false" customHeight="false" outlineLevel="0" collapsed="false">
      <c r="A244" s="10"/>
      <c r="B244" s="49"/>
      <c r="C244" s="50"/>
      <c r="D244" s="51"/>
      <c r="E244" s="52"/>
      <c r="F244" s="10"/>
      <c r="G244" s="10"/>
      <c r="H244" s="49"/>
      <c r="I244" s="53"/>
      <c r="J244" s="52"/>
      <c r="K244" s="49"/>
    </row>
    <row r="245" customFormat="false" ht="12.75" hidden="false" customHeight="false" outlineLevel="0" collapsed="false">
      <c r="A245" s="56" t="s">
        <v>129</v>
      </c>
      <c r="B245" s="49"/>
      <c r="C245" s="57"/>
      <c r="D245" s="58" t="s">
        <v>130</v>
      </c>
      <c r="E245" s="59" t="s">
        <v>131</v>
      </c>
      <c r="F245" s="56"/>
      <c r="G245" s="56"/>
      <c r="H245" s="49"/>
      <c r="I245" s="60" t="s">
        <v>132</v>
      </c>
      <c r="J245" s="61" t="s">
        <v>131</v>
      </c>
      <c r="K245" s="49"/>
    </row>
    <row r="246" customFormat="false" ht="12.75" hidden="false" customHeight="false" outlineLevel="0" collapsed="false">
      <c r="A246" s="10"/>
      <c r="B246" s="49"/>
      <c r="C246" s="50"/>
      <c r="D246" s="51"/>
      <c r="E246" s="52"/>
      <c r="F246" s="10"/>
      <c r="G246" s="10"/>
      <c r="H246" s="49"/>
      <c r="I246" s="53"/>
      <c r="J246" s="52"/>
      <c r="K246" s="49"/>
    </row>
    <row r="247" customFormat="false" ht="12.75" hidden="false" customHeight="false" outlineLevel="0" collapsed="false">
      <c r="A247" s="10"/>
      <c r="B247" s="49"/>
      <c r="C247" s="50" t="s">
        <v>133</v>
      </c>
      <c r="D247" s="51" t="s">
        <v>134</v>
      </c>
      <c r="E247" s="52"/>
      <c r="F247" s="10"/>
      <c r="G247" s="10" t="s">
        <v>135</v>
      </c>
      <c r="H247" s="49"/>
      <c r="I247" s="53" t="s">
        <v>136</v>
      </c>
      <c r="J247" s="52" t="s">
        <v>137</v>
      </c>
      <c r="K247" s="49"/>
    </row>
    <row r="248" customFormat="false" ht="12.75" hidden="false" customHeight="false" outlineLevel="0" collapsed="false">
      <c r="A248" s="62" t="str">
        <f aca="false">DATA!A$18</f>
        <v>POR</v>
      </c>
      <c r="B248" s="49"/>
      <c r="C248" s="57" t="s">
        <v>138</v>
      </c>
      <c r="D248" s="58" t="s">
        <v>139</v>
      </c>
      <c r="E248" s="59" t="s">
        <v>140</v>
      </c>
      <c r="F248" s="56"/>
      <c r="G248" s="56" t="s">
        <v>141</v>
      </c>
      <c r="H248" s="49"/>
      <c r="I248" s="63" t="s">
        <v>142</v>
      </c>
      <c r="J248" s="59" t="s">
        <v>131</v>
      </c>
      <c r="K248" s="49"/>
    </row>
    <row r="249" customFormat="false" ht="12.75" hidden="false" customHeight="false" outlineLevel="0" collapsed="false">
      <c r="A249" s="10" t="n">
        <f aca="false">DATA!F$3</f>
        <v>2009</v>
      </c>
      <c r="B249" s="49"/>
      <c r="C249" s="50" t="n">
        <f aca="false">1-DATA!N$18/DATA!F$18</f>
        <v>0.229007633587786</v>
      </c>
      <c r="D249" s="51" t="n">
        <f aca="false">DATA!V$18</f>
        <v>0.062</v>
      </c>
      <c r="E249" s="52" t="n">
        <f aca="false">C249*D249</f>
        <v>0.0141984732824428</v>
      </c>
      <c r="F249" s="10"/>
      <c r="G249" s="53" t="n">
        <f aca="false">DATA!AD$18</f>
        <v>20.5</v>
      </c>
      <c r="H249" s="49"/>
      <c r="I249" s="53" t="n">
        <f aca="false">DATA!AL$18</f>
        <v>75.21</v>
      </c>
      <c r="J249" s="52"/>
      <c r="K249" s="49"/>
    </row>
    <row r="250" customFormat="false" ht="12.75" hidden="false" customHeight="false" outlineLevel="0" collapsed="false">
      <c r="A250" s="10" t="n">
        <f aca="false">DATA!G$3</f>
        <v>2010</v>
      </c>
      <c r="B250" s="49"/>
      <c r="C250" s="50" t="n">
        <f aca="false">1-DATA!O$18/DATA!G$18</f>
        <v>0.373493975903614</v>
      </c>
      <c r="D250" s="51" t="n">
        <f aca="false">DATA!W$18</f>
        <v>0.079</v>
      </c>
      <c r="E250" s="52" t="n">
        <f aca="false">C250*D250</f>
        <v>0.0295060240963855</v>
      </c>
      <c r="F250" s="10"/>
      <c r="G250" s="53" t="n">
        <f aca="false">DATA!AE$18</f>
        <v>21.14</v>
      </c>
      <c r="H250" s="49"/>
      <c r="I250" s="53" t="n">
        <f aca="false">DATA!AM$18</f>
        <v>75.32</v>
      </c>
      <c r="J250" s="52"/>
      <c r="K250" s="49"/>
    </row>
    <row r="251" customFormat="false" ht="12.75" hidden="false" customHeight="false" outlineLevel="0" collapsed="false">
      <c r="A251" s="10" t="n">
        <f aca="false">DATA!H$3</f>
        <v>2011</v>
      </c>
      <c r="B251" s="49"/>
      <c r="C251" s="50" t="n">
        <f aca="false">1-DATA!P$18/DATA!H$18</f>
        <v>0.456410256410256</v>
      </c>
      <c r="D251" s="51" t="n">
        <f aca="false">DATA!X$18</f>
        <v>0.088</v>
      </c>
      <c r="E251" s="52" t="n">
        <f aca="false">C251*D251</f>
        <v>0.0401641025641026</v>
      </c>
      <c r="F251" s="10"/>
      <c r="G251" s="53" t="n">
        <f aca="false">DATA!AF$18</f>
        <v>22.07</v>
      </c>
      <c r="H251" s="49"/>
      <c r="I251" s="53" t="n">
        <f aca="false">DATA!AN$18</f>
        <v>75.36</v>
      </c>
      <c r="J251" s="52"/>
      <c r="K251" s="49"/>
    </row>
    <row r="252" customFormat="false" ht="12.75" hidden="false" customHeight="false" outlineLevel="0" collapsed="false">
      <c r="A252" s="10" t="n">
        <f aca="false">DATA!I$3</f>
        <v>2012</v>
      </c>
      <c r="B252" s="49"/>
      <c r="C252" s="50" t="n">
        <f aca="false">1-DATA!Q$18/DATA!I$18</f>
        <v>0.422459893048128</v>
      </c>
      <c r="D252" s="51" t="n">
        <f aca="false">DATA!Y$18</f>
        <v>0.082</v>
      </c>
      <c r="E252" s="52" t="n">
        <f aca="false">C252*D252</f>
        <v>0.0346417112299465</v>
      </c>
      <c r="F252" s="10"/>
      <c r="G252" s="53" t="n">
        <f aca="false">DATA!AG$18</f>
        <v>22.87</v>
      </c>
      <c r="H252" s="49"/>
      <c r="I252" s="53" t="n">
        <f aca="false">DATA!AO$18</f>
        <v>75.56</v>
      </c>
      <c r="J252" s="52"/>
      <c r="K252" s="49"/>
    </row>
    <row r="253" customFormat="false" ht="12.75" hidden="false" customHeight="false" outlineLevel="0" collapsed="false">
      <c r="A253" s="10" t="n">
        <f aca="false">DATA!J$3</f>
        <v>2013</v>
      </c>
      <c r="B253" s="49"/>
      <c r="C253" s="50" t="n">
        <f aca="false">1-DATA!R$18/DATA!J$18</f>
        <v>0.378531073446328</v>
      </c>
      <c r="D253" s="51" t="n">
        <f aca="false">DATA!Z$18</f>
        <v>0.075</v>
      </c>
      <c r="E253" s="65" t="n">
        <f aca="false">C253*D253</f>
        <v>0.0283898305084746</v>
      </c>
      <c r="F253" s="66"/>
      <c r="G253" s="67" t="n">
        <f aca="false">DATA!AH$18</f>
        <v>23.3</v>
      </c>
      <c r="H253" s="68"/>
      <c r="I253" s="67" t="n">
        <f aca="false">DATA!AP$18</f>
        <v>78.09</v>
      </c>
      <c r="J253" s="52"/>
      <c r="K253" s="49"/>
    </row>
    <row r="254" customFormat="false" ht="12.75" hidden="false" customHeight="false" outlineLevel="0" collapsed="false">
      <c r="A254" s="69" t="s">
        <v>143</v>
      </c>
      <c r="B254" s="49"/>
      <c r="C254" s="50"/>
      <c r="D254" s="51"/>
      <c r="E254" s="52" t="n">
        <f aca="false">AVERAGE(E249:E253)</f>
        <v>0.0293800283362704</v>
      </c>
      <c r="F254" s="52"/>
      <c r="G254" s="52" t="n">
        <f aca="false">DATA!AX$18</f>
        <v>0.02</v>
      </c>
      <c r="H254" s="49"/>
      <c r="I254" s="53"/>
      <c r="J254" s="52" t="n">
        <f aca="false">(I253/I249)^0.25-1</f>
        <v>0.0094387180813682</v>
      </c>
      <c r="K254" s="49"/>
    </row>
    <row r="255" customFormat="false" ht="12.75" hidden="false" customHeight="false" outlineLevel="0" collapsed="false">
      <c r="A255" s="10" t="n">
        <f aca="false">DATA!K$3</f>
        <v>2014</v>
      </c>
      <c r="B255" s="49"/>
      <c r="C255" s="50" t="n">
        <f aca="false">1-DATA!S$18/DATA!K$18</f>
        <v>0.453658536585366</v>
      </c>
      <c r="D255" s="51" t="n">
        <f aca="false">DATA!AA$18</f>
        <v>0.08</v>
      </c>
      <c r="E255" s="52" t="n">
        <f aca="false">C255*D255</f>
        <v>0.0362926829268293</v>
      </c>
      <c r="F255" s="52"/>
      <c r="G255" s="52"/>
      <c r="H255" s="49"/>
      <c r="I255" s="53" t="n">
        <f aca="false">DATA!AQ$18</f>
        <v>89</v>
      </c>
      <c r="J255" s="52" t="n">
        <f aca="false">(I255/I253)-1</f>
        <v>0.139710590344474</v>
      </c>
      <c r="K255" s="49"/>
    </row>
    <row r="256" customFormat="false" ht="12.75" hidden="false" customHeight="false" outlineLevel="0" collapsed="false">
      <c r="A256" s="10" t="n">
        <f aca="false">DATA!L$3</f>
        <v>2015</v>
      </c>
      <c r="B256" s="10"/>
      <c r="C256" s="50" t="n">
        <f aca="false">1-DATA!T$18/DATA!L$18</f>
        <v>0.465116279069768</v>
      </c>
      <c r="D256" s="51" t="n">
        <f aca="false">DATA!AB$18</f>
        <v>0.085</v>
      </c>
      <c r="E256" s="52" t="n">
        <f aca="false">C256*D256</f>
        <v>0.0395348837209302</v>
      </c>
      <c r="F256" s="10"/>
      <c r="G256" s="52"/>
      <c r="H256" s="10"/>
      <c r="I256" s="53" t="n">
        <f aca="false">DATA!AR$18</f>
        <v>89.25</v>
      </c>
      <c r="J256" s="52" t="n">
        <f aca="false">(I256/I253)^0.5-1</f>
        <v>0.0690706359202908</v>
      </c>
      <c r="K256" s="10"/>
    </row>
    <row r="257" customFormat="false" ht="12.75" hidden="false" customHeight="false" outlineLevel="0" collapsed="false">
      <c r="A257" s="10" t="str">
        <f aca="false">DATA!M$3</f>
        <v>2017-2019</v>
      </c>
      <c r="B257" s="49"/>
      <c r="C257" s="50" t="n">
        <f aca="false">1-DATA!U$18/DATA!M$18</f>
        <v>0.48</v>
      </c>
      <c r="D257" s="51" t="n">
        <f aca="false">DATA!AC$18</f>
        <v>0.09</v>
      </c>
      <c r="E257" s="52" t="n">
        <f aca="false">C257*D257</f>
        <v>0.0432</v>
      </c>
      <c r="F257" s="52"/>
      <c r="G257" s="52" t="n">
        <f aca="false">DATA!AY$18</f>
        <v>0.04</v>
      </c>
      <c r="H257" s="49"/>
      <c r="I257" s="53" t="n">
        <f aca="false">DATA!AS$18</f>
        <v>90</v>
      </c>
      <c r="J257" s="52" t="n">
        <f aca="false">(I257/I253)^0.2-1</f>
        <v>0.0287963560276334</v>
      </c>
      <c r="K257" s="49"/>
    </row>
    <row r="258" customFormat="false" ht="12.75" hidden="false" customHeight="false" outlineLevel="0" collapsed="false">
      <c r="A258" s="10"/>
      <c r="B258" s="49"/>
      <c r="C258" s="50"/>
      <c r="D258" s="51"/>
      <c r="E258" s="52"/>
      <c r="F258" s="10"/>
      <c r="G258" s="10"/>
      <c r="H258" s="49"/>
      <c r="I258" s="53"/>
      <c r="J258" s="52"/>
      <c r="K258" s="49"/>
    </row>
    <row r="259" customFormat="false" ht="12.75" hidden="false" customHeight="false" outlineLevel="0" collapsed="false">
      <c r="A259" s="10"/>
      <c r="B259" s="49"/>
      <c r="C259" s="50"/>
      <c r="D259" s="51"/>
      <c r="E259" s="52"/>
      <c r="F259" s="10"/>
      <c r="G259" s="10"/>
      <c r="H259" s="49"/>
      <c r="I259" s="53"/>
      <c r="J259" s="52"/>
      <c r="K259" s="49"/>
    </row>
    <row r="260" customFormat="false" ht="12.75" hidden="false" customHeight="false" outlineLevel="0" collapsed="false">
      <c r="A260" s="10"/>
      <c r="B260" s="49"/>
      <c r="C260" s="50"/>
      <c r="D260" s="51"/>
      <c r="E260" s="52"/>
      <c r="F260" s="10"/>
      <c r="G260" s="10"/>
      <c r="H260" s="49"/>
      <c r="I260" s="53"/>
      <c r="J260" s="52"/>
      <c r="K260" s="49"/>
    </row>
    <row r="261" customFormat="false" ht="12.75" hidden="false" customHeight="false" outlineLevel="0" collapsed="false">
      <c r="A261" s="56" t="s">
        <v>129</v>
      </c>
      <c r="B261" s="49"/>
      <c r="C261" s="57"/>
      <c r="D261" s="58" t="s">
        <v>130</v>
      </c>
      <c r="E261" s="59" t="s">
        <v>131</v>
      </c>
      <c r="F261" s="56"/>
      <c r="G261" s="56"/>
      <c r="H261" s="49"/>
      <c r="I261" s="60" t="s">
        <v>132</v>
      </c>
      <c r="J261" s="61" t="s">
        <v>131</v>
      </c>
      <c r="K261" s="49"/>
    </row>
    <row r="262" customFormat="false" ht="12.75" hidden="false" customHeight="false" outlineLevel="0" collapsed="false">
      <c r="A262" s="10"/>
      <c r="B262" s="49"/>
      <c r="C262" s="50"/>
      <c r="D262" s="51"/>
      <c r="E262" s="52"/>
      <c r="F262" s="10"/>
      <c r="G262" s="10"/>
      <c r="H262" s="49"/>
      <c r="I262" s="53"/>
      <c r="J262" s="52"/>
      <c r="K262" s="49"/>
    </row>
    <row r="263" customFormat="false" ht="12.75" hidden="false" customHeight="false" outlineLevel="0" collapsed="false">
      <c r="A263" s="10"/>
      <c r="B263" s="49"/>
      <c r="C263" s="50" t="s">
        <v>133</v>
      </c>
      <c r="D263" s="51" t="s">
        <v>134</v>
      </c>
      <c r="E263" s="52"/>
      <c r="F263" s="10"/>
      <c r="G263" s="10" t="s">
        <v>135</v>
      </c>
      <c r="H263" s="49"/>
      <c r="I263" s="53" t="s">
        <v>136</v>
      </c>
      <c r="J263" s="52" t="s">
        <v>137</v>
      </c>
      <c r="K263" s="49"/>
    </row>
    <row r="264" customFormat="false" ht="12.75" hidden="false" customHeight="false" outlineLevel="0" collapsed="false">
      <c r="A264" s="62" t="str">
        <f aca="false">DATA!A$19</f>
        <v>XEL</v>
      </c>
      <c r="B264" s="49"/>
      <c r="C264" s="57" t="s">
        <v>138</v>
      </c>
      <c r="D264" s="58" t="s">
        <v>139</v>
      </c>
      <c r="E264" s="59" t="s">
        <v>140</v>
      </c>
      <c r="F264" s="56"/>
      <c r="G264" s="56" t="s">
        <v>141</v>
      </c>
      <c r="H264" s="49"/>
      <c r="I264" s="63" t="s">
        <v>142</v>
      </c>
      <c r="J264" s="59" t="s">
        <v>131</v>
      </c>
      <c r="K264" s="49"/>
    </row>
    <row r="265" customFormat="false" ht="12.75" hidden="false" customHeight="false" outlineLevel="0" collapsed="false">
      <c r="A265" s="10" t="n">
        <f aca="false">DATA!F$3</f>
        <v>2009</v>
      </c>
      <c r="B265" s="49"/>
      <c r="C265" s="50" t="n">
        <f aca="false">1-DATA!N$19/DATA!F$19</f>
        <v>0.348993288590604</v>
      </c>
      <c r="D265" s="51" t="n">
        <f aca="false">DATA!V$19</f>
        <v>0.094</v>
      </c>
      <c r="E265" s="52" t="n">
        <f aca="false">C265*D265</f>
        <v>0.0328053691275168</v>
      </c>
      <c r="F265" s="10"/>
      <c r="G265" s="53" t="n">
        <f aca="false">DATA!AD$19</f>
        <v>15.92</v>
      </c>
      <c r="H265" s="49"/>
      <c r="I265" s="53" t="n">
        <f aca="false">DATA!AL$19</f>
        <v>457.51</v>
      </c>
      <c r="J265" s="52"/>
      <c r="K265" s="49"/>
    </row>
    <row r="266" customFormat="false" ht="12.75" hidden="false" customHeight="false" outlineLevel="0" collapsed="false">
      <c r="A266" s="10" t="n">
        <f aca="false">DATA!G$3</f>
        <v>2010</v>
      </c>
      <c r="B266" s="49"/>
      <c r="C266" s="50" t="n">
        <f aca="false">1-DATA!O$19/DATA!G$19</f>
        <v>0.358974358974359</v>
      </c>
      <c r="D266" s="51" t="n">
        <f aca="false">DATA!W$19</f>
        <v>0.089</v>
      </c>
      <c r="E266" s="52" t="n">
        <f aca="false">C266*D266</f>
        <v>0.031948717948718</v>
      </c>
      <c r="F266" s="10"/>
      <c r="G266" s="53" t="n">
        <f aca="false">DATA!AE$19</f>
        <v>16.76</v>
      </c>
      <c r="H266" s="49"/>
      <c r="I266" s="53" t="n">
        <f aca="false">DATA!AM$19</f>
        <v>482.33</v>
      </c>
      <c r="J266" s="52"/>
      <c r="K266" s="49"/>
    </row>
    <row r="267" customFormat="false" ht="12.75" hidden="false" customHeight="false" outlineLevel="0" collapsed="false">
      <c r="A267" s="10" t="n">
        <f aca="false">DATA!H$3</f>
        <v>2011</v>
      </c>
      <c r="B267" s="49"/>
      <c r="C267" s="50" t="n">
        <f aca="false">1-DATA!P$19/DATA!H$19</f>
        <v>0.401162790697674</v>
      </c>
      <c r="D267" s="51" t="n">
        <f aca="false">DATA!X$19</f>
        <v>0.099</v>
      </c>
      <c r="E267" s="52" t="n">
        <f aca="false">C267*D267</f>
        <v>0.0397151162790698</v>
      </c>
      <c r="F267" s="10"/>
      <c r="G267" s="53" t="n">
        <f aca="false">DATA!AF$19</f>
        <v>17.44</v>
      </c>
      <c r="H267" s="49"/>
      <c r="I267" s="53" t="n">
        <f aca="false">DATA!AN$19</f>
        <v>486.49</v>
      </c>
      <c r="J267" s="52"/>
      <c r="K267" s="49"/>
    </row>
    <row r="268" customFormat="false" ht="12.75" hidden="false" customHeight="false" outlineLevel="0" collapsed="false">
      <c r="A268" s="10" t="n">
        <f aca="false">DATA!I$3</f>
        <v>2012</v>
      </c>
      <c r="B268" s="49"/>
      <c r="C268" s="50" t="n">
        <f aca="false">1-DATA!Q$19/DATA!I$19</f>
        <v>0.421621621621622</v>
      </c>
      <c r="D268" s="51" t="n">
        <f aca="false">DATA!Y$19</f>
        <v>0.102</v>
      </c>
      <c r="E268" s="52" t="n">
        <f aca="false">C268*D268</f>
        <v>0.0430054054054054</v>
      </c>
      <c r="F268" s="10"/>
      <c r="G268" s="53" t="n">
        <f aca="false">DATA!AG$19</f>
        <v>18.19</v>
      </c>
      <c r="H268" s="49"/>
      <c r="I268" s="53" t="n">
        <f aca="false">DATA!AO$19</f>
        <v>487.96</v>
      </c>
      <c r="J268" s="52"/>
      <c r="K268" s="49"/>
    </row>
    <row r="269" customFormat="false" ht="12.75" hidden="false" customHeight="false" outlineLevel="0" collapsed="false">
      <c r="A269" s="10" t="n">
        <f aca="false">DATA!J$3</f>
        <v>2013</v>
      </c>
      <c r="B269" s="49"/>
      <c r="C269" s="50" t="n">
        <f aca="false">1-DATA!R$19/DATA!J$19</f>
        <v>0.418848167539267</v>
      </c>
      <c r="D269" s="51" t="n">
        <f aca="false">DATA!Z$19</f>
        <v>0.099</v>
      </c>
      <c r="E269" s="65" t="n">
        <f aca="false">C269*D269</f>
        <v>0.0414659685863874</v>
      </c>
      <c r="F269" s="66"/>
      <c r="G269" s="67" t="n">
        <f aca="false">DATA!AH$19</f>
        <v>19.21</v>
      </c>
      <c r="H269" s="68"/>
      <c r="I269" s="67" t="n">
        <f aca="false">DATA!AP$19</f>
        <v>497.97</v>
      </c>
      <c r="J269" s="52"/>
      <c r="K269" s="49"/>
    </row>
    <row r="270" customFormat="false" ht="12.75" hidden="false" customHeight="false" outlineLevel="0" collapsed="false">
      <c r="A270" s="69" t="s">
        <v>143</v>
      </c>
      <c r="B270" s="49"/>
      <c r="C270" s="50"/>
      <c r="D270" s="51"/>
      <c r="E270" s="52" t="n">
        <f aca="false">AVERAGE(E265:E269)</f>
        <v>0.0377881154694195</v>
      </c>
      <c r="F270" s="52"/>
      <c r="G270" s="52" t="n">
        <f aca="false">DATA!AX$19</f>
        <v>0.045</v>
      </c>
      <c r="H270" s="49"/>
      <c r="I270" s="53"/>
      <c r="J270" s="52" t="n">
        <f aca="false">(I269/I265)^0.25-1</f>
        <v>0.0214112739997487</v>
      </c>
      <c r="K270" s="49"/>
    </row>
    <row r="271" customFormat="false" ht="12.75" hidden="false" customHeight="false" outlineLevel="0" collapsed="false">
      <c r="A271" s="10" t="n">
        <f aca="false">DATA!K$3</f>
        <v>2014</v>
      </c>
      <c r="B271" s="49"/>
      <c r="C271" s="50" t="n">
        <f aca="false">1-DATA!S$19/DATA!K$19</f>
        <v>0.4</v>
      </c>
      <c r="D271" s="51" t="n">
        <f aca="false">DATA!AA$19</f>
        <v>0.095</v>
      </c>
      <c r="E271" s="52" t="n">
        <f aca="false">C271*D271</f>
        <v>0.038</v>
      </c>
      <c r="F271" s="52"/>
      <c r="G271" s="52"/>
      <c r="H271" s="49"/>
      <c r="I271" s="53" t="n">
        <f aca="false">DATA!AQ$19</f>
        <v>512</v>
      </c>
      <c r="J271" s="52" t="n">
        <f aca="false">(I271/I269)-1</f>
        <v>0.0281743880153422</v>
      </c>
      <c r="K271" s="49"/>
    </row>
    <row r="272" customFormat="false" ht="12.75" hidden="false" customHeight="false" outlineLevel="0" collapsed="false">
      <c r="A272" s="10" t="n">
        <f aca="false">DATA!L$3</f>
        <v>2015</v>
      </c>
      <c r="B272" s="10"/>
      <c r="C272" s="50" t="n">
        <f aca="false">1-DATA!T$19/DATA!L$19</f>
        <v>0.385365853658537</v>
      </c>
      <c r="D272" s="51" t="n">
        <f aca="false">DATA!AB$19</f>
        <v>0.095</v>
      </c>
      <c r="E272" s="52" t="n">
        <f aca="false">C272*D272</f>
        <v>0.036609756097561</v>
      </c>
      <c r="F272" s="10"/>
      <c r="G272" s="52"/>
      <c r="H272" s="10"/>
      <c r="I272" s="53" t="n">
        <f aca="false">DATA!AR$19</f>
        <v>526</v>
      </c>
      <c r="J272" s="52" t="n">
        <f aca="false">(I272/I269)^0.5-1</f>
        <v>0.0277589850921454</v>
      </c>
      <c r="K272" s="10"/>
    </row>
    <row r="273" customFormat="false" ht="12.75" hidden="false" customHeight="false" outlineLevel="0" collapsed="false">
      <c r="A273" s="10" t="str">
        <f aca="false">DATA!M$3</f>
        <v>2017-2019</v>
      </c>
      <c r="B273" s="49"/>
      <c r="C273" s="50" t="n">
        <f aca="false">1-DATA!U$19/DATA!M$19</f>
        <v>0.42</v>
      </c>
      <c r="D273" s="51" t="n">
        <f aca="false">DATA!AC$19</f>
        <v>0.1</v>
      </c>
      <c r="E273" s="52" t="n">
        <f aca="false">C273*D273</f>
        <v>0.042</v>
      </c>
      <c r="F273" s="52"/>
      <c r="G273" s="52" t="n">
        <f aca="false">DATA!AY$19</f>
        <v>0.05</v>
      </c>
      <c r="H273" s="49"/>
      <c r="I273" s="53" t="n">
        <f aca="false">DATA!AS$19</f>
        <v>533</v>
      </c>
      <c r="J273" s="52" t="n">
        <f aca="false">(I273/I269)^0.2-1</f>
        <v>0.01368916824529</v>
      </c>
      <c r="K273" s="49"/>
    </row>
    <row r="274" customFormat="false" ht="12.75" hidden="false" customHeight="false" outlineLevel="0" collapsed="false">
      <c r="A274" s="69" t="s">
        <v>148</v>
      </c>
      <c r="B274" s="49"/>
      <c r="C274" s="50"/>
      <c r="D274" s="51"/>
      <c r="E274" s="52"/>
      <c r="F274" s="10"/>
      <c r="G274" s="10"/>
      <c r="H274" s="49"/>
      <c r="I274" s="53"/>
      <c r="J274" s="71"/>
      <c r="K274" s="49"/>
    </row>
    <row r="275" customFormat="false" ht="12.75" hidden="false" customHeight="false" outlineLevel="0" collapsed="false">
      <c r="B275" s="49"/>
      <c r="C275" s="50"/>
      <c r="D275" s="51"/>
      <c r="E275" s="52"/>
      <c r="F275" s="10"/>
      <c r="G275" s="10"/>
      <c r="H275" s="49"/>
      <c r="I275" s="53"/>
      <c r="J275" s="71"/>
      <c r="K275" s="49"/>
    </row>
    <row r="276" customFormat="false" ht="12.75" hidden="false" customHeight="false" outlineLevel="0" collapsed="false">
      <c r="A276" s="10"/>
      <c r="B276" s="49"/>
      <c r="C276" s="50"/>
      <c r="D276" s="51"/>
      <c r="E276" s="52"/>
      <c r="F276" s="10"/>
      <c r="G276" s="10"/>
      <c r="H276" s="49"/>
      <c r="I276" s="53"/>
      <c r="J276" s="71"/>
      <c r="K276" s="49"/>
    </row>
    <row r="277" customFormat="false" ht="12.75" hidden="false" customHeight="false" outlineLevel="0" collapsed="false">
      <c r="A277" s="10"/>
      <c r="B277" s="49"/>
      <c r="C277" s="50"/>
      <c r="D277" s="51"/>
      <c r="E277" s="52"/>
      <c r="F277" s="10"/>
      <c r="G277" s="10"/>
      <c r="H277" s="49"/>
      <c r="I277" s="53"/>
      <c r="J277" s="52"/>
      <c r="K277" s="49"/>
    </row>
    <row r="278" customFormat="false" ht="12.75" hidden="false" customHeight="false" outlineLevel="0" collapsed="false">
      <c r="A278" s="10"/>
      <c r="B278" s="49"/>
      <c r="C278" s="50"/>
      <c r="D278" s="51"/>
      <c r="E278" s="52"/>
      <c r="F278" s="10"/>
      <c r="G278" s="10"/>
      <c r="H278" s="49"/>
      <c r="I278" s="53"/>
      <c r="J278" s="52"/>
      <c r="K278" s="49"/>
    </row>
    <row r="279" customFormat="false" ht="12.75" hidden="false" customHeight="false" outlineLevel="0" collapsed="false">
      <c r="A279" s="10"/>
      <c r="B279" s="49"/>
      <c r="C279" s="50"/>
      <c r="D279" s="51"/>
      <c r="E279" s="54"/>
      <c r="F279" s="55" t="str">
        <f aca="false">F$5</f>
        <v>AVISTA CORPORATION</v>
      </c>
      <c r="G279" s="49"/>
      <c r="H279" s="49"/>
      <c r="I279" s="53"/>
      <c r="J279" s="52"/>
      <c r="K279" s="49"/>
    </row>
    <row r="280" customFormat="false" ht="12.75" hidden="false" customHeight="false" outlineLevel="0" collapsed="false">
      <c r="A280" s="10"/>
      <c r="B280" s="49"/>
      <c r="C280" s="50"/>
      <c r="D280" s="51"/>
      <c r="E280" s="54"/>
      <c r="F280" s="55" t="s">
        <v>128</v>
      </c>
      <c r="G280" s="49"/>
      <c r="H280" s="49"/>
      <c r="I280" s="53"/>
      <c r="J280" s="52"/>
      <c r="K280" s="49"/>
    </row>
    <row r="281" customFormat="false" ht="12.75" hidden="false" customHeight="false" outlineLevel="0" collapsed="false">
      <c r="A281" s="10"/>
      <c r="B281" s="49"/>
      <c r="C281" s="50"/>
      <c r="D281" s="51"/>
      <c r="E281" s="52"/>
      <c r="F281" s="10"/>
      <c r="G281" s="10"/>
      <c r="H281" s="49"/>
      <c r="I281" s="53"/>
      <c r="J281" s="52"/>
      <c r="K281" s="49"/>
    </row>
    <row r="282" customFormat="false" ht="12.75" hidden="false" customHeight="false" outlineLevel="0" collapsed="false">
      <c r="A282" s="10"/>
      <c r="B282" s="49"/>
      <c r="C282" s="50"/>
      <c r="D282" s="51"/>
      <c r="E282" s="52"/>
      <c r="F282" s="10"/>
      <c r="G282" s="10"/>
      <c r="H282" s="49"/>
      <c r="I282" s="53"/>
      <c r="J282" s="52"/>
      <c r="K282" s="49"/>
    </row>
    <row r="283" customFormat="false" ht="12.75" hidden="false" customHeight="false" outlineLevel="0" collapsed="false">
      <c r="A283" s="10"/>
      <c r="B283" s="49"/>
      <c r="C283" s="50"/>
      <c r="D283" s="51"/>
      <c r="E283" s="52"/>
      <c r="F283" s="10"/>
      <c r="G283" s="10"/>
      <c r="H283" s="49"/>
      <c r="I283" s="53"/>
      <c r="J283" s="52"/>
      <c r="K283" s="49"/>
    </row>
    <row r="284" customFormat="false" ht="12.75" hidden="false" customHeight="false" outlineLevel="0" collapsed="false">
      <c r="A284" s="56" t="s">
        <v>129</v>
      </c>
      <c r="B284" s="49"/>
      <c r="C284" s="57"/>
      <c r="D284" s="58" t="s">
        <v>130</v>
      </c>
      <c r="E284" s="59" t="s">
        <v>131</v>
      </c>
      <c r="F284" s="56"/>
      <c r="G284" s="56"/>
      <c r="H284" s="49"/>
      <c r="I284" s="60" t="s">
        <v>132</v>
      </c>
      <c r="J284" s="61" t="s">
        <v>131</v>
      </c>
      <c r="K284" s="49"/>
    </row>
    <row r="285" customFormat="false" ht="12.75" hidden="false" customHeight="false" outlineLevel="0" collapsed="false">
      <c r="A285" s="10"/>
      <c r="B285" s="49"/>
      <c r="C285" s="50"/>
      <c r="D285" s="51"/>
      <c r="E285" s="52"/>
      <c r="F285" s="10"/>
      <c r="G285" s="10"/>
      <c r="H285" s="49"/>
      <c r="I285" s="53"/>
      <c r="J285" s="52"/>
      <c r="K285" s="49"/>
    </row>
    <row r="286" customFormat="false" ht="12.75" hidden="false" customHeight="false" outlineLevel="0" collapsed="false">
      <c r="A286" s="10"/>
      <c r="B286" s="49"/>
      <c r="C286" s="50" t="s">
        <v>133</v>
      </c>
      <c r="D286" s="51" t="s">
        <v>134</v>
      </c>
      <c r="E286" s="52"/>
      <c r="F286" s="10"/>
      <c r="G286" s="10" t="s">
        <v>135</v>
      </c>
      <c r="H286" s="49"/>
      <c r="I286" s="53" t="s">
        <v>136</v>
      </c>
      <c r="J286" s="52" t="s">
        <v>137</v>
      </c>
      <c r="K286" s="49"/>
    </row>
    <row r="287" customFormat="false" ht="12.75" hidden="false" customHeight="false" outlineLevel="0" collapsed="false">
      <c r="A287" s="62" t="n">
        <f aca="false">DATA!A$23</f>
        <v>0</v>
      </c>
      <c r="B287" s="49"/>
      <c r="C287" s="57" t="s">
        <v>138</v>
      </c>
      <c r="D287" s="58" t="s">
        <v>139</v>
      </c>
      <c r="E287" s="59" t="s">
        <v>140</v>
      </c>
      <c r="F287" s="56"/>
      <c r="G287" s="56" t="s">
        <v>141</v>
      </c>
      <c r="H287" s="49"/>
      <c r="I287" s="63" t="s">
        <v>142</v>
      </c>
      <c r="J287" s="59" t="s">
        <v>131</v>
      </c>
      <c r="K287" s="49"/>
    </row>
    <row r="288" customFormat="false" ht="12.75" hidden="false" customHeight="false" outlineLevel="0" collapsed="false">
      <c r="A288" s="10" t="n">
        <f aca="false">DATA!F$3</f>
        <v>2009</v>
      </c>
      <c r="B288" s="49"/>
      <c r="C288" s="50" t="e">
        <f aca="false">1-DATA!N$23/DATA!F$23</f>
        <v>#DIV/0!</v>
      </c>
      <c r="D288" s="51" t="n">
        <f aca="false">DATA!V$23</f>
        <v>0</v>
      </c>
      <c r="E288" s="52" t="e">
        <f aca="false">C288*D288</f>
        <v>#DIV/0!</v>
      </c>
      <c r="F288" s="10"/>
      <c r="G288" s="10" t="n">
        <f aca="false">DATA!AD$23</f>
        <v>0</v>
      </c>
      <c r="H288" s="49"/>
      <c r="I288" s="53" t="n">
        <f aca="false">DATA!AL$23</f>
        <v>0</v>
      </c>
      <c r="J288" s="52"/>
      <c r="K288" s="49"/>
    </row>
    <row r="289" customFormat="false" ht="12.75" hidden="false" customHeight="false" outlineLevel="0" collapsed="false">
      <c r="A289" s="10" t="n">
        <f aca="false">DATA!G$3</f>
        <v>2010</v>
      </c>
      <c r="B289" s="49"/>
      <c r="C289" s="50" t="e">
        <f aca="false">1-DATA!O$23/DATA!G$23</f>
        <v>#DIV/0!</v>
      </c>
      <c r="D289" s="51" t="n">
        <f aca="false">DATA!W$23</f>
        <v>0</v>
      </c>
      <c r="E289" s="52" t="e">
        <f aca="false">C289*D289</f>
        <v>#DIV/0!</v>
      </c>
      <c r="F289" s="10"/>
      <c r="G289" s="10" t="n">
        <f aca="false">DATA!AE$23</f>
        <v>0</v>
      </c>
      <c r="H289" s="49"/>
      <c r="I289" s="53" t="n">
        <f aca="false">DATA!AM$23</f>
        <v>0</v>
      </c>
      <c r="J289" s="52"/>
      <c r="K289" s="49"/>
    </row>
    <row r="290" customFormat="false" ht="12.75" hidden="false" customHeight="false" outlineLevel="0" collapsed="false">
      <c r="A290" s="10" t="n">
        <f aca="false">DATA!H$3</f>
        <v>2011</v>
      </c>
      <c r="B290" s="49"/>
      <c r="C290" s="50" t="e">
        <f aca="false">1-DATA!P$23/DATA!H$23</f>
        <v>#DIV/0!</v>
      </c>
      <c r="D290" s="51" t="n">
        <f aca="false">DATA!X$23</f>
        <v>0</v>
      </c>
      <c r="E290" s="52" t="e">
        <f aca="false">C290*D290</f>
        <v>#DIV/0!</v>
      </c>
      <c r="F290" s="10"/>
      <c r="G290" s="10" t="n">
        <f aca="false">DATA!AF$23</f>
        <v>0</v>
      </c>
      <c r="H290" s="49"/>
      <c r="I290" s="53" t="n">
        <f aca="false">DATA!AN$23</f>
        <v>0</v>
      </c>
      <c r="J290" s="52"/>
      <c r="K290" s="49"/>
    </row>
    <row r="291" customFormat="false" ht="12.75" hidden="false" customHeight="false" outlineLevel="0" collapsed="false">
      <c r="A291" s="10" t="n">
        <f aca="false">DATA!I$3</f>
        <v>2012</v>
      </c>
      <c r="B291" s="49"/>
      <c r="C291" s="50" t="e">
        <f aca="false">1-DATA!Q$23/DATA!I$23</f>
        <v>#DIV/0!</v>
      </c>
      <c r="D291" s="51" t="n">
        <f aca="false">DATA!Y$23</f>
        <v>0</v>
      </c>
      <c r="E291" s="52" t="e">
        <f aca="false">C291*D291</f>
        <v>#DIV/0!</v>
      </c>
      <c r="F291" s="10"/>
      <c r="G291" s="10" t="n">
        <f aca="false">DATA!AG$23</f>
        <v>0</v>
      </c>
      <c r="H291" s="49"/>
      <c r="I291" s="53" t="n">
        <f aca="false">DATA!AO$23</f>
        <v>0</v>
      </c>
      <c r="J291" s="52"/>
      <c r="K291" s="49"/>
    </row>
    <row r="292" customFormat="false" ht="12.75" hidden="false" customHeight="false" outlineLevel="0" collapsed="false">
      <c r="A292" s="10" t="n">
        <f aca="false">DATA!J$3</f>
        <v>2013</v>
      </c>
      <c r="B292" s="49"/>
      <c r="C292" s="50" t="e">
        <f aca="false">1-DATA!R$23/DATA!J$23</f>
        <v>#DIV/0!</v>
      </c>
      <c r="D292" s="51" t="n">
        <f aca="false">DATA!Z$23</f>
        <v>0</v>
      </c>
      <c r="E292" s="65" t="e">
        <f aca="false">C292*D292</f>
        <v>#DIV/0!</v>
      </c>
      <c r="F292" s="66"/>
      <c r="G292" s="66" t="n">
        <f aca="false">DATA!AH$23</f>
        <v>0</v>
      </c>
      <c r="H292" s="68"/>
      <c r="I292" s="67" t="n">
        <f aca="false">DATA!AP$23</f>
        <v>0</v>
      </c>
      <c r="J292" s="52"/>
      <c r="K292" s="49"/>
    </row>
    <row r="293" customFormat="false" ht="12.75" hidden="false" customHeight="false" outlineLevel="0" collapsed="false">
      <c r="A293" s="69" t="s">
        <v>143</v>
      </c>
      <c r="B293" s="49"/>
      <c r="C293" s="50"/>
      <c r="D293" s="51"/>
      <c r="E293" s="52" t="e">
        <f aca="false">AVERAGE(E288:E292)</f>
        <v>#DIV/0!</v>
      </c>
      <c r="F293" s="52"/>
      <c r="G293" s="52" t="n">
        <f aca="false">DATA!AX$23</f>
        <v>0</v>
      </c>
      <c r="H293" s="49"/>
      <c r="I293" s="53"/>
      <c r="J293" s="52" t="e">
        <f aca="false">(I292/I288)^0.25-1</f>
        <v>#DIV/0!</v>
      </c>
      <c r="K293" s="49"/>
    </row>
    <row r="294" customFormat="false" ht="12.75" hidden="false" customHeight="false" outlineLevel="0" collapsed="false">
      <c r="A294" s="10" t="n">
        <f aca="false">DATA!K$3</f>
        <v>2014</v>
      </c>
      <c r="B294" s="49"/>
      <c r="C294" s="50" t="e">
        <f aca="false">1-DATA!S$23/DATA!K$23</f>
        <v>#DIV/0!</v>
      </c>
      <c r="D294" s="51" t="n">
        <f aca="false">DATA!AA$23</f>
        <v>0</v>
      </c>
      <c r="E294" s="52" t="e">
        <f aca="false">C294*D294</f>
        <v>#DIV/0!</v>
      </c>
      <c r="F294" s="52"/>
      <c r="G294" s="52"/>
      <c r="H294" s="49"/>
      <c r="I294" s="53" t="n">
        <f aca="false">DATA!AQ$23</f>
        <v>0</v>
      </c>
      <c r="J294" s="52" t="e">
        <f aca="false">(I294/I292)-1</f>
        <v>#DIV/0!</v>
      </c>
      <c r="K294" s="49"/>
    </row>
    <row r="295" customFormat="false" ht="12.75" hidden="false" customHeight="false" outlineLevel="0" collapsed="false">
      <c r="A295" s="10" t="n">
        <f aca="false">DATA!L$3</f>
        <v>2015</v>
      </c>
      <c r="B295" s="10"/>
      <c r="C295" s="50" t="e">
        <f aca="false">1-DATA!T$23/DATA!L$23</f>
        <v>#DIV/0!</v>
      </c>
      <c r="D295" s="51" t="n">
        <f aca="false">DATA!AB$23</f>
        <v>0</v>
      </c>
      <c r="E295" s="52" t="e">
        <f aca="false">C295*D295</f>
        <v>#DIV/0!</v>
      </c>
      <c r="F295" s="10"/>
      <c r="G295" s="52"/>
      <c r="H295" s="10"/>
      <c r="I295" s="53" t="n">
        <f aca="false">DATA!AR$23</f>
        <v>0</v>
      </c>
      <c r="J295" s="52" t="e">
        <f aca="false">(I295/I292)^0.5-1</f>
        <v>#DIV/0!</v>
      </c>
      <c r="K295" s="10"/>
    </row>
    <row r="296" customFormat="false" ht="12.75" hidden="false" customHeight="false" outlineLevel="0" collapsed="false">
      <c r="A296" s="10" t="str">
        <f aca="false">DATA!M$3</f>
        <v>2017-2019</v>
      </c>
      <c r="B296" s="49"/>
      <c r="C296" s="50" t="e">
        <f aca="false">1-DATA!U$23/DATA!M$23</f>
        <v>#VALUE!</v>
      </c>
      <c r="D296" s="51" t="n">
        <f aca="false">DATA!AC$23</f>
        <v>0</v>
      </c>
      <c r="E296" s="52" t="e">
        <f aca="false">C296*D296</f>
        <v>#VALUE!</v>
      </c>
      <c r="F296" s="52"/>
      <c r="G296" s="52" t="n">
        <f aca="false">DATA!AY$23</f>
        <v>0</v>
      </c>
      <c r="H296" s="49"/>
      <c r="I296" s="53" t="n">
        <f aca="false">DATA!AS$23</f>
        <v>0</v>
      </c>
      <c r="J296" s="52" t="e">
        <f aca="false">(I296/I292)^0.2-1</f>
        <v>#DIV/0!</v>
      </c>
      <c r="K296" s="49"/>
    </row>
    <row r="297" customFormat="false" ht="12.75" hidden="false" customHeight="false" outlineLevel="0" collapsed="false">
      <c r="A297" s="10"/>
      <c r="B297" s="49"/>
      <c r="C297" s="50"/>
      <c r="D297" s="51"/>
      <c r="E297" s="52"/>
      <c r="F297" s="10"/>
      <c r="G297" s="10"/>
      <c r="H297" s="49"/>
      <c r="I297" s="53"/>
      <c r="J297" s="52"/>
      <c r="K297" s="49"/>
    </row>
    <row r="298" customFormat="false" ht="12.75" hidden="false" customHeight="false" outlineLevel="0" collapsed="false">
      <c r="A298" s="69"/>
      <c r="B298" s="49"/>
      <c r="C298" s="50"/>
      <c r="D298" s="51"/>
      <c r="E298" s="52"/>
      <c r="F298" s="10"/>
      <c r="G298" s="10"/>
      <c r="H298" s="49"/>
      <c r="I298" s="53"/>
      <c r="J298" s="52"/>
      <c r="K298" s="49"/>
    </row>
    <row r="299" customFormat="false" ht="12.75" hidden="false" customHeight="false" outlineLevel="0" collapsed="false">
      <c r="A299" s="10"/>
      <c r="B299" s="49"/>
      <c r="C299" s="50"/>
      <c r="D299" s="51"/>
      <c r="E299" s="52"/>
      <c r="F299" s="10"/>
      <c r="G299" s="10"/>
      <c r="H299" s="49"/>
      <c r="I299" s="53"/>
      <c r="J299" s="52"/>
      <c r="K299" s="49"/>
    </row>
    <row r="300" customFormat="false" ht="12.75" hidden="false" customHeight="false" outlineLevel="0" collapsed="false">
      <c r="A300" s="56" t="s">
        <v>129</v>
      </c>
      <c r="B300" s="49"/>
      <c r="C300" s="57"/>
      <c r="D300" s="58" t="s">
        <v>130</v>
      </c>
      <c r="E300" s="59" t="s">
        <v>131</v>
      </c>
      <c r="F300" s="56"/>
      <c r="G300" s="56"/>
      <c r="H300" s="49"/>
      <c r="I300" s="60" t="s">
        <v>132</v>
      </c>
      <c r="J300" s="61" t="s">
        <v>131</v>
      </c>
      <c r="K300" s="49"/>
    </row>
    <row r="301" customFormat="false" ht="12.75" hidden="false" customHeight="false" outlineLevel="0" collapsed="false">
      <c r="A301" s="10"/>
      <c r="B301" s="49"/>
      <c r="C301" s="50"/>
      <c r="D301" s="51"/>
      <c r="E301" s="52"/>
      <c r="F301" s="10"/>
      <c r="G301" s="10"/>
      <c r="H301" s="49"/>
      <c r="I301" s="53"/>
      <c r="J301" s="52"/>
      <c r="K301" s="49"/>
    </row>
    <row r="302" customFormat="false" ht="12.75" hidden="false" customHeight="false" outlineLevel="0" collapsed="false">
      <c r="A302" s="10"/>
      <c r="B302" s="49"/>
      <c r="C302" s="50" t="s">
        <v>133</v>
      </c>
      <c r="D302" s="51" t="s">
        <v>134</v>
      </c>
      <c r="E302" s="52"/>
      <c r="F302" s="10"/>
      <c r="G302" s="10" t="s">
        <v>135</v>
      </c>
      <c r="H302" s="49"/>
      <c r="I302" s="53" t="s">
        <v>136</v>
      </c>
      <c r="J302" s="52" t="s">
        <v>137</v>
      </c>
      <c r="K302" s="49"/>
    </row>
    <row r="303" customFormat="false" ht="12.75" hidden="false" customHeight="false" outlineLevel="0" collapsed="false">
      <c r="A303" s="62" t="n">
        <f aca="false">DATA!A$24</f>
        <v>0</v>
      </c>
      <c r="B303" s="49"/>
      <c r="C303" s="57" t="s">
        <v>138</v>
      </c>
      <c r="D303" s="58" t="s">
        <v>139</v>
      </c>
      <c r="E303" s="59" t="s">
        <v>140</v>
      </c>
      <c r="F303" s="56"/>
      <c r="G303" s="56" t="s">
        <v>141</v>
      </c>
      <c r="H303" s="49"/>
      <c r="I303" s="63" t="s">
        <v>142</v>
      </c>
      <c r="J303" s="59" t="s">
        <v>131</v>
      </c>
      <c r="K303" s="49"/>
    </row>
    <row r="304" customFormat="false" ht="12.75" hidden="false" customHeight="false" outlineLevel="0" collapsed="false">
      <c r="A304" s="10" t="n">
        <f aca="false">DATA!F$3</f>
        <v>2009</v>
      </c>
      <c r="B304" s="49"/>
      <c r="C304" s="50" t="e">
        <f aca="false">1-DATA!N$24/DATA!F$24</f>
        <v>#DIV/0!</v>
      </c>
      <c r="D304" s="51" t="n">
        <f aca="false">DATA!V$24</f>
        <v>0</v>
      </c>
      <c r="E304" s="52" t="e">
        <f aca="false">C304*D304</f>
        <v>#DIV/0!</v>
      </c>
      <c r="F304" s="10"/>
      <c r="G304" s="53" t="n">
        <f aca="false">DATA!AD$24</f>
        <v>0</v>
      </c>
      <c r="H304" s="49"/>
      <c r="I304" s="53" t="n">
        <f aca="false">DATA!AL$24</f>
        <v>0</v>
      </c>
      <c r="J304" s="52"/>
      <c r="K304" s="49"/>
    </row>
    <row r="305" customFormat="false" ht="12.75" hidden="false" customHeight="false" outlineLevel="0" collapsed="false">
      <c r="A305" s="10" t="n">
        <f aca="false">DATA!G$3</f>
        <v>2010</v>
      </c>
      <c r="B305" s="49"/>
      <c r="C305" s="50" t="e">
        <f aca="false">1-DATA!O$24/DATA!G$24</f>
        <v>#DIV/0!</v>
      </c>
      <c r="D305" s="51" t="n">
        <f aca="false">DATA!W$24</f>
        <v>0</v>
      </c>
      <c r="E305" s="52" t="e">
        <f aca="false">C305*D305</f>
        <v>#DIV/0!</v>
      </c>
      <c r="F305" s="10"/>
      <c r="G305" s="53" t="n">
        <f aca="false">DATA!AE$24</f>
        <v>0</v>
      </c>
      <c r="H305" s="49"/>
      <c r="I305" s="53" t="n">
        <f aca="false">DATA!AM$24</f>
        <v>0</v>
      </c>
      <c r="J305" s="52"/>
      <c r="K305" s="49"/>
    </row>
    <row r="306" customFormat="false" ht="12.75" hidden="false" customHeight="false" outlineLevel="0" collapsed="false">
      <c r="A306" s="10" t="n">
        <f aca="false">DATA!H$3</f>
        <v>2011</v>
      </c>
      <c r="B306" s="49"/>
      <c r="C306" s="50" t="e">
        <f aca="false">1-DATA!P$24/DATA!H$24</f>
        <v>#DIV/0!</v>
      </c>
      <c r="D306" s="51" t="n">
        <f aca="false">DATA!X$24</f>
        <v>0</v>
      </c>
      <c r="E306" s="52" t="e">
        <f aca="false">C306*D306</f>
        <v>#DIV/0!</v>
      </c>
      <c r="F306" s="10"/>
      <c r="G306" s="53" t="n">
        <f aca="false">DATA!AF$24</f>
        <v>0</v>
      </c>
      <c r="H306" s="49"/>
      <c r="I306" s="53" t="n">
        <f aca="false">DATA!AN$24</f>
        <v>0</v>
      </c>
      <c r="J306" s="52"/>
      <c r="K306" s="49"/>
    </row>
    <row r="307" customFormat="false" ht="12.75" hidden="false" customHeight="false" outlineLevel="0" collapsed="false">
      <c r="A307" s="10" t="n">
        <f aca="false">DATA!I$3</f>
        <v>2012</v>
      </c>
      <c r="B307" s="49"/>
      <c r="C307" s="50" t="e">
        <f aca="false">1-DATA!Q$24/DATA!I$24</f>
        <v>#VALUE!</v>
      </c>
      <c r="D307" s="51" t="n">
        <f aca="false">DATA!Y$24</f>
        <v>0</v>
      </c>
      <c r="E307" s="52" t="e">
        <f aca="false">C307*D307</f>
        <v>#VALUE!</v>
      </c>
      <c r="F307" s="10"/>
      <c r="G307" s="53" t="n">
        <f aca="false">DATA!AG$24</f>
        <v>0</v>
      </c>
      <c r="H307" s="49"/>
      <c r="I307" s="53" t="n">
        <f aca="false">DATA!AO$24</f>
        <v>0</v>
      </c>
      <c r="J307" s="52"/>
      <c r="K307" s="49"/>
    </row>
    <row r="308" customFormat="false" ht="12.75" hidden="false" customHeight="false" outlineLevel="0" collapsed="false">
      <c r="A308" s="10" t="n">
        <f aca="false">DATA!J$3</f>
        <v>2013</v>
      </c>
      <c r="B308" s="49"/>
      <c r="C308" s="50" t="e">
        <f aca="false">1-DATA!R$24/DATA!J$24</f>
        <v>#VALUE!</v>
      </c>
      <c r="D308" s="51" t="n">
        <f aca="false">DATA!Z$24</f>
        <v>0</v>
      </c>
      <c r="E308" s="65" t="e">
        <f aca="false">C308*D308</f>
        <v>#VALUE!</v>
      </c>
      <c r="F308" s="66"/>
      <c r="G308" s="67" t="n">
        <f aca="false">DATA!AH$24</f>
        <v>0</v>
      </c>
      <c r="H308" s="68"/>
      <c r="I308" s="67" t="n">
        <f aca="false">DATA!AP$24</f>
        <v>0</v>
      </c>
      <c r="J308" s="52"/>
      <c r="K308" s="49"/>
    </row>
    <row r="309" customFormat="false" ht="12.75" hidden="false" customHeight="false" outlineLevel="0" collapsed="false">
      <c r="A309" s="69" t="s">
        <v>143</v>
      </c>
      <c r="B309" s="49"/>
      <c r="C309" s="50"/>
      <c r="D309" s="51"/>
      <c r="E309" s="52" t="e">
        <f aca="false">AVERAGE(E304:E308)</f>
        <v>#DIV/0!</v>
      </c>
      <c r="F309" s="52"/>
      <c r="G309" s="52" t="n">
        <f aca="false">DATA!AX$24</f>
        <v>0</v>
      </c>
      <c r="H309" s="49"/>
      <c r="I309" s="53"/>
      <c r="J309" s="52" t="e">
        <f aca="false">(I308/I304)^0.25-1</f>
        <v>#DIV/0!</v>
      </c>
      <c r="K309" s="49"/>
    </row>
    <row r="310" customFormat="false" ht="12.75" hidden="false" customHeight="false" outlineLevel="0" collapsed="false">
      <c r="A310" s="10" t="n">
        <f aca="false">DATA!K$3</f>
        <v>2014</v>
      </c>
      <c r="B310" s="49"/>
      <c r="C310" s="50" t="e">
        <f aca="false">1-DATA!S$24/DATA!K$24</f>
        <v>#DIV/0!</v>
      </c>
      <c r="D310" s="51" t="n">
        <f aca="false">DATA!AA$24</f>
        <v>0</v>
      </c>
      <c r="E310" s="52" t="e">
        <f aca="false">C310*D310</f>
        <v>#DIV/0!</v>
      </c>
      <c r="F310" s="52"/>
      <c r="G310" s="52"/>
      <c r="H310" s="49"/>
      <c r="I310" s="53" t="n">
        <f aca="false">DATA!AQ$24</f>
        <v>0</v>
      </c>
      <c r="J310" s="52" t="e">
        <f aca="false">(I310/I308)-1</f>
        <v>#DIV/0!</v>
      </c>
      <c r="K310" s="49"/>
    </row>
    <row r="311" customFormat="false" ht="12.75" hidden="false" customHeight="false" outlineLevel="0" collapsed="false">
      <c r="A311" s="10" t="n">
        <f aca="false">DATA!L$3</f>
        <v>2015</v>
      </c>
      <c r="B311" s="10"/>
      <c r="C311" s="50" t="e">
        <f aca="false">1-DATA!T$24/DATA!L$24</f>
        <v>#VALUE!</v>
      </c>
      <c r="D311" s="51" t="n">
        <f aca="false">DATA!AB$24</f>
        <v>0</v>
      </c>
      <c r="E311" s="52" t="e">
        <f aca="false">C311*D311</f>
        <v>#VALUE!</v>
      </c>
      <c r="F311" s="10"/>
      <c r="G311" s="52"/>
      <c r="H311" s="10"/>
      <c r="I311" s="53" t="n">
        <f aca="false">DATA!AR$24</f>
        <v>0</v>
      </c>
      <c r="J311" s="52" t="e">
        <f aca="false">(I311/I308)^0.5-1</f>
        <v>#DIV/0!</v>
      </c>
      <c r="K311" s="10"/>
    </row>
    <row r="312" customFormat="false" ht="12.75" hidden="false" customHeight="false" outlineLevel="0" collapsed="false">
      <c r="A312" s="10" t="str">
        <f aca="false">DATA!M$3</f>
        <v>2017-2019</v>
      </c>
      <c r="B312" s="49"/>
      <c r="C312" s="50" t="e">
        <f aca="false">1-DATA!U$24/DATA!M$24</f>
        <v>#VALUE!</v>
      </c>
      <c r="D312" s="51" t="n">
        <f aca="false">DATA!AC$24</f>
        <v>0</v>
      </c>
      <c r="E312" s="52" t="e">
        <f aca="false">C312*D312</f>
        <v>#VALUE!</v>
      </c>
      <c r="F312" s="52"/>
      <c r="G312" s="52" t="n">
        <f aca="false">DATA!AY$24</f>
        <v>0</v>
      </c>
      <c r="H312" s="49"/>
      <c r="I312" s="53" t="n">
        <f aca="false">DATA!AS$24</f>
        <v>0</v>
      </c>
      <c r="J312" s="52" t="e">
        <f aca="false">(I312/I308)^0.2-1</f>
        <v>#DIV/0!</v>
      </c>
      <c r="K312" s="49"/>
    </row>
    <row r="313" customFormat="false" ht="12.75" hidden="false" customHeight="false" outlineLevel="0" collapsed="false">
      <c r="A313" s="10"/>
      <c r="B313" s="49"/>
      <c r="C313" s="50"/>
      <c r="D313" s="51"/>
      <c r="E313" s="52"/>
      <c r="F313" s="10"/>
      <c r="G313" s="10"/>
      <c r="H313" s="49"/>
      <c r="I313" s="53"/>
      <c r="J313" s="52"/>
      <c r="K313" s="49"/>
    </row>
    <row r="314" customFormat="false" ht="12.75" hidden="false" customHeight="false" outlineLevel="0" collapsed="false">
      <c r="A314" s="10"/>
      <c r="B314" s="49"/>
      <c r="C314" s="50"/>
      <c r="D314" s="51"/>
      <c r="E314" s="52"/>
      <c r="F314" s="10"/>
      <c r="G314" s="10"/>
      <c r="H314" s="49"/>
      <c r="I314" s="53"/>
      <c r="J314" s="52"/>
      <c r="K314" s="49"/>
    </row>
    <row r="315" customFormat="false" ht="12.75" hidden="false" customHeight="false" outlineLevel="0" collapsed="false">
      <c r="A315" s="10"/>
      <c r="B315" s="49"/>
      <c r="C315" s="50"/>
      <c r="D315" s="51"/>
      <c r="E315" s="52"/>
      <c r="F315" s="10"/>
      <c r="G315" s="10"/>
      <c r="H315" s="49"/>
      <c r="I315" s="53"/>
      <c r="J315" s="52"/>
      <c r="K315" s="49"/>
    </row>
    <row r="316" customFormat="false" ht="12.75" hidden="false" customHeight="false" outlineLevel="0" collapsed="false">
      <c r="A316" s="56" t="s">
        <v>129</v>
      </c>
      <c r="B316" s="49"/>
      <c r="C316" s="57"/>
      <c r="D316" s="58" t="s">
        <v>130</v>
      </c>
      <c r="E316" s="59" t="s">
        <v>131</v>
      </c>
      <c r="F316" s="56"/>
      <c r="G316" s="56"/>
      <c r="H316" s="49"/>
      <c r="I316" s="60" t="s">
        <v>132</v>
      </c>
      <c r="J316" s="61" t="s">
        <v>131</v>
      </c>
      <c r="K316" s="49"/>
    </row>
    <row r="317" customFormat="false" ht="12.75" hidden="false" customHeight="false" outlineLevel="0" collapsed="false">
      <c r="A317" s="10"/>
      <c r="B317" s="49"/>
      <c r="C317" s="50"/>
      <c r="D317" s="51"/>
      <c r="E317" s="52"/>
      <c r="F317" s="10"/>
      <c r="G317" s="10"/>
      <c r="H317" s="49"/>
      <c r="I317" s="53"/>
      <c r="J317" s="52"/>
      <c r="K317" s="49"/>
    </row>
    <row r="318" customFormat="false" ht="12.75" hidden="false" customHeight="false" outlineLevel="0" collapsed="false">
      <c r="A318" s="10"/>
      <c r="B318" s="49"/>
      <c r="C318" s="50" t="s">
        <v>133</v>
      </c>
      <c r="D318" s="51" t="s">
        <v>134</v>
      </c>
      <c r="E318" s="52"/>
      <c r="F318" s="10"/>
      <c r="G318" s="10" t="s">
        <v>135</v>
      </c>
      <c r="H318" s="49"/>
      <c r="I318" s="53" t="s">
        <v>136</v>
      </c>
      <c r="J318" s="52" t="s">
        <v>137</v>
      </c>
      <c r="K318" s="49"/>
    </row>
    <row r="319" customFormat="false" ht="12.75" hidden="false" customHeight="false" outlineLevel="0" collapsed="false">
      <c r="A319" s="62" t="n">
        <f aca="false">DATA!A$25</f>
        <v>0</v>
      </c>
      <c r="B319" s="49"/>
      <c r="C319" s="57" t="s">
        <v>138</v>
      </c>
      <c r="D319" s="58" t="s">
        <v>139</v>
      </c>
      <c r="E319" s="59" t="s">
        <v>140</v>
      </c>
      <c r="F319" s="56"/>
      <c r="G319" s="56" t="s">
        <v>141</v>
      </c>
      <c r="H319" s="49"/>
      <c r="I319" s="63" t="s">
        <v>142</v>
      </c>
      <c r="J319" s="59" t="s">
        <v>131</v>
      </c>
      <c r="K319" s="49"/>
    </row>
    <row r="320" customFormat="false" ht="12.75" hidden="false" customHeight="false" outlineLevel="0" collapsed="false">
      <c r="A320" s="10" t="n">
        <f aca="false">DATA!F$3</f>
        <v>2009</v>
      </c>
      <c r="B320" s="49"/>
      <c r="C320" s="50" t="e">
        <f aca="false">1-DATA!N$25/#REF!</f>
        <v>#VALUE!</v>
      </c>
      <c r="D320" s="51" t="n">
        <f aca="false">DATA!V$25</f>
        <v>0</v>
      </c>
      <c r="E320" s="52" t="e">
        <f aca="false">C320*D320</f>
        <v>#VALUE!</v>
      </c>
      <c r="F320" s="10"/>
      <c r="G320" s="53" t="n">
        <f aca="false">DATA!AD$25</f>
        <v>0</v>
      </c>
      <c r="H320" s="49"/>
      <c r="I320" s="53" t="n">
        <f aca="false">DATA!AL$25</f>
        <v>0</v>
      </c>
      <c r="J320" s="52"/>
      <c r="K320" s="49"/>
    </row>
    <row r="321" customFormat="false" ht="12.75" hidden="false" customHeight="false" outlineLevel="0" collapsed="false">
      <c r="A321" s="10" t="n">
        <f aca="false">DATA!G$3</f>
        <v>2010</v>
      </c>
      <c r="B321" s="49"/>
      <c r="C321" s="50" t="e">
        <f aca="false">1-DATA!O$25/#REF!</f>
        <v>#VALUE!</v>
      </c>
      <c r="D321" s="51" t="n">
        <f aca="false">DATA!W$25</f>
        <v>0</v>
      </c>
      <c r="E321" s="52" t="e">
        <f aca="false">C321*D321</f>
        <v>#VALUE!</v>
      </c>
      <c r="F321" s="10"/>
      <c r="G321" s="53" t="n">
        <f aca="false">DATA!AE$25</f>
        <v>0</v>
      </c>
      <c r="H321" s="49"/>
      <c r="I321" s="53" t="n">
        <f aca="false">DATA!AM$25</f>
        <v>0</v>
      </c>
      <c r="J321" s="52"/>
      <c r="K321" s="49"/>
    </row>
    <row r="322" customFormat="false" ht="12.75" hidden="false" customHeight="false" outlineLevel="0" collapsed="false">
      <c r="A322" s="10" t="n">
        <f aca="false">DATA!H$3</f>
        <v>2011</v>
      </c>
      <c r="B322" s="49"/>
      <c r="C322" s="50" t="e">
        <f aca="false">1-DATA!P$25/DATA!H$25</f>
        <v>#VALUE!</v>
      </c>
      <c r="D322" s="51" t="n">
        <f aca="false">DATA!X$25</f>
        <v>0</v>
      </c>
      <c r="E322" s="52" t="e">
        <f aca="false">C322*D322</f>
        <v>#VALUE!</v>
      </c>
      <c r="F322" s="10"/>
      <c r="G322" s="53" t="n">
        <f aca="false">DATA!AF$25</f>
        <v>0</v>
      </c>
      <c r="H322" s="49"/>
      <c r="I322" s="53" t="n">
        <f aca="false">DATA!AN$25</f>
        <v>0</v>
      </c>
      <c r="J322" s="52"/>
      <c r="K322" s="49"/>
    </row>
    <row r="323" customFormat="false" ht="12.75" hidden="false" customHeight="false" outlineLevel="0" collapsed="false">
      <c r="A323" s="10" t="n">
        <f aca="false">DATA!I$3</f>
        <v>2012</v>
      </c>
      <c r="B323" s="49"/>
      <c r="C323" s="50" t="e">
        <f aca="false">1-DATA!Q$25/DATA!I$25</f>
        <v>#VALUE!</v>
      </c>
      <c r="D323" s="51" t="n">
        <f aca="false">DATA!Y$25</f>
        <v>0</v>
      </c>
      <c r="E323" s="52" t="e">
        <f aca="false">C323*D323</f>
        <v>#VALUE!</v>
      </c>
      <c r="F323" s="10"/>
      <c r="G323" s="53" t="n">
        <f aca="false">DATA!AG$25</f>
        <v>0</v>
      </c>
      <c r="H323" s="49"/>
      <c r="I323" s="53" t="n">
        <f aca="false">DATA!AO$25</f>
        <v>0</v>
      </c>
      <c r="J323" s="52"/>
      <c r="K323" s="49"/>
    </row>
    <row r="324" customFormat="false" ht="12.75" hidden="false" customHeight="false" outlineLevel="0" collapsed="false">
      <c r="A324" s="10" t="n">
        <f aca="false">DATA!J$3</f>
        <v>2013</v>
      </c>
      <c r="B324" s="49"/>
      <c r="C324" s="50" t="e">
        <f aca="false">1-DATA!R$25/DATA!J$25</f>
        <v>#VALUE!</v>
      </c>
      <c r="D324" s="51" t="n">
        <f aca="false">DATA!Z$25</f>
        <v>0</v>
      </c>
      <c r="E324" s="65" t="e">
        <f aca="false">C324*D324</f>
        <v>#VALUE!</v>
      </c>
      <c r="F324" s="66"/>
      <c r="G324" s="67" t="n">
        <f aca="false">DATA!AH$25</f>
        <v>0</v>
      </c>
      <c r="H324" s="68"/>
      <c r="I324" s="67" t="n">
        <f aca="false">DATA!AP$25</f>
        <v>0</v>
      </c>
      <c r="J324" s="52"/>
      <c r="K324" s="49"/>
    </row>
    <row r="325" customFormat="false" ht="12.75" hidden="false" customHeight="false" outlineLevel="0" collapsed="false">
      <c r="A325" s="69" t="s">
        <v>143</v>
      </c>
      <c r="B325" s="49"/>
      <c r="C325" s="50"/>
      <c r="D325" s="51"/>
      <c r="E325" s="52" t="e">
        <f aca="false">AVERAGE(E320:E324)</f>
        <v>#VALUE!</v>
      </c>
      <c r="F325" s="52"/>
      <c r="G325" s="52" t="n">
        <f aca="false">DATA!AX$25</f>
        <v>0</v>
      </c>
      <c r="H325" s="49"/>
      <c r="I325" s="53"/>
      <c r="J325" s="52" t="e">
        <f aca="false">(I324/I320)^0.25-1</f>
        <v>#DIV/0!</v>
      </c>
      <c r="K325" s="49"/>
    </row>
    <row r="326" customFormat="false" ht="12.75" hidden="false" customHeight="false" outlineLevel="0" collapsed="false">
      <c r="A326" s="10" t="n">
        <f aca="false">DATA!K$3</f>
        <v>2014</v>
      </c>
      <c r="B326" s="49"/>
      <c r="C326" s="50" t="e">
        <f aca="false">1-DATA!S$25/DATA!K$25</f>
        <v>#VALUE!</v>
      </c>
      <c r="D326" s="51" t="n">
        <f aca="false">DATA!AA$25</f>
        <v>0</v>
      </c>
      <c r="E326" s="52" t="e">
        <f aca="false">C326*D326</f>
        <v>#VALUE!</v>
      </c>
      <c r="F326" s="52"/>
      <c r="G326" s="52"/>
      <c r="H326" s="49"/>
      <c r="I326" s="53" t="n">
        <f aca="false">DATA!AQ$25</f>
        <v>0</v>
      </c>
      <c r="J326" s="52" t="e">
        <f aca="false">(I326/I324)-1</f>
        <v>#DIV/0!</v>
      </c>
      <c r="K326" s="49"/>
    </row>
    <row r="327" customFormat="false" ht="12.75" hidden="false" customHeight="false" outlineLevel="0" collapsed="false">
      <c r="A327" s="10" t="n">
        <f aca="false">DATA!L$3</f>
        <v>2015</v>
      </c>
      <c r="B327" s="10"/>
      <c r="C327" s="50" t="e">
        <f aca="false">1-DATA!T$25/DATA!L$25</f>
        <v>#VALUE!</v>
      </c>
      <c r="D327" s="51" t="n">
        <f aca="false">DATA!AB$25</f>
        <v>0</v>
      </c>
      <c r="E327" s="52" t="e">
        <f aca="false">C327*D327</f>
        <v>#VALUE!</v>
      </c>
      <c r="F327" s="10"/>
      <c r="G327" s="52"/>
      <c r="H327" s="10"/>
      <c r="I327" s="53" t="n">
        <f aca="false">DATA!AR$25</f>
        <v>0</v>
      </c>
      <c r="J327" s="52" t="e">
        <f aca="false">(I327/I324)^0.5-1</f>
        <v>#DIV/0!</v>
      </c>
      <c r="K327" s="10"/>
    </row>
    <row r="328" customFormat="false" ht="12.75" hidden="false" customHeight="false" outlineLevel="0" collapsed="false">
      <c r="A328" s="10" t="str">
        <f aca="false">DATA!M$3</f>
        <v>2017-2019</v>
      </c>
      <c r="B328" s="49"/>
      <c r="C328" s="50" t="e">
        <f aca="false">1-DATA!U$25/DATA!M$25</f>
        <v>#DIV/0!</v>
      </c>
      <c r="D328" s="51" t="n">
        <f aca="false">DATA!AC$25</f>
        <v>0</v>
      </c>
      <c r="E328" s="52" t="e">
        <f aca="false">C328*D328</f>
        <v>#DIV/0!</v>
      </c>
      <c r="F328" s="52"/>
      <c r="G328" s="52" t="n">
        <f aca="false">DATA!AY$25</f>
        <v>0</v>
      </c>
      <c r="H328" s="49"/>
      <c r="I328" s="53" t="n">
        <f aca="false">DATA!AS$25</f>
        <v>0</v>
      </c>
      <c r="J328" s="52" t="e">
        <f aca="false">(I328/I324)^0.2-1</f>
        <v>#DIV/0!</v>
      </c>
      <c r="K328" s="49"/>
    </row>
  </sheetData>
  <printOptions headings="false" gridLines="false" gridLinesSet="true" horizontalCentered="false" verticalCentered="false"/>
  <pageMargins left="1.00972222222222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8" man="true" max="16383" min="0"/>
    <brk id="162" man="true" max="16383" min="0"/>
    <brk id="2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13.99"/>
    <col collapsed="false" customWidth="false" hidden="false" outlineLevel="0" max="3" min="3" style="49" width="10.84"/>
    <col collapsed="false" customWidth="true" hidden="false" outlineLevel="0" max="4" min="4" style="49" width="7.13"/>
    <col collapsed="false" customWidth="true" hidden="false" outlineLevel="0" max="5" min="5" style="49" width="8.27"/>
    <col collapsed="false" customWidth="true" hidden="false" outlineLevel="0" max="6" min="6" style="49" width="1.42"/>
    <col collapsed="false" customWidth="true" hidden="false" outlineLevel="0" max="7" min="7" style="49" width="1.99"/>
    <col collapsed="false" customWidth="true" hidden="false" outlineLevel="0" max="8" min="8" style="49" width="1.56"/>
    <col collapsed="false" customWidth="true" hidden="false" outlineLevel="0" max="9" min="9" style="49" width="2.56"/>
    <col collapsed="false" customWidth="true" hidden="false" outlineLevel="0" max="10" min="10" style="49" width="5.85"/>
    <col collapsed="false" customWidth="true" hidden="false" outlineLevel="0" max="11" min="11" style="49" width="3.42"/>
    <col collapsed="false" customWidth="false" hidden="false" outlineLevel="0" max="12" min="12" style="49" width="10.84"/>
    <col collapsed="false" customWidth="true" hidden="false" outlineLevel="0" max="13" min="13" style="49" width="14.99"/>
    <col collapsed="false" customWidth="false" hidden="false" outlineLevel="0" max="257" min="14" style="49" width="10.84"/>
  </cols>
  <sheetData>
    <row r="1" customFormat="false" ht="12.75" hidden="false" customHeight="false" outlineLevel="0" collapsed="false">
      <c r="B1" s="10"/>
      <c r="C1" s="52"/>
      <c r="D1" s="10"/>
      <c r="E1" s="71"/>
      <c r="F1" s="71"/>
      <c r="G1" s="71"/>
      <c r="H1" s="71"/>
      <c r="I1" s="71"/>
      <c r="J1" s="69"/>
      <c r="K1" s="69"/>
      <c r="L1" s="10"/>
      <c r="M1" s="52"/>
    </row>
    <row r="2" customFormat="false" ht="12.75" hidden="false" customHeight="false" outlineLevel="0" collapsed="false">
      <c r="B2" s="10"/>
      <c r="C2" s="52"/>
      <c r="D2" s="10"/>
      <c r="E2" s="73"/>
      <c r="F2" s="73"/>
      <c r="G2" s="73"/>
      <c r="H2" s="73"/>
      <c r="I2" s="55" t="str">
        <f aca="false">DATA!A1</f>
        <v>AVISTA CORPORATION</v>
      </c>
      <c r="K2" s="74"/>
      <c r="L2" s="10"/>
      <c r="M2" s="52"/>
    </row>
    <row r="3" customFormat="false" ht="12.75" hidden="false" customHeight="false" outlineLevel="0" collapsed="false">
      <c r="B3" s="10"/>
      <c r="C3" s="52"/>
      <c r="D3" s="10"/>
      <c r="E3" s="73"/>
      <c r="F3" s="73"/>
      <c r="G3" s="73"/>
      <c r="H3" s="73"/>
      <c r="I3" s="55" t="s">
        <v>149</v>
      </c>
      <c r="K3" s="74"/>
      <c r="L3" s="10"/>
      <c r="M3" s="52"/>
    </row>
    <row r="4" customFormat="false" ht="12.75" hidden="false" customHeight="false" outlineLevel="0" collapsed="false">
      <c r="B4" s="10"/>
      <c r="C4" s="52"/>
      <c r="D4" s="10"/>
      <c r="E4" s="71"/>
      <c r="F4" s="71"/>
      <c r="G4" s="71"/>
      <c r="H4" s="71"/>
      <c r="I4" s="10"/>
      <c r="K4" s="69"/>
      <c r="L4" s="10"/>
      <c r="M4" s="52"/>
    </row>
    <row r="5" customFormat="false" ht="12.75" hidden="false" customHeight="false" outlineLevel="0" collapsed="false">
      <c r="B5" s="10"/>
      <c r="C5" s="52"/>
      <c r="D5" s="10"/>
      <c r="E5" s="71"/>
      <c r="F5" s="71"/>
      <c r="G5" s="71"/>
      <c r="H5" s="71"/>
      <c r="I5" s="71"/>
      <c r="J5" s="69"/>
      <c r="K5" s="69"/>
      <c r="L5" s="10"/>
      <c r="M5" s="52"/>
    </row>
    <row r="6" customFormat="false" ht="12.75" hidden="false" customHeight="false" outlineLevel="0" collapsed="false">
      <c r="B6" s="66" t="s">
        <v>129</v>
      </c>
      <c r="C6" s="65" t="s">
        <v>150</v>
      </c>
      <c r="D6" s="10" t="s">
        <v>151</v>
      </c>
      <c r="E6" s="75"/>
      <c r="F6" s="75"/>
      <c r="G6" s="75"/>
      <c r="H6" s="75"/>
      <c r="I6" s="65" t="s">
        <v>152</v>
      </c>
      <c r="K6" s="69"/>
      <c r="L6" s="10" t="s">
        <v>153</v>
      </c>
      <c r="M6" s="65" t="s">
        <v>154</v>
      </c>
    </row>
    <row r="7" customFormat="false" ht="12.75" hidden="false" customHeight="false" outlineLevel="0" collapsed="false">
      <c r="B7" s="10"/>
      <c r="C7" s="52"/>
      <c r="D7" s="10"/>
      <c r="E7" s="71"/>
      <c r="F7" s="71"/>
      <c r="G7" s="71"/>
      <c r="H7" s="71"/>
      <c r="I7" s="71"/>
      <c r="J7" s="69"/>
      <c r="K7" s="69"/>
      <c r="L7" s="10"/>
      <c r="M7" s="52"/>
    </row>
    <row r="8" customFormat="false" ht="19.9" hidden="false" customHeight="true" outlineLevel="0" collapsed="false">
      <c r="B8" s="10" t="str">
        <f aca="false">DATA!A5</f>
        <v>TE</v>
      </c>
      <c r="C8" s="52" t="n">
        <v>0.035</v>
      </c>
      <c r="D8" s="10" t="s">
        <v>151</v>
      </c>
      <c r="E8" s="71" t="n">
        <v>0.0025</v>
      </c>
      <c r="F8" s="71" t="s">
        <v>155</v>
      </c>
      <c r="G8" s="76" t="n">
        <v>1</v>
      </c>
      <c r="H8" s="77" t="s">
        <v>104</v>
      </c>
      <c r="I8" s="77" t="s">
        <v>156</v>
      </c>
      <c r="J8" s="78" t="n">
        <f aca="false">DATA!$B5/DATA!$AI5</f>
        <v>1.6326511627907</v>
      </c>
      <c r="K8" s="10" t="s">
        <v>157</v>
      </c>
      <c r="L8" s="10" t="s">
        <v>153</v>
      </c>
      <c r="M8" s="52" t="n">
        <f aca="false">C8+E8*(1-(1/J8))</f>
        <v>0.0359687482194747</v>
      </c>
      <c r="P8" s="54" t="n">
        <f aca="false">M8-C8</f>
        <v>0.000968748219474673</v>
      </c>
    </row>
    <row r="9" customFormat="false" ht="19.9" hidden="false" customHeight="true" outlineLevel="0" collapsed="false">
      <c r="B9" s="10" t="str">
        <f aca="false">DATA!A6</f>
        <v>ALE</v>
      </c>
      <c r="C9" s="52" t="n">
        <v>0.0425</v>
      </c>
      <c r="D9" s="10" t="s">
        <v>151</v>
      </c>
      <c r="E9" s="71" t="n">
        <v>0.03</v>
      </c>
      <c r="F9" s="71" t="s">
        <v>155</v>
      </c>
      <c r="G9" s="76" t="n">
        <v>1</v>
      </c>
      <c r="H9" s="77" t="s">
        <v>104</v>
      </c>
      <c r="I9" s="77" t="s">
        <v>156</v>
      </c>
      <c r="J9" s="78" t="n">
        <f aca="false">DATA!$B6/DATA!$AI6</f>
        <v>1.47145052833814</v>
      </c>
      <c r="K9" s="10" t="s">
        <v>157</v>
      </c>
      <c r="L9" s="10" t="s">
        <v>153</v>
      </c>
      <c r="M9" s="52" t="n">
        <f aca="false">C9+E9*(1-(1/J9))</f>
        <v>0.0521119547193461</v>
      </c>
      <c r="P9" s="54" t="n">
        <f aca="false">M9-C9</f>
        <v>0.00961195471934612</v>
      </c>
    </row>
    <row r="10" customFormat="false" ht="19.9" hidden="false" customHeight="true" outlineLevel="0" collapsed="false">
      <c r="B10" s="10" t="str">
        <f aca="false">DATA!A7</f>
        <v>AEP</v>
      </c>
      <c r="C10" s="52" t="n">
        <v>0.0425</v>
      </c>
      <c r="D10" s="10" t="s">
        <v>151</v>
      </c>
      <c r="E10" s="71" t="n">
        <v>0.005</v>
      </c>
      <c r="F10" s="71" t="s">
        <v>155</v>
      </c>
      <c r="G10" s="76" t="n">
        <v>1</v>
      </c>
      <c r="H10" s="77" t="s">
        <v>104</v>
      </c>
      <c r="I10" s="77" t="s">
        <v>156</v>
      </c>
      <c r="J10" s="78" t="n">
        <f aca="false">DATA!$B7/DATA!$AI7</f>
        <v>1.52374149659864</v>
      </c>
      <c r="K10" s="10" t="s">
        <v>157</v>
      </c>
      <c r="L10" s="10" t="s">
        <v>153</v>
      </c>
      <c r="M10" s="52" t="n">
        <f aca="false">C10+E10*(1-(1/J10))</f>
        <v>0.0442186035090852</v>
      </c>
      <c r="P10" s="54" t="n">
        <f aca="false">M10-C10</f>
        <v>0.00171860350908522</v>
      </c>
    </row>
    <row r="11" customFormat="false" ht="19.9" hidden="false" customHeight="true" outlineLevel="0" collapsed="false">
      <c r="B11" s="10" t="str">
        <f aca="false">DATA!A8</f>
        <v>CNL</v>
      </c>
      <c r="C11" s="52" t="n">
        <v>0.06</v>
      </c>
      <c r="D11" s="10" t="s">
        <v>151</v>
      </c>
      <c r="E11" s="71" t="n">
        <v>0</v>
      </c>
      <c r="F11" s="71" t="s">
        <v>155</v>
      </c>
      <c r="G11" s="76" t="n">
        <v>1</v>
      </c>
      <c r="H11" s="77" t="s">
        <v>104</v>
      </c>
      <c r="I11" s="77" t="s">
        <v>156</v>
      </c>
      <c r="J11" s="78" t="n">
        <f aca="false">DATA!$B8/DATA!$AI8</f>
        <v>1.85751062537948</v>
      </c>
      <c r="K11" s="10" t="s">
        <v>157</v>
      </c>
      <c r="L11" s="10" t="s">
        <v>153</v>
      </c>
      <c r="M11" s="52" t="n">
        <f aca="false">C11+E11*(1-(1/J11))</f>
        <v>0.06</v>
      </c>
      <c r="P11" s="54" t="n">
        <f aca="false">M11-C11</f>
        <v>0</v>
      </c>
    </row>
    <row r="12" customFormat="false" ht="19.9" hidden="false" customHeight="true" outlineLevel="0" collapsed="false">
      <c r="B12" s="10" t="str">
        <f aca="false">DATA!A9</f>
        <v>ETR</v>
      </c>
      <c r="C12" s="52" t="n">
        <v>0.04</v>
      </c>
      <c r="D12" s="10" t="s">
        <v>151</v>
      </c>
      <c r="E12" s="71" t="n">
        <v>0</v>
      </c>
      <c r="F12" s="71" t="s">
        <v>155</v>
      </c>
      <c r="G12" s="76" t="n">
        <v>1</v>
      </c>
      <c r="H12" s="77" t="s">
        <v>104</v>
      </c>
      <c r="I12" s="77" t="s">
        <v>156</v>
      </c>
      <c r="J12" s="78" t="n">
        <f aca="false">DATA!$B9/DATA!$AI9</f>
        <v>1.29869552149083</v>
      </c>
      <c r="K12" s="10" t="s">
        <v>157</v>
      </c>
      <c r="L12" s="10" t="s">
        <v>153</v>
      </c>
      <c r="M12" s="52" t="n">
        <f aca="false">C12+E12*(1-(1/J12))</f>
        <v>0.04</v>
      </c>
      <c r="P12" s="54" t="n">
        <f aca="false">M12-C12</f>
        <v>0</v>
      </c>
    </row>
    <row r="13" customFormat="false" ht="19.9" hidden="false" customHeight="true" outlineLevel="0" collapsed="false">
      <c r="B13" s="10" t="str">
        <f aca="false">DATA!A10</f>
        <v>OGE</v>
      </c>
      <c r="C13" s="52" t="n">
        <v>0.06</v>
      </c>
      <c r="D13" s="10" t="s">
        <v>151</v>
      </c>
      <c r="E13" s="71" t="n">
        <v>0.005</v>
      </c>
      <c r="F13" s="71" t="s">
        <v>155</v>
      </c>
      <c r="G13" s="76" t="n">
        <v>1</v>
      </c>
      <c r="H13" s="77" t="s">
        <v>104</v>
      </c>
      <c r="I13" s="77" t="s">
        <v>156</v>
      </c>
      <c r="J13" s="78" t="n">
        <f aca="false">DATA!$B10/DATA!$AI10</f>
        <v>2.23009174311927</v>
      </c>
      <c r="K13" s="10" t="s">
        <v>157</v>
      </c>
      <c r="L13" s="10" t="s">
        <v>153</v>
      </c>
      <c r="M13" s="52" t="n">
        <f aca="false">C13+E13*(1-(1/J13))</f>
        <v>0.0627579397729143</v>
      </c>
      <c r="P13" s="54" t="n">
        <f aca="false">M13-C13</f>
        <v>0.00275793977291426</v>
      </c>
    </row>
    <row r="14" customFormat="false" ht="19.9" hidden="false" customHeight="true" outlineLevel="0" collapsed="false">
      <c r="B14" s="10" t="str">
        <f aca="false">DATA!A11</f>
        <v>WR</v>
      </c>
      <c r="C14" s="52" t="n">
        <v>0.0475</v>
      </c>
      <c r="D14" s="10" t="s">
        <v>151</v>
      </c>
      <c r="E14" s="71" t="n">
        <v>0.02</v>
      </c>
      <c r="F14" s="71" t="s">
        <v>155</v>
      </c>
      <c r="G14" s="76" t="n">
        <v>1</v>
      </c>
      <c r="H14" s="77" t="s">
        <v>104</v>
      </c>
      <c r="I14" s="77" t="s">
        <v>156</v>
      </c>
      <c r="J14" s="78" t="n">
        <f aca="false">DATA!$B11/DATA!$AI11</f>
        <v>1.03898338220919</v>
      </c>
      <c r="K14" s="10" t="s">
        <v>157</v>
      </c>
      <c r="L14" s="10" t="s">
        <v>153</v>
      </c>
      <c r="M14" s="52" t="n">
        <f aca="false">C14+E14*(1-(1/J14))</f>
        <v>0.0482504139695921</v>
      </c>
      <c r="P14" s="54" t="n">
        <f aca="false">M14-C14</f>
        <v>0.000750413969592051</v>
      </c>
    </row>
    <row r="15" customFormat="false" ht="19.9" hidden="false" customHeight="true" outlineLevel="0" collapsed="false">
      <c r="B15" s="10" t="str">
        <f aca="false">DATA!A12</f>
        <v>AVA</v>
      </c>
      <c r="C15" s="52" t="n">
        <v>0.0425</v>
      </c>
      <c r="D15" s="10" t="s">
        <v>151</v>
      </c>
      <c r="E15" s="71" t="n">
        <v>0.0175</v>
      </c>
      <c r="F15" s="71" t="s">
        <v>155</v>
      </c>
      <c r="G15" s="76" t="n">
        <v>1</v>
      </c>
      <c r="H15" s="77" t="s">
        <v>104</v>
      </c>
      <c r="I15" s="77" t="s">
        <v>156</v>
      </c>
      <c r="J15" s="78" t="n">
        <f aca="false">DATA!$B12/DATA!$AI12</f>
        <v>1.40181143281366</v>
      </c>
      <c r="K15" s="10" t="s">
        <v>157</v>
      </c>
      <c r="L15" s="10" t="s">
        <v>153</v>
      </c>
      <c r="M15" s="52" t="n">
        <f aca="false">C15+E15*(1-(1/J15))</f>
        <v>0.0475161526077194</v>
      </c>
      <c r="P15" s="54" t="n">
        <f aca="false">M15-C15</f>
        <v>0.00501615260771936</v>
      </c>
    </row>
    <row r="16" customFormat="false" ht="19.9" hidden="false" customHeight="true" outlineLevel="0" collapsed="false">
      <c r="B16" s="10" t="str">
        <f aca="false">DATA!A13</f>
        <v>HE</v>
      </c>
      <c r="C16" s="52" t="n">
        <v>0.035</v>
      </c>
      <c r="D16" s="10" t="s">
        <v>151</v>
      </c>
      <c r="E16" s="71" t="n">
        <v>0.02</v>
      </c>
      <c r="F16" s="71" t="s">
        <v>155</v>
      </c>
      <c r="G16" s="76" t="n">
        <v>1</v>
      </c>
      <c r="H16" s="77" t="s">
        <v>104</v>
      </c>
      <c r="I16" s="77" t="s">
        <v>156</v>
      </c>
      <c r="J16" s="78" t="n">
        <f aca="false">DATA!$B13/DATA!$AI13</f>
        <v>1.37948717948718</v>
      </c>
      <c r="K16" s="10" t="s">
        <v>157</v>
      </c>
      <c r="L16" s="10" t="s">
        <v>153</v>
      </c>
      <c r="M16" s="52" t="n">
        <f aca="false">C16+E16*(1-(1/J16))</f>
        <v>0.0405018587360595</v>
      </c>
      <c r="P16" s="54" t="n">
        <f aca="false">M16-C16</f>
        <v>0.00550185873605948</v>
      </c>
    </row>
    <row r="17" customFormat="false" ht="19.9" hidden="false" customHeight="true" outlineLevel="0" collapsed="false">
      <c r="B17" s="10" t="str">
        <f aca="false">DATA!A14</f>
        <v>IDA</v>
      </c>
      <c r="C17" s="52" t="n">
        <v>0.0425</v>
      </c>
      <c r="D17" s="10" t="s">
        <v>151</v>
      </c>
      <c r="E17" s="71" t="n">
        <v>0.01</v>
      </c>
      <c r="F17" s="71" t="s">
        <v>155</v>
      </c>
      <c r="G17" s="76" t="n">
        <v>1</v>
      </c>
      <c r="H17" s="77" t="s">
        <v>104</v>
      </c>
      <c r="I17" s="77" t="s">
        <v>156</v>
      </c>
      <c r="J17" s="78" t="n">
        <f aca="false">DATA!$B14/DATA!$AI14</f>
        <v>1.42697714532126</v>
      </c>
      <c r="K17" s="10" t="s">
        <v>157</v>
      </c>
      <c r="L17" s="10" t="s">
        <v>153</v>
      </c>
      <c r="M17" s="52" t="n">
        <f aca="false">C17+E17*(1-(1/J17))</f>
        <v>0.0454921792841688</v>
      </c>
      <c r="P17" s="54" t="n">
        <f aca="false">M17-C17</f>
        <v>0.00299217928416879</v>
      </c>
    </row>
    <row r="18" customFormat="false" ht="19.9" hidden="false" customHeight="true" outlineLevel="0" collapsed="false">
      <c r="B18" s="10" t="str">
        <f aca="false">DATA!A15</f>
        <v>NWE</v>
      </c>
      <c r="C18" s="52" t="n">
        <v>0.045</v>
      </c>
      <c r="D18" s="10" t="s">
        <v>151</v>
      </c>
      <c r="E18" s="71" t="n">
        <v>0.01</v>
      </c>
      <c r="F18" s="71" t="s">
        <v>155</v>
      </c>
      <c r="G18" s="76" t="n">
        <v>1</v>
      </c>
      <c r="H18" s="77" t="s">
        <v>104</v>
      </c>
      <c r="I18" s="77" t="s">
        <v>156</v>
      </c>
      <c r="J18" s="78" t="n">
        <f aca="false">DATA!$B15/DATA!$AI15</f>
        <v>1.70263315380012</v>
      </c>
      <c r="K18" s="10" t="s">
        <v>157</v>
      </c>
      <c r="L18" s="10" t="s">
        <v>153</v>
      </c>
      <c r="M18" s="52" t="n">
        <f aca="false">C18+E18*(1-(1/J18))</f>
        <v>0.0491267442269165</v>
      </c>
      <c r="P18" s="54" t="n">
        <f aca="false">M18-C18</f>
        <v>0.00412674422691645</v>
      </c>
    </row>
    <row r="19" customFormat="false" ht="19.9" hidden="false" customHeight="true" outlineLevel="0" collapsed="false">
      <c r="B19" s="10" t="str">
        <f aca="false">DATA!A16</f>
        <v>PCG</v>
      </c>
      <c r="C19" s="52" t="n">
        <v>0.0375</v>
      </c>
      <c r="D19" s="10" t="s">
        <v>151</v>
      </c>
      <c r="E19" s="71" t="n">
        <v>0.03</v>
      </c>
      <c r="F19" s="71" t="s">
        <v>155</v>
      </c>
      <c r="G19" s="76" t="n">
        <v>1</v>
      </c>
      <c r="H19" s="77" t="s">
        <v>104</v>
      </c>
      <c r="I19" s="77" t="s">
        <v>156</v>
      </c>
      <c r="J19" s="78" t="n">
        <f aca="false">DATA!$B16/DATA!$AI16</f>
        <v>1.3786810922205</v>
      </c>
      <c r="K19" s="10" t="s">
        <v>157</v>
      </c>
      <c r="L19" s="10" t="s">
        <v>153</v>
      </c>
      <c r="M19" s="52" t="n">
        <f aca="false">C19+E19*(1-(1/J19))</f>
        <v>0.0457400729441484</v>
      </c>
      <c r="P19" s="54" t="n">
        <f aca="false">M19-C19</f>
        <v>0.0082400729441484</v>
      </c>
    </row>
    <row r="20" customFormat="false" ht="19.9" hidden="false" customHeight="true" outlineLevel="0" collapsed="false">
      <c r="B20" s="10" t="str">
        <f aca="false">DATA!A17</f>
        <v>PNW</v>
      </c>
      <c r="C20" s="52" t="n">
        <v>0.0375</v>
      </c>
      <c r="D20" s="10" t="s">
        <v>151</v>
      </c>
      <c r="E20" s="71" t="n">
        <v>0.0175</v>
      </c>
      <c r="F20" s="71" t="s">
        <v>155</v>
      </c>
      <c r="G20" s="76" t="n">
        <v>1</v>
      </c>
      <c r="H20" s="77" t="s">
        <v>104</v>
      </c>
      <c r="I20" s="77" t="s">
        <v>156</v>
      </c>
      <c r="J20" s="78" t="n">
        <f aca="false">DATA!$B17/DATA!$AI17</f>
        <v>1.4061934938741</v>
      </c>
      <c r="K20" s="10" t="s">
        <v>157</v>
      </c>
      <c r="L20" s="10" t="s">
        <v>153</v>
      </c>
      <c r="M20" s="52" t="n">
        <f aca="false">C20+E20*(1-(1/J20))</f>
        <v>0.042555055491128</v>
      </c>
      <c r="P20" s="54" t="n">
        <f aca="false">M20-C20</f>
        <v>0.00505505549112803</v>
      </c>
    </row>
    <row r="21" customFormat="false" ht="19.9" hidden="false" customHeight="true" outlineLevel="0" collapsed="false">
      <c r="B21" s="10" t="str">
        <f aca="false">DATA!A18</f>
        <v>POR</v>
      </c>
      <c r="C21" s="52" t="n">
        <v>0.045</v>
      </c>
      <c r="D21" s="10" t="s">
        <v>151</v>
      </c>
      <c r="E21" s="71" t="n">
        <v>0.015</v>
      </c>
      <c r="F21" s="71" t="s">
        <v>155</v>
      </c>
      <c r="G21" s="76" t="n">
        <v>1</v>
      </c>
      <c r="H21" s="77" t="s">
        <v>104</v>
      </c>
      <c r="I21" s="77" t="s">
        <v>156</v>
      </c>
      <c r="J21" s="78" t="n">
        <f aca="false">DATA!$B18/DATA!$AI18</f>
        <v>1.31531857813548</v>
      </c>
      <c r="K21" s="10" t="s">
        <v>157</v>
      </c>
      <c r="L21" s="10" t="s">
        <v>153</v>
      </c>
      <c r="M21" s="52" t="n">
        <f aca="false">C21+E21*(1-(1/J21))</f>
        <v>0.0485959187003478</v>
      </c>
      <c r="P21" s="54" t="n">
        <f aca="false">M21-C21</f>
        <v>0.00359591870034776</v>
      </c>
    </row>
    <row r="22" customFormat="false" ht="19.9" hidden="false" customHeight="true" outlineLevel="0" collapsed="false">
      <c r="B22" s="10" t="str">
        <f aca="false">DATA!A19</f>
        <v>XEL</v>
      </c>
      <c r="C22" s="52" t="n">
        <v>0.045</v>
      </c>
      <c r="D22" s="10" t="s">
        <v>151</v>
      </c>
      <c r="E22" s="71" t="n">
        <v>0.015</v>
      </c>
      <c r="F22" s="71" t="s">
        <v>155</v>
      </c>
      <c r="G22" s="76" t="n">
        <v>1</v>
      </c>
      <c r="H22" s="77" t="s">
        <v>104</v>
      </c>
      <c r="I22" s="77" t="s">
        <v>156</v>
      </c>
      <c r="J22" s="78" t="n">
        <f aca="false">DATA!$B19/DATA!$AI19</f>
        <v>1.53380952380952</v>
      </c>
      <c r="K22" s="10" t="s">
        <v>157</v>
      </c>
      <c r="L22" s="10" t="s">
        <v>153</v>
      </c>
      <c r="M22" s="52" t="n">
        <f aca="false">C22+E22*(1-(1/J22))</f>
        <v>0.0502204284383732</v>
      </c>
      <c r="P22" s="54" t="n">
        <f aca="false">M22-C22</f>
        <v>0.00522042843837318</v>
      </c>
    </row>
    <row r="23" customFormat="false" ht="10.15" hidden="false" customHeight="true" outlineLevel="0" collapsed="false">
      <c r="B23" s="10"/>
      <c r="C23" s="52"/>
      <c r="D23" s="10"/>
      <c r="E23" s="71"/>
      <c r="F23" s="71"/>
      <c r="G23" s="71"/>
      <c r="H23" s="71"/>
      <c r="I23" s="71"/>
      <c r="J23" s="78"/>
      <c r="K23" s="10"/>
      <c r="L23" s="10"/>
      <c r="M23" s="52"/>
    </row>
    <row r="24" customFormat="false" ht="10.15" hidden="false" customHeight="true" outlineLevel="0" collapsed="false">
      <c r="B24" s="10"/>
      <c r="C24" s="52"/>
      <c r="D24" s="10"/>
      <c r="E24" s="71"/>
      <c r="F24" s="71"/>
      <c r="G24" s="71"/>
      <c r="H24" s="71"/>
      <c r="I24" s="71"/>
      <c r="J24" s="78"/>
      <c r="K24" s="10"/>
      <c r="L24" s="10"/>
      <c r="M24" s="52"/>
    </row>
    <row r="25" customFormat="false" ht="10.15" hidden="false" customHeight="true" outlineLevel="0" collapsed="false">
      <c r="B25" s="10"/>
      <c r="C25" s="52"/>
      <c r="D25" s="10"/>
      <c r="E25" s="71"/>
      <c r="F25" s="71"/>
      <c r="G25" s="71"/>
      <c r="H25" s="71"/>
      <c r="I25" s="71"/>
      <c r="J25" s="78"/>
      <c r="K25" s="10"/>
      <c r="L25" s="10"/>
      <c r="M25" s="52"/>
      <c r="P25" s="54" t="n">
        <f aca="false">AVERAGE(P8:P22)</f>
        <v>0.00370373804128492</v>
      </c>
    </row>
    <row r="26" customFormat="false" ht="10.15" hidden="false" customHeight="true" outlineLevel="0" collapsed="false">
      <c r="B26" s="10"/>
      <c r="K26" s="69"/>
      <c r="L26" s="10"/>
      <c r="M26" s="52"/>
    </row>
    <row r="27" customFormat="false" ht="12.75" hidden="false" customHeight="false" outlineLevel="0" collapsed="false">
      <c r="B27" s="10"/>
      <c r="D27" s="10"/>
      <c r="F27" s="72" t="s">
        <v>158</v>
      </c>
      <c r="G27" s="71"/>
      <c r="H27" s="71" t="s">
        <v>153</v>
      </c>
      <c r="I27" s="71"/>
      <c r="J27" s="78" t="n">
        <f aca="false">AVERAGE(J8:J22)</f>
        <v>1.50653573729254</v>
      </c>
      <c r="K27" s="69"/>
      <c r="L27" s="10"/>
      <c r="M27" s="52"/>
    </row>
    <row r="28" customFormat="false" ht="12.75" hidden="false" customHeight="false" outlineLevel="0" collapsed="false">
      <c r="B28" s="10"/>
      <c r="D28" s="10"/>
      <c r="E28" s="71"/>
      <c r="F28" s="71"/>
      <c r="G28" s="71"/>
      <c r="H28" s="71"/>
      <c r="I28" s="71"/>
      <c r="J28" s="69"/>
      <c r="K28" s="69"/>
      <c r="L28" s="10"/>
      <c r="M28" s="52"/>
    </row>
    <row r="29" customFormat="false" ht="12.75" hidden="false" customHeight="false" outlineLevel="0" collapsed="false">
      <c r="B29" s="10"/>
      <c r="D29" s="72" t="str">
        <f aca="false">B8</f>
        <v>TE</v>
      </c>
      <c r="E29" s="10" t="s">
        <v>153</v>
      </c>
      <c r="F29" s="69" t="str">
        <f aca="false">DATA!A26</f>
        <v>TECO Energy</v>
      </c>
      <c r="G29" s="69"/>
      <c r="H29" s="69"/>
      <c r="I29" s="69"/>
      <c r="J29" s="69"/>
      <c r="K29" s="69"/>
      <c r="L29" s="10"/>
      <c r="M29" s="52"/>
    </row>
    <row r="30" customFormat="false" ht="12.75" hidden="false" customHeight="false" outlineLevel="0" collapsed="false">
      <c r="B30" s="10"/>
      <c r="D30" s="72" t="str">
        <f aca="false">B9</f>
        <v>ALE</v>
      </c>
      <c r="E30" s="10" t="s">
        <v>153</v>
      </c>
      <c r="F30" s="69" t="str">
        <f aca="false">DATA!A27</f>
        <v>ALLETE</v>
      </c>
      <c r="G30" s="69"/>
      <c r="H30" s="69"/>
      <c r="I30" s="69"/>
      <c r="J30" s="69"/>
      <c r="K30" s="69"/>
      <c r="L30" s="10"/>
      <c r="M30" s="52"/>
    </row>
    <row r="31" customFormat="false" ht="12.75" hidden="false" customHeight="false" outlineLevel="0" collapsed="false">
      <c r="B31" s="10"/>
      <c r="D31" s="72" t="str">
        <f aca="false">B10</f>
        <v>AEP</v>
      </c>
      <c r="E31" s="10" t="s">
        <v>153</v>
      </c>
      <c r="F31" s="69" t="str">
        <f aca="false">DATA!A28</f>
        <v>American Eelectric Power</v>
      </c>
      <c r="G31" s="69"/>
      <c r="H31" s="69"/>
      <c r="I31" s="69"/>
      <c r="J31" s="69"/>
      <c r="K31" s="69"/>
      <c r="L31" s="10"/>
      <c r="M31" s="52"/>
    </row>
    <row r="32" customFormat="false" ht="12.75" hidden="false" customHeight="false" outlineLevel="0" collapsed="false">
      <c r="B32" s="10"/>
      <c r="D32" s="72" t="str">
        <f aca="false">B11</f>
        <v>CNL</v>
      </c>
      <c r="E32" s="10" t="s">
        <v>153</v>
      </c>
      <c r="F32" s="69" t="str">
        <f aca="false">DATA!A29</f>
        <v>Cleco Corporation</v>
      </c>
      <c r="G32" s="69"/>
      <c r="H32" s="69"/>
      <c r="I32" s="69"/>
      <c r="J32" s="69"/>
      <c r="K32" s="69"/>
      <c r="L32" s="10"/>
      <c r="M32" s="52"/>
    </row>
    <row r="33" customFormat="false" ht="12.75" hidden="false" customHeight="false" outlineLevel="0" collapsed="false">
      <c r="B33" s="10"/>
      <c r="D33" s="72" t="str">
        <f aca="false">B12</f>
        <v>ETR</v>
      </c>
      <c r="E33" s="10" t="s">
        <v>153</v>
      </c>
      <c r="F33" s="69" t="str">
        <f aca="false">DATA!A30</f>
        <v>Entergy Corp.</v>
      </c>
      <c r="G33" s="69"/>
      <c r="H33" s="69"/>
      <c r="I33" s="69"/>
      <c r="J33" s="69"/>
      <c r="K33" s="69"/>
      <c r="L33" s="10"/>
      <c r="M33" s="52"/>
    </row>
    <row r="34" customFormat="false" ht="12.75" hidden="false" customHeight="false" outlineLevel="0" collapsed="false">
      <c r="B34" s="10"/>
      <c r="D34" s="72" t="str">
        <f aca="false">B13</f>
        <v>OGE</v>
      </c>
      <c r="E34" s="10" t="s">
        <v>153</v>
      </c>
      <c r="F34" s="69" t="str">
        <f aca="false">DATA!A31</f>
        <v>OGE Energy Corp.</v>
      </c>
      <c r="G34" s="69"/>
      <c r="H34" s="69"/>
      <c r="I34" s="69"/>
      <c r="J34" s="69"/>
      <c r="K34" s="69"/>
      <c r="L34" s="10"/>
      <c r="M34" s="52"/>
    </row>
    <row r="35" customFormat="false" ht="12.75" hidden="false" customHeight="false" outlineLevel="0" collapsed="false">
      <c r="B35" s="10"/>
      <c r="D35" s="72" t="str">
        <f aca="false">B14</f>
        <v>WR</v>
      </c>
      <c r="E35" s="10" t="s">
        <v>153</v>
      </c>
      <c r="F35" s="69" t="str">
        <f aca="false">DATA!A32</f>
        <v>Westar Energy</v>
      </c>
      <c r="G35" s="69"/>
      <c r="H35" s="69"/>
      <c r="I35" s="69"/>
      <c r="J35" s="69"/>
      <c r="K35" s="69"/>
      <c r="L35" s="10"/>
      <c r="M35" s="52"/>
    </row>
    <row r="36" customFormat="false" ht="12.75" hidden="false" customHeight="false" outlineLevel="0" collapsed="false">
      <c r="B36" s="10"/>
      <c r="D36" s="72" t="str">
        <f aca="false">B15</f>
        <v>AVA</v>
      </c>
      <c r="E36" s="10" t="s">
        <v>153</v>
      </c>
      <c r="F36" s="69" t="str">
        <f aca="false">DATA!A33</f>
        <v>Avista Corp.</v>
      </c>
      <c r="G36" s="69"/>
      <c r="H36" s="69"/>
      <c r="I36" s="69"/>
      <c r="J36" s="69"/>
      <c r="K36" s="69"/>
      <c r="L36" s="10"/>
      <c r="M36" s="52"/>
    </row>
    <row r="37" customFormat="false" ht="12.75" hidden="false" customHeight="false" outlineLevel="0" collapsed="false">
      <c r="B37" s="10"/>
      <c r="D37" s="72" t="str">
        <f aca="false">B16</f>
        <v>HE</v>
      </c>
      <c r="E37" s="10" t="s">
        <v>153</v>
      </c>
      <c r="F37" s="69" t="str">
        <f aca="false">DATA!A34</f>
        <v>Hawaiian Electric</v>
      </c>
      <c r="G37" s="69"/>
      <c r="H37" s="69"/>
      <c r="I37" s="69"/>
      <c r="J37" s="69"/>
      <c r="K37" s="69"/>
      <c r="L37" s="10"/>
      <c r="M37" s="52"/>
    </row>
    <row r="38" customFormat="false" ht="12.75" hidden="false" customHeight="false" outlineLevel="0" collapsed="false">
      <c r="B38" s="10"/>
      <c r="D38" s="72" t="str">
        <f aca="false">B17</f>
        <v>IDA</v>
      </c>
      <c r="E38" s="10" t="s">
        <v>153</v>
      </c>
      <c r="F38" s="69" t="str">
        <f aca="false">DATA!A35</f>
        <v>IDACORP, Inc.</v>
      </c>
      <c r="H38" s="69"/>
      <c r="I38" s="69"/>
      <c r="J38" s="10"/>
      <c r="K38" s="52"/>
    </row>
    <row r="39" customFormat="false" ht="12.75" hidden="false" customHeight="false" outlineLevel="0" collapsed="false">
      <c r="B39" s="10"/>
      <c r="D39" s="72" t="str">
        <f aca="false">B18</f>
        <v>NWE</v>
      </c>
      <c r="E39" s="10" t="s">
        <v>153</v>
      </c>
      <c r="F39" s="69" t="str">
        <f aca="false">DATA!A36</f>
        <v>Northwestern Corp.</v>
      </c>
      <c r="G39" s="69"/>
      <c r="H39" s="69"/>
      <c r="I39" s="69"/>
      <c r="J39" s="10"/>
      <c r="K39" s="52"/>
    </row>
    <row r="40" customFormat="false" ht="12.75" hidden="false" customHeight="false" outlineLevel="0" collapsed="false">
      <c r="B40" s="10"/>
      <c r="C40" s="10"/>
      <c r="D40" s="72" t="str">
        <f aca="false">B19</f>
        <v>PCG</v>
      </c>
      <c r="E40" s="10" t="s">
        <v>153</v>
      </c>
      <c r="F40" s="69" t="str">
        <f aca="false">DATA!A37</f>
        <v>PG&amp;E Corp.</v>
      </c>
      <c r="G40" s="69"/>
      <c r="H40" s="69"/>
      <c r="I40" s="69"/>
      <c r="J40" s="52"/>
    </row>
    <row r="41" customFormat="false" ht="12.75" hidden="false" customHeight="false" outlineLevel="0" collapsed="false">
      <c r="C41" s="10"/>
      <c r="D41" s="72" t="str">
        <f aca="false">B20</f>
        <v>PNW</v>
      </c>
      <c r="E41" s="10" t="s">
        <v>153</v>
      </c>
      <c r="F41" s="69" t="str">
        <f aca="false">DATA!A38</f>
        <v>Pinnacle West Capital</v>
      </c>
      <c r="G41" s="69"/>
      <c r="H41" s="69"/>
      <c r="I41" s="69"/>
      <c r="J41" s="69"/>
      <c r="K41" s="69"/>
      <c r="L41" s="52"/>
    </row>
    <row r="42" customFormat="false" ht="12.75" hidden="false" customHeight="false" outlineLevel="0" collapsed="false">
      <c r="D42" s="72" t="str">
        <f aca="false">B21</f>
        <v>POR</v>
      </c>
      <c r="E42" s="10" t="s">
        <v>153</v>
      </c>
      <c r="F42" s="69" t="str">
        <f aca="false">DATA!A39</f>
        <v>Portland General</v>
      </c>
      <c r="G42" s="69"/>
      <c r="H42" s="69"/>
      <c r="I42" s="69"/>
      <c r="J42" s="69"/>
      <c r="K42" s="69"/>
      <c r="L42" s="52"/>
    </row>
    <row r="43" customFormat="false" ht="12.75" hidden="false" customHeight="false" outlineLevel="0" collapsed="false">
      <c r="D43" s="72" t="str">
        <f aca="false">B22</f>
        <v>XEL</v>
      </c>
      <c r="E43" s="10" t="s">
        <v>153</v>
      </c>
      <c r="F43" s="69" t="str">
        <f aca="false">DATA!A40</f>
        <v>Xcel Energy, Inc.</v>
      </c>
      <c r="G43" s="69"/>
      <c r="H43" s="69"/>
      <c r="I43" s="69"/>
      <c r="J43" s="69"/>
      <c r="K43" s="69"/>
      <c r="L43" s="52"/>
    </row>
    <row r="44" customFormat="false" ht="12.75" hidden="false" customHeight="false" outlineLevel="0" collapsed="false">
      <c r="B44" s="10"/>
      <c r="C44" s="10"/>
      <c r="D44" s="72"/>
      <c r="E44" s="10"/>
      <c r="F44" s="69" t="n">
        <f aca="false">DATA!A41</f>
        <v>0</v>
      </c>
      <c r="G44" s="69"/>
      <c r="H44" s="69"/>
      <c r="I44" s="69"/>
      <c r="J44" s="69"/>
      <c r="K44" s="69"/>
      <c r="L44" s="52"/>
    </row>
    <row r="45" customFormat="false" ht="12.75" hidden="false" customHeight="false" outlineLevel="0" collapsed="false">
      <c r="B45" s="69" t="s">
        <v>159</v>
      </c>
      <c r="C45" s="52"/>
      <c r="D45" s="72"/>
      <c r="E45" s="10"/>
      <c r="F45" s="69"/>
      <c r="G45" s="69"/>
      <c r="H45" s="69"/>
      <c r="I45" s="69"/>
      <c r="J45" s="69"/>
      <c r="K45" s="69"/>
      <c r="L45" s="10"/>
      <c r="M45" s="52"/>
    </row>
    <row r="46" customFormat="false" ht="12.75" hidden="false" customHeight="false" outlineLevel="0" collapsed="false">
      <c r="B46" s="10"/>
      <c r="C46" s="52"/>
      <c r="D46" s="72"/>
      <c r="E46" s="10"/>
      <c r="F46" s="69"/>
      <c r="G46" s="69"/>
      <c r="H46" s="69"/>
      <c r="I46" s="69"/>
      <c r="J46" s="69"/>
      <c r="K46" s="69"/>
      <c r="L46" s="10"/>
      <c r="M46" s="52"/>
    </row>
    <row r="47" customFormat="false" ht="12.75" hidden="false" customHeight="false" outlineLevel="0" collapsed="false">
      <c r="C47" s="52"/>
      <c r="D47" s="72"/>
      <c r="E47" s="10"/>
      <c r="F47" s="69"/>
      <c r="G47" s="69"/>
      <c r="H47" s="69"/>
      <c r="I47" s="69"/>
      <c r="J47" s="69"/>
      <c r="K47" s="69"/>
      <c r="L47" s="10"/>
      <c r="M47" s="52"/>
    </row>
    <row r="48" customFormat="false" ht="12.75" hidden="false" customHeight="false" outlineLevel="0" collapsed="false">
      <c r="B48" s="10"/>
      <c r="C48" s="52"/>
      <c r="D48" s="10"/>
      <c r="E48" s="71"/>
      <c r="F48" s="71"/>
      <c r="G48" s="71"/>
      <c r="H48" s="71"/>
      <c r="I48" s="71"/>
      <c r="J48" s="69"/>
      <c r="K48" s="69"/>
      <c r="L48" s="10"/>
      <c r="M48" s="52"/>
    </row>
    <row r="49" customFormat="false" ht="12.75" hidden="false" customHeight="false" outlineLevel="0" collapsed="false">
      <c r="C49" s="52"/>
      <c r="D49" s="10"/>
      <c r="E49" s="71"/>
      <c r="F49" s="71"/>
      <c r="G49" s="71"/>
      <c r="H49" s="71"/>
      <c r="I49" s="71"/>
      <c r="J49" s="69"/>
      <c r="K49" s="69"/>
      <c r="L49" s="10"/>
      <c r="M49" s="52"/>
    </row>
  </sheetData>
  <printOptions headings="false" gridLines="false" gridLinesSet="true" horizontalCentered="false" verticalCentered="false"/>
  <pageMargins left="1.00972222222222" right="0.75" top="1" bottom="1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5)
Page 1 of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M28"/>
    </sheetView>
  </sheetViews>
  <sheetFormatPr defaultColWidth="10.84765625" defaultRowHeight="12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7.42"/>
    <col collapsed="false" customWidth="true" hidden="false" outlineLevel="0" max="3" min="3" style="45" width="6.85"/>
    <col collapsed="false" customWidth="true" hidden="false" outlineLevel="0" max="5" min="4" style="45" width="6.99"/>
    <col collapsed="false" customWidth="true" hidden="false" outlineLevel="0" max="6" min="6" style="45" width="8.42"/>
    <col collapsed="false" customWidth="true" hidden="false" outlineLevel="0" max="7" min="7" style="45" width="8.27"/>
    <col collapsed="false" customWidth="true" hidden="false" outlineLevel="0" max="8" min="8" style="45" width="7.84"/>
    <col collapsed="false" customWidth="true" hidden="false" outlineLevel="0" max="9" min="9" style="45" width="7.27"/>
    <col collapsed="false" customWidth="true" hidden="false" outlineLevel="0" max="10" min="10" style="45" width="6.99"/>
    <col collapsed="false" customWidth="true" hidden="false" outlineLevel="0" max="11" min="11" style="45" width="7.84"/>
    <col collapsed="false" customWidth="true" hidden="false" outlineLevel="0" max="13" min="12" style="45" width="7.56"/>
    <col collapsed="false" customWidth="false" hidden="false" outlineLevel="0" max="257" min="14" style="45" width="10.84"/>
  </cols>
  <sheetData>
    <row r="1" customFormat="false" ht="12.75" hidden="false" customHeight="false" outlineLevel="0" collapsed="false">
      <c r="A1" s="10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4"/>
      <c r="N1" s="54"/>
    </row>
    <row r="2" customFormat="false" ht="12.75" hidden="false" customHeight="false" outlineLevel="0" collapsed="false">
      <c r="A2" s="10"/>
      <c r="B2" s="52"/>
      <c r="C2" s="54"/>
      <c r="D2" s="49"/>
      <c r="E2" s="52"/>
      <c r="F2" s="52"/>
      <c r="G2" s="79" t="str">
        <f aca="false">DATA!A1</f>
        <v>AVISTA CORPORATION</v>
      </c>
      <c r="I2" s="49"/>
      <c r="J2" s="52"/>
      <c r="K2" s="52"/>
      <c r="L2" s="52"/>
      <c r="M2" s="54"/>
      <c r="N2" s="54"/>
    </row>
    <row r="3" customFormat="false" ht="12.75" hidden="false" customHeight="false" outlineLevel="0" collapsed="false">
      <c r="A3" s="10"/>
      <c r="B3" s="52"/>
      <c r="C3" s="54"/>
      <c r="D3" s="49"/>
      <c r="E3" s="52"/>
      <c r="F3" s="52"/>
      <c r="G3" s="79" t="s">
        <v>160</v>
      </c>
      <c r="I3" s="49"/>
      <c r="J3" s="52"/>
      <c r="K3" s="52"/>
      <c r="L3" s="52"/>
      <c r="M3" s="54"/>
      <c r="N3" s="54"/>
    </row>
    <row r="4" customFormat="false" ht="12.75" hidden="false" customHeight="false" outlineLevel="0" collapsed="false">
      <c r="A4" s="10"/>
      <c r="B4" s="52"/>
      <c r="C4" s="52"/>
      <c r="D4" s="52"/>
      <c r="E4" s="52"/>
      <c r="F4" s="52"/>
      <c r="G4" s="10"/>
      <c r="H4" s="52"/>
      <c r="I4" s="52"/>
      <c r="J4" s="52"/>
      <c r="K4" s="52"/>
      <c r="L4" s="52"/>
      <c r="M4" s="54"/>
      <c r="N4" s="54"/>
    </row>
    <row r="5" customFormat="false" ht="12.75" hidden="false" customHeight="false" outlineLevel="0" collapsed="false">
      <c r="A5" s="10"/>
      <c r="B5" s="52"/>
      <c r="C5" s="52"/>
      <c r="D5" s="52"/>
      <c r="E5" s="52"/>
      <c r="F5" s="52"/>
      <c r="G5" s="52"/>
      <c r="H5" s="52"/>
      <c r="I5" s="52"/>
      <c r="J5" s="52" t="s">
        <v>161</v>
      </c>
      <c r="K5" s="52"/>
      <c r="L5" s="52"/>
      <c r="M5" s="54"/>
      <c r="N5" s="54"/>
    </row>
    <row r="6" customFormat="false" ht="12.75" hidden="false" customHeight="false" outlineLevel="0" collapsed="false">
      <c r="A6" s="10"/>
      <c r="B6" s="52" t="s">
        <v>162</v>
      </c>
      <c r="C6" s="59"/>
      <c r="D6" s="59" t="s">
        <v>163</v>
      </c>
      <c r="E6" s="59"/>
      <c r="F6" s="52" t="s">
        <v>36</v>
      </c>
      <c r="G6" s="59"/>
      <c r="H6" s="59" t="s">
        <v>164</v>
      </c>
      <c r="I6" s="59"/>
      <c r="J6" s="52" t="s">
        <v>165</v>
      </c>
      <c r="K6" s="59"/>
      <c r="L6" s="59" t="s">
        <v>166</v>
      </c>
      <c r="M6" s="80"/>
      <c r="N6" s="49"/>
    </row>
    <row r="7" customFormat="false" ht="12.75" hidden="false" customHeight="false" outlineLevel="0" collapsed="false">
      <c r="A7" s="66" t="s">
        <v>129</v>
      </c>
      <c r="B7" s="65" t="s">
        <v>167</v>
      </c>
      <c r="C7" s="65" t="s">
        <v>48</v>
      </c>
      <c r="D7" s="65" t="s">
        <v>49</v>
      </c>
      <c r="E7" s="65" t="s">
        <v>51</v>
      </c>
      <c r="F7" s="65" t="s">
        <v>48</v>
      </c>
      <c r="G7" s="65" t="s">
        <v>48</v>
      </c>
      <c r="H7" s="65" t="s">
        <v>49</v>
      </c>
      <c r="I7" s="65" t="s">
        <v>51</v>
      </c>
      <c r="J7" s="65" t="s">
        <v>168</v>
      </c>
      <c r="K7" s="65" t="s">
        <v>48</v>
      </c>
      <c r="L7" s="65" t="s">
        <v>49</v>
      </c>
      <c r="M7" s="65" t="s">
        <v>51</v>
      </c>
      <c r="N7" s="49"/>
    </row>
    <row r="8" customFormat="false" ht="19.9" hidden="false" customHeight="true" outlineLevel="0" collapsed="false">
      <c r="A8" s="10" t="str">
        <f aca="false">DATA!A5</f>
        <v>TE</v>
      </c>
      <c r="B8" s="81" t="n">
        <f aca="false">'SGH-5,p1'!M8</f>
        <v>0.0359687482194747</v>
      </c>
      <c r="C8" s="52" t="n">
        <f aca="false">DATA!AU5</f>
        <v>0.02</v>
      </c>
      <c r="D8" s="52" t="n">
        <f aca="false">DATA!AW5</f>
        <v>0.015</v>
      </c>
      <c r="E8" s="52" t="n">
        <f aca="false">DATA!AY5</f>
        <v>0.02</v>
      </c>
      <c r="F8" s="81" t="n">
        <f aca="false">DATA!BA5</f>
        <v>0.0668</v>
      </c>
      <c r="G8" s="52" t="n">
        <f aca="false">DATA!AT5</f>
        <v>0.005</v>
      </c>
      <c r="H8" s="52" t="n">
        <f aca="false">DATA!AV5</f>
        <v>0.02</v>
      </c>
      <c r="I8" s="52" t="n">
        <f aca="false">DATA!AX5</f>
        <v>0.04</v>
      </c>
      <c r="J8" s="81" t="n">
        <f aca="false">AVERAGE(C8,D8,E8,G8,H8,I8,F8)</f>
        <v>0.0266857142857143</v>
      </c>
      <c r="K8" s="52" t="n">
        <f aca="false">(DATA!$K5/DATA!$F5)^0.2-1</f>
        <v>-0.0102062183130115</v>
      </c>
      <c r="L8" s="52" t="n">
        <f aca="false">(DATA!$S5/DATA!$N5)^0.2-1</f>
        <v>0.0192448764914566</v>
      </c>
      <c r="M8" s="52" t="n">
        <f aca="false">(DATA!$AI5/DATA!$AD5)^0.2-1</f>
        <v>0.0197196064954692</v>
      </c>
      <c r="N8" s="49"/>
    </row>
    <row r="9" customFormat="false" ht="19.9" hidden="false" customHeight="true" outlineLevel="0" collapsed="false">
      <c r="A9" s="10" t="str">
        <f aca="false">DATA!A6</f>
        <v>ALE</v>
      </c>
      <c r="B9" s="82" t="n">
        <f aca="false">'SGH-5,p1'!M9</f>
        <v>0.0521119547193461</v>
      </c>
      <c r="C9" s="52" t="n">
        <f aca="false">DATA!AU6</f>
        <v>0.06</v>
      </c>
      <c r="D9" s="52" t="n">
        <f aca="false">DATA!AW6</f>
        <v>0.04</v>
      </c>
      <c r="E9" s="52" t="n">
        <f aca="false">DATA!AY6</f>
        <v>0.045</v>
      </c>
      <c r="F9" s="82" t="n">
        <f aca="false">DATA!BA6</f>
        <v>0.06</v>
      </c>
      <c r="G9" s="52" t="n">
        <f aca="false">DATA!AT6</f>
        <v>-0.02</v>
      </c>
      <c r="H9" s="52" t="n">
        <f aca="false">DATA!AV6</f>
        <v>0.03</v>
      </c>
      <c r="I9" s="52" t="n">
        <f aca="false">DATA!AX6</f>
        <v>0.05</v>
      </c>
      <c r="J9" s="82" t="n">
        <f aca="false">AVERAGE(C9,D9,E9,G9,H9,I9,F9)</f>
        <v>0.0378571428571429</v>
      </c>
      <c r="K9" s="52" t="n">
        <f aca="false">(DATA!$K6/DATA!$F6)^0.2-1</f>
        <v>0.0856169392953159</v>
      </c>
      <c r="L9" s="52" t="n">
        <f aca="false">(DATA!$S6/DATA!$N6)^0.2-1</f>
        <v>0.0217594914642412</v>
      </c>
      <c r="M9" s="52" t="n">
        <f aca="false">(DATA!$AI6/DATA!$AD6)^0.2-1</f>
        <v>0.0561174409579854</v>
      </c>
      <c r="N9" s="49"/>
    </row>
    <row r="10" customFormat="false" ht="19.9" hidden="false" customHeight="true" outlineLevel="0" collapsed="false">
      <c r="A10" s="10" t="str">
        <f aca="false">DATA!A7</f>
        <v>AEP</v>
      </c>
      <c r="B10" s="82" t="n">
        <f aca="false">'SGH-5,p1'!M10</f>
        <v>0.0442186035090852</v>
      </c>
      <c r="C10" s="52" t="n">
        <f aca="false">DATA!AU7</f>
        <v>0.045</v>
      </c>
      <c r="D10" s="52" t="n">
        <f aca="false">DATA!AW7</f>
        <v>0.045</v>
      </c>
      <c r="E10" s="52" t="n">
        <f aca="false">DATA!AY7</f>
        <v>0.045</v>
      </c>
      <c r="F10" s="82" t="n">
        <f aca="false">DATA!BA7</f>
        <v>0.0479</v>
      </c>
      <c r="G10" s="52" t="n">
        <f aca="false">DATA!AT7</f>
        <v>0.01</v>
      </c>
      <c r="H10" s="52" t="n">
        <f aca="false">DATA!AV7</f>
        <v>0.04</v>
      </c>
      <c r="I10" s="52" t="n">
        <f aca="false">DATA!AX7</f>
        <v>0.045</v>
      </c>
      <c r="J10" s="82" t="n">
        <f aca="false">AVERAGE(C10,D10,E10,G10,H10,I10,F10)</f>
        <v>0.0397</v>
      </c>
      <c r="K10" s="52" t="n">
        <f aca="false">(DATA!$K7/DATA!$F7)^0.2-1</f>
        <v>0.0212956876001351</v>
      </c>
      <c r="L10" s="52" t="n">
        <f aca="false">(DATA!$S7/DATA!$N7)^0.2-1</f>
        <v>0.0425610706303441</v>
      </c>
      <c r="M10" s="52" t="n">
        <f aca="false">(DATA!$AI7/DATA!$AD7)^0.2-1</f>
        <v>0.0452589046736254</v>
      </c>
      <c r="N10" s="49"/>
    </row>
    <row r="11" customFormat="false" ht="19.9" hidden="false" customHeight="true" outlineLevel="0" collapsed="false">
      <c r="A11" s="10" t="str">
        <f aca="false">DATA!A8</f>
        <v>CNL</v>
      </c>
      <c r="B11" s="82" t="n">
        <f aca="false">'SGH-5,p1'!M11</f>
        <v>0.06</v>
      </c>
      <c r="C11" s="52" t="n">
        <f aca="false">DATA!AU8</f>
        <v>0.045</v>
      </c>
      <c r="D11" s="52" t="n">
        <f aca="false">DATA!AW8</f>
        <v>0.085</v>
      </c>
      <c r="E11" s="52" t="n">
        <f aca="false">DATA!AY8</f>
        <v>0.05</v>
      </c>
      <c r="F11" s="82" t="n">
        <f aca="false">DATA!BA8</f>
        <v>0.07</v>
      </c>
      <c r="G11" s="52" t="n">
        <f aca="false">DATA!AT8</f>
        <v>0.13</v>
      </c>
      <c r="H11" s="52" t="n">
        <f aca="false">DATA!AV8</f>
        <v>0.045</v>
      </c>
      <c r="I11" s="52" t="n">
        <f aca="false">DATA!AX8</f>
        <v>0.09</v>
      </c>
      <c r="J11" s="82" t="n">
        <f aca="false">AVERAGE(C11,D11,E11,G11,H11,I11,F11)</f>
        <v>0.0735714285714286</v>
      </c>
      <c r="K11" s="52" t="n">
        <f aca="false">(DATA!$K8/DATA!$F8)^0.2-1</f>
        <v>0.0933620739432781</v>
      </c>
      <c r="L11" s="52" t="n">
        <f aca="false">(DATA!$S8/DATA!$N8)^0.2-1</f>
        <v>0.111961585938579</v>
      </c>
      <c r="M11" s="52" t="n">
        <f aca="false">(DATA!$AI8/DATA!$AD8)^0.2-1</f>
        <v>0.0821167614030176</v>
      </c>
      <c r="N11" s="49"/>
    </row>
    <row r="12" customFormat="false" ht="19.9" hidden="false" customHeight="true" outlineLevel="0" collapsed="false">
      <c r="A12" s="10" t="str">
        <f aca="false">DATA!A9</f>
        <v>ETR</v>
      </c>
      <c r="B12" s="82" t="n">
        <f aca="false">'SGH-5,p1'!M12</f>
        <v>0.04</v>
      </c>
      <c r="C12" s="52" t="n">
        <f aca="false">DATA!AU9</f>
        <v>-0.02</v>
      </c>
      <c r="D12" s="52" t="n">
        <f aca="false">DATA!AW9</f>
        <v>0.005</v>
      </c>
      <c r="E12" s="52" t="n">
        <f aca="false">DATA!AY9</f>
        <v>0.035</v>
      </c>
      <c r="F12" s="82" t="n">
        <f aca="false">DATA!BA9</f>
        <v>-0.0092</v>
      </c>
      <c r="G12" s="52" t="n">
        <f aca="false">DATA!AT9</f>
        <v>0.055</v>
      </c>
      <c r="H12" s="52" t="n">
        <f aca="false">DATA!AV9</f>
        <v>0.075</v>
      </c>
      <c r="I12" s="52" t="n">
        <f aca="false">DATA!AX9</f>
        <v>0.05</v>
      </c>
      <c r="J12" s="82" t="n">
        <f aca="false">AVERAGE(C12,D12,E12,G12,H12,I12,F12)</f>
        <v>0.0272571428571429</v>
      </c>
      <c r="K12" s="52" t="n">
        <f aca="false">(DATA!$K9/DATA!$F9)^0.2-1</f>
        <v>-0.0529342354803276</v>
      </c>
      <c r="L12" s="52" t="n">
        <f aca="false">(DATA!$S9/DATA!$N9)^0.2-1</f>
        <v>0.0204773406453429</v>
      </c>
      <c r="M12" s="52" t="n">
        <f aca="false">(DATA!$AI9/DATA!$AD9)^0.2-1</f>
        <v>0.040163727064443</v>
      </c>
      <c r="N12" s="49"/>
    </row>
    <row r="13" customFormat="false" ht="19.9" hidden="false" customHeight="true" outlineLevel="0" collapsed="false">
      <c r="A13" s="10" t="str">
        <f aca="false">DATA!A10</f>
        <v>OGE</v>
      </c>
      <c r="B13" s="82" t="n">
        <f aca="false">'SGH-5,p1'!M13</f>
        <v>0.0627579397729143</v>
      </c>
      <c r="C13" s="52" t="n">
        <f aca="false">DATA!AU10</f>
        <v>0.055</v>
      </c>
      <c r="D13" s="52" t="n">
        <f aca="false">DATA!AW10</f>
        <v>0.09</v>
      </c>
      <c r="E13" s="52" t="n">
        <f aca="false">DATA!AY10</f>
        <v>0.065</v>
      </c>
      <c r="F13" s="82" t="n">
        <f aca="false">DATA!BA10</f>
        <v>0.05</v>
      </c>
      <c r="G13" s="52" t="n">
        <f aca="false">DATA!AT10</f>
        <v>0.075</v>
      </c>
      <c r="H13" s="52" t="n">
        <f aca="false">DATA!AV10</f>
        <v>0.03</v>
      </c>
      <c r="I13" s="52" t="n">
        <f aca="false">DATA!AX10</f>
        <v>0.085</v>
      </c>
      <c r="J13" s="82" t="n">
        <f aca="false">AVERAGE(C13,D13,E13,G13,H13,I13,F13)</f>
        <v>0.0642857142857143</v>
      </c>
      <c r="K13" s="52" t="n">
        <f aca="false">(DATA!$K10/DATA!$F10)^0.2-1</f>
        <v>0.0850148219312632</v>
      </c>
      <c r="L13" s="52" t="n">
        <f aca="false">(DATA!$S10/DATA!$N10)^0.2-1</f>
        <v>0.0554676335002595</v>
      </c>
      <c r="M13" s="52" t="n">
        <f aca="false">(DATA!$AI10/DATA!$AD10)^0.2-1</f>
        <v>0.0921955517742517</v>
      </c>
      <c r="N13" s="49"/>
    </row>
    <row r="14" customFormat="false" ht="19.9" hidden="false" customHeight="true" outlineLevel="0" collapsed="false">
      <c r="A14" s="10" t="str">
        <f aca="false">DATA!A11</f>
        <v>WR</v>
      </c>
      <c r="B14" s="82" t="n">
        <f aca="false">'SGH-5,p1'!M14</f>
        <v>0.0482504139695921</v>
      </c>
      <c r="C14" s="52" t="n">
        <f aca="false">DATA!AU11</f>
        <v>0.06</v>
      </c>
      <c r="D14" s="52" t="n">
        <f aca="false">DATA!AW11</f>
        <v>0.03</v>
      </c>
      <c r="E14" s="52" t="n">
        <f aca="false">DATA!AY11</f>
        <v>0.05</v>
      </c>
      <c r="F14" s="82" t="n">
        <f aca="false">DATA!BA11</f>
        <v>0.029</v>
      </c>
      <c r="G14" s="52" t="n">
        <f aca="false">DATA!AT11</f>
        <v>0.015</v>
      </c>
      <c r="H14" s="52" t="n">
        <f aca="false">DATA!AV11</f>
        <v>0.05</v>
      </c>
      <c r="I14" s="52" t="n">
        <f aca="false">DATA!AX11</f>
        <v>0.045</v>
      </c>
      <c r="J14" s="82" t="n">
        <f aca="false">AVERAGE(C14,D14,E14,G14,H14,I14,F14)</f>
        <v>0.0398571428571429</v>
      </c>
      <c r="K14" s="52" t="n">
        <f aca="false">(DATA!$K11/DATA!$F11)^0.2-1</f>
        <v>0.1292018435873</v>
      </c>
      <c r="L14" s="52" t="n">
        <f aca="false">(DATA!$S11/DATA!$N11)^0.2-1</f>
        <v>0.0313103064775451</v>
      </c>
      <c r="M14" s="52" t="n">
        <f aca="false">(DATA!$AI11/DATA!$AD11)^0.2-1</f>
        <v>0.109416105777438</v>
      </c>
      <c r="N14" s="49"/>
    </row>
    <row r="15" customFormat="false" ht="19.9" hidden="false" customHeight="true" outlineLevel="0" collapsed="false">
      <c r="A15" s="10" t="str">
        <f aca="false">DATA!A12</f>
        <v>AVA</v>
      </c>
      <c r="B15" s="82" t="n">
        <f aca="false">'SGH-5,p1'!M15</f>
        <v>0.0475161526077194</v>
      </c>
      <c r="C15" s="52" t="n">
        <f aca="false">DATA!AU12</f>
        <v>0.055</v>
      </c>
      <c r="D15" s="52" t="n">
        <f aca="false">DATA!AW12</f>
        <v>0.045</v>
      </c>
      <c r="E15" s="52" t="n">
        <f aca="false">DATA!AY12</f>
        <v>0.03</v>
      </c>
      <c r="F15" s="82" t="n">
        <f aca="false">DATA!BA12</f>
        <v>0.05</v>
      </c>
      <c r="G15" s="52" t="n">
        <f aca="false">DATA!AT12</f>
        <v>0.065</v>
      </c>
      <c r="H15" s="52" t="n">
        <f aca="false">DATA!AV12</f>
        <v>0.135</v>
      </c>
      <c r="I15" s="52" t="n">
        <f aca="false">DATA!AX12</f>
        <v>0.035</v>
      </c>
      <c r="J15" s="82" t="n">
        <f aca="false">AVERAGE(C15,D15,E15,G15,H15,I15,F15)</f>
        <v>0.0592857142857143</v>
      </c>
      <c r="K15" s="52" t="n">
        <f aca="false">(DATA!$K12/DATA!$F12)^0.2-1</f>
        <v>0.0320552045505993</v>
      </c>
      <c r="L15" s="52" t="n">
        <f aca="false">(DATA!$S12/DATA!$N12)^0.2-1</f>
        <v>0.0941169355481026</v>
      </c>
      <c r="M15" s="52" t="n">
        <f aca="false">(DATA!$AI12/DATA!$AD12)^0.2-1</f>
        <v>0.0320930331796532</v>
      </c>
    </row>
    <row r="16" customFormat="false" ht="19.9" hidden="false" customHeight="true" outlineLevel="0" collapsed="false">
      <c r="A16" s="10" t="str">
        <f aca="false">DATA!A13</f>
        <v>HE</v>
      </c>
      <c r="B16" s="82" t="n">
        <f aca="false">'SGH-5,p1'!M16</f>
        <v>0.0405018587360595</v>
      </c>
      <c r="C16" s="52" t="n">
        <f aca="false">DATA!AU13</f>
        <v>0.04</v>
      </c>
      <c r="D16" s="52" t="n">
        <f aca="false">DATA!AW13</f>
        <v>0.01</v>
      </c>
      <c r="E16" s="52" t="n">
        <f aca="false">DATA!AY13</f>
        <v>0.035</v>
      </c>
      <c r="F16" s="82" t="n">
        <f aca="false">DATA!BA13</f>
        <v>0.032</v>
      </c>
      <c r="G16" s="52" t="n">
        <f aca="false">DATA!AT13</f>
        <v>0.06</v>
      </c>
      <c r="H16" s="52" t="str">
        <f aca="false">DATA!AV13</f>
        <v>--</v>
      </c>
      <c r="I16" s="52" t="n">
        <f aca="false">DATA!AX13</f>
        <v>0.025</v>
      </c>
      <c r="J16" s="82" t="n">
        <f aca="false">AVERAGE(C16,D16,E16,G16,H16,I16,F16)</f>
        <v>0.0336666666666667</v>
      </c>
      <c r="K16" s="52" t="n">
        <f aca="false">(DATA!$K13/DATA!$F13)^0.2-1</f>
        <v>0.119478399105185</v>
      </c>
      <c r="L16" s="52" t="n">
        <f aca="false">(DATA!$S13/DATA!$N13)^0.2-1</f>
        <v>0</v>
      </c>
      <c r="M16" s="52" t="n">
        <f aca="false">(DATA!$AI13/DATA!$AD13)^0.2-1</f>
        <v>0.0240989797865576</v>
      </c>
    </row>
    <row r="17" customFormat="false" ht="19.9" hidden="false" customHeight="true" outlineLevel="0" collapsed="false">
      <c r="A17" s="10" t="str">
        <f aca="false">DATA!A14</f>
        <v>IDA</v>
      </c>
      <c r="B17" s="82" t="n">
        <f aca="false">'SGH-5,p1'!M17</f>
        <v>0.0454921792841688</v>
      </c>
      <c r="C17" s="52" t="n">
        <f aca="false">DATA!AU14</f>
        <v>0.02</v>
      </c>
      <c r="D17" s="52" t="n">
        <f aca="false">DATA!AW14</f>
        <v>0.07</v>
      </c>
      <c r="E17" s="52" t="n">
        <f aca="false">DATA!AY14</f>
        <v>0.045</v>
      </c>
      <c r="F17" s="82" t="n">
        <f aca="false">DATA!BA14</f>
        <v>0.04</v>
      </c>
      <c r="G17" s="52" t="n">
        <f aca="false">DATA!AT14</f>
        <v>0.1</v>
      </c>
      <c r="H17" s="52" t="n">
        <f aca="false">DATA!AV14</f>
        <v>0.03</v>
      </c>
      <c r="I17" s="52" t="n">
        <f aca="false">DATA!AX14</f>
        <v>0.055</v>
      </c>
      <c r="J17" s="82" t="n">
        <f aca="false">AVERAGE(C17,D17,E17,G17,H17,I17,F17)</f>
        <v>0.0514285714285714</v>
      </c>
      <c r="K17" s="52" t="n">
        <f aca="false">(DATA!$K14/DATA!$F14)^0.2-1</f>
        <v>0.0580174326311544</v>
      </c>
      <c r="L17" s="52" t="n">
        <f aca="false">(DATA!$S14/DATA!$N14)^0.2-1</f>
        <v>0.0746559316922668</v>
      </c>
      <c r="M17" s="52" t="n">
        <f aca="false">(DATA!$AI14/DATA!$AD14)^0.2-1</f>
        <v>0.057895120151471</v>
      </c>
    </row>
    <row r="18" customFormat="false" ht="19.9" hidden="false" customHeight="true" outlineLevel="0" collapsed="false">
      <c r="A18" s="10" t="str">
        <f aca="false">DATA!A15</f>
        <v>NWE</v>
      </c>
      <c r="B18" s="82" t="n">
        <f aca="false">'SGH-5,p1'!M18</f>
        <v>0.0491267442269165</v>
      </c>
      <c r="C18" s="52" t="n">
        <f aca="false">DATA!AU15</f>
        <v>0.035</v>
      </c>
      <c r="D18" s="52" t="n">
        <f aca="false">DATA!AW15</f>
        <v>0.045</v>
      </c>
      <c r="E18" s="52" t="n">
        <f aca="false">DATA!AY15</f>
        <v>0.04</v>
      </c>
      <c r="F18" s="82" t="n">
        <f aca="false">DATA!BA15</f>
        <v>0.08</v>
      </c>
      <c r="G18" s="52" t="n">
        <f aca="false">DATA!AT15</f>
        <v>0.1</v>
      </c>
      <c r="H18" s="52" t="n">
        <f aca="false">DATA!AV15</f>
        <v>0.03</v>
      </c>
      <c r="I18" s="52" t="n">
        <f aca="false">DATA!AX15</f>
        <v>0.035</v>
      </c>
      <c r="J18" s="82" t="n">
        <f aca="false">AVERAGE(C18,D18,E18,G18,H18,I18,F18)</f>
        <v>0.0521428571428571</v>
      </c>
      <c r="K18" s="52" t="n">
        <f aca="false">(DATA!$K15/DATA!$F15)^0.2-1</f>
        <v>0.0557932981297724</v>
      </c>
      <c r="L18" s="52" t="n">
        <f aca="false">(DATA!$S15/DATA!$N15)^0.2-1</f>
        <v>0.0361032520961124</v>
      </c>
      <c r="M18" s="52" t="n">
        <f aca="false">(DATA!$AI15/DATA!$AD15)^0.2-1</f>
        <v>0.0496270354383317</v>
      </c>
    </row>
    <row r="19" customFormat="false" ht="19.9" hidden="false" customHeight="true" outlineLevel="0" collapsed="false">
      <c r="A19" s="10" t="str">
        <f aca="false">DATA!A16</f>
        <v>PCG</v>
      </c>
      <c r="B19" s="82" t="n">
        <f aca="false">'SGH-5,p1'!M19</f>
        <v>0.0457400729441484</v>
      </c>
      <c r="C19" s="52" t="n">
        <f aca="false">DATA!AU16</f>
        <v>0.05</v>
      </c>
      <c r="D19" s="52" t="n">
        <f aca="false">DATA!AW16</f>
        <v>0.025</v>
      </c>
      <c r="E19" s="52" t="n">
        <f aca="false">DATA!AY16</f>
        <v>0.03</v>
      </c>
      <c r="F19" s="82" t="n">
        <f aca="false">DATA!BA16</f>
        <v>0.0644</v>
      </c>
      <c r="G19" s="52" t="n">
        <f aca="false">DATA!AT16</f>
        <v>-0.055</v>
      </c>
      <c r="H19" s="52" t="n">
        <f aca="false">DATA!AV16</f>
        <v>0.05</v>
      </c>
      <c r="I19" s="52" t="n">
        <f aca="false">DATA!AX16</f>
        <v>0.045</v>
      </c>
      <c r="J19" s="82" t="n">
        <f aca="false">AVERAGE(C19,D19,E19,G19,H19,I19,F19)</f>
        <v>0.0299142857142857</v>
      </c>
      <c r="K19" s="52" t="n">
        <f aca="false">(DATA!$K16/DATA!$F16)^0.2-1</f>
        <v>-0.0620147469845235</v>
      </c>
      <c r="L19" s="52" t="n">
        <f aca="false">(DATA!$S16/DATA!$N16)^0.2-1</f>
        <v>0.0161373647415957</v>
      </c>
      <c r="M19" s="52" t="n">
        <f aca="false">(DATA!$AI16/DATA!$AD16)^0.2-1</f>
        <v>0.030187564388245</v>
      </c>
    </row>
    <row r="20" customFormat="false" ht="19.9" hidden="false" customHeight="true" outlineLevel="0" collapsed="false">
      <c r="A20" s="10" t="str">
        <f aca="false">DATA!A17</f>
        <v>PNW</v>
      </c>
      <c r="B20" s="82" t="n">
        <f aca="false">'SGH-5,p1'!M20</f>
        <v>0.042555055491128</v>
      </c>
      <c r="C20" s="52" t="n">
        <f aca="false">DATA!AU17</f>
        <v>0.04</v>
      </c>
      <c r="D20" s="52" t="n">
        <f aca="false">DATA!AW17</f>
        <v>0.03</v>
      </c>
      <c r="E20" s="52" t="n">
        <f aca="false">DATA!AY17</f>
        <v>0.035</v>
      </c>
      <c r="F20" s="82" t="n">
        <f aca="false">DATA!BA17</f>
        <v>0.0428</v>
      </c>
      <c r="G20" s="52" t="n">
        <f aca="false">DATA!AT17</f>
        <v>0.04</v>
      </c>
      <c r="H20" s="52" t="n">
        <f aca="false">DATA!AV17</f>
        <v>0.025</v>
      </c>
      <c r="I20" s="52" t="n">
        <f aca="false">DATA!AX17</f>
        <v>0.01</v>
      </c>
      <c r="J20" s="82" t="n">
        <f aca="false">AVERAGE(C20,D20,E20,G20,H20,I20,F20)</f>
        <v>0.0318285714285714</v>
      </c>
      <c r="K20" s="52" t="n">
        <f aca="false">(DATA!$K17/DATA!$F17)^0.2-1</f>
        <v>0.103617699581839</v>
      </c>
      <c r="L20" s="52" t="n">
        <f aca="false">(DATA!$S17/DATA!$N17)^0.2-1</f>
        <v>0.0201258154703972</v>
      </c>
      <c r="M20" s="52" t="n">
        <f aca="false">(DATA!$AI17/DATA!$AD17)^0.2-1</f>
        <v>0.0383085192697146</v>
      </c>
    </row>
    <row r="21" customFormat="false" ht="19.9" hidden="false" customHeight="true" outlineLevel="0" collapsed="false">
      <c r="A21" s="10" t="str">
        <f aca="false">DATA!A18</f>
        <v>POR</v>
      </c>
      <c r="B21" s="82" t="n">
        <f aca="false">'SGH-5,p1'!M21</f>
        <v>0.0485959187003478</v>
      </c>
      <c r="C21" s="52" t="n">
        <f aca="false">DATA!AU18</f>
        <v>0.05</v>
      </c>
      <c r="D21" s="52" t="n">
        <f aca="false">DATA!AW18</f>
        <v>0.03</v>
      </c>
      <c r="E21" s="52" t="n">
        <f aca="false">DATA!AY18</f>
        <v>0.04</v>
      </c>
      <c r="F21" s="82" t="n">
        <f aca="false">DATA!BA18</f>
        <v>0.1121</v>
      </c>
      <c r="G21" s="52" t="n">
        <f aca="false">DATA!AT18</f>
        <v>0.03</v>
      </c>
      <c r="H21" s="52" t="n">
        <f aca="false">DATA!AV18</f>
        <v>0.045</v>
      </c>
      <c r="I21" s="52" t="n">
        <f aca="false">DATA!AX18</f>
        <v>0.02</v>
      </c>
      <c r="J21" s="82" t="n">
        <f aca="false">AVERAGE(C21,D21,E21,G21,H21,I21,F21)</f>
        <v>0.0467285714285714</v>
      </c>
      <c r="K21" s="52" t="n">
        <f aca="false">(DATA!$K18/DATA!$F18)^0.2-1</f>
        <v>0.0936957212662997</v>
      </c>
      <c r="L21" s="52" t="n">
        <f aca="false">(DATA!$S18/DATA!$N18)^0.2-1</f>
        <v>0.0208908933042384</v>
      </c>
      <c r="M21" s="52" t="n">
        <f aca="false">(DATA!$AI18/DATA!$AD18)^0.2-1</f>
        <v>0.039236774722762</v>
      </c>
    </row>
    <row r="22" customFormat="false" ht="19.9" hidden="false" customHeight="true" outlineLevel="0" collapsed="false">
      <c r="A22" s="10" t="str">
        <f aca="false">DATA!A19</f>
        <v>XEL</v>
      </c>
      <c r="B22" s="83" t="n">
        <f aca="false">'SGH-5,p1'!M22</f>
        <v>0.0502204284383732</v>
      </c>
      <c r="C22" s="65" t="n">
        <f aca="false">DATA!AU19</f>
        <v>0.055</v>
      </c>
      <c r="D22" s="65" t="n">
        <f aca="false">DATA!AW19</f>
        <v>0.05</v>
      </c>
      <c r="E22" s="65" t="n">
        <f aca="false">DATA!AY19</f>
        <v>0.05</v>
      </c>
      <c r="F22" s="83" t="n">
        <f aca="false">DATA!BA19</f>
        <v>0.0449</v>
      </c>
      <c r="G22" s="65" t="n">
        <f aca="false">DATA!AT19</f>
        <v>0.055</v>
      </c>
      <c r="H22" s="65" t="n">
        <f aca="false">DATA!AV19</f>
        <v>0.035</v>
      </c>
      <c r="I22" s="65" t="n">
        <f aca="false">DATA!AX19</f>
        <v>0.045</v>
      </c>
      <c r="J22" s="83" t="n">
        <f aca="false">AVERAGE(C22,D22,E22,G22,H22,I22,F22)</f>
        <v>0.0478428571428571</v>
      </c>
      <c r="K22" s="65" t="n">
        <f aca="false">(DATA!$K19/DATA!$F19)^0.2-1</f>
        <v>0.060641816463771</v>
      </c>
      <c r="L22" s="65" t="n">
        <f aca="false">(DATA!$S19/DATA!$N19)^0.2-1</f>
        <v>0.0434746488100117</v>
      </c>
      <c r="M22" s="65" t="n">
        <f aca="false">(DATA!$AI19/DATA!$AD19)^0.2-1</f>
        <v>0.0498097330456113</v>
      </c>
    </row>
    <row r="23" customFormat="false" ht="19.9" hidden="false" customHeight="true" outlineLevel="0" collapsed="false">
      <c r="A23" s="49"/>
      <c r="B23" s="84"/>
      <c r="C23" s="85" t="n">
        <f aca="false">AVERAGE(C8:C22)</f>
        <v>0.0406666666666667</v>
      </c>
      <c r="D23" s="59" t="n">
        <f aca="false">AVERAGE(D8:D22)</f>
        <v>0.041</v>
      </c>
      <c r="E23" s="59" t="n">
        <f aca="false">AVERAGE(E8:E22)</f>
        <v>0.041</v>
      </c>
      <c r="F23" s="86"/>
      <c r="G23" s="85" t="n">
        <f aca="false">AVERAGE(G8:G22)</f>
        <v>0.0443333333333333</v>
      </c>
      <c r="H23" s="59" t="n">
        <f aca="false">AVERAGE(H8:H22)</f>
        <v>0.0457142857142857</v>
      </c>
      <c r="I23" s="59" t="n">
        <f aca="false">AVERAGE(I8:I22)</f>
        <v>0.045</v>
      </c>
      <c r="J23" s="87"/>
      <c r="K23" s="85" t="n">
        <f aca="false">AVERAGE(K8:K22)</f>
        <v>0.0541757158205367</v>
      </c>
      <c r="L23" s="59" t="n">
        <f aca="false">AVERAGE(L8:L22)</f>
        <v>0.0405524764540329</v>
      </c>
      <c r="M23" s="59" t="n">
        <f aca="false">AVERAGE(M8:M22)</f>
        <v>0.0510829905419051</v>
      </c>
      <c r="N23" s="49"/>
    </row>
    <row r="24" customFormat="false" ht="19.9" hidden="false" customHeight="true" outlineLevel="0" collapsed="false">
      <c r="A24" s="10" t="s">
        <v>169</v>
      </c>
      <c r="B24" s="88" t="n">
        <f aca="false">AVERAGE(B8:B22)</f>
        <v>0.0475370713746183</v>
      </c>
      <c r="C24" s="49"/>
      <c r="D24" s="52" t="n">
        <f aca="false">(C23+D23+E23)/3</f>
        <v>0.0408888888888889</v>
      </c>
      <c r="E24" s="49"/>
      <c r="F24" s="88" t="n">
        <f aca="false">AVERAGE(F8:F22)</f>
        <v>0.0520466666666667</v>
      </c>
      <c r="G24" s="49"/>
      <c r="H24" s="52" t="n">
        <f aca="false">(G23+H23+I23)/3</f>
        <v>0.045015873015873</v>
      </c>
      <c r="I24" s="49"/>
      <c r="J24" s="88" t="n">
        <f aca="false">AVERAGE(J8:J22)</f>
        <v>0.0441368253968254</v>
      </c>
      <c r="K24" s="49"/>
      <c r="L24" s="52" t="n">
        <f aca="false">(K23+L23+M23)/3</f>
        <v>0.0486037276054916</v>
      </c>
      <c r="M24" s="49"/>
      <c r="N24" s="49"/>
    </row>
    <row r="25" customFormat="false" ht="19.9" hidden="false" customHeight="true" outlineLevel="0" collapsed="false">
      <c r="F25" s="70"/>
    </row>
    <row r="27" customFormat="false" ht="12.75" hidden="false" customHeight="false" outlineLevel="0" collapsed="false">
      <c r="A27" s="49" t="s">
        <v>170</v>
      </c>
    </row>
    <row r="28" customFormat="false" ht="12.75" hidden="false" customHeight="false" outlineLevel="0" collapsed="false">
      <c r="A28" s="49"/>
      <c r="C28" s="54" t="s">
        <v>171</v>
      </c>
    </row>
    <row r="29" customFormat="false" ht="12.75" hidden="false" customHeight="false" outlineLevel="0" collapsed="false">
      <c r="A29" s="49"/>
      <c r="C29" s="49"/>
      <c r="D29" s="54"/>
    </row>
    <row r="32" s="54" customFormat="true" ht="12.75" hidden="false" customHeight="false" outlineLevel="0" collapsed="false">
      <c r="C32" s="45"/>
      <c r="D32" s="45"/>
      <c r="F32" s="45"/>
      <c r="G32" s="45"/>
      <c r="H32" s="54" t="n">
        <f aca="false">AVERAGE(C22:E22)</f>
        <v>0.0516666666666667</v>
      </c>
    </row>
    <row r="33" s="49" customFormat="true" ht="12.75" hidden="false" customHeight="false" outlineLevel="0" collapsed="false">
      <c r="C33" s="45"/>
      <c r="D33" s="45"/>
      <c r="F33" s="45"/>
      <c r="G33" s="45"/>
      <c r="H33" s="54"/>
      <c r="L33" s="54"/>
    </row>
  </sheetData>
  <printOptions headings="false" gridLines="false" gridLinesSet="true" horizontalCentered="false" verticalCentered="false"/>
  <pageMargins left="0.990277777777778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5)
Page 2 of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49" width="13.56"/>
    <col collapsed="false" customWidth="true" hidden="false" outlineLevel="0" max="3" min="3" style="49" width="18.85"/>
    <col collapsed="false" customWidth="true" hidden="false" outlineLevel="0" max="4" min="4" style="49" width="15.57"/>
    <col collapsed="false" customWidth="true" hidden="false" outlineLevel="0" max="5" min="5" style="49" width="17.42"/>
    <col collapsed="false" customWidth="true" hidden="false" outlineLevel="0" max="6" min="6" style="49" width="9.42"/>
    <col collapsed="false" customWidth="false" hidden="false" outlineLevel="0" max="7" min="7" style="10" width="10.84"/>
    <col collapsed="false" customWidth="false" hidden="false" outlineLevel="0" max="257" min="8" style="49" width="10.84"/>
  </cols>
  <sheetData>
    <row r="1" customFormat="false" ht="12.75" hidden="false" customHeight="false" outlineLevel="0" collapsed="false">
      <c r="B1" s="10"/>
      <c r="C1" s="10"/>
      <c r="D1" s="10"/>
      <c r="E1" s="10"/>
      <c r="F1" s="10"/>
    </row>
    <row r="2" customFormat="false" ht="12.75" hidden="false" customHeight="false" outlineLevel="0" collapsed="false">
      <c r="B2" s="10"/>
      <c r="C2" s="10"/>
      <c r="D2" s="55" t="str">
        <f aca="false">DATA!A1</f>
        <v>AVISTA CORPORATION</v>
      </c>
      <c r="E2" s="10"/>
      <c r="F2" s="10"/>
    </row>
    <row r="3" customFormat="false" ht="12.75" hidden="false" customHeight="false" outlineLevel="0" collapsed="false">
      <c r="B3" s="10"/>
      <c r="C3" s="10"/>
      <c r="D3" s="55" t="s">
        <v>172</v>
      </c>
      <c r="E3" s="10"/>
      <c r="F3" s="10"/>
    </row>
    <row r="4" customFormat="false" ht="12.75" hidden="false" customHeight="false" outlineLevel="0" collapsed="false">
      <c r="B4" s="10"/>
      <c r="C4" s="10"/>
      <c r="D4" s="10"/>
      <c r="E4" s="10"/>
      <c r="F4" s="10"/>
    </row>
    <row r="5" customFormat="false" ht="12.75" hidden="false" customHeight="false" outlineLevel="0" collapsed="false">
      <c r="B5" s="10"/>
      <c r="C5" s="89"/>
      <c r="D5" s="10"/>
      <c r="E5" s="10"/>
      <c r="G5" s="49"/>
      <c r="M5" s="10"/>
    </row>
    <row r="6" customFormat="false" ht="12.75" hidden="false" customHeight="false" outlineLevel="0" collapsed="false">
      <c r="B6" s="10"/>
      <c r="C6" s="10" t="s">
        <v>173</v>
      </c>
      <c r="D6" s="10" t="s">
        <v>174</v>
      </c>
      <c r="E6" s="10" t="s">
        <v>175</v>
      </c>
      <c r="G6" s="49"/>
      <c r="K6" s="10"/>
      <c r="L6" s="10"/>
      <c r="M6" s="10"/>
    </row>
    <row r="7" customFormat="false" ht="12.75" hidden="false" customHeight="false" outlineLevel="0" collapsed="false">
      <c r="B7" s="66" t="s">
        <v>129</v>
      </c>
      <c r="C7" s="90" t="str">
        <f aca="false">DATA!B2</f>
        <v>4/3/14-5/15/14</v>
      </c>
      <c r="D7" s="66" t="s">
        <v>176</v>
      </c>
      <c r="E7" s="66" t="s">
        <v>177</v>
      </c>
      <c r="G7" s="49"/>
      <c r="K7" s="66"/>
      <c r="L7" s="66"/>
      <c r="M7" s="66"/>
    </row>
    <row r="8" customFormat="false" ht="12.75" hidden="false" customHeight="false" outlineLevel="0" collapsed="false">
      <c r="B8" s="10"/>
      <c r="C8" s="10" t="s">
        <v>178</v>
      </c>
      <c r="D8" s="10"/>
      <c r="E8" s="10"/>
      <c r="G8" s="49"/>
      <c r="K8" s="10"/>
      <c r="L8" s="10"/>
      <c r="M8" s="10"/>
    </row>
    <row r="9" customFormat="false" ht="12.75" hidden="false" customHeight="false" outlineLevel="0" collapsed="false">
      <c r="B9" s="10"/>
      <c r="C9" s="10"/>
      <c r="D9" s="10"/>
      <c r="E9" s="10"/>
      <c r="G9" s="49"/>
      <c r="K9" s="10"/>
      <c r="L9" s="10"/>
      <c r="M9" s="10"/>
    </row>
    <row r="10" customFormat="false" ht="22.15" hidden="false" customHeight="true" outlineLevel="0" collapsed="false">
      <c r="B10" s="10" t="str">
        <f aca="false">DATA!A5</f>
        <v>TE</v>
      </c>
      <c r="C10" s="91" t="n">
        <f aca="false">DATA!B5</f>
        <v>17.551</v>
      </c>
      <c r="D10" s="92" t="n">
        <f aca="false">DATA!E5</f>
        <v>0.88</v>
      </c>
      <c r="E10" s="52" t="n">
        <f aca="false">D10/C10</f>
        <v>0.0501395931855735</v>
      </c>
      <c r="G10" s="49"/>
      <c r="K10" s="10"/>
      <c r="L10" s="52"/>
      <c r="M10" s="52"/>
    </row>
    <row r="11" customFormat="false" ht="22.15" hidden="false" customHeight="true" outlineLevel="0" collapsed="false">
      <c r="B11" s="10" t="str">
        <f aca="false">DATA!A6</f>
        <v>ALE</v>
      </c>
      <c r="C11" s="91" t="n">
        <f aca="false">DATA!B6</f>
        <v>51.0593333333333</v>
      </c>
      <c r="D11" s="92" t="n">
        <f aca="false">DATA!E6</f>
        <v>1.98</v>
      </c>
      <c r="E11" s="52" t="n">
        <f aca="false">D11/C11</f>
        <v>0.038778414654846</v>
      </c>
      <c r="G11" s="49"/>
      <c r="K11" s="10"/>
      <c r="L11" s="52"/>
      <c r="M11" s="52"/>
    </row>
    <row r="12" customFormat="false" ht="22.15" hidden="false" customHeight="true" outlineLevel="0" collapsed="false">
      <c r="B12" s="10" t="str">
        <f aca="false">DATA!A7</f>
        <v>AEP</v>
      </c>
      <c r="C12" s="91" t="n">
        <f aca="false">DATA!B7</f>
        <v>52.2643333333333</v>
      </c>
      <c r="D12" s="92" t="n">
        <f aca="false">DATA!E7</f>
        <v>2.04</v>
      </c>
      <c r="E12" s="52" t="n">
        <f aca="false">D12/C12</f>
        <v>0.0390323547607355</v>
      </c>
      <c r="G12" s="49"/>
      <c r="K12" s="10"/>
      <c r="L12" s="52"/>
      <c r="M12" s="52"/>
    </row>
    <row r="13" customFormat="false" ht="22.15" hidden="false" customHeight="true" outlineLevel="0" collapsed="false">
      <c r="B13" s="10" t="str">
        <f aca="false">DATA!A8</f>
        <v>CNL</v>
      </c>
      <c r="C13" s="91" t="n">
        <f aca="false">DATA!B8</f>
        <v>50.9886666666667</v>
      </c>
      <c r="D13" s="92" t="n">
        <f aca="false">DATA!E8</f>
        <v>1.6</v>
      </c>
      <c r="E13" s="52" t="n">
        <f aca="false">D13/C13</f>
        <v>0.0313795222467738</v>
      </c>
      <c r="G13" s="49"/>
      <c r="K13" s="10"/>
      <c r="L13" s="52"/>
      <c r="M13" s="52"/>
    </row>
    <row r="14" customFormat="false" ht="22.15" hidden="false" customHeight="true" outlineLevel="0" collapsed="false">
      <c r="B14" s="10" t="str">
        <f aca="false">DATA!A9</f>
        <v>ETR</v>
      </c>
      <c r="C14" s="91" t="n">
        <f aca="false">DATA!B9</f>
        <v>72.0126666666667</v>
      </c>
      <c r="D14" s="92" t="n">
        <f aca="false">DATA!E9</f>
        <v>3.32</v>
      </c>
      <c r="E14" s="52" t="n">
        <f aca="false">D14/C14</f>
        <v>0.0461030003980781</v>
      </c>
      <c r="G14" s="49"/>
      <c r="K14" s="10"/>
      <c r="L14" s="52"/>
      <c r="M14" s="52"/>
    </row>
    <row r="15" customFormat="false" ht="22.15" hidden="false" customHeight="true" outlineLevel="0" collapsed="false">
      <c r="B15" s="10" t="str">
        <f aca="false">DATA!A10</f>
        <v>OGE</v>
      </c>
      <c r="C15" s="91" t="n">
        <f aca="false">DATA!B10</f>
        <v>36.462</v>
      </c>
      <c r="D15" s="92" t="n">
        <f aca="false">DATA!E10</f>
        <v>0.95</v>
      </c>
      <c r="E15" s="52" t="n">
        <f aca="false">D15/C15</f>
        <v>0.0260545225165926</v>
      </c>
      <c r="G15" s="49"/>
      <c r="K15" s="10"/>
      <c r="L15" s="52"/>
      <c r="M15" s="52"/>
    </row>
    <row r="16" customFormat="false" ht="22.15" hidden="false" customHeight="true" outlineLevel="0" collapsed="false">
      <c r="B16" s="10" t="str">
        <f aca="false">DATA!A11</f>
        <v>WR</v>
      </c>
      <c r="C16" s="91" t="n">
        <f aca="false">DATA!B11</f>
        <v>35.4293333333333</v>
      </c>
      <c r="D16" s="92" t="n">
        <f aca="false">DATA!E11</f>
        <v>1.4</v>
      </c>
      <c r="E16" s="52" t="n">
        <f aca="false">D16/C16</f>
        <v>0.0395152792413066</v>
      </c>
      <c r="G16" s="49"/>
      <c r="K16" s="10"/>
      <c r="L16" s="65"/>
      <c r="M16" s="65"/>
    </row>
    <row r="17" customFormat="false" ht="19.9" hidden="false" customHeight="true" outlineLevel="0" collapsed="false">
      <c r="B17" s="10" t="str">
        <f aca="false">DATA!A12</f>
        <v>AVA</v>
      </c>
      <c r="C17" s="91" t="n">
        <f aca="false">DATA!B12</f>
        <v>31.4706666666667</v>
      </c>
      <c r="D17" s="92" t="n">
        <f aca="false">DATA!E12</f>
        <v>1.28</v>
      </c>
      <c r="E17" s="52" t="n">
        <f aca="false">D17/C17</f>
        <v>0.0406727958310384</v>
      </c>
      <c r="G17" s="49"/>
      <c r="K17" s="10"/>
      <c r="L17" s="10"/>
      <c r="M17" s="52"/>
    </row>
    <row r="18" customFormat="false" ht="19.9" hidden="false" customHeight="true" outlineLevel="0" collapsed="false">
      <c r="B18" s="10" t="str">
        <f aca="false">DATA!A13</f>
        <v>HE</v>
      </c>
      <c r="C18" s="91" t="n">
        <f aca="false">DATA!B13</f>
        <v>24.21</v>
      </c>
      <c r="D18" s="92" t="n">
        <f aca="false">DATA!E13</f>
        <v>1.24</v>
      </c>
      <c r="E18" s="52" t="n">
        <f aca="false">D18/C18</f>
        <v>0.0512185047501033</v>
      </c>
      <c r="G18" s="49"/>
      <c r="K18" s="10"/>
      <c r="L18" s="10"/>
      <c r="M18" s="10"/>
    </row>
    <row r="19" customFormat="false" ht="19.9" hidden="false" customHeight="true" outlineLevel="0" collapsed="false">
      <c r="B19" s="10" t="str">
        <f aca="false">DATA!A14</f>
        <v>IDA</v>
      </c>
      <c r="C19" s="91" t="n">
        <f aca="false">DATA!B14</f>
        <v>55.1526666666667</v>
      </c>
      <c r="D19" s="92" t="n">
        <f aca="false">DATA!E14</f>
        <v>1.72</v>
      </c>
      <c r="E19" s="52" t="n">
        <f aca="false">D19/C19</f>
        <v>0.0311861620471661</v>
      </c>
      <c r="G19" s="49"/>
      <c r="K19" s="10"/>
      <c r="L19" s="10"/>
      <c r="M19" s="10"/>
    </row>
    <row r="20" customFormat="false" ht="19.9" hidden="false" customHeight="true" outlineLevel="0" collapsed="false">
      <c r="B20" s="10" t="str">
        <f aca="false">DATA!A15</f>
        <v>NWE</v>
      </c>
      <c r="C20" s="91" t="n">
        <f aca="false">DATA!B15</f>
        <v>47.4183333333333</v>
      </c>
      <c r="D20" s="92" t="n">
        <f aca="false">DATA!E15</f>
        <v>1.62</v>
      </c>
      <c r="E20" s="52" t="n">
        <f aca="false">D20/C20</f>
        <v>0.0341640012653334</v>
      </c>
      <c r="G20" s="49"/>
      <c r="K20" s="10"/>
      <c r="L20" s="10"/>
      <c r="M20" s="10"/>
    </row>
    <row r="21" customFormat="false" ht="19.9" hidden="false" customHeight="true" outlineLevel="0" collapsed="false">
      <c r="B21" s="10" t="str">
        <f aca="false">DATA!A16</f>
        <v>PCG</v>
      </c>
      <c r="C21" s="91" t="n">
        <f aca="false">DATA!B16</f>
        <v>44.6003333333333</v>
      </c>
      <c r="D21" s="92" t="n">
        <f aca="false">DATA!E16</f>
        <v>1.82</v>
      </c>
      <c r="E21" s="52" t="n">
        <f aca="false">D21/C21</f>
        <v>0.0408068699038124</v>
      </c>
      <c r="G21" s="49"/>
      <c r="K21" s="10"/>
      <c r="L21" s="10"/>
      <c r="M21" s="10"/>
    </row>
    <row r="22" customFormat="false" ht="19.9" hidden="false" customHeight="true" outlineLevel="0" collapsed="false">
      <c r="B22" s="10" t="str">
        <f aca="false">DATA!A17</f>
        <v>PNW</v>
      </c>
      <c r="C22" s="91" t="n">
        <f aca="false">DATA!B17</f>
        <v>55.4743333333333</v>
      </c>
      <c r="D22" s="92" t="n">
        <f aca="false">DATA!E17</f>
        <v>2.32</v>
      </c>
      <c r="E22" s="52" t="n">
        <f aca="false">D22/C22</f>
        <v>0.0418211425103501</v>
      </c>
      <c r="G22" s="49"/>
      <c r="K22" s="10"/>
      <c r="L22" s="10"/>
      <c r="M22" s="10"/>
    </row>
    <row r="23" customFormat="false" ht="19.9" hidden="false" customHeight="true" outlineLevel="0" collapsed="false">
      <c r="B23" s="10" t="str">
        <f aca="false">DATA!A18</f>
        <v>POR</v>
      </c>
      <c r="C23" s="91" t="n">
        <f aca="false">DATA!B18</f>
        <v>32.6856666666667</v>
      </c>
      <c r="D23" s="92" t="n">
        <f aca="false">DATA!E18</f>
        <v>1.12</v>
      </c>
      <c r="E23" s="52" t="n">
        <f aca="false">D23/C23</f>
        <v>0.0342657841867485</v>
      </c>
      <c r="G23" s="49"/>
      <c r="K23" s="10"/>
      <c r="L23" s="10"/>
      <c r="M23" s="10"/>
    </row>
    <row r="24" customFormat="false" ht="19.9" hidden="false" customHeight="true" outlineLevel="0" collapsed="false">
      <c r="B24" s="10" t="str">
        <f aca="false">DATA!A19</f>
        <v>XEL</v>
      </c>
      <c r="C24" s="91" t="n">
        <f aca="false">DATA!B19</f>
        <v>31.1363333333333</v>
      </c>
      <c r="D24" s="92" t="n">
        <f aca="false">DATA!E19</f>
        <v>1.22</v>
      </c>
      <c r="E24" s="65" t="n">
        <f aca="false">D24/C24</f>
        <v>0.0391825198856641</v>
      </c>
      <c r="G24" s="49"/>
      <c r="K24" s="10"/>
      <c r="L24" s="10"/>
      <c r="M24" s="10"/>
    </row>
    <row r="25" customFormat="false" ht="12.75" hidden="false" customHeight="false" outlineLevel="0" collapsed="false">
      <c r="B25" s="10"/>
      <c r="C25" s="91"/>
      <c r="D25" s="10"/>
      <c r="G25" s="49"/>
    </row>
    <row r="26" customFormat="false" ht="12.75" hidden="false" customHeight="false" outlineLevel="0" collapsed="false">
      <c r="B26" s="10"/>
      <c r="C26" s="10"/>
      <c r="D26" s="10" t="s">
        <v>179</v>
      </c>
      <c r="E26" s="79" t="n">
        <f aca="false">AVERAGE(E10:E24)</f>
        <v>0.0389546978256082</v>
      </c>
      <c r="G26" s="49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28" customFormat="false" ht="12.75" hidden="false" customHeight="false" outlineLevel="0" collapsed="false">
      <c r="B28" s="10"/>
      <c r="C28" s="10"/>
      <c r="D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30" customFormat="false" ht="12.75" hidden="false" customHeight="false" outlineLevel="0" collapsed="false">
      <c r="B30" s="10"/>
      <c r="C30" s="10"/>
      <c r="D30" s="10"/>
      <c r="E30" s="10"/>
      <c r="F30" s="10"/>
    </row>
    <row r="31" customFormat="false" ht="12.75" hidden="false" customHeight="false" outlineLevel="0" collapsed="false">
      <c r="B31" s="93"/>
      <c r="C31" s="10"/>
      <c r="D31" s="10"/>
      <c r="E31" s="10"/>
      <c r="F31" s="10"/>
    </row>
    <row r="32" customFormat="false" ht="12.75" hidden="false" customHeight="false" outlineLevel="0" collapsed="false">
      <c r="B32" s="49" t="s">
        <v>180</v>
      </c>
    </row>
    <row r="33" customFormat="false" ht="12.75" hidden="false" customHeight="false" outlineLevel="0" collapsed="false">
      <c r="B33" s="49" t="s">
        <v>181</v>
      </c>
    </row>
  </sheetData>
  <printOptions headings="false" gridLines="false" gridLinesSet="true" horizontalCentered="false" verticalCentered="false"/>
  <pageMargins left="0.990277777777778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6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84765625" defaultRowHeight="12" zeroHeight="false" outlineLevelRow="0" outlineLevelCol="0"/>
  <cols>
    <col collapsed="false" customWidth="true" hidden="false" outlineLevel="0" max="2" min="1" style="45" width="18.85"/>
    <col collapsed="false" customWidth="true" hidden="false" outlineLevel="0" max="3" min="3" style="45" width="1.42"/>
    <col collapsed="false" customWidth="true" hidden="false" outlineLevel="0" max="5" min="4" style="45" width="18.85"/>
    <col collapsed="false" customWidth="false" hidden="false" outlineLevel="0" max="257" min="6" style="45" width="10.84"/>
  </cols>
  <sheetData>
    <row r="1" customFormat="false" ht="12.75" hidden="false" customHeight="false" outlineLevel="0" collapsed="false">
      <c r="A1" s="10"/>
      <c r="B1" s="52"/>
      <c r="C1" s="52"/>
      <c r="D1" s="52"/>
      <c r="E1" s="52"/>
    </row>
    <row r="2" customFormat="false" ht="12.75" hidden="false" customHeight="false" outlineLevel="0" collapsed="false">
      <c r="A2" s="10"/>
      <c r="B2" s="52"/>
      <c r="C2" s="79" t="str">
        <f aca="false">DATA!A1</f>
        <v>AVISTA CORPORATION</v>
      </c>
      <c r="D2" s="52"/>
      <c r="E2" s="52"/>
    </row>
    <row r="3" customFormat="false" ht="12.75" hidden="false" customHeight="false" outlineLevel="0" collapsed="false">
      <c r="A3" s="10"/>
      <c r="B3" s="52"/>
      <c r="C3" s="79" t="s">
        <v>182</v>
      </c>
      <c r="D3" s="52"/>
      <c r="E3" s="52"/>
    </row>
    <row r="4" customFormat="false" ht="12.75" hidden="false" customHeight="false" outlineLevel="0" collapsed="false">
      <c r="A4" s="10"/>
      <c r="B4" s="52"/>
      <c r="C4" s="10"/>
      <c r="D4" s="52"/>
      <c r="E4" s="52"/>
    </row>
    <row r="5" customFormat="false" ht="12.75" hidden="false" customHeight="false" outlineLevel="0" collapsed="false">
      <c r="A5" s="10"/>
      <c r="B5" s="52"/>
      <c r="C5" s="52"/>
      <c r="D5" s="52"/>
      <c r="E5" s="52"/>
    </row>
    <row r="6" customFormat="false" ht="12.75" hidden="false" customHeight="false" outlineLevel="0" collapsed="false">
      <c r="A6" s="10"/>
      <c r="B6" s="52" t="s">
        <v>177</v>
      </c>
      <c r="C6" s="52"/>
      <c r="D6" s="52" t="s">
        <v>183</v>
      </c>
      <c r="E6" s="52" t="s">
        <v>184</v>
      </c>
    </row>
    <row r="7" customFormat="false" ht="12.75" hidden="false" customHeight="false" outlineLevel="0" collapsed="false">
      <c r="A7" s="66" t="s">
        <v>129</v>
      </c>
      <c r="B7" s="65" t="s">
        <v>185</v>
      </c>
      <c r="C7" s="65"/>
      <c r="D7" s="65" t="s">
        <v>186</v>
      </c>
      <c r="E7" s="65" t="s">
        <v>187</v>
      </c>
    </row>
    <row r="8" customFormat="false" ht="12.75" hidden="false" customHeight="false" outlineLevel="0" collapsed="false">
      <c r="A8" s="10"/>
      <c r="B8" s="52"/>
      <c r="C8" s="52"/>
      <c r="D8" s="52"/>
      <c r="E8" s="52"/>
    </row>
    <row r="9" customFormat="false" ht="12.75" hidden="false" customHeight="false" outlineLevel="0" collapsed="false">
      <c r="A9" s="10"/>
      <c r="B9" s="52"/>
      <c r="C9" s="52"/>
      <c r="D9" s="52"/>
      <c r="E9" s="52"/>
    </row>
    <row r="10" customFormat="false" ht="22.15" hidden="false" customHeight="true" outlineLevel="0" collapsed="false">
      <c r="A10" s="10" t="str">
        <f aca="false">DATA!A5</f>
        <v>TE</v>
      </c>
      <c r="B10" s="52" t="n">
        <f aca="false">'SGH-6'!E10</f>
        <v>0.0501395931855735</v>
      </c>
      <c r="C10" s="52"/>
      <c r="D10" s="52" t="n">
        <f aca="false">'SGH-5,p1'!M8</f>
        <v>0.0359687482194747</v>
      </c>
      <c r="E10" s="52" t="n">
        <f aca="false">B10+D10</f>
        <v>0.0861083414050482</v>
      </c>
    </row>
    <row r="11" customFormat="false" ht="22.15" hidden="false" customHeight="true" outlineLevel="0" collapsed="false">
      <c r="A11" s="10" t="str">
        <f aca="false">DATA!A6</f>
        <v>ALE</v>
      </c>
      <c r="B11" s="52" t="n">
        <f aca="false">'SGH-6'!E11</f>
        <v>0.038778414654846</v>
      </c>
      <c r="C11" s="52"/>
      <c r="D11" s="52" t="n">
        <f aca="false">'SGH-5,p1'!M9</f>
        <v>0.0521119547193461</v>
      </c>
      <c r="E11" s="52" t="n">
        <f aca="false">B11+D11</f>
        <v>0.0908903693741921</v>
      </c>
    </row>
    <row r="12" customFormat="false" ht="22.15" hidden="false" customHeight="true" outlineLevel="0" collapsed="false">
      <c r="A12" s="10" t="str">
        <f aca="false">DATA!A7</f>
        <v>AEP</v>
      </c>
      <c r="B12" s="52" t="n">
        <f aca="false">'SGH-6'!E12</f>
        <v>0.0390323547607355</v>
      </c>
      <c r="C12" s="52"/>
      <c r="D12" s="52" t="n">
        <f aca="false">'SGH-5,p1'!M10</f>
        <v>0.0442186035090852</v>
      </c>
      <c r="E12" s="52" t="n">
        <f aca="false">B12+D12</f>
        <v>0.0832509582698207</v>
      </c>
    </row>
    <row r="13" customFormat="false" ht="22.15" hidden="false" customHeight="true" outlineLevel="0" collapsed="false">
      <c r="A13" s="10" t="str">
        <f aca="false">DATA!A8</f>
        <v>CNL</v>
      </c>
      <c r="B13" s="52" t="n">
        <f aca="false">'SGH-6'!E13</f>
        <v>0.0313795222467738</v>
      </c>
      <c r="C13" s="52"/>
      <c r="D13" s="52" t="n">
        <f aca="false">'SGH-5,p1'!M11</f>
        <v>0.06</v>
      </c>
      <c r="E13" s="52" t="n">
        <f aca="false">B13+D13</f>
        <v>0.0913795222467738</v>
      </c>
    </row>
    <row r="14" customFormat="false" ht="22.15" hidden="false" customHeight="true" outlineLevel="0" collapsed="false">
      <c r="A14" s="10" t="str">
        <f aca="false">DATA!A9</f>
        <v>ETR</v>
      </c>
      <c r="B14" s="52" t="n">
        <f aca="false">'SGH-6'!E14</f>
        <v>0.0461030003980781</v>
      </c>
      <c r="C14" s="52"/>
      <c r="D14" s="52" t="n">
        <f aca="false">'SGH-5,p1'!M12</f>
        <v>0.04</v>
      </c>
      <c r="E14" s="52" t="n">
        <f aca="false">B14+D14</f>
        <v>0.0861030003980781</v>
      </c>
    </row>
    <row r="15" customFormat="false" ht="22.15" hidden="false" customHeight="true" outlineLevel="0" collapsed="false">
      <c r="A15" s="10" t="str">
        <f aca="false">DATA!A10</f>
        <v>OGE</v>
      </c>
      <c r="B15" s="52" t="n">
        <f aca="false">'SGH-6'!E15</f>
        <v>0.0260545225165926</v>
      </c>
      <c r="C15" s="52"/>
      <c r="D15" s="52" t="n">
        <f aca="false">'SGH-5,p1'!M13</f>
        <v>0.0627579397729143</v>
      </c>
      <c r="E15" s="52" t="n">
        <f aca="false">B15+D15</f>
        <v>0.0888124622895069</v>
      </c>
    </row>
    <row r="16" customFormat="false" ht="22.15" hidden="false" customHeight="true" outlineLevel="0" collapsed="false">
      <c r="A16" s="10" t="str">
        <f aca="false">DATA!A11</f>
        <v>WR</v>
      </c>
      <c r="B16" s="52" t="n">
        <f aca="false">'SGH-6'!E16</f>
        <v>0.0395152792413066</v>
      </c>
      <c r="C16" s="52"/>
      <c r="D16" s="52" t="n">
        <f aca="false">'SGH-5,p1'!M14</f>
        <v>0.0482504139695921</v>
      </c>
      <c r="E16" s="52" t="n">
        <f aca="false">B16+D16</f>
        <v>0.0877656932108987</v>
      </c>
    </row>
    <row r="17" customFormat="false" ht="19.9" hidden="false" customHeight="true" outlineLevel="0" collapsed="false">
      <c r="A17" s="10" t="str">
        <f aca="false">DATA!A12</f>
        <v>AVA</v>
      </c>
      <c r="B17" s="52" t="n">
        <f aca="false">'SGH-6'!E17</f>
        <v>0.0406727958310384</v>
      </c>
      <c r="C17" s="52"/>
      <c r="D17" s="52" t="n">
        <f aca="false">'SGH-5,p1'!M15</f>
        <v>0.0475161526077194</v>
      </c>
      <c r="E17" s="52" t="n">
        <f aca="false">B17+D17</f>
        <v>0.0881889484387578</v>
      </c>
    </row>
    <row r="18" customFormat="false" ht="19.9" hidden="false" customHeight="true" outlineLevel="0" collapsed="false">
      <c r="A18" s="10" t="str">
        <f aca="false">DATA!A13</f>
        <v>HE</v>
      </c>
      <c r="B18" s="52" t="n">
        <f aca="false">'SGH-6'!E18</f>
        <v>0.0512185047501033</v>
      </c>
      <c r="C18" s="52"/>
      <c r="D18" s="52" t="n">
        <f aca="false">'SGH-5,p1'!M16</f>
        <v>0.0405018587360595</v>
      </c>
      <c r="E18" s="52" t="n">
        <f aca="false">B18+D18</f>
        <v>0.0917203634861628</v>
      </c>
    </row>
    <row r="19" customFormat="false" ht="19.9" hidden="false" customHeight="true" outlineLevel="0" collapsed="false">
      <c r="A19" s="10" t="str">
        <f aca="false">DATA!A14</f>
        <v>IDA</v>
      </c>
      <c r="B19" s="52" t="n">
        <f aca="false">'SGH-6'!E19</f>
        <v>0.0311861620471661</v>
      </c>
      <c r="C19" s="52"/>
      <c r="D19" s="52" t="n">
        <f aca="false">'SGH-5,p1'!M17</f>
        <v>0.0454921792841688</v>
      </c>
      <c r="E19" s="52" t="n">
        <f aca="false">B19+D19</f>
        <v>0.0766783413313349</v>
      </c>
    </row>
    <row r="20" customFormat="false" ht="19.9" hidden="false" customHeight="true" outlineLevel="0" collapsed="false">
      <c r="A20" s="10" t="str">
        <f aca="false">DATA!A15</f>
        <v>NWE</v>
      </c>
      <c r="B20" s="52" t="n">
        <f aca="false">'SGH-6'!E20</f>
        <v>0.0341640012653334</v>
      </c>
      <c r="C20" s="52"/>
      <c r="D20" s="52" t="n">
        <f aca="false">'SGH-5,p1'!M18</f>
        <v>0.0491267442269165</v>
      </c>
      <c r="E20" s="52" t="n">
        <f aca="false">B20+D20</f>
        <v>0.0832907454922498</v>
      </c>
    </row>
    <row r="21" customFormat="false" ht="19.9" hidden="false" customHeight="true" outlineLevel="0" collapsed="false">
      <c r="A21" s="10" t="str">
        <f aca="false">DATA!A16</f>
        <v>PCG</v>
      </c>
      <c r="B21" s="52" t="n">
        <f aca="false">'SGH-6'!E21</f>
        <v>0.0408068699038124</v>
      </c>
      <c r="C21" s="52"/>
      <c r="D21" s="52" t="n">
        <f aca="false">'SGH-5,p1'!M19</f>
        <v>0.0457400729441484</v>
      </c>
      <c r="E21" s="52" t="n">
        <f aca="false">B21+D21</f>
        <v>0.0865469428479608</v>
      </c>
    </row>
    <row r="22" customFormat="false" ht="19.9" hidden="false" customHeight="true" outlineLevel="0" collapsed="false">
      <c r="A22" s="10" t="str">
        <f aca="false">DATA!A17</f>
        <v>PNW</v>
      </c>
      <c r="B22" s="52" t="n">
        <f aca="false">'SGH-6'!E22</f>
        <v>0.0418211425103501</v>
      </c>
      <c r="C22" s="52"/>
      <c r="D22" s="52" t="n">
        <f aca="false">'SGH-5,p1'!M20</f>
        <v>0.042555055491128</v>
      </c>
      <c r="E22" s="52" t="n">
        <f aca="false">B22+D22</f>
        <v>0.0843761980014782</v>
      </c>
    </row>
    <row r="23" customFormat="false" ht="19.9" hidden="false" customHeight="true" outlineLevel="0" collapsed="false">
      <c r="A23" s="10" t="str">
        <f aca="false">DATA!A18</f>
        <v>POR</v>
      </c>
      <c r="B23" s="52" t="n">
        <f aca="false">'SGH-6'!E23</f>
        <v>0.0342657841867485</v>
      </c>
      <c r="C23" s="52"/>
      <c r="D23" s="52" t="n">
        <f aca="false">'SGH-5,p1'!M21</f>
        <v>0.0485959187003478</v>
      </c>
      <c r="E23" s="52" t="n">
        <f aca="false">B23+D23</f>
        <v>0.0828617028870963</v>
      </c>
    </row>
    <row r="24" customFormat="false" ht="19.9" hidden="false" customHeight="true" outlineLevel="0" collapsed="false">
      <c r="A24" s="10" t="str">
        <f aca="false">DATA!A19</f>
        <v>XEL</v>
      </c>
      <c r="B24" s="52" t="n">
        <f aca="false">'SGH-6'!E24</f>
        <v>0.0391825198856641</v>
      </c>
      <c r="C24" s="52"/>
      <c r="D24" s="52" t="n">
        <f aca="false">'SGH-5,p1'!M22</f>
        <v>0.0502204284383732</v>
      </c>
      <c r="E24" s="65" t="n">
        <f aca="false">B24+D24</f>
        <v>0.0894029483240373</v>
      </c>
    </row>
    <row r="25" customFormat="false" ht="12.75" hidden="false" customHeight="false" outlineLevel="0" collapsed="false">
      <c r="A25" s="10"/>
      <c r="B25" s="52"/>
      <c r="C25" s="52"/>
      <c r="D25" s="52"/>
      <c r="E25" s="52"/>
    </row>
    <row r="26" customFormat="false" ht="12.75" hidden="false" customHeight="false" outlineLevel="0" collapsed="false">
      <c r="A26" s="10"/>
      <c r="B26" s="52"/>
      <c r="C26" s="52"/>
      <c r="D26" s="72" t="s">
        <v>7</v>
      </c>
      <c r="E26" s="79" t="n">
        <f aca="false">AVERAGE(E10:E24)</f>
        <v>0.0864917692002264</v>
      </c>
      <c r="G26" s="70"/>
    </row>
    <row r="27" customFormat="false" ht="12.75" hidden="false" customHeight="false" outlineLevel="0" collapsed="false">
      <c r="A27" s="10"/>
      <c r="B27" s="52"/>
      <c r="C27" s="52"/>
      <c r="D27" s="52"/>
      <c r="E27" s="79"/>
    </row>
    <row r="28" customFormat="false" ht="12.75" hidden="false" customHeight="false" outlineLevel="0" collapsed="false">
      <c r="A28" s="10"/>
      <c r="B28" s="52"/>
      <c r="C28" s="52"/>
      <c r="D28" s="72" t="s">
        <v>188</v>
      </c>
      <c r="E28" s="79" t="n">
        <f aca="false">STDEV(E10:E24)</f>
        <v>0.00399952578907735</v>
      </c>
    </row>
    <row r="31" customFormat="false" ht="12" hidden="false" customHeight="false" outlineLevel="0" collapsed="false">
      <c r="E31" s="70"/>
    </row>
    <row r="62" customFormat="false" ht="12" hidden="false" customHeight="false" outlineLevel="0" collapsed="false">
      <c r="D62" s="45" t="n">
        <f aca="false">(10.28+9.3+10.86)/3</f>
        <v>10.1466666666667</v>
      </c>
    </row>
    <row r="63" customFormat="false" ht="12" hidden="false" customHeight="false" outlineLevel="0" collapsed="false">
      <c r="D63" s="45" t="n">
        <f aca="false">(11.42+10.23+10.21)/3</f>
        <v>10.62</v>
      </c>
    </row>
  </sheetData>
  <printOptions headings="false" gridLines="false" gridLinesSet="true" horizontalCentered="false" verticalCentered="false"/>
  <pageMargins left="0.990277777777778" right="0.75" top="0.944444444444444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Exhibit SGH-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44"/>
    </sheetView>
  </sheetViews>
  <sheetFormatPr defaultColWidth="10.84765625" defaultRowHeight="12" zeroHeight="false" outlineLevelRow="0" outlineLevelCol="0"/>
  <cols>
    <col collapsed="false" customWidth="true" hidden="false" outlineLevel="0" max="1" min="1" style="45" width="23.56"/>
    <col collapsed="false" customWidth="false" hidden="false" outlineLevel="0" max="2" min="2" style="45" width="10.84"/>
    <col collapsed="false" customWidth="true" hidden="false" outlineLevel="0" max="3" min="3" style="45" width="1.84"/>
    <col collapsed="false" customWidth="true" hidden="false" outlineLevel="0" max="4" min="4" style="45" width="23.42"/>
    <col collapsed="false" customWidth="true" hidden="false" outlineLevel="0" max="5" min="5" style="45" width="18.99"/>
    <col collapsed="false" customWidth="false" hidden="false" outlineLevel="0" max="257" min="6" style="45" width="10.84"/>
  </cols>
  <sheetData>
    <row r="1" customFormat="false" ht="12.75" hidden="false" customHeight="false" outlineLevel="0" collapsed="false">
      <c r="A1" s="49"/>
      <c r="B1" s="49"/>
      <c r="D1" s="49"/>
      <c r="E1" s="49"/>
    </row>
    <row r="2" customFormat="false" ht="12.75" hidden="false" customHeight="false" outlineLevel="0" collapsed="false">
      <c r="A2" s="49"/>
      <c r="B2" s="49"/>
      <c r="C2" s="55" t="str">
        <f aca="false">DATA!A1</f>
        <v>AVISTA CORPORATION</v>
      </c>
      <c r="D2" s="49"/>
      <c r="E2" s="49"/>
    </row>
    <row r="3" customFormat="false" ht="12.75" hidden="false" customHeight="false" outlineLevel="0" collapsed="false">
      <c r="A3" s="49"/>
      <c r="C3" s="55" t="s">
        <v>189</v>
      </c>
      <c r="E3" s="49"/>
    </row>
    <row r="4" customFormat="false" ht="12.75" hidden="false" customHeight="false" outlineLevel="0" collapsed="false">
      <c r="A4" s="49"/>
      <c r="C4" s="10"/>
      <c r="E4" s="49"/>
    </row>
    <row r="5" customFormat="false" ht="12.75" hidden="false" customHeight="false" outlineLevel="0" collapsed="false">
      <c r="A5" s="49"/>
      <c r="C5" s="10"/>
      <c r="E5" s="49"/>
    </row>
    <row r="6" customFormat="false" ht="12.75" hidden="false" customHeight="false" outlineLevel="0" collapsed="false">
      <c r="A6" s="49"/>
      <c r="C6" s="10"/>
      <c r="E6" s="49"/>
    </row>
    <row r="7" customFormat="false" ht="12.75" hidden="false" customHeight="false" outlineLevel="0" collapsed="false">
      <c r="A7" s="49"/>
      <c r="C7" s="10"/>
      <c r="E7" s="49"/>
    </row>
    <row r="8" customFormat="false" ht="12.75" hidden="false" customHeight="false" outlineLevel="0" collapsed="false">
      <c r="A8" s="49"/>
      <c r="C8" s="10"/>
      <c r="E8" s="49"/>
    </row>
    <row r="9" customFormat="false" ht="12.75" hidden="false" customHeight="false" outlineLevel="0" collapsed="false">
      <c r="A9" s="49"/>
      <c r="C9" s="10"/>
      <c r="E9" s="49"/>
    </row>
    <row r="10" customFormat="false" ht="12.75" hidden="false" customHeight="false" outlineLevel="0" collapsed="false">
      <c r="A10" s="49"/>
      <c r="C10" s="10"/>
      <c r="E10" s="49"/>
    </row>
    <row r="11" customFormat="false" ht="12.75" hidden="false" customHeight="false" outlineLevel="0" collapsed="false">
      <c r="A11" s="49"/>
      <c r="E11" s="49"/>
    </row>
    <row r="12" customFormat="false" ht="12.75" hidden="false" customHeight="false" outlineLevel="0" collapsed="false">
      <c r="A12" s="49"/>
      <c r="E12" s="49"/>
    </row>
    <row r="13" customFormat="false" ht="12.75" hidden="false" customHeight="false" outlineLevel="0" collapsed="false">
      <c r="A13" s="49"/>
      <c r="E13" s="49"/>
    </row>
    <row r="14" customFormat="false" ht="12.75" hidden="false" customHeight="false" outlineLevel="0" collapsed="false">
      <c r="A14" s="49"/>
      <c r="B14" s="49"/>
      <c r="C14" s="55" t="s">
        <v>190</v>
      </c>
      <c r="D14" s="49"/>
      <c r="E14" s="49"/>
    </row>
    <row r="15" customFormat="false" ht="12.75" hidden="false" customHeight="false" outlineLevel="0" collapsed="false">
      <c r="A15" s="49"/>
      <c r="B15" s="49"/>
      <c r="C15" s="49"/>
      <c r="D15" s="49"/>
      <c r="E15" s="49"/>
    </row>
    <row r="16" customFormat="false" ht="12.75" hidden="false" customHeight="false" outlineLevel="0" collapsed="false">
      <c r="A16" s="49"/>
      <c r="B16" s="49"/>
      <c r="C16" s="49"/>
      <c r="D16" s="49"/>
      <c r="E16" s="49"/>
    </row>
    <row r="17" customFormat="false" ht="12.75" hidden="false" customHeight="false" outlineLevel="0" collapsed="false">
      <c r="B17" s="48" t="s">
        <v>191</v>
      </c>
      <c r="C17" s="49" t="s">
        <v>153</v>
      </c>
      <c r="D17" s="71" t="n">
        <v>0.0375</v>
      </c>
      <c r="E17" s="49"/>
    </row>
    <row r="18" customFormat="false" ht="12.75" hidden="false" customHeight="false" outlineLevel="0" collapsed="false">
      <c r="A18" s="49"/>
      <c r="B18" s="48" t="s">
        <v>192</v>
      </c>
      <c r="C18" s="49" t="s">
        <v>153</v>
      </c>
      <c r="D18" s="71" t="n">
        <v>0.06</v>
      </c>
      <c r="E18" s="49"/>
    </row>
    <row r="19" customFormat="false" ht="12.75" hidden="false" customHeight="false" outlineLevel="0" collapsed="false">
      <c r="A19" s="49"/>
      <c r="B19" s="48" t="s">
        <v>193</v>
      </c>
      <c r="C19" s="49" t="s">
        <v>153</v>
      </c>
      <c r="D19" s="78" t="n">
        <f aca="false">DATA!C21</f>
        <v>0.766666666666667</v>
      </c>
      <c r="E19" s="49"/>
      <c r="I19" s="94" t="n">
        <f aca="false">D17+0.77*D18</f>
        <v>0.0837</v>
      </c>
    </row>
    <row r="20" customFormat="false" ht="12.75" hidden="false" customHeight="false" outlineLevel="0" collapsed="false">
      <c r="A20" s="49"/>
      <c r="B20" s="48"/>
      <c r="C20" s="49"/>
      <c r="D20" s="69"/>
      <c r="E20" s="49"/>
    </row>
    <row r="21" customFormat="false" ht="12.75" hidden="false" customHeight="false" outlineLevel="0" collapsed="false">
      <c r="B21" s="48"/>
      <c r="C21" s="49"/>
      <c r="D21" s="69"/>
      <c r="E21" s="49"/>
      <c r="I21" s="45" t="n">
        <f aca="false">0.77*6</f>
        <v>4.62</v>
      </c>
    </row>
    <row r="22" customFormat="false" ht="12.75" hidden="false" customHeight="false" outlineLevel="0" collapsed="false">
      <c r="B22" s="48" t="s">
        <v>194</v>
      </c>
      <c r="C22" s="49" t="s">
        <v>153</v>
      </c>
      <c r="D22" s="69" t="s">
        <v>195</v>
      </c>
      <c r="E22" s="49"/>
    </row>
    <row r="23" customFormat="false" ht="12.75" hidden="false" customHeight="false" outlineLevel="0" collapsed="false">
      <c r="B23" s="48" t="s">
        <v>194</v>
      </c>
      <c r="C23" s="49" t="s">
        <v>153</v>
      </c>
      <c r="D23" s="69" t="s">
        <v>196</v>
      </c>
      <c r="E23" s="49"/>
    </row>
    <row r="24" customFormat="false" ht="12.75" hidden="false" customHeight="false" outlineLevel="0" collapsed="false">
      <c r="B24" s="48" t="s">
        <v>194</v>
      </c>
      <c r="C24" s="49" t="s">
        <v>153</v>
      </c>
      <c r="D24" s="73" t="n">
        <v>0.0837</v>
      </c>
      <c r="E24" s="49"/>
    </row>
    <row r="25" customFormat="false" ht="12.75" hidden="false" customHeight="false" outlineLevel="0" collapsed="false">
      <c r="E25" s="49"/>
      <c r="H25" s="70"/>
    </row>
    <row r="26" customFormat="false" ht="12.75" hidden="false" customHeight="false" outlineLevel="0" collapsed="false">
      <c r="B26" s="95"/>
      <c r="C26" s="96"/>
      <c r="D26" s="73"/>
    </row>
    <row r="27" customFormat="false" ht="12.75" hidden="false" customHeight="false" outlineLevel="0" collapsed="false">
      <c r="E27" s="49"/>
    </row>
    <row r="28" customFormat="false" ht="12.75" hidden="false" customHeight="false" outlineLevel="0" collapsed="false">
      <c r="E28" s="49"/>
    </row>
    <row r="29" customFormat="false" ht="12.75" hidden="false" customHeight="false" outlineLevel="0" collapsed="false">
      <c r="E29" s="49"/>
    </row>
    <row r="30" customFormat="false" ht="12.75" hidden="false" customHeight="false" outlineLevel="0" collapsed="false">
      <c r="E30" s="49"/>
      <c r="H30" s="49" t="s">
        <v>197</v>
      </c>
      <c r="I30" s="49"/>
      <c r="J30" s="49" t="s">
        <v>198</v>
      </c>
      <c r="K30" s="49" t="s">
        <v>199</v>
      </c>
      <c r="L30" s="49" t="s">
        <v>200</v>
      </c>
    </row>
    <row r="31" customFormat="false" ht="12.75" hidden="false" customHeight="false" outlineLevel="0" collapsed="false">
      <c r="E31" s="68"/>
      <c r="H31" s="49" t="s">
        <v>201</v>
      </c>
      <c r="I31" s="49" t="s">
        <v>202</v>
      </c>
      <c r="J31" s="49" t="s">
        <v>203</v>
      </c>
      <c r="K31" s="49" t="s">
        <v>204</v>
      </c>
      <c r="L31" s="49" t="s">
        <v>205</v>
      </c>
    </row>
    <row r="32" customFormat="false" ht="12.75" hidden="false" customHeight="false" outlineLevel="0" collapsed="false">
      <c r="E32" s="49"/>
      <c r="H32" s="97" t="n">
        <v>40278</v>
      </c>
      <c r="I32" s="54" t="n">
        <v>0.002</v>
      </c>
      <c r="J32" s="54" t="n">
        <v>0.0364</v>
      </c>
      <c r="K32" s="54" t="n">
        <v>0.0475</v>
      </c>
      <c r="L32" s="49" t="n">
        <v>0.0435</v>
      </c>
    </row>
    <row r="33" customFormat="false" ht="12.75" hidden="false" customHeight="false" outlineLevel="0" collapsed="false">
      <c r="E33" s="49"/>
      <c r="H33" s="97" t="n">
        <v>40285</v>
      </c>
      <c r="I33" s="54" t="n">
        <v>0.003</v>
      </c>
      <c r="J33" s="54" t="n">
        <v>0.0355</v>
      </c>
      <c r="K33" s="54" t="n">
        <v>0.0468</v>
      </c>
      <c r="L33" s="49" t="n">
        <v>0.0432</v>
      </c>
    </row>
    <row r="34" customFormat="false" ht="12.75" hidden="false" customHeight="false" outlineLevel="0" collapsed="false">
      <c r="E34" s="49"/>
      <c r="H34" s="97" t="n">
        <v>40292</v>
      </c>
      <c r="I34" s="54" t="n">
        <v>0.003</v>
      </c>
      <c r="J34" s="54" t="n">
        <v>0.0346</v>
      </c>
      <c r="K34" s="54" t="n">
        <v>0.0465</v>
      </c>
      <c r="L34" s="49" t="n">
        <v>0.0419</v>
      </c>
    </row>
    <row r="35" customFormat="false" ht="12.75" hidden="false" customHeight="false" outlineLevel="0" collapsed="false">
      <c r="E35" s="49"/>
      <c r="H35" s="97" t="n">
        <v>40299</v>
      </c>
      <c r="I35" s="54" t="n">
        <v>0.002</v>
      </c>
      <c r="J35" s="54" t="n">
        <v>0.0349</v>
      </c>
      <c r="K35" s="54" t="n">
        <v>0.0479</v>
      </c>
      <c r="L35" s="49" t="n">
        <v>0.0418</v>
      </c>
    </row>
    <row r="36" customFormat="false" ht="12.75" hidden="false" customHeight="false" outlineLevel="0" collapsed="false">
      <c r="E36" s="49"/>
      <c r="H36" s="97" t="n">
        <v>40306</v>
      </c>
      <c r="I36" s="54" t="n">
        <v>0.002</v>
      </c>
      <c r="J36" s="54" t="n">
        <v>0.0347</v>
      </c>
      <c r="K36" s="54" t="n">
        <v>0.0478</v>
      </c>
      <c r="L36" s="49" t="n">
        <v>0.0415</v>
      </c>
    </row>
    <row r="37" customFormat="false" ht="12.75" hidden="false" customHeight="false" outlineLevel="0" collapsed="false">
      <c r="E37" s="49"/>
      <c r="H37" s="97" t="n">
        <v>40313</v>
      </c>
      <c r="I37" s="54" t="n">
        <v>0.003</v>
      </c>
      <c r="J37" s="54" t="n">
        <v>0.0366</v>
      </c>
      <c r="K37" s="54" t="n">
        <v>0.0464</v>
      </c>
      <c r="L37" s="49" t="n">
        <v>0.042</v>
      </c>
    </row>
    <row r="38" customFormat="false" ht="12.75" hidden="false" customHeight="false" outlineLevel="0" collapsed="false">
      <c r="E38" s="49"/>
      <c r="H38" s="49"/>
      <c r="I38" s="54"/>
      <c r="J38" s="54"/>
      <c r="K38" s="54"/>
      <c r="L38" s="49"/>
    </row>
    <row r="39" customFormat="false" ht="12.75" hidden="false" customHeight="false" outlineLevel="0" collapsed="false">
      <c r="H39" s="49" t="s">
        <v>206</v>
      </c>
      <c r="I39" s="54" t="n">
        <f aca="false">AVERAGE(I32:I37)</f>
        <v>0.0025</v>
      </c>
      <c r="J39" s="54" t="n">
        <f aca="false">AVERAGE(J32:J37)</f>
        <v>0.03545</v>
      </c>
      <c r="K39" s="54" t="n">
        <f aca="false">AVERAGE(K32:K37)</f>
        <v>0.04715</v>
      </c>
      <c r="L39" s="54" t="n">
        <f aca="false">AVERAGE(L32:L37)</f>
        <v>0.0423166666666667</v>
      </c>
    </row>
    <row r="40" customFormat="false" ht="12.75" hidden="false" customHeight="false" outlineLevel="0" collapsed="false">
      <c r="A40" s="98"/>
    </row>
    <row r="41" customFormat="false" ht="12.75" hidden="false" customHeight="false" outlineLevel="0" collapsed="false">
      <c r="A41" s="49"/>
      <c r="K41" s="99"/>
    </row>
    <row r="42" customFormat="false" ht="12.75" hidden="false" customHeight="false" outlineLevel="0" collapsed="false">
      <c r="A42" s="49" t="s">
        <v>207</v>
      </c>
      <c r="K42" s="99"/>
    </row>
    <row r="43" customFormat="false" ht="12.75" hidden="false" customHeight="false" outlineLevel="0" collapsed="false">
      <c r="A43" s="98" t="s">
        <v>208</v>
      </c>
      <c r="K43" s="99"/>
    </row>
    <row r="44" customFormat="false" ht="12.75" hidden="false" customHeight="false" outlineLevel="0" collapsed="false">
      <c r="A44" s="49" t="s">
        <v>209</v>
      </c>
      <c r="K44" s="99"/>
    </row>
    <row r="45" customFormat="false" ht="12.75" hidden="false" customHeight="false" outlineLevel="0" collapsed="false">
      <c r="A45" s="68"/>
      <c r="K45" s="99"/>
    </row>
    <row r="46" customFormat="false" ht="12" hidden="false" customHeight="false" outlineLevel="0" collapsed="false">
      <c r="K46" s="99"/>
    </row>
    <row r="47" customFormat="false" ht="12" hidden="false" customHeight="false" outlineLevel="0" collapsed="false">
      <c r="K47" s="99"/>
    </row>
    <row r="48" customFormat="false" ht="12" hidden="false" customHeight="false" outlineLevel="0" collapsed="false">
      <c r="K48" s="99"/>
    </row>
  </sheetData>
  <printOptions headings="false" gridLines="false" gridLinesSet="true" horizontalCentered="false" verticalCentered="false"/>
  <pageMargins left="1.00972222222222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Exhibit__(SGH-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Lea Daeschel</cp:lastModifiedBy>
  <cp:lastPrinted>2014-07-14T22:18:31Z</cp:lastPrinted>
  <dcterms:modified xsi:type="dcterms:W3CDTF">2014-07-14T2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14-07-22T00:00:00Z</vt:lpwstr>
  </property>
  <property fmtid="{D5CDD505-2E9C-101B-9397-08002B2CF9AE}" pid="6" name="DocketNumber">
    <vt:lpwstr>1401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