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 Reconciliation" sheetId="1" state="visible" r:id="rId2"/>
    <sheet name="GRC Rebuttal Gas Update NO CW" sheetId="2" state="visible" r:id="rId3"/>
    <sheet name="Recon Gas Update_ No Gas Update" sheetId="3" state="visible" r:id="rId4"/>
    <sheet name="GRC Rebuttal No Gas Update " sheetId="4" state="visible" r:id="rId5"/>
  </sheets>
  <definedNames>
    <definedName function="false" hidden="false" localSheetId="1" name="_xlnm.Print_Area" vbProcedure="false">'GRC Rebuttal Gas Update NO CW'!$A$1:$P$32</definedName>
    <definedName function="false" hidden="false" localSheetId="3" name="_xlnm.Print_Area" vbProcedure="false">'GRC Rebuttal No Gas Update '!$A$1:$P$30</definedName>
    <definedName function="false" hidden="false" localSheetId="0" name="_xlnm.Print_Area" vbProcedure="false">'PC Reconciliation'!$A$1:$J$33</definedName>
    <definedName function="false" hidden="false" localSheetId="2" name="_xlnm.Print_Area" vbProcedure="false">'Recon Gas Update_ No Gas Update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GRC Power Cost Projections Reconciliations</t>
  </si>
  <si>
    <t xml:space="preserve">Rate Year AURORA + Non-AURORA Power Costs</t>
  </si>
  <si>
    <t xml:space="preserve">Rate Year:  March 2005 through February 2006</t>
  </si>
  <si>
    <t xml:space="preserve">Rebuttal w/</t>
  </si>
  <si>
    <t xml:space="preserve">(No Gas</t>
  </si>
  <si>
    <t xml:space="preserve">Gas Price</t>
  </si>
  <si>
    <t xml:space="preserve">Updates)</t>
  </si>
  <si>
    <t xml:space="preserve">CanWest</t>
  </si>
  <si>
    <t xml:space="preserve">Updates</t>
  </si>
  <si>
    <t xml:space="preserve">As Filed</t>
  </si>
  <si>
    <t xml:space="preserve">Change</t>
  </si>
  <si>
    <t xml:space="preserve">Rebuttal</t>
  </si>
  <si>
    <t xml:space="preserve">+ CanWest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Net Costs for Revenue Requirement</t>
  </si>
  <si>
    <t xml:space="preserve">As Filed Net Costs</t>
  </si>
  <si>
    <t xml:space="preserve">Difference</t>
  </si>
  <si>
    <t xml:space="preserve">GRC Power Cost Projections</t>
  </si>
  <si>
    <t xml:space="preserve">GRC 9.30.04 Gas Price Updates + 50 Year Hydro</t>
  </si>
  <si>
    <t xml:space="preserve">General Rate Case Rate Year: March 2005 - February 2006</t>
  </si>
  <si>
    <t xml:space="preserve">Rate Year</t>
  </si>
  <si>
    <t xml:space="preserve">Subtotal Costs for Revenue Requirement</t>
  </si>
  <si>
    <t xml:space="preserve">Remove CanWest Impact:</t>
  </si>
  <si>
    <t xml:space="preserve">GRC Power Cost Projections Reconciliation</t>
  </si>
  <si>
    <t xml:space="preserve">Power Costs</t>
  </si>
  <si>
    <t xml:space="preserve">9.30.04 Rebuttal Gas Price Update vs GRC Filing</t>
  </si>
  <si>
    <t xml:space="preserve">GRC 9.30.04</t>
  </si>
  <si>
    <t xml:space="preserve">Tenaska &amp; </t>
  </si>
  <si>
    <t xml:space="preserve">Net Costs for</t>
  </si>
  <si>
    <t xml:space="preserve">REBUTTAL w/ Gas Price Update</t>
  </si>
  <si>
    <t xml:space="preserve">Not in</t>
  </si>
  <si>
    <t xml:space="preserve">March Point</t>
  </si>
  <si>
    <t xml:space="preserve">Production</t>
  </si>
  <si>
    <t xml:space="preserve">Colstrip </t>
  </si>
  <si>
    <t xml:space="preserve">Revenue</t>
  </si>
  <si>
    <t xml:space="preserve">Aurora</t>
  </si>
  <si>
    <t xml:space="preserve">Models</t>
  </si>
  <si>
    <t xml:space="preserve">Total</t>
  </si>
  <si>
    <t xml:space="preserve">Disallowance</t>
  </si>
  <si>
    <t xml:space="preserve">O&amp;M</t>
  </si>
  <si>
    <t xml:space="preserve">500 KV</t>
  </si>
  <si>
    <t xml:space="preserve">Requirements</t>
  </si>
  <si>
    <t xml:space="preserve">GRC 1.19.04 as filed</t>
  </si>
  <si>
    <t xml:space="preserve">Reconciling Items:</t>
  </si>
  <si>
    <t xml:space="preserve">50 yr vs 60 yr hydro</t>
  </si>
  <si>
    <t xml:space="preserve">H</t>
  </si>
  <si>
    <t xml:space="preserve">Update Gas Forecast</t>
  </si>
  <si>
    <t xml:space="preserve">G</t>
  </si>
  <si>
    <t xml:space="preserve">Gas MTM</t>
  </si>
  <si>
    <t xml:space="preserve">Update Coal Price &amp; move adj to Aurora</t>
  </si>
  <si>
    <t xml:space="preserve">Coal</t>
  </si>
  <si>
    <t xml:space="preserve">Remove PSEG contract to Tenaska</t>
  </si>
  <si>
    <t xml:space="preserve">Contracts</t>
  </si>
  <si>
    <t xml:space="preserve">Douglas Settlement</t>
  </si>
  <si>
    <t xml:space="preserve">Adjust Wheeling Incr from 15% to 14%</t>
  </si>
  <si>
    <t xml:space="preserve">W</t>
  </si>
  <si>
    <t xml:space="preserve">Adjust WNP3 Contract</t>
  </si>
  <si>
    <t xml:space="preserve">Capacity Cost Update</t>
  </si>
  <si>
    <t xml:space="preserve">Cap</t>
  </si>
  <si>
    <t xml:space="preserve">Fixed Fuel Costs for Encogen</t>
  </si>
  <si>
    <t xml:space="preserve">Prudence &amp; Buyout Disallowance</t>
  </si>
  <si>
    <t xml:space="preserve">Colstrip O&amp;M</t>
  </si>
  <si>
    <t xml:space="preserve">Generation Impact for Freddy/Epcor</t>
  </si>
  <si>
    <t xml:space="preserve">Normalized Major Maintenance</t>
  </si>
  <si>
    <t xml:space="preserve">Net Change before CanWest</t>
  </si>
  <si>
    <t xml:space="preserve">Rebuttal w/ Gas Price Updates b4 CanWest</t>
  </si>
  <si>
    <t xml:space="preserve">CanWest Stlmt</t>
  </si>
  <si>
    <t xml:space="preserve">CW</t>
  </si>
  <si>
    <t xml:space="preserve">CanWest Replacement Gas Contracts MTM</t>
  </si>
  <si>
    <t xml:space="preserve">CanWest Change</t>
  </si>
  <si>
    <t xml:space="preserve">Net Change</t>
  </si>
  <si>
    <t xml:space="preserve">GRC 9.30.04 rebuttal w/ CanWest</t>
  </si>
  <si>
    <t xml:space="preserve">AURORA As Filed</t>
  </si>
  <si>
    <t xml:space="preserve">Hydro Update</t>
  </si>
  <si>
    <t xml:space="preserve">AURORA As Filed w/ 50 year Hydro</t>
  </si>
  <si>
    <t xml:space="preserve">Gas Price Update</t>
  </si>
  <si>
    <t xml:space="preserve">Decrease due to 50 vs 60 year Hydro</t>
  </si>
  <si>
    <t xml:space="preserve">Capacity Update</t>
  </si>
  <si>
    <t xml:space="preserve">Colstrip Update</t>
  </si>
  <si>
    <t xml:space="preserve">Contracts Update</t>
  </si>
  <si>
    <t xml:space="preserve">Rebuttal before CanWest</t>
  </si>
  <si>
    <t xml:space="preserve">CanWest Update</t>
  </si>
  <si>
    <t xml:space="preserve">GRC 1.19.04 50 Year Hyd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%"/>
    <numFmt numFmtId="170" formatCode="0%"/>
    <numFmt numFmtId="171" formatCode="0.0%"/>
    <numFmt numFmtId="172" formatCode="[$-409]mmm\-yy"/>
    <numFmt numFmtId="173" formatCode="_(* #,##0_);_(* \(#,##0\);_(* \-_);_(@_)"/>
    <numFmt numFmtId="174" formatCode="\$#,##0_);[RED]&quot;($&quot;#,##0\)"/>
    <numFmt numFmtId="175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6" min="6" style="0" width="10.85"/>
    <col collapsed="false" customWidth="true" hidden="false" outlineLevel="0" max="8" min="8" style="0" width="11.42"/>
    <col collapsed="false" customWidth="true" hidden="false" outlineLevel="0" max="9" min="9" style="0" width="9.41"/>
    <col collapsed="false" customWidth="true" hidden="false" outlineLevel="0" max="10" min="10" style="0" width="11.42"/>
  </cols>
  <sheetData>
    <row r="1" customFormat="false" ht="18" hidden="false" customHeight="false" outlineLevel="0" collapsed="false">
      <c r="F1" s="1"/>
    </row>
    <row r="2" customFormat="false" ht="18" hidden="false" customHeight="false" outlineLevel="0" collapsed="false">
      <c r="F2" s="1" t="s">
        <v>0</v>
      </c>
    </row>
    <row r="3" customFormat="false" ht="18" hidden="false" customHeight="false" outlineLevel="0" collapsed="false">
      <c r="F3" s="1" t="s">
        <v>1</v>
      </c>
    </row>
    <row r="4" customFormat="false" ht="15.75" hidden="false" customHeight="false" outlineLevel="0" collapsed="false">
      <c r="F4" s="2" t="s">
        <v>2</v>
      </c>
    </row>
    <row r="5" customFormat="false" ht="18" hidden="false" customHeight="false" outlineLevel="0" collapsed="false"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4</v>
      </c>
      <c r="G7" s="3"/>
      <c r="H7" s="3" t="s">
        <v>3</v>
      </c>
      <c r="I7" s="3"/>
      <c r="J7" s="3" t="s">
        <v>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6</v>
      </c>
      <c r="G8" s="3" t="s">
        <v>5</v>
      </c>
      <c r="H8" s="3" t="s">
        <v>5</v>
      </c>
      <c r="I8" s="3" t="s">
        <v>7</v>
      </c>
      <c r="J8" s="3" t="s">
        <v>8</v>
      </c>
    </row>
    <row r="9" customFormat="false" ht="12.75" hidden="false" customHeight="false" outlineLevel="0" collapsed="false">
      <c r="A9" s="3"/>
      <c r="B9" s="3"/>
      <c r="C9" s="3"/>
      <c r="D9" s="3" t="s">
        <v>9</v>
      </c>
      <c r="E9" s="3" t="s">
        <v>10</v>
      </c>
      <c r="F9" s="3" t="s">
        <v>11</v>
      </c>
      <c r="G9" s="3" t="s">
        <v>10</v>
      </c>
      <c r="H9" s="3" t="s">
        <v>8</v>
      </c>
      <c r="I9" s="3" t="s">
        <v>10</v>
      </c>
      <c r="J9" s="3" t="s">
        <v>12</v>
      </c>
    </row>
    <row r="10" customFormat="false" ht="12.75" hidden="false" customHeight="false" outlineLevel="0" collapsed="false">
      <c r="A10" s="4" t="n">
        <v>501</v>
      </c>
      <c r="B10" s="5" t="s">
        <v>13</v>
      </c>
      <c r="C10" s="5"/>
      <c r="D10" s="6" t="n">
        <v>39224.0750533708</v>
      </c>
      <c r="E10" s="6" t="n">
        <v>1502.38899771722</v>
      </c>
      <c r="F10" s="6" t="n">
        <v>40726.464051088</v>
      </c>
      <c r="G10" s="6" t="n">
        <v>-7.81779581846058</v>
      </c>
      <c r="H10" s="7" t="n">
        <v>40718.6462552696</v>
      </c>
      <c r="I10" s="6" t="n">
        <v>0</v>
      </c>
      <c r="J10" s="6" t="n">
        <v>40718.6462552696</v>
      </c>
    </row>
    <row r="11" customFormat="false" ht="12.75" hidden="false" customHeight="false" outlineLevel="0" collapsed="false">
      <c r="A11" s="4" t="n">
        <v>547</v>
      </c>
      <c r="B11" s="5" t="s">
        <v>14</v>
      </c>
      <c r="C11" s="5"/>
      <c r="D11" s="6" t="n">
        <v>106378.423104224</v>
      </c>
      <c r="E11" s="6" t="n">
        <v>-444.8909759815</v>
      </c>
      <c r="F11" s="6" t="n">
        <v>105933.532128242</v>
      </c>
      <c r="G11" s="6" t="n">
        <v>1364.90335349395</v>
      </c>
      <c r="H11" s="7" t="n">
        <v>107298.435481736</v>
      </c>
      <c r="I11" s="6" t="n">
        <v>1232.38998657571</v>
      </c>
      <c r="J11" s="6" t="n">
        <v>108530.825468312</v>
      </c>
    </row>
    <row r="12" customFormat="false" ht="12.75" hidden="false" customHeight="false" outlineLevel="0" collapsed="false">
      <c r="A12" s="4" t="n">
        <v>555</v>
      </c>
      <c r="B12" s="5" t="s">
        <v>15</v>
      </c>
      <c r="C12" s="5"/>
      <c r="D12" s="6" t="n">
        <v>562020.949160159</v>
      </c>
      <c r="E12" s="6" t="n">
        <v>-5228.6611396512</v>
      </c>
      <c r="F12" s="6" t="n">
        <v>556792.288020508</v>
      </c>
      <c r="G12" s="6" t="n">
        <v>44605.9941588362</v>
      </c>
      <c r="H12" s="7" t="n">
        <v>601398.282179344</v>
      </c>
      <c r="I12" s="6" t="n">
        <v>0</v>
      </c>
      <c r="J12" s="6" t="n">
        <v>601398.282179344</v>
      </c>
    </row>
    <row r="13" customFormat="false" ht="12.75" hidden="false" customHeight="false" outlineLevel="0" collapsed="false">
      <c r="A13" s="4" t="n">
        <v>557</v>
      </c>
      <c r="B13" s="5" t="s">
        <v>16</v>
      </c>
      <c r="C13" s="5"/>
      <c r="D13" s="6" t="n">
        <v>6708.22641430555</v>
      </c>
      <c r="E13" s="6" t="n">
        <v>0</v>
      </c>
      <c r="F13" s="6" t="n">
        <v>6708.22641430555</v>
      </c>
      <c r="G13" s="6" t="n">
        <v>0</v>
      </c>
      <c r="H13" s="7" t="n">
        <v>6708.22641430555</v>
      </c>
      <c r="I13" s="6" t="n">
        <v>0</v>
      </c>
      <c r="J13" s="6" t="n">
        <v>6708.22641430555</v>
      </c>
    </row>
    <row r="14" customFormat="false" ht="12.75" hidden="false" customHeight="false" outlineLevel="0" collapsed="false">
      <c r="A14" s="4" t="n">
        <v>565</v>
      </c>
      <c r="B14" s="5" t="s">
        <v>17</v>
      </c>
      <c r="C14" s="5"/>
      <c r="D14" s="6" t="n">
        <v>44467.632312534</v>
      </c>
      <c r="E14" s="6" t="n">
        <v>-179.260644015973</v>
      </c>
      <c r="F14" s="6" t="n">
        <v>44288.371668518</v>
      </c>
      <c r="G14" s="6" t="n">
        <v>0</v>
      </c>
      <c r="H14" s="7" t="n">
        <v>44288.371668518</v>
      </c>
      <c r="I14" s="6" t="n">
        <v>0</v>
      </c>
      <c r="J14" s="6" t="n">
        <v>44288.371668518</v>
      </c>
    </row>
    <row r="15" customFormat="false" ht="12.75" hidden="false" customHeight="false" outlineLevel="0" collapsed="false">
      <c r="A15" s="4" t="n">
        <v>447</v>
      </c>
      <c r="B15" s="5" t="s">
        <v>18</v>
      </c>
      <c r="C15" s="5"/>
      <c r="D15" s="6" t="n">
        <v>-27102.882307307</v>
      </c>
      <c r="E15" s="6" t="n">
        <v>-303.355964330123</v>
      </c>
      <c r="F15" s="6" t="n">
        <v>-27406.2382716371</v>
      </c>
      <c r="G15" s="6" t="n">
        <v>-489.7526683043</v>
      </c>
      <c r="H15" s="7" t="n">
        <v>-27895.9909399414</v>
      </c>
      <c r="I15" s="6" t="n">
        <v>0</v>
      </c>
      <c r="J15" s="6" t="n">
        <v>-27895.9909399414</v>
      </c>
    </row>
    <row r="16" customFormat="false" ht="12.75" hidden="false" customHeight="false" outlineLevel="0" collapsed="false">
      <c r="A16" s="8"/>
      <c r="B16" s="9" t="s">
        <v>19</v>
      </c>
      <c r="C16" s="9"/>
      <c r="D16" s="10" t="n">
        <v>731696.423737287</v>
      </c>
      <c r="E16" s="10" t="n">
        <v>-4653.77972626158</v>
      </c>
      <c r="F16" s="10" t="n">
        <v>727042.644011025</v>
      </c>
      <c r="G16" s="10" t="n">
        <v>45473.3270482074</v>
      </c>
      <c r="H16" s="10" t="n">
        <v>772515.971059233</v>
      </c>
      <c r="I16" s="10" t="n">
        <v>1232.38998657571</v>
      </c>
      <c r="J16" s="10" t="n">
        <v>773748.361045808</v>
      </c>
    </row>
    <row r="17" customFormat="false" ht="12.75" hidden="false" customHeight="false" outlineLevel="0" collapsed="false">
      <c r="A17" s="4" t="n">
        <v>456</v>
      </c>
      <c r="B17" s="5" t="s">
        <v>20</v>
      </c>
      <c r="C17" s="5"/>
      <c r="D17" s="6" t="n">
        <v>-323.312</v>
      </c>
      <c r="E17" s="6" t="n">
        <v>323.312</v>
      </c>
      <c r="F17" s="6" t="n">
        <v>0</v>
      </c>
      <c r="G17" s="6" t="n">
        <v>0</v>
      </c>
      <c r="H17" s="7" t="n">
        <v>0</v>
      </c>
      <c r="I17" s="6" t="n">
        <v>0</v>
      </c>
      <c r="J17" s="6" t="n">
        <v>0</v>
      </c>
    </row>
    <row r="18" customFormat="false" ht="13.5" hidden="false" customHeight="false" outlineLevel="0" collapsed="false">
      <c r="A18" s="11"/>
      <c r="B18" s="12" t="s">
        <v>21</v>
      </c>
      <c r="C18" s="12"/>
      <c r="D18" s="13" t="n">
        <v>731373.111737287</v>
      </c>
      <c r="E18" s="13" t="n">
        <v>-4330.46772626158</v>
      </c>
      <c r="F18" s="13" t="n">
        <v>727042.644011025</v>
      </c>
      <c r="G18" s="13" t="n">
        <v>45473.3270482074</v>
      </c>
      <c r="H18" s="13" t="n">
        <v>772515.971059233</v>
      </c>
      <c r="I18" s="13" t="n">
        <v>1232.38998657571</v>
      </c>
      <c r="J18" s="13" t="n">
        <v>773748.361045808</v>
      </c>
    </row>
    <row r="19" customFormat="false" ht="13.5" hidden="false" customHeight="false" outlineLevel="0" collapsed="false">
      <c r="A19" s="11"/>
      <c r="B19" s="5"/>
      <c r="C19" s="5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4" t="s">
        <v>22</v>
      </c>
      <c r="C20" s="4"/>
      <c r="D20" s="14" t="n">
        <v>20923937.6248983</v>
      </c>
      <c r="E20" s="14" t="n">
        <v>-0.0407893061637878</v>
      </c>
      <c r="F20" s="14" t="n">
        <v>20923937.584109</v>
      </c>
      <c r="G20" s="14" t="n">
        <v>0.129567783325911</v>
      </c>
      <c r="H20" s="14" t="n">
        <v>20923937.7136767</v>
      </c>
      <c r="I20" s="14" t="n">
        <v>0</v>
      </c>
      <c r="J20" s="14" t="n">
        <v>20923937.7136767</v>
      </c>
    </row>
    <row r="21" customFormat="false" ht="12.75" hidden="false" customHeight="false" outlineLevel="0" collapsed="false">
      <c r="A21" s="15" t="n">
        <v>0.064</v>
      </c>
      <c r="B21" s="4" t="s">
        <v>23</v>
      </c>
      <c r="C21" s="4"/>
      <c r="D21" s="14" t="n">
        <v>19584805.6169048</v>
      </c>
      <c r="E21" s="14" t="n">
        <v>-0.0381787903606892</v>
      </c>
      <c r="F21" s="14" t="n">
        <v>19584805.578726</v>
      </c>
      <c r="G21" s="14" t="n">
        <v>0.121275447309017</v>
      </c>
      <c r="H21" s="14" t="n">
        <v>19584805.7000014</v>
      </c>
      <c r="I21" s="14" t="n">
        <v>0</v>
      </c>
      <c r="J21" s="14" t="n">
        <v>19584805.7000014</v>
      </c>
    </row>
    <row r="22" customFormat="false" ht="12.75" hidden="false" customHeight="false" outlineLevel="0" collapsed="false">
      <c r="C22" s="16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B23" s="16" t="s">
        <v>24</v>
      </c>
      <c r="C23" s="16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C24" s="17" t="s">
        <v>25</v>
      </c>
      <c r="D24" s="18" t="n">
        <v>731373.111737287</v>
      </c>
      <c r="E24" s="18" t="n">
        <v>-4330.46772626158</v>
      </c>
      <c r="F24" s="18" t="n">
        <v>727042.644011025</v>
      </c>
      <c r="G24" s="18" t="n">
        <v>45473.3270482074</v>
      </c>
      <c r="H24" s="18" t="n">
        <v>772515.971059233</v>
      </c>
      <c r="I24" s="18" t="n">
        <v>1232.38998657571</v>
      </c>
      <c r="J24" s="18" t="n">
        <v>773748.361045808</v>
      </c>
    </row>
    <row r="25" customFormat="false" ht="12.75" hidden="false" customHeight="false" outlineLevel="0" collapsed="false">
      <c r="B25" s="17" t="s">
        <v>26</v>
      </c>
      <c r="C25" s="19" t="n">
        <v>0.5</v>
      </c>
      <c r="D25" s="20" t="n">
        <v>-9200.76421095415</v>
      </c>
      <c r="E25" s="20" t="n">
        <v>20.7222009589605</v>
      </c>
      <c r="F25" s="20" t="n">
        <v>-9180.04200999519</v>
      </c>
      <c r="G25" s="20" t="n">
        <v>-1541.16953487661</v>
      </c>
      <c r="H25" s="20" t="n">
        <v>-10721.2115448718</v>
      </c>
      <c r="I25" s="20" t="n">
        <v>0</v>
      </c>
      <c r="J25" s="20" t="n">
        <v>-10721.2115448718</v>
      </c>
    </row>
    <row r="26" customFormat="false" ht="12.75" hidden="false" customHeight="false" outlineLevel="0" collapsed="false">
      <c r="B26" s="17" t="s">
        <v>27</v>
      </c>
      <c r="C26" s="19" t="n">
        <v>0.012</v>
      </c>
      <c r="D26" s="20" t="n">
        <v>-1724.48710206914</v>
      </c>
      <c r="E26" s="20" t="n">
        <v>-3.17228574761884</v>
      </c>
      <c r="F26" s="20" t="n">
        <v>-1727.65938781676</v>
      </c>
      <c r="G26" s="20" t="n">
        <v>-244.382971510341</v>
      </c>
      <c r="H26" s="20" t="n">
        <v>-1972.0423593271</v>
      </c>
      <c r="I26" s="20" t="n">
        <v>0</v>
      </c>
      <c r="J26" s="20" t="n">
        <v>-1972.0423593271</v>
      </c>
    </row>
    <row r="27" customFormat="false" ht="12.75" hidden="false" customHeight="false" outlineLevel="0" collapsed="false">
      <c r="B27" s="17" t="s">
        <v>28</v>
      </c>
      <c r="C27" s="19" t="n">
        <v>0.03</v>
      </c>
      <c r="D27" s="20" t="n">
        <v>-1067.25562439108</v>
      </c>
      <c r="E27" s="20" t="n">
        <v>-3.85161114282232</v>
      </c>
      <c r="F27" s="20" t="n">
        <v>-1071.1072355339</v>
      </c>
      <c r="G27" s="20" t="n">
        <v>10.5666060910501</v>
      </c>
      <c r="H27" s="20" t="n">
        <v>-1060.54062944285</v>
      </c>
      <c r="I27" s="20" t="n">
        <v>0</v>
      </c>
      <c r="J27" s="20" t="n">
        <v>-1060.54062944285</v>
      </c>
    </row>
    <row r="28" customFormat="false" ht="13.5" hidden="false" customHeight="false" outlineLevel="0" collapsed="false">
      <c r="B28" s="16" t="s">
        <v>29</v>
      </c>
      <c r="C28" s="16"/>
      <c r="D28" s="13" t="n">
        <v>719380.604799872</v>
      </c>
      <c r="E28" s="13" t="n">
        <v>-4316.76942219306</v>
      </c>
      <c r="F28" s="13" t="n">
        <v>715063.835377679</v>
      </c>
      <c r="G28" s="13" t="n">
        <v>43698.3411479115</v>
      </c>
      <c r="H28" s="13" t="n">
        <v>758762.176525591</v>
      </c>
      <c r="I28" s="13" t="n">
        <v>1232.38998657571</v>
      </c>
      <c r="J28" s="13" t="n">
        <v>759994.566512166</v>
      </c>
    </row>
    <row r="29" customFormat="false" ht="13.5" hidden="false" customHeight="false" outlineLevel="0" collapsed="false">
      <c r="B29" s="16" t="s">
        <v>30</v>
      </c>
      <c r="C29" s="16"/>
      <c r="D29" s="21" t="n">
        <v>53496.3020878434</v>
      </c>
      <c r="E29" s="21" t="n">
        <v>1129.73571598889</v>
      </c>
      <c r="F29" s="21" t="n">
        <v>54626.0378038323</v>
      </c>
      <c r="G29" s="21" t="n">
        <v>-463.119480648129</v>
      </c>
      <c r="H29" s="7" t="n">
        <v>54162.9183231842</v>
      </c>
      <c r="I29" s="21" t="n">
        <v>0</v>
      </c>
      <c r="J29" s="21" t="n">
        <v>54162.9183231842</v>
      </c>
    </row>
    <row r="30" customFormat="false" ht="12.75" hidden="false" customHeight="false" outlineLevel="0" collapsed="false">
      <c r="B30" s="16" t="s">
        <v>31</v>
      </c>
      <c r="C30" s="16"/>
      <c r="D30" s="21" t="n">
        <v>492.26622</v>
      </c>
      <c r="E30" s="21" t="n">
        <v>0</v>
      </c>
      <c r="F30" s="21" t="n">
        <v>492.26622</v>
      </c>
      <c r="G30" s="21" t="n">
        <v>0</v>
      </c>
      <c r="H30" s="7" t="n">
        <v>492.26622</v>
      </c>
      <c r="I30" s="21" t="n">
        <v>0</v>
      </c>
      <c r="J30" s="21" t="n">
        <v>492.26622</v>
      </c>
    </row>
    <row r="31" customFormat="false" ht="13.5" hidden="false" customHeight="false" outlineLevel="0" collapsed="false">
      <c r="B31" s="16" t="s">
        <v>32</v>
      </c>
      <c r="C31" s="16"/>
      <c r="D31" s="22" t="n">
        <v>773369.173107716</v>
      </c>
      <c r="E31" s="22" t="n">
        <v>-3187.03370620417</v>
      </c>
      <c r="F31" s="22" t="n">
        <v>770182.139401511</v>
      </c>
      <c r="G31" s="22" t="n">
        <v>43235.2216672634</v>
      </c>
      <c r="H31" s="22" t="n">
        <v>813417.361068775</v>
      </c>
      <c r="I31" s="22" t="n">
        <v>1232.38998657571</v>
      </c>
      <c r="J31" s="22" t="n">
        <v>814649.751055351</v>
      </c>
    </row>
    <row r="32" customFormat="false" ht="13.5" hidden="false" customHeight="false" outlineLevel="0" collapsed="false">
      <c r="B32" s="23" t="s">
        <v>33</v>
      </c>
      <c r="C32" s="23"/>
      <c r="D32" s="24" t="n">
        <v>773369.038236084</v>
      </c>
      <c r="E32" s="24"/>
      <c r="F32" s="24" t="n">
        <v>773369.038236084</v>
      </c>
      <c r="G32" s="24"/>
      <c r="H32" s="24" t="n">
        <v>773369.038236084</v>
      </c>
      <c r="I32" s="24"/>
      <c r="J32" s="24" t="n">
        <v>773369.038236084</v>
      </c>
    </row>
    <row r="33" customFormat="false" ht="12.75" hidden="false" customHeight="false" outlineLevel="0" collapsed="false">
      <c r="B33" s="16" t="s">
        <v>34</v>
      </c>
      <c r="C33" s="16"/>
      <c r="D33" s="21" t="n">
        <v>0.134871631744318</v>
      </c>
      <c r="E33" s="21"/>
      <c r="F33" s="21" t="n">
        <v>-3186.89883457252</v>
      </c>
      <c r="G33" s="21"/>
      <c r="H33" s="21" t="n">
        <v>40048.3228326909</v>
      </c>
      <c r="I33" s="21"/>
      <c r="J33" s="21" t="n">
        <v>41280.7128192666</v>
      </c>
    </row>
  </sheetData>
  <printOptions headings="false" gridLines="false" gridLinesSet="true" horizontalCentered="true" verticalCentered="true"/>
  <pageMargins left="0.520138888888889" right="0.25" top="1.22013888888889" bottom="0.58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1.99"/>
    <col collapsed="false" customWidth="true" hidden="false" outlineLevel="0" max="3" min="3" style="11" width="26.28"/>
    <col collapsed="false" customWidth="true" hidden="false" outlineLevel="0" max="4" min="4" style="11" width="9.28"/>
    <col collapsed="false" customWidth="true" hidden="false" outlineLevel="0" max="5" min="5" style="11" width="9.56"/>
    <col collapsed="false" customWidth="true" hidden="false" outlineLevel="0" max="6" min="6" style="11" width="9.41"/>
    <col collapsed="false" customWidth="true" hidden="false" outlineLevel="0" max="8" min="7" style="11" width="9.56"/>
    <col collapsed="false" customWidth="true" hidden="false" outlineLevel="0" max="9" min="9" style="11" width="9.41"/>
    <col collapsed="false" customWidth="true" hidden="false" outlineLevel="0" max="10" min="10" style="11" width="10.28"/>
    <col collapsed="false" customWidth="true" hidden="false" outlineLevel="0" max="11" min="11" style="11" width="9.56"/>
    <col collapsed="false" customWidth="true" hidden="false" outlineLevel="0" max="12" min="12" style="11" width="11.28"/>
    <col collapsed="false" customWidth="true" hidden="false" outlineLevel="0" max="13" min="13" style="11" width="10.28"/>
    <col collapsed="false" customWidth="true" hidden="false" outlineLevel="0" max="14" min="14" style="11" width="9.85"/>
    <col collapsed="false" customWidth="true" hidden="false" outlineLevel="0" max="15" min="15" style="11" width="11.13"/>
    <col collapsed="false" customWidth="true" hidden="false" outlineLevel="0" max="16" min="16" style="11" width="11.99"/>
    <col collapsed="false" customWidth="false" hidden="false" outlineLevel="0" max="257" min="17" style="11" width="9.14"/>
  </cols>
  <sheetData>
    <row r="1" customFormat="false" ht="18" hidden="false" customHeight="false" outlineLevel="0" collapsed="false">
      <c r="B1" s="1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false" outlineLevel="0" collapsed="false">
      <c r="B2" s="26" t="s">
        <v>3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8" hidden="false" customHeight="false" outlineLevel="0" collapsed="false"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24" hidden="false" customHeight="true" outlineLevel="0" collapsed="false">
      <c r="B4" s="28" t="s">
        <v>3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27" customFormat="true" ht="30" hidden="false" customHeight="true" outlineLevel="0" collapsed="false">
      <c r="B6" s="30" t="s">
        <v>3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32" customFormat="true" ht="12.75" hidden="false" customHeight="false" outlineLevel="0" collapsed="false">
      <c r="D7" s="33" t="n">
        <v>38412</v>
      </c>
      <c r="E7" s="33" t="n">
        <v>38443</v>
      </c>
      <c r="F7" s="33" t="n">
        <v>38473</v>
      </c>
      <c r="G7" s="33" t="n">
        <v>38504</v>
      </c>
      <c r="H7" s="33" t="n">
        <v>38534</v>
      </c>
      <c r="I7" s="33" t="n">
        <v>38565</v>
      </c>
      <c r="J7" s="33" t="n">
        <v>38596</v>
      </c>
      <c r="K7" s="33" t="n">
        <v>38626</v>
      </c>
      <c r="L7" s="33" t="n">
        <v>38657</v>
      </c>
      <c r="M7" s="33" t="n">
        <v>38687</v>
      </c>
      <c r="N7" s="33" t="n">
        <v>38718</v>
      </c>
      <c r="O7" s="33" t="n">
        <v>38749</v>
      </c>
      <c r="P7" s="34" t="s">
        <v>38</v>
      </c>
    </row>
    <row r="8" s="32" customFormat="true" ht="12.75" hidden="false" customHeight="true" outlineLevel="0" collapsed="false">
      <c r="A8" s="35" t="n">
        <v>501</v>
      </c>
      <c r="B8" s="35"/>
      <c r="C8" s="36" t="s">
        <v>13</v>
      </c>
      <c r="D8" s="37" t="n">
        <v>3523.68361248232</v>
      </c>
      <c r="E8" s="37" t="n">
        <v>3428.13185466981</v>
      </c>
      <c r="F8" s="37" t="n">
        <v>2847.53649700378</v>
      </c>
      <c r="G8" s="37" t="n">
        <v>3011.6878754828</v>
      </c>
      <c r="H8" s="37" t="n">
        <v>3523.68361248232</v>
      </c>
      <c r="I8" s="37" t="n">
        <v>3523.68361248232</v>
      </c>
      <c r="J8" s="37" t="n">
        <v>3428.13185466981</v>
      </c>
      <c r="K8" s="37" t="n">
        <v>3523.68361248232</v>
      </c>
      <c r="L8" s="37" t="n">
        <v>3428.13185466981</v>
      </c>
      <c r="M8" s="37" t="n">
        <v>3523.68361248232</v>
      </c>
      <c r="N8" s="37" t="n">
        <v>3625.75383521222</v>
      </c>
      <c r="O8" s="37" t="n">
        <v>3330.85442114972</v>
      </c>
      <c r="P8" s="37" t="n">
        <v>40718.6462552696</v>
      </c>
    </row>
    <row r="9" s="32" customFormat="true" ht="12.75" hidden="false" customHeight="false" outlineLevel="0" collapsed="false">
      <c r="A9" s="35" t="n">
        <v>547</v>
      </c>
      <c r="B9" s="35"/>
      <c r="C9" s="36" t="s">
        <v>14</v>
      </c>
      <c r="D9" s="38" t="n">
        <v>5754.82475570844</v>
      </c>
      <c r="E9" s="38" t="n">
        <v>4617.89669370913</v>
      </c>
      <c r="F9" s="38" t="n">
        <v>4168.65892871915</v>
      </c>
      <c r="G9" s="38" t="n">
        <v>4340.98573873705</v>
      </c>
      <c r="H9" s="38" t="n">
        <v>7291.29955370122</v>
      </c>
      <c r="I9" s="38" t="n">
        <v>12076.8299671673</v>
      </c>
      <c r="J9" s="38" t="n">
        <v>13831.0817827292</v>
      </c>
      <c r="K9" s="38" t="n">
        <v>9877.60981893355</v>
      </c>
      <c r="L9" s="38" t="n">
        <v>10506.1192386667</v>
      </c>
      <c r="M9" s="38" t="n">
        <v>11747.4514510429</v>
      </c>
      <c r="N9" s="38" t="n">
        <v>13402.3075617945</v>
      </c>
      <c r="O9" s="38" t="n">
        <v>10915.7599774028</v>
      </c>
      <c r="P9" s="38" t="n">
        <v>108530.825468312</v>
      </c>
    </row>
    <row r="10" s="32" customFormat="true" ht="12.75" hidden="false" customHeight="false" outlineLevel="0" collapsed="false">
      <c r="A10" s="35" t="n">
        <v>555</v>
      </c>
      <c r="B10" s="35"/>
      <c r="C10" s="36" t="s">
        <v>15</v>
      </c>
      <c r="D10" s="38" t="n">
        <v>57732.2722264135</v>
      </c>
      <c r="E10" s="38" t="n">
        <v>43389.5019780528</v>
      </c>
      <c r="F10" s="38" t="n">
        <v>32822.5686227237</v>
      </c>
      <c r="G10" s="38" t="n">
        <v>40653.7595230838</v>
      </c>
      <c r="H10" s="38" t="n">
        <v>33693.6086275228</v>
      </c>
      <c r="I10" s="38" t="n">
        <v>34242.3931966042</v>
      </c>
      <c r="J10" s="38" t="n">
        <v>37129.7756586732</v>
      </c>
      <c r="K10" s="38" t="n">
        <v>51434.1714083203</v>
      </c>
      <c r="L10" s="38" t="n">
        <v>60063.5834481091</v>
      </c>
      <c r="M10" s="38" t="n">
        <v>75822.9969283248</v>
      </c>
      <c r="N10" s="38" t="n">
        <v>72717.3046508017</v>
      </c>
      <c r="O10" s="38" t="n">
        <v>61696.3459107148</v>
      </c>
      <c r="P10" s="38" t="n">
        <v>601398.282179344</v>
      </c>
    </row>
    <row r="11" s="32" customFormat="true" ht="12.75" hidden="false" customHeight="false" outlineLevel="0" collapsed="false">
      <c r="A11" s="35" t="n">
        <v>557</v>
      </c>
      <c r="B11" s="35"/>
      <c r="C11" s="36" t="s">
        <v>16</v>
      </c>
      <c r="D11" s="6" t="n">
        <v>561.928890972222</v>
      </c>
      <c r="E11" s="6" t="n">
        <v>561.928890972222</v>
      </c>
      <c r="F11" s="6" t="n">
        <v>561.928890972222</v>
      </c>
      <c r="G11" s="6" t="n">
        <v>561.928890972222</v>
      </c>
      <c r="H11" s="6" t="n">
        <v>561.928890972222</v>
      </c>
      <c r="I11" s="6" t="n">
        <v>561.928890972222</v>
      </c>
      <c r="J11" s="6" t="n">
        <v>561.928890972222</v>
      </c>
      <c r="K11" s="6" t="n">
        <v>561.928890972222</v>
      </c>
      <c r="L11" s="6" t="n">
        <v>561.928890972222</v>
      </c>
      <c r="M11" s="6" t="n">
        <v>561.928890972222</v>
      </c>
      <c r="N11" s="6" t="n">
        <v>544.468752291667</v>
      </c>
      <c r="O11" s="6" t="n">
        <v>544.468752291667</v>
      </c>
      <c r="P11" s="6" t="n">
        <v>6708.22641430555</v>
      </c>
    </row>
    <row r="12" s="32" customFormat="true" ht="12.75" hidden="false" customHeight="false" outlineLevel="0" collapsed="false">
      <c r="A12" s="35" t="n">
        <v>565</v>
      </c>
      <c r="B12" s="35"/>
      <c r="C12" s="36" t="s">
        <v>17</v>
      </c>
      <c r="D12" s="6" t="n">
        <v>3372.63458716591</v>
      </c>
      <c r="E12" s="6" t="n">
        <v>3390.34804706551</v>
      </c>
      <c r="F12" s="6" t="n">
        <v>3385.71944132063</v>
      </c>
      <c r="G12" s="6" t="n">
        <v>3549.03504359115</v>
      </c>
      <c r="H12" s="6" t="n">
        <v>3762.55360695654</v>
      </c>
      <c r="I12" s="6" t="n">
        <v>3572.86702999139</v>
      </c>
      <c r="J12" s="6" t="n">
        <v>3879.91312668715</v>
      </c>
      <c r="K12" s="38" t="n">
        <v>3953.76795429958</v>
      </c>
      <c r="L12" s="38" t="n">
        <v>3914.20328546935</v>
      </c>
      <c r="M12" s="38" t="n">
        <v>3871.34629585646</v>
      </c>
      <c r="N12" s="38" t="n">
        <v>3823.34589038135</v>
      </c>
      <c r="O12" s="38" t="n">
        <v>3812.637359733</v>
      </c>
      <c r="P12" s="38" t="n">
        <v>44288.371668518</v>
      </c>
    </row>
    <row r="13" s="27" customFormat="true" ht="12.75" hidden="false" customHeight="false" outlineLevel="0" collapsed="false">
      <c r="A13" s="35" t="n">
        <v>447</v>
      </c>
      <c r="B13" s="35"/>
      <c r="C13" s="36" t="s">
        <v>18</v>
      </c>
      <c r="D13" s="38" t="n">
        <v>-1128.48985549927</v>
      </c>
      <c r="E13" s="38" t="n">
        <v>-1641.58200927735</v>
      </c>
      <c r="F13" s="38" t="n">
        <v>-448.231473236083</v>
      </c>
      <c r="G13" s="38" t="n">
        <v>-1295.27956054689</v>
      </c>
      <c r="H13" s="38" t="n">
        <v>-5161.96249999997</v>
      </c>
      <c r="I13" s="38" t="n">
        <v>-4981.26865234377</v>
      </c>
      <c r="J13" s="38" t="n">
        <v>-3887.13365234372</v>
      </c>
      <c r="K13" s="38" t="n">
        <v>-2569.67482666018</v>
      </c>
      <c r="L13" s="38" t="n">
        <v>-2680.06302001953</v>
      </c>
      <c r="M13" s="38" t="n">
        <v>-1661.96254882813</v>
      </c>
      <c r="N13" s="38" t="n">
        <v>-1317.96253784178</v>
      </c>
      <c r="O13" s="38" t="n">
        <v>-1122.38030334473</v>
      </c>
      <c r="P13" s="38" t="n">
        <v>-27895.9909399414</v>
      </c>
    </row>
    <row r="14" s="27" customFormat="true" ht="12.75" hidden="false" customHeight="false" outlineLevel="0" collapsed="false">
      <c r="B14" s="39"/>
      <c r="C14" s="40" t="s">
        <v>19</v>
      </c>
      <c r="D14" s="41" t="n">
        <f aca="false">SUM(D8:D13)</f>
        <v>69816.8542172431</v>
      </c>
      <c r="E14" s="41" t="n">
        <f aca="false">SUM(E8:E13)</f>
        <v>53746.2254551921</v>
      </c>
      <c r="F14" s="41" t="n">
        <f aca="false">SUM(F8:F13)</f>
        <v>43338.1809075034</v>
      </c>
      <c r="G14" s="41" t="n">
        <f aca="false">SUM(G8:G13)</f>
        <v>50822.1175113201</v>
      </c>
      <c r="H14" s="41" t="n">
        <f aca="false">SUM(H8:H13)</f>
        <v>43671.1117916351</v>
      </c>
      <c r="I14" s="41" t="n">
        <f aca="false">SUM(I8:I13)</f>
        <v>48996.4340448737</v>
      </c>
      <c r="J14" s="41" t="n">
        <f aca="false">SUM(J8:J13)</f>
        <v>54943.6976613878</v>
      </c>
      <c r="K14" s="41" t="n">
        <f aca="false">SUM(K8:K13)</f>
        <v>66781.4868583478</v>
      </c>
      <c r="L14" s="41" t="n">
        <f aca="false">SUM(L8:L13)</f>
        <v>75793.9036978676</v>
      </c>
      <c r="M14" s="41" t="n">
        <f aca="false">SUM(M8:M13)</f>
        <v>93865.4446298506</v>
      </c>
      <c r="N14" s="41" t="n">
        <f aca="false">SUM(N8:N13)</f>
        <v>92795.2181526396</v>
      </c>
      <c r="O14" s="41" t="n">
        <f aca="false">SUM(O8:O13)</f>
        <v>79177.6861179473</v>
      </c>
      <c r="P14" s="41" t="n">
        <f aca="false">SUM(P8:P13)</f>
        <v>773748.361045808</v>
      </c>
    </row>
    <row r="15" s="27" customFormat="true" ht="12.75" hidden="false" customHeight="false" outlineLevel="0" collapsed="false">
      <c r="A15" s="35" t="n">
        <v>456</v>
      </c>
      <c r="B15" s="35"/>
      <c r="C15" s="36" t="s">
        <v>2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s="27" customFormat="true" ht="13.5" hidden="false" customHeight="false" outlineLevel="0" collapsed="false">
      <c r="B16" s="39"/>
      <c r="C16" s="42" t="s">
        <v>21</v>
      </c>
      <c r="D16" s="43" t="n">
        <f aca="false">+D15+D14</f>
        <v>69816.8542172431</v>
      </c>
      <c r="E16" s="43" t="n">
        <f aca="false">+E15+E14</f>
        <v>53746.2254551921</v>
      </c>
      <c r="F16" s="43" t="n">
        <f aca="false">+F15+F14</f>
        <v>43338.1809075034</v>
      </c>
      <c r="G16" s="43" t="n">
        <f aca="false">+G15+G14</f>
        <v>50822.1175113201</v>
      </c>
      <c r="H16" s="43" t="n">
        <f aca="false">+H15+H14</f>
        <v>43671.1117916351</v>
      </c>
      <c r="I16" s="43" t="n">
        <f aca="false">+I15+I14</f>
        <v>48996.4340448737</v>
      </c>
      <c r="J16" s="43" t="n">
        <f aca="false">+J15+J14</f>
        <v>54943.6976613878</v>
      </c>
      <c r="K16" s="43" t="n">
        <f aca="false">+K15+K14</f>
        <v>66781.4868583478</v>
      </c>
      <c r="L16" s="43" t="n">
        <f aca="false">+L15+L14</f>
        <v>75793.9036978676</v>
      </c>
      <c r="M16" s="43" t="n">
        <f aca="false">+M15+M14</f>
        <v>93865.4446298506</v>
      </c>
      <c r="N16" s="43" t="n">
        <f aca="false">+N15+N14</f>
        <v>92795.2181526396</v>
      </c>
      <c r="O16" s="43" t="n">
        <f aca="false">+O15+O14</f>
        <v>79177.6861179473</v>
      </c>
      <c r="P16" s="43" t="n">
        <f aca="false">+P15+P14</f>
        <v>773748.361045808</v>
      </c>
    </row>
    <row r="17" s="27" customFormat="true" ht="13.5" hidden="false" customHeight="false" outlineLevel="0" collapsed="false">
      <c r="B17" s="35"/>
      <c r="C17" s="3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7" customFormat="true" ht="12.75" hidden="false" customHeight="false" outlineLevel="0" collapsed="false">
      <c r="B18" s="35"/>
      <c r="C18" s="36" t="s">
        <v>22</v>
      </c>
      <c r="D18" s="14" t="n">
        <v>1913303.16767117</v>
      </c>
      <c r="E18" s="14" t="n">
        <v>1657047.9039119</v>
      </c>
      <c r="F18" s="14" t="n">
        <v>1577189.63825659</v>
      </c>
      <c r="G18" s="14" t="n">
        <v>1478857.65727892</v>
      </c>
      <c r="H18" s="14" t="n">
        <v>1508754.61265984</v>
      </c>
      <c r="I18" s="14" t="n">
        <v>1537625.88193132</v>
      </c>
      <c r="J18" s="14" t="n">
        <v>1499973.1040775</v>
      </c>
      <c r="K18" s="14" t="n">
        <v>1690860.20873276</v>
      </c>
      <c r="L18" s="14" t="n">
        <v>1881084.33684677</v>
      </c>
      <c r="M18" s="14" t="n">
        <v>2141613.49877258</v>
      </c>
      <c r="N18" s="14" t="n">
        <v>2177708.87337036</v>
      </c>
      <c r="O18" s="14" t="n">
        <v>1859918.83016704</v>
      </c>
      <c r="P18" s="14" t="n">
        <f aca="false">SUM(D18:O18)</f>
        <v>20923937.7136767</v>
      </c>
    </row>
    <row r="19" s="27" customFormat="true" ht="12.75" hidden="false" customHeight="false" outlineLevel="0" collapsed="false">
      <c r="A19" s="15" t="n">
        <v>0.064</v>
      </c>
      <c r="B19" s="35"/>
      <c r="C19" s="36" t="s">
        <v>23</v>
      </c>
      <c r="D19" s="14" t="n">
        <v>1790851.76494021</v>
      </c>
      <c r="E19" s="14" t="n">
        <v>1550996.83806153</v>
      </c>
      <c r="F19" s="14" t="n">
        <v>1476249.50140817</v>
      </c>
      <c r="G19" s="14" t="n">
        <v>1384210.76721307</v>
      </c>
      <c r="H19" s="14" t="n">
        <v>1412194.31744961</v>
      </c>
      <c r="I19" s="14" t="n">
        <v>1439217.82548772</v>
      </c>
      <c r="J19" s="14" t="n">
        <v>1403974.82541654</v>
      </c>
      <c r="K19" s="14" t="n">
        <v>1582645.15537386</v>
      </c>
      <c r="L19" s="14" t="n">
        <v>1760694.93928858</v>
      </c>
      <c r="M19" s="14" t="n">
        <v>2004550.23485114</v>
      </c>
      <c r="N19" s="14" t="n">
        <v>2038335.50547466</v>
      </c>
      <c r="O19" s="14" t="n">
        <v>1740884.02503635</v>
      </c>
      <c r="P19" s="14" t="n">
        <f aca="false">SUM(D19:O19)</f>
        <v>19584805.7000014</v>
      </c>
    </row>
    <row r="20" s="27" customFormat="true" ht="12.75" hidden="false" customHeight="false" outlineLevel="0" collapsed="false">
      <c r="B20" s="35"/>
      <c r="C20" s="3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6" t="s">
        <v>24</v>
      </c>
      <c r="P20" s="14"/>
    </row>
    <row r="21" s="27" customFormat="true" ht="12.75" hidden="false" customHeight="false" outlineLevel="0" collapsed="false">
      <c r="B21" s="35"/>
      <c r="C21" s="3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7" t="s">
        <v>25</v>
      </c>
      <c r="P21" s="46" t="n">
        <f aca="false">+P16</f>
        <v>773748.361045808</v>
      </c>
    </row>
    <row r="22" s="27" customFormat="true" ht="12.75" hidden="false" customHeight="false" outlineLevel="0" collapsed="false">
      <c r="B22" s="35"/>
      <c r="C22" s="36"/>
      <c r="D22" s="14"/>
      <c r="E22" s="14"/>
      <c r="F22" s="14"/>
      <c r="G22" s="14"/>
      <c r="H22" s="14"/>
      <c r="I22" s="14"/>
      <c r="J22" s="14"/>
      <c r="K22" s="14"/>
      <c r="L22" s="14"/>
      <c r="M22" s="17" t="s">
        <v>26</v>
      </c>
      <c r="N22" s="19" t="n">
        <v>0.5</v>
      </c>
      <c r="O22" s="47" t="n">
        <v>21442.4230897436</v>
      </c>
      <c r="P22" s="48" t="n">
        <f aca="false">-O22*N22</f>
        <v>-10721.2115448718</v>
      </c>
    </row>
    <row r="23" s="27" customFormat="true" ht="12.75" hidden="false" customHeight="false" outlineLevel="0" collapsed="false">
      <c r="B23" s="35"/>
      <c r="C23" s="36"/>
      <c r="D23" s="14"/>
      <c r="E23" s="14"/>
      <c r="F23" s="14"/>
      <c r="G23" s="14"/>
      <c r="H23" s="14"/>
      <c r="I23" s="14"/>
      <c r="J23" s="14"/>
      <c r="K23" s="14"/>
      <c r="L23" s="14"/>
      <c r="M23" s="17" t="s">
        <v>27</v>
      </c>
      <c r="N23" s="19" t="n">
        <v>0.012</v>
      </c>
      <c r="O23" s="47" t="n">
        <v>164336.863277259</v>
      </c>
      <c r="P23" s="48" t="n">
        <f aca="false">-O23*N23</f>
        <v>-1972.0423593271</v>
      </c>
    </row>
    <row r="24" s="27" customFormat="true" ht="12.75" hidden="false" customHeight="false" outlineLevel="0" collapsed="false">
      <c r="B24" s="35"/>
      <c r="C24" s="36"/>
      <c r="D24" s="14"/>
      <c r="E24" s="14"/>
      <c r="F24" s="14"/>
      <c r="G24" s="14"/>
      <c r="H24" s="14"/>
      <c r="I24" s="14"/>
      <c r="J24" s="14"/>
      <c r="K24" s="14"/>
      <c r="L24" s="14"/>
      <c r="M24" s="17" t="s">
        <v>28</v>
      </c>
      <c r="N24" s="19" t="n">
        <v>0.03</v>
      </c>
      <c r="O24" s="47" t="n">
        <v>35351.3543147617</v>
      </c>
      <c r="P24" s="48" t="n">
        <f aca="false">-O24*N24</f>
        <v>-1060.54062944285</v>
      </c>
    </row>
    <row r="25" s="27" customFormat="true" ht="13.5" hidden="false" customHeight="false" outlineLevel="0" collapsed="false">
      <c r="B25" s="35"/>
      <c r="C25" s="36"/>
      <c r="D25" s="14"/>
      <c r="E25" s="14"/>
      <c r="F25" s="14"/>
      <c r="G25" s="14"/>
      <c r="H25" s="14"/>
      <c r="I25" s="14"/>
      <c r="J25" s="14"/>
      <c r="K25" s="14"/>
      <c r="L25" s="14"/>
      <c r="M25" s="21"/>
      <c r="N25" s="21"/>
      <c r="O25" s="16" t="s">
        <v>29</v>
      </c>
      <c r="P25" s="43" t="n">
        <f aca="false">SUM(P21:P24)</f>
        <v>759994.566512166</v>
      </c>
    </row>
    <row r="26" s="27" customFormat="true" ht="13.5" hidden="false" customHeight="false" outlineLevel="0" collapsed="false">
      <c r="B26" s="35"/>
      <c r="C26" s="36"/>
      <c r="D26" s="14"/>
      <c r="E26" s="14"/>
      <c r="F26" s="14"/>
      <c r="G26" s="14"/>
      <c r="H26" s="14"/>
      <c r="I26" s="14"/>
      <c r="J26" s="14"/>
      <c r="K26" s="14"/>
      <c r="L26" s="14"/>
      <c r="M26" s="21"/>
      <c r="N26" s="21"/>
      <c r="O26" s="16" t="s">
        <v>30</v>
      </c>
      <c r="P26" s="48" t="n">
        <v>54162.9183231842</v>
      </c>
    </row>
    <row r="27" s="27" customFormat="true" ht="12.75" hidden="false" customHeight="false" outlineLevel="0" collapsed="false">
      <c r="B27" s="35"/>
      <c r="C27" s="36"/>
      <c r="D27" s="14"/>
      <c r="E27" s="14"/>
      <c r="F27" s="14"/>
      <c r="G27" s="14"/>
      <c r="H27" s="14"/>
      <c r="I27" s="14"/>
      <c r="J27" s="14"/>
      <c r="K27" s="14"/>
      <c r="L27" s="49"/>
      <c r="M27" s="21"/>
      <c r="N27" s="21"/>
      <c r="O27" s="16" t="s">
        <v>31</v>
      </c>
      <c r="P27" s="21" t="n">
        <v>492.26622</v>
      </c>
    </row>
    <row r="28" s="27" customFormat="true" ht="13.5" hidden="false" customHeight="false" outlineLevel="0" collapsed="false">
      <c r="B28" s="35"/>
      <c r="C28" s="36"/>
      <c r="D28" s="14"/>
      <c r="E28" s="14"/>
      <c r="F28" s="14"/>
      <c r="G28" s="14"/>
      <c r="H28" s="14"/>
      <c r="I28" s="14"/>
      <c r="J28" s="14"/>
      <c r="K28" s="14"/>
      <c r="L28" s="14"/>
      <c r="M28" s="21"/>
      <c r="N28" s="21"/>
      <c r="O28" s="16" t="s">
        <v>39</v>
      </c>
      <c r="P28" s="50" t="n">
        <f aca="false">SUM(P25:P27)</f>
        <v>814649.751055351</v>
      </c>
    </row>
    <row r="29" s="51" customFormat="true" ht="16.5" hidden="false" customHeight="false" outlineLevel="0" collapsed="false">
      <c r="B29" s="52"/>
      <c r="C29" s="53"/>
      <c r="D29" s="14"/>
      <c r="E29" s="14"/>
      <c r="F29" s="14"/>
      <c r="G29" s="14"/>
      <c r="H29" s="14"/>
      <c r="I29" s="14"/>
      <c r="J29" s="14"/>
      <c r="K29" s="14"/>
      <c r="L29" s="14"/>
      <c r="M29" s="23"/>
      <c r="N29" s="23"/>
      <c r="O29" s="16" t="s">
        <v>40</v>
      </c>
      <c r="P29" s="21" t="n">
        <v>-1232.38998657574</v>
      </c>
    </row>
    <row r="30" s="51" customFormat="true" ht="13.5" hidden="false" customHeight="false" outlineLevel="0" collapsed="false">
      <c r="B30" s="54"/>
      <c r="C30" s="53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  <c r="O30" s="16" t="s">
        <v>32</v>
      </c>
      <c r="P30" s="55" t="n">
        <f aca="false">SUM(P28:P29)</f>
        <v>813417.361068775</v>
      </c>
    </row>
    <row r="31" s="56" customFormat="true" ht="13.5" hidden="false" customHeight="fals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23" t="s">
        <v>33</v>
      </c>
      <c r="P31" s="60" t="n">
        <v>773369.038236084</v>
      </c>
    </row>
    <row r="32" s="56" customFormat="true" ht="12.75" hidden="false" customHeight="false" outlineLevel="0" collapsed="false">
      <c r="O32" s="16" t="s">
        <v>34</v>
      </c>
      <c r="P32" s="48" t="n">
        <f aca="false">P30-P31</f>
        <v>40048.3228326909</v>
      </c>
    </row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747916666666667" right="0.4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9.56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/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</row>
    <row r="6" customFormat="false" ht="12.75" hidden="false" customHeight="false" outlineLevel="0" collapsed="false">
      <c r="A6" s="61"/>
      <c r="B6" s="61"/>
      <c r="C6" s="61"/>
      <c r="D6" s="62"/>
      <c r="E6" s="61"/>
      <c r="F6" s="62"/>
      <c r="G6" s="61"/>
      <c r="H6" s="61"/>
      <c r="I6" s="62"/>
      <c r="J6" s="61"/>
    </row>
    <row r="7" customFormat="false" ht="15" hidden="false" customHeight="false" outlineLevel="0" collapsed="false">
      <c r="A7" s="63"/>
      <c r="B7" s="61"/>
      <c r="C7" s="61"/>
      <c r="D7" s="62"/>
      <c r="E7" s="61"/>
      <c r="F7" s="62"/>
      <c r="G7" s="61"/>
      <c r="H7" s="61"/>
      <c r="I7" s="62"/>
      <c r="J7" s="61"/>
    </row>
    <row r="8" customFormat="false" ht="12.75" hidden="false" customHeight="false" outlineLevel="0" collapsed="false">
      <c r="A8" s="61"/>
      <c r="B8" s="61"/>
      <c r="C8" s="61"/>
      <c r="D8" s="62"/>
      <c r="E8" s="61"/>
      <c r="F8" s="62"/>
      <c r="G8" s="61"/>
      <c r="H8" s="61"/>
      <c r="I8" s="62"/>
      <c r="J8" s="61"/>
    </row>
    <row r="9" customFormat="false" ht="15" hidden="false" customHeight="false" outlineLevel="0" collapsed="false">
      <c r="A9" s="63" t="s">
        <v>42</v>
      </c>
      <c r="B9" s="61"/>
      <c r="C9" s="61"/>
      <c r="D9" s="62"/>
      <c r="E9" s="61"/>
      <c r="F9" s="62"/>
      <c r="G9" s="61"/>
      <c r="H9" s="61"/>
      <c r="I9" s="62"/>
      <c r="J9" s="61"/>
    </row>
    <row r="10" customFormat="false" ht="15" hidden="false" customHeight="false" outlineLevel="0" collapsed="false">
      <c r="A10" s="63" t="s">
        <v>43</v>
      </c>
      <c r="B10" s="61"/>
      <c r="C10" s="61"/>
      <c r="D10" s="62"/>
      <c r="E10" s="61"/>
      <c r="F10" s="62"/>
      <c r="G10" s="61"/>
      <c r="H10" s="61"/>
      <c r="I10" s="62"/>
      <c r="J10" s="61"/>
    </row>
    <row r="11" customFormat="false" ht="12.75" hidden="false" customHeight="false" outlineLevel="0" collapsed="false">
      <c r="A11" s="64" t="s">
        <v>44</v>
      </c>
      <c r="B11" s="65"/>
      <c r="C11" s="65"/>
      <c r="D11" s="66"/>
      <c r="E11" s="67" t="s">
        <v>45</v>
      </c>
      <c r="F11" s="66"/>
      <c r="G11" s="65"/>
      <c r="H11" s="65"/>
      <c r="I11" s="68" t="s">
        <v>46</v>
      </c>
      <c r="J11" s="61"/>
    </row>
    <row r="12" customFormat="false" ht="12.75" hidden="false" customHeight="false" outlineLevel="0" collapsed="false">
      <c r="A12" s="64" t="s">
        <v>47</v>
      </c>
      <c r="B12" s="69"/>
      <c r="C12" s="69" t="s">
        <v>48</v>
      </c>
      <c r="D12" s="69"/>
      <c r="E12" s="69" t="s">
        <v>49</v>
      </c>
      <c r="F12" s="69"/>
      <c r="G12" s="69" t="s">
        <v>50</v>
      </c>
      <c r="H12" s="69" t="s">
        <v>51</v>
      </c>
      <c r="I12" s="70" t="s">
        <v>52</v>
      </c>
      <c r="J12" s="61"/>
    </row>
    <row r="13" customFormat="false" ht="12.75" hidden="false" customHeight="false" outlineLevel="0" collapsed="false">
      <c r="A13" s="71"/>
      <c r="B13" s="69" t="s">
        <v>53</v>
      </c>
      <c r="C13" s="69" t="s">
        <v>54</v>
      </c>
      <c r="D13" s="69" t="s">
        <v>55</v>
      </c>
      <c r="E13" s="69" t="s">
        <v>56</v>
      </c>
      <c r="F13" s="69" t="s">
        <v>55</v>
      </c>
      <c r="G13" s="69" t="s">
        <v>57</v>
      </c>
      <c r="H13" s="69" t="s">
        <v>58</v>
      </c>
      <c r="I13" s="70" t="s">
        <v>59</v>
      </c>
      <c r="J13" s="61"/>
    </row>
    <row r="14" customFormat="false" ht="12.75" hidden="false" customHeight="false" outlineLevel="0" collapsed="false">
      <c r="A14" s="72" t="s">
        <v>60</v>
      </c>
      <c r="B14" s="73" t="n">
        <v>525879.084786641</v>
      </c>
      <c r="C14" s="73" t="n">
        <v>205493.816550646</v>
      </c>
      <c r="D14" s="73" t="n">
        <v>731372.901337287</v>
      </c>
      <c r="E14" s="73" t="n">
        <v>-11992.5069374144</v>
      </c>
      <c r="F14" s="73" t="n">
        <v>719380.394399872</v>
      </c>
      <c r="G14" s="73" t="n">
        <v>53496.3020878434</v>
      </c>
      <c r="H14" s="73" t="n">
        <v>492.26622</v>
      </c>
      <c r="I14" s="74" t="n">
        <v>773368.962707716</v>
      </c>
      <c r="J14" s="75"/>
    </row>
    <row r="15" customFormat="false" ht="12.75" hidden="false" customHeight="false" outlineLevel="0" collapsed="false">
      <c r="A15" s="76" t="s">
        <v>61</v>
      </c>
      <c r="B15" s="77"/>
      <c r="C15" s="77"/>
      <c r="D15" s="78"/>
      <c r="E15" s="77"/>
      <c r="F15" s="78"/>
      <c r="G15" s="77"/>
      <c r="H15" s="77"/>
      <c r="I15" s="79"/>
      <c r="J15" s="80"/>
    </row>
    <row r="16" customFormat="false" ht="12.75" hidden="false" customHeight="false" outlineLevel="0" collapsed="false">
      <c r="A16" s="81" t="s">
        <v>62</v>
      </c>
      <c r="B16" s="77" t="n">
        <v>-1978.21324765059</v>
      </c>
      <c r="C16" s="77"/>
      <c r="D16" s="77" t="n">
        <v>-1978.21324765059</v>
      </c>
      <c r="E16" s="77" t="n">
        <v>0</v>
      </c>
      <c r="F16" s="77" t="n">
        <v>-1978.21324765059</v>
      </c>
      <c r="G16" s="77" t="n">
        <v>0</v>
      </c>
      <c r="H16" s="77" t="n">
        <v>0</v>
      </c>
      <c r="I16" s="82" t="n">
        <v>-1978.21324765059</v>
      </c>
      <c r="J16" s="62" t="s">
        <v>63</v>
      </c>
    </row>
    <row r="17" customFormat="false" ht="12.75" hidden="false" customHeight="false" outlineLevel="0" collapsed="false">
      <c r="A17" s="81" t="s">
        <v>64</v>
      </c>
      <c r="B17" s="77" t="n">
        <v>56440.3518670372</v>
      </c>
      <c r="C17" s="77"/>
      <c r="D17" s="77" t="n">
        <v>56440.3518670372</v>
      </c>
      <c r="E17" s="77" t="n">
        <v>0</v>
      </c>
      <c r="F17" s="77" t="n">
        <v>56440.3518670372</v>
      </c>
      <c r="G17" s="77" t="n">
        <v>0</v>
      </c>
      <c r="H17" s="77" t="n">
        <v>0</v>
      </c>
      <c r="I17" s="82" t="n">
        <v>56440.3518670372</v>
      </c>
      <c r="J17" s="62" t="s">
        <v>65</v>
      </c>
    </row>
    <row r="18" customFormat="false" ht="12.75" hidden="false" customHeight="false" outlineLevel="0" collapsed="false">
      <c r="A18" s="81" t="s">
        <v>66</v>
      </c>
      <c r="B18" s="77"/>
      <c r="C18" s="77" t="n">
        <v>-9784.16617556245</v>
      </c>
      <c r="D18" s="77" t="n">
        <v>-9784.16617556245</v>
      </c>
      <c r="E18" s="77"/>
      <c r="F18" s="77" t="n">
        <v>-9784.16617556245</v>
      </c>
      <c r="G18" s="77"/>
      <c r="H18" s="77"/>
      <c r="I18" s="82" t="n">
        <v>-9784.16617556245</v>
      </c>
      <c r="J18" s="62" t="s">
        <v>65</v>
      </c>
    </row>
    <row r="19" customFormat="false" ht="12.75" hidden="false" customHeight="false" outlineLevel="0" collapsed="false">
      <c r="A19" s="81" t="s">
        <v>67</v>
      </c>
      <c r="B19" s="77" t="n">
        <v>2406.30125830892</v>
      </c>
      <c r="C19" s="77" t="n">
        <v>-911.730056410156</v>
      </c>
      <c r="D19" s="77" t="n">
        <v>1494.57120189876</v>
      </c>
      <c r="E19" s="77"/>
      <c r="F19" s="77" t="n">
        <v>1494.57120189876</v>
      </c>
      <c r="G19" s="77"/>
      <c r="H19" s="77"/>
      <c r="I19" s="82" t="n">
        <v>1494.57120189876</v>
      </c>
      <c r="J19" s="83" t="s">
        <v>68</v>
      </c>
    </row>
    <row r="20" customFormat="false" ht="12.75" hidden="false" customHeight="false" outlineLevel="0" collapsed="false">
      <c r="A20" s="81" t="s">
        <v>69</v>
      </c>
      <c r="B20" s="77"/>
      <c r="C20" s="77" t="n">
        <v>323.312</v>
      </c>
      <c r="D20" s="77" t="n">
        <v>323.312</v>
      </c>
      <c r="E20" s="77"/>
      <c r="F20" s="77" t="n">
        <v>323.312</v>
      </c>
      <c r="G20" s="77"/>
      <c r="H20" s="77"/>
      <c r="I20" s="82" t="n">
        <v>323.312</v>
      </c>
      <c r="J20" s="84" t="s">
        <v>70</v>
      </c>
    </row>
    <row r="21" customFormat="false" ht="12.75" hidden="false" customHeight="false" outlineLevel="0" collapsed="false">
      <c r="A21" s="81" t="s">
        <v>71</v>
      </c>
      <c r="B21" s="77" t="n">
        <v>0</v>
      </c>
      <c r="C21" s="77" t="n">
        <v>-931.07415725</v>
      </c>
      <c r="D21" s="77" t="n">
        <v>-931.07415725</v>
      </c>
      <c r="E21" s="77" t="n">
        <v>0</v>
      </c>
      <c r="F21" s="77" t="n">
        <v>-931.07415725</v>
      </c>
      <c r="G21" s="77" t="n">
        <v>0</v>
      </c>
      <c r="H21" s="77" t="n">
        <v>0</v>
      </c>
      <c r="I21" s="82" t="n">
        <v>-931.07415725</v>
      </c>
      <c r="J21" s="84" t="s">
        <v>65</v>
      </c>
    </row>
    <row r="22" customFormat="false" ht="12.75" hidden="false" customHeight="false" outlineLevel="0" collapsed="false">
      <c r="A22" s="81" t="s">
        <v>72</v>
      </c>
      <c r="B22" s="77"/>
      <c r="C22" s="77" t="n">
        <v>-179.260644015987</v>
      </c>
      <c r="D22" s="77" t="n">
        <v>-179.260644015987</v>
      </c>
      <c r="E22" s="77"/>
      <c r="F22" s="77" t="n">
        <v>-179.260644015987</v>
      </c>
      <c r="G22" s="77"/>
      <c r="H22" s="77"/>
      <c r="I22" s="82" t="n">
        <v>-179.260644015987</v>
      </c>
      <c r="J22" s="83" t="s">
        <v>73</v>
      </c>
    </row>
    <row r="23" customFormat="false" ht="12.75" hidden="false" customHeight="false" outlineLevel="0" collapsed="false">
      <c r="A23" s="81" t="s">
        <v>74</v>
      </c>
      <c r="B23" s="77"/>
      <c r="C23" s="77" t="n">
        <v>-1524.87742079927</v>
      </c>
      <c r="D23" s="77" t="n">
        <v>-1524.87742079927</v>
      </c>
      <c r="E23" s="77"/>
      <c r="F23" s="77" t="n">
        <v>-1524.87742079927</v>
      </c>
      <c r="G23" s="77"/>
      <c r="H23" s="77"/>
      <c r="I23" s="82" t="n">
        <v>-1524.87742079927</v>
      </c>
      <c r="J23" s="84" t="s">
        <v>70</v>
      </c>
    </row>
    <row r="24" customFormat="false" ht="12.75" hidden="false" customHeight="false" outlineLevel="0" collapsed="false">
      <c r="A24" s="81" t="s">
        <v>75</v>
      </c>
      <c r="B24" s="77"/>
      <c r="C24" s="77" t="n">
        <v>-2746.1408</v>
      </c>
      <c r="D24" s="77" t="n">
        <v>-2746.1408</v>
      </c>
      <c r="E24" s="77"/>
      <c r="F24" s="77" t="n">
        <v>-2746.1408</v>
      </c>
      <c r="G24" s="77"/>
      <c r="H24" s="77"/>
      <c r="I24" s="82" t="n">
        <v>-2746.1408</v>
      </c>
      <c r="J24" s="83" t="s">
        <v>76</v>
      </c>
    </row>
    <row r="25" customFormat="false" ht="12.75" hidden="false" customHeight="false" outlineLevel="0" collapsed="false">
      <c r="A25" s="85" t="s">
        <v>77</v>
      </c>
      <c r="B25" s="77"/>
      <c r="C25" s="77" t="n">
        <v>28.4413121286489</v>
      </c>
      <c r="D25" s="77" t="n">
        <v>28.4413121286489</v>
      </c>
      <c r="E25" s="77"/>
      <c r="F25" s="77" t="n">
        <v>28.4413121286489</v>
      </c>
      <c r="G25" s="77"/>
      <c r="H25" s="77"/>
      <c r="I25" s="82" t="n">
        <v>28.4413121286489</v>
      </c>
      <c r="J25" s="62" t="s">
        <v>65</v>
      </c>
    </row>
    <row r="26" customFormat="false" ht="12.75" hidden="false" customHeight="false" outlineLevel="0" collapsed="false">
      <c r="A26" s="81" t="s">
        <v>78</v>
      </c>
      <c r="B26" s="77" t="n">
        <v>0</v>
      </c>
      <c r="C26" s="77" t="n">
        <v>0</v>
      </c>
      <c r="D26" s="77" t="n">
        <v>0</v>
      </c>
      <c r="E26" s="77" t="n">
        <v>-1761.28759622738</v>
      </c>
      <c r="F26" s="77" t="n">
        <v>-1761.28759622738</v>
      </c>
      <c r="G26" s="77" t="n">
        <v>0</v>
      </c>
      <c r="H26" s="77" t="n">
        <v>0</v>
      </c>
      <c r="I26" s="82" t="n">
        <v>-1761.28759622738</v>
      </c>
      <c r="J26" s="62" t="s">
        <v>65</v>
      </c>
    </row>
    <row r="27" customFormat="false" ht="12.75" hidden="false" customHeight="false" outlineLevel="0" collapsed="false">
      <c r="A27" s="81" t="s">
        <v>79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1150.869</v>
      </c>
      <c r="H27" s="77" t="n">
        <v>0</v>
      </c>
      <c r="I27" s="82" t="n">
        <v>1150.869</v>
      </c>
      <c r="J27" s="86" t="s">
        <v>68</v>
      </c>
    </row>
    <row r="28" customFormat="false" ht="12.75" hidden="false" customHeight="false" outlineLevel="0" collapsed="false">
      <c r="A28" s="81" t="s">
        <v>80</v>
      </c>
      <c r="B28" s="77"/>
      <c r="C28" s="77"/>
      <c r="D28" s="77" t="n">
        <v>0</v>
      </c>
      <c r="E28" s="77"/>
      <c r="F28" s="77" t="n">
        <v>0</v>
      </c>
      <c r="G28" s="77" t="n">
        <v>-61.8669999999993</v>
      </c>
      <c r="H28" s="77"/>
      <c r="I28" s="82" t="n">
        <v>-61.8669999999993</v>
      </c>
      <c r="J28" s="62" t="s">
        <v>65</v>
      </c>
    </row>
    <row r="29" customFormat="false" ht="12.75" hidden="false" customHeight="false" outlineLevel="0" collapsed="false">
      <c r="A29" s="81" t="s">
        <v>81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-422.085</v>
      </c>
      <c r="H29" s="77" t="n">
        <v>0</v>
      </c>
      <c r="I29" s="82" t="n">
        <v>-422.085</v>
      </c>
      <c r="J29" s="62" t="s">
        <v>65</v>
      </c>
    </row>
    <row r="30" customFormat="false" ht="12.75" hidden="false" customHeight="false" outlineLevel="0" collapsed="false">
      <c r="A30" s="87" t="s">
        <v>82</v>
      </c>
      <c r="B30" s="88" t="n">
        <v>56868.4398776955</v>
      </c>
      <c r="C30" s="88" t="n">
        <v>-15725.4959419092</v>
      </c>
      <c r="D30" s="88" t="n">
        <v>41142.9439357863</v>
      </c>
      <c r="E30" s="88" t="n">
        <v>-1761.28759622738</v>
      </c>
      <c r="F30" s="88" t="n">
        <v>39381.6563395589</v>
      </c>
      <c r="G30" s="88" t="n">
        <v>666.917000000001</v>
      </c>
      <c r="H30" s="88" t="n">
        <v>0</v>
      </c>
      <c r="I30" s="89" t="n">
        <v>40048.5733395589</v>
      </c>
      <c r="J30" s="75"/>
    </row>
    <row r="31" customFormat="false" ht="12.75" hidden="false" customHeight="false" outlineLevel="0" collapsed="false">
      <c r="A31" s="90" t="s">
        <v>83</v>
      </c>
      <c r="B31" s="73" t="n">
        <v>582747.524664336</v>
      </c>
      <c r="C31" s="73" t="n">
        <v>189768.320608737</v>
      </c>
      <c r="D31" s="73" t="n">
        <v>772515.845273073</v>
      </c>
      <c r="E31" s="73" t="n">
        <v>-13753.7945336417</v>
      </c>
      <c r="F31" s="73" t="n">
        <v>758762.050739431</v>
      </c>
      <c r="G31" s="73" t="n">
        <v>54163.2190878434</v>
      </c>
      <c r="H31" s="73" t="n">
        <v>492.26622</v>
      </c>
      <c r="I31" s="74" t="n">
        <v>813417.536047275</v>
      </c>
      <c r="J31" s="75"/>
    </row>
    <row r="32" customFormat="false" ht="6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9"/>
      <c r="J32" s="80"/>
    </row>
    <row r="33" customFormat="false" ht="12.75" hidden="false" customHeight="false" outlineLevel="0" collapsed="false">
      <c r="A33" s="81"/>
      <c r="B33" s="77"/>
      <c r="C33" s="77"/>
      <c r="D33" s="77"/>
      <c r="E33" s="77"/>
      <c r="F33" s="77"/>
      <c r="G33" s="77"/>
      <c r="H33" s="77"/>
      <c r="I33" s="82"/>
      <c r="J33" s="84"/>
    </row>
    <row r="34" customFormat="false" ht="12.75" hidden="false" customHeight="false" outlineLevel="0" collapsed="false">
      <c r="A34" s="81" t="s">
        <v>84</v>
      </c>
      <c r="B34" s="77"/>
      <c r="C34" s="77" t="n">
        <v>1577.40665227886</v>
      </c>
      <c r="D34" s="77" t="n">
        <v>1577.40665227886</v>
      </c>
      <c r="E34" s="77"/>
      <c r="F34" s="77" t="n">
        <v>1577.40665227886</v>
      </c>
      <c r="G34" s="77"/>
      <c r="H34" s="77"/>
      <c r="I34" s="82" t="n">
        <v>1577.40665227886</v>
      </c>
      <c r="J34" s="83" t="s">
        <v>85</v>
      </c>
    </row>
    <row r="35" customFormat="false" ht="12.75" hidden="false" customHeight="false" outlineLevel="0" collapsed="false">
      <c r="A35" s="81" t="s">
        <v>86</v>
      </c>
      <c r="B35" s="77"/>
      <c r="C35" s="77" t="n">
        <v>-345.016665703125</v>
      </c>
      <c r="D35" s="77" t="n">
        <v>-345.016665703125</v>
      </c>
      <c r="E35" s="77"/>
      <c r="F35" s="77" t="n">
        <v>-345.016665703125</v>
      </c>
      <c r="G35" s="77"/>
      <c r="H35" s="77"/>
      <c r="I35" s="82" t="n">
        <v>-345.016665703125</v>
      </c>
      <c r="J35" s="83" t="s">
        <v>85</v>
      </c>
    </row>
    <row r="36" customFormat="false" ht="12.75" hidden="false" customHeight="false" outlineLevel="0" collapsed="false">
      <c r="A36" s="87" t="s">
        <v>87</v>
      </c>
      <c r="B36" s="88" t="n">
        <v>0</v>
      </c>
      <c r="C36" s="88" t="n">
        <v>1232.38998657574</v>
      </c>
      <c r="D36" s="88" t="n">
        <v>1232.38998657574</v>
      </c>
      <c r="E36" s="88" t="n">
        <v>0</v>
      </c>
      <c r="F36" s="88" t="n">
        <v>1232.38998657574</v>
      </c>
      <c r="G36" s="88" t="n">
        <v>0</v>
      </c>
      <c r="H36" s="88" t="n">
        <v>0</v>
      </c>
      <c r="I36" s="89" t="n">
        <v>1232.38998657574</v>
      </c>
      <c r="J36" s="75"/>
    </row>
    <row r="37" customFormat="false" ht="12.75" hidden="false" customHeight="false" outlineLevel="0" collapsed="false">
      <c r="A37" s="87" t="s">
        <v>88</v>
      </c>
      <c r="B37" s="88" t="n">
        <v>56868.4398776955</v>
      </c>
      <c r="C37" s="88" t="n">
        <v>-14493.1059553335</v>
      </c>
      <c r="D37" s="88" t="n">
        <v>42375.3339223621</v>
      </c>
      <c r="E37" s="88" t="n">
        <v>-1761.28759622738</v>
      </c>
      <c r="F37" s="88" t="n">
        <v>40614.0463261347</v>
      </c>
      <c r="G37" s="88" t="n">
        <v>666.917000000001</v>
      </c>
      <c r="H37" s="88" t="n">
        <v>0</v>
      </c>
      <c r="I37" s="89" t="n">
        <v>41280.9633261347</v>
      </c>
      <c r="J37" s="75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9"/>
      <c r="J38" s="80"/>
    </row>
    <row r="39" customFormat="false" ht="12.75" hidden="false" customHeight="false" outlineLevel="0" collapsed="false">
      <c r="A39" s="72" t="s">
        <v>89</v>
      </c>
      <c r="B39" s="73" t="n">
        <v>582747.524664336</v>
      </c>
      <c r="C39" s="73" t="n">
        <v>191000.710595313</v>
      </c>
      <c r="D39" s="73" t="n">
        <v>773748.235259649</v>
      </c>
      <c r="E39" s="73" t="n">
        <v>-13753.7945336417</v>
      </c>
      <c r="F39" s="73" t="n">
        <v>759994.440726007</v>
      </c>
      <c r="G39" s="73" t="n">
        <v>54163.2190878434</v>
      </c>
      <c r="H39" s="73" t="n">
        <v>492.26622</v>
      </c>
      <c r="I39" s="74" t="n">
        <v>814649.92603385</v>
      </c>
      <c r="J39" s="75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80"/>
    </row>
    <row r="41" customFormat="false" ht="12.75" hidden="false" customHeight="false" outlineLevel="0" collapsed="false">
      <c r="A41" s="61"/>
      <c r="B41" s="92"/>
      <c r="C41" s="92"/>
      <c r="D41" s="93"/>
      <c r="E41" s="92"/>
      <c r="F41" s="62"/>
      <c r="G41" s="92"/>
      <c r="H41" s="92"/>
      <c r="I41" s="93"/>
      <c r="J41" s="80"/>
    </row>
    <row r="42" customFormat="false" ht="12.75" hidden="false" customHeight="false" outlineLevel="0" collapsed="false">
      <c r="A42" s="61"/>
      <c r="B42" s="94"/>
      <c r="C42" s="61"/>
      <c r="D42" s="62"/>
      <c r="E42" s="61"/>
      <c r="F42" s="95"/>
      <c r="G42" s="96" t="s">
        <v>9</v>
      </c>
      <c r="H42" s="97"/>
      <c r="I42" s="98" t="n">
        <v>773368.962707716</v>
      </c>
      <c r="J42" s="61"/>
    </row>
    <row r="43" customFormat="false" ht="12.75" hidden="false" customHeight="false" outlineLevel="0" collapsed="false">
      <c r="A43" s="61" t="s">
        <v>90</v>
      </c>
      <c r="B43" s="94" t="n">
        <v>525879.084786641</v>
      </c>
      <c r="C43" s="99"/>
      <c r="D43" s="100"/>
      <c r="E43" s="61"/>
      <c r="F43" s="101" t="s">
        <v>63</v>
      </c>
      <c r="G43" s="102" t="s">
        <v>91</v>
      </c>
      <c r="H43" s="102"/>
      <c r="I43" s="103" t="n">
        <v>-1978.21324765059</v>
      </c>
      <c r="J43" s="61"/>
    </row>
    <row r="44" customFormat="false" ht="12.75" hidden="false" customHeight="false" outlineLevel="0" collapsed="false">
      <c r="A44" s="61" t="s">
        <v>92</v>
      </c>
      <c r="B44" s="104" t="n">
        <v>523900.87153899</v>
      </c>
      <c r="C44" s="61"/>
      <c r="D44" s="62"/>
      <c r="E44" s="61"/>
      <c r="F44" s="101" t="s">
        <v>65</v>
      </c>
      <c r="G44" s="102" t="s">
        <v>93</v>
      </c>
      <c r="H44" s="102"/>
      <c r="I44" s="103" t="n">
        <v>43508.313250126</v>
      </c>
      <c r="J44" s="61"/>
    </row>
    <row r="45" customFormat="false" ht="12.75" hidden="false" customHeight="false" outlineLevel="0" collapsed="false">
      <c r="A45" s="61" t="s">
        <v>94</v>
      </c>
      <c r="B45" s="99" t="n">
        <v>-1978.21324765059</v>
      </c>
      <c r="C45" s="99"/>
      <c r="D45" s="62"/>
      <c r="E45" s="61"/>
      <c r="F45" s="101" t="s">
        <v>76</v>
      </c>
      <c r="G45" s="102" t="s">
        <v>95</v>
      </c>
      <c r="H45" s="102"/>
      <c r="I45" s="103" t="n">
        <v>-2746.1408</v>
      </c>
      <c r="J45" s="61"/>
    </row>
    <row r="46" customFormat="false" ht="12.75" hidden="false" customHeight="false" outlineLevel="0" collapsed="false">
      <c r="A46" s="61"/>
      <c r="B46" s="61"/>
      <c r="C46" s="92"/>
      <c r="D46" s="62"/>
      <c r="E46" s="61"/>
      <c r="F46" s="101" t="s">
        <v>68</v>
      </c>
      <c r="G46" s="102" t="s">
        <v>96</v>
      </c>
      <c r="H46" s="102"/>
      <c r="I46" s="103" t="n">
        <v>2645.44020189876</v>
      </c>
      <c r="J46" s="61"/>
    </row>
    <row r="47" customFormat="false" ht="12.75" hidden="false" customHeight="false" outlineLevel="0" collapsed="false">
      <c r="A47" s="61"/>
      <c r="B47" s="61"/>
      <c r="C47" s="92"/>
      <c r="D47" s="62"/>
      <c r="E47" s="61"/>
      <c r="F47" s="101" t="s">
        <v>70</v>
      </c>
      <c r="G47" s="102" t="s">
        <v>97</v>
      </c>
      <c r="H47" s="102"/>
      <c r="I47" s="103" t="n">
        <v>-1201.56542079927</v>
      </c>
      <c r="J47" s="61"/>
    </row>
    <row r="48" customFormat="false" ht="12.75" hidden="false" customHeight="false" outlineLevel="0" collapsed="false">
      <c r="A48" s="61"/>
      <c r="B48" s="61"/>
      <c r="C48" s="99"/>
      <c r="D48" s="62"/>
      <c r="E48" s="61"/>
      <c r="F48" s="101" t="s">
        <v>73</v>
      </c>
      <c r="G48" s="102" t="s">
        <v>17</v>
      </c>
      <c r="H48" s="102"/>
      <c r="I48" s="105" t="n">
        <v>-179.260644015987</v>
      </c>
      <c r="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101"/>
      <c r="G49" s="106" t="s">
        <v>98</v>
      </c>
      <c r="H49" s="102"/>
      <c r="I49" s="107" t="n">
        <v>813417.536047275</v>
      </c>
      <c r="J49" s="61"/>
    </row>
    <row r="50" customFormat="false" ht="12.75" hidden="false" customHeight="false" outlineLevel="0" collapsed="false">
      <c r="A50" s="61"/>
      <c r="B50" s="61"/>
      <c r="C50" s="61"/>
      <c r="D50" s="62"/>
      <c r="E50" s="61"/>
      <c r="F50" s="101" t="s">
        <v>85</v>
      </c>
      <c r="G50" s="102" t="s">
        <v>99</v>
      </c>
      <c r="H50" s="102"/>
      <c r="I50" s="105" t="n">
        <v>1232.38998657574</v>
      </c>
      <c r="J50" s="61"/>
    </row>
    <row r="51" customFormat="false" ht="12.75" hidden="false" customHeight="false" outlineLevel="0" collapsed="false">
      <c r="A51" s="61"/>
      <c r="B51" s="61"/>
      <c r="C51" s="61"/>
      <c r="D51" s="62"/>
      <c r="E51" s="61"/>
      <c r="F51" s="101"/>
      <c r="G51" s="106" t="s">
        <v>11</v>
      </c>
      <c r="H51" s="102"/>
      <c r="I51" s="107" t="n">
        <v>814649.92603385</v>
      </c>
      <c r="J51" s="61"/>
    </row>
    <row r="52" customFormat="false" ht="12.75" hidden="false" customHeight="false" outlineLevel="0" collapsed="false">
      <c r="A52" s="61"/>
      <c r="B52" s="61"/>
      <c r="C52" s="61"/>
      <c r="D52" s="62"/>
      <c r="E52" s="61"/>
      <c r="F52" s="108"/>
      <c r="G52" s="109"/>
      <c r="H52" s="109"/>
      <c r="I52" s="110" t="n">
        <v>0</v>
      </c>
      <c r="J52" s="61"/>
    </row>
  </sheetData>
  <mergeCells count="2">
    <mergeCell ref="A2:I2"/>
    <mergeCell ref="A3:I3"/>
  </mergeCells>
  <printOptions headings="false" gridLines="false" gridLinesSet="true" horizontalCentered="true" verticalCentered="true"/>
  <pageMargins left="0.747916666666667" right="0.747916666666667" top="0.984027777777778" bottom="0.6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1" width="1.99"/>
    <col collapsed="false" customWidth="true" hidden="false" outlineLevel="0" max="3" min="3" style="11" width="26.28"/>
    <col collapsed="false" customWidth="true" hidden="false" outlineLevel="0" max="4" min="4" style="11" width="9.28"/>
    <col collapsed="false" customWidth="false" hidden="false" outlineLevel="0" max="5" min="5" style="11" width="9.14"/>
    <col collapsed="false" customWidth="true" hidden="false" outlineLevel="0" max="6" min="6" style="11" width="9.41"/>
    <col collapsed="false" customWidth="false" hidden="false" outlineLevel="0" max="7" min="7" style="11" width="9.14"/>
    <col collapsed="false" customWidth="true" hidden="false" outlineLevel="0" max="8" min="8" style="11" width="8.99"/>
    <col collapsed="false" customWidth="true" hidden="false" outlineLevel="0" max="9" min="9" style="11" width="9.41"/>
    <col collapsed="false" customWidth="true" hidden="false" outlineLevel="0" max="10" min="10" style="11" width="10.28"/>
    <col collapsed="false" customWidth="false" hidden="false" outlineLevel="0" max="11" min="11" style="11" width="9.14"/>
    <col collapsed="false" customWidth="true" hidden="false" outlineLevel="0" max="12" min="12" style="11" width="11.28"/>
    <col collapsed="false" customWidth="true" hidden="false" outlineLevel="0" max="13" min="13" style="11" width="10.28"/>
    <col collapsed="false" customWidth="true" hidden="false" outlineLevel="0" max="14" min="14" style="11" width="9.85"/>
    <col collapsed="false" customWidth="true" hidden="false" outlineLevel="0" max="15" min="15" style="11" width="11.13"/>
    <col collapsed="false" customWidth="true" hidden="false" outlineLevel="0" max="16" min="16" style="11" width="11.99"/>
    <col collapsed="false" customWidth="false" hidden="false" outlineLevel="0" max="257" min="17" style="11" width="9.14"/>
  </cols>
  <sheetData>
    <row r="1" customFormat="false" ht="18" hidden="false" customHeight="false" outlineLevel="0" collapsed="false">
      <c r="B1" s="1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false" outlineLevel="0" collapsed="false">
      <c r="B2" s="26" t="s">
        <v>3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8" hidden="false" customHeight="false" outlineLevel="0" collapsed="false"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24" hidden="false" customHeight="true" outlineLevel="0" collapsed="false">
      <c r="B4" s="28" t="s">
        <v>10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27" customFormat="true" ht="30" hidden="false" customHeight="true" outlineLevel="0" collapsed="false">
      <c r="B6" s="30" t="s">
        <v>3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32" customFormat="true" ht="12.75" hidden="false" customHeight="false" outlineLevel="0" collapsed="false">
      <c r="D7" s="33" t="n">
        <v>38412</v>
      </c>
      <c r="E7" s="33" t="n">
        <v>38443</v>
      </c>
      <c r="F7" s="33" t="n">
        <v>38473</v>
      </c>
      <c r="G7" s="33" t="n">
        <v>38504</v>
      </c>
      <c r="H7" s="33" t="n">
        <v>38534</v>
      </c>
      <c r="I7" s="33" t="n">
        <v>38565</v>
      </c>
      <c r="J7" s="33" t="n">
        <v>38596</v>
      </c>
      <c r="K7" s="33" t="n">
        <v>38626</v>
      </c>
      <c r="L7" s="33" t="n">
        <v>38657</v>
      </c>
      <c r="M7" s="33" t="n">
        <v>38687</v>
      </c>
      <c r="N7" s="33" t="n">
        <v>38718</v>
      </c>
      <c r="O7" s="33" t="n">
        <v>38749</v>
      </c>
      <c r="P7" s="34" t="s">
        <v>38</v>
      </c>
    </row>
    <row r="8" s="32" customFormat="true" ht="12.75" hidden="false" customHeight="true" outlineLevel="0" collapsed="false">
      <c r="A8" s="35" t="n">
        <v>501</v>
      </c>
      <c r="B8" s="35"/>
      <c r="C8" s="36" t="s">
        <v>13</v>
      </c>
      <c r="D8" s="37" t="n">
        <v>3524.46783998225</v>
      </c>
      <c r="E8" s="37" t="n">
        <v>3428.93369123225</v>
      </c>
      <c r="F8" s="37" t="n">
        <v>2848.15453593201</v>
      </c>
      <c r="G8" s="37" t="n">
        <v>3012.23696370166</v>
      </c>
      <c r="H8" s="37" t="n">
        <v>3524.46783998225</v>
      </c>
      <c r="I8" s="37" t="n">
        <v>3524.46783998225</v>
      </c>
      <c r="J8" s="37" t="n">
        <v>3428.93369123225</v>
      </c>
      <c r="K8" s="37" t="n">
        <v>3524.46783998225</v>
      </c>
      <c r="L8" s="37" t="n">
        <v>3428.93369123225</v>
      </c>
      <c r="M8" s="37" t="n">
        <v>3524.46783998225</v>
      </c>
      <c r="N8" s="37" t="n">
        <v>3625.95511704822</v>
      </c>
      <c r="O8" s="37" t="n">
        <v>3330.97716079818</v>
      </c>
      <c r="P8" s="37" t="n">
        <f aca="false">SUM(D8:O8)</f>
        <v>40726.4640510881</v>
      </c>
    </row>
    <row r="9" s="32" customFormat="true" ht="12.75" hidden="false" customHeight="false" outlineLevel="0" collapsed="false">
      <c r="A9" s="35" t="n">
        <v>547</v>
      </c>
      <c r="B9" s="35"/>
      <c r="C9" s="36" t="s">
        <v>14</v>
      </c>
      <c r="D9" s="38" t="n">
        <v>5543.12602964768</v>
      </c>
      <c r="E9" s="38" t="n">
        <v>4964.73375241161</v>
      </c>
      <c r="F9" s="38" t="n">
        <v>4604.59021412845</v>
      </c>
      <c r="G9" s="38" t="n">
        <v>4558.98883823252</v>
      </c>
      <c r="H9" s="38" t="n">
        <v>7026.03804885931</v>
      </c>
      <c r="I9" s="38" t="n">
        <v>11593.987712279</v>
      </c>
      <c r="J9" s="38" t="n">
        <v>14060.9255871318</v>
      </c>
      <c r="K9" s="38" t="n">
        <v>10230.7266653009</v>
      </c>
      <c r="L9" s="38" t="n">
        <v>10434.0653482851</v>
      </c>
      <c r="M9" s="38" t="n">
        <v>10950.0525061006</v>
      </c>
      <c r="N9" s="38" t="n">
        <v>11940.1547349626</v>
      </c>
      <c r="O9" s="38" t="n">
        <v>10026.1426909027</v>
      </c>
      <c r="P9" s="38" t="n">
        <f aca="false">SUM(D9:O9)</f>
        <v>105933.532128242</v>
      </c>
    </row>
    <row r="10" s="32" customFormat="true" ht="12.75" hidden="false" customHeight="false" outlineLevel="0" collapsed="false">
      <c r="A10" s="35" t="n">
        <v>555</v>
      </c>
      <c r="B10" s="35"/>
      <c r="C10" s="36" t="s">
        <v>15</v>
      </c>
      <c r="D10" s="38" t="n">
        <v>53626.8424425452</v>
      </c>
      <c r="E10" s="38" t="n">
        <v>40323.7977188611</v>
      </c>
      <c r="F10" s="38" t="n">
        <v>30843.2591815197</v>
      </c>
      <c r="G10" s="38" t="n">
        <v>38105.0198104592</v>
      </c>
      <c r="H10" s="38" t="n">
        <v>31707.0758200414</v>
      </c>
      <c r="I10" s="38" t="n">
        <v>32257.7528028298</v>
      </c>
      <c r="J10" s="38" t="n">
        <v>34324.0459503007</v>
      </c>
      <c r="K10" s="38" t="n">
        <v>46844.804441834</v>
      </c>
      <c r="L10" s="38" t="n">
        <v>54618.7403922208</v>
      </c>
      <c r="M10" s="38" t="n">
        <v>69247.9510104652</v>
      </c>
      <c r="N10" s="38" t="n">
        <v>67580.0248745321</v>
      </c>
      <c r="O10" s="38" t="n">
        <v>57312.973574899</v>
      </c>
      <c r="P10" s="38" t="n">
        <f aca="false">SUM(D10:O10)</f>
        <v>556792.288020508</v>
      </c>
    </row>
    <row r="11" s="32" customFormat="true" ht="12.75" hidden="false" customHeight="false" outlineLevel="0" collapsed="false">
      <c r="A11" s="35" t="n">
        <v>557</v>
      </c>
      <c r="B11" s="35"/>
      <c r="C11" s="36" t="s">
        <v>16</v>
      </c>
      <c r="D11" s="6" t="n">
        <v>561.928890972222</v>
      </c>
      <c r="E11" s="6" t="n">
        <v>561.928890972222</v>
      </c>
      <c r="F11" s="6" t="n">
        <v>561.928890972222</v>
      </c>
      <c r="G11" s="6" t="n">
        <v>561.928890972222</v>
      </c>
      <c r="H11" s="6" t="n">
        <v>561.928890972222</v>
      </c>
      <c r="I11" s="6" t="n">
        <v>561.928890972222</v>
      </c>
      <c r="J11" s="6" t="n">
        <v>561.928890972222</v>
      </c>
      <c r="K11" s="6" t="n">
        <v>561.928890972222</v>
      </c>
      <c r="L11" s="6" t="n">
        <v>561.928890972222</v>
      </c>
      <c r="M11" s="6" t="n">
        <v>561.928890972222</v>
      </c>
      <c r="N11" s="6" t="n">
        <v>544.468752291667</v>
      </c>
      <c r="O11" s="6" t="n">
        <v>544.468752291667</v>
      </c>
      <c r="P11" s="6" t="n">
        <f aca="false">SUM(D11:O11)</f>
        <v>6708.22641430556</v>
      </c>
    </row>
    <row r="12" s="32" customFormat="true" ht="12.75" hidden="false" customHeight="false" outlineLevel="0" collapsed="false">
      <c r="A12" s="35" t="n">
        <v>565</v>
      </c>
      <c r="B12" s="35"/>
      <c r="C12" s="36" t="s">
        <v>17</v>
      </c>
      <c r="D12" s="6" t="n">
        <v>3372.63458716591</v>
      </c>
      <c r="E12" s="6" t="n">
        <v>3390.34804706551</v>
      </c>
      <c r="F12" s="6" t="n">
        <v>3385.71944132063</v>
      </c>
      <c r="G12" s="6" t="n">
        <v>3549.03504359115</v>
      </c>
      <c r="H12" s="6" t="n">
        <v>3762.55360695654</v>
      </c>
      <c r="I12" s="6" t="n">
        <v>3572.86702999139</v>
      </c>
      <c r="J12" s="6" t="n">
        <v>3879.91312668715</v>
      </c>
      <c r="K12" s="38" t="n">
        <v>3953.76795429958</v>
      </c>
      <c r="L12" s="38" t="n">
        <v>3914.20328546935</v>
      </c>
      <c r="M12" s="38" t="n">
        <v>3871.34629585646</v>
      </c>
      <c r="N12" s="38" t="n">
        <v>3823.34589038135</v>
      </c>
      <c r="O12" s="38" t="n">
        <v>3812.637359733</v>
      </c>
      <c r="P12" s="38" t="n">
        <f aca="false">SUM(D12:O12)</f>
        <v>44288.371668518</v>
      </c>
    </row>
    <row r="13" s="27" customFormat="true" ht="12.75" hidden="false" customHeight="false" outlineLevel="0" collapsed="false">
      <c r="A13" s="35" t="n">
        <v>447</v>
      </c>
      <c r="B13" s="35"/>
      <c r="C13" s="36" t="s">
        <v>18</v>
      </c>
      <c r="D13" s="38" t="n">
        <v>-989.863599700931</v>
      </c>
      <c r="E13" s="38" t="n">
        <v>-1742.66289306641</v>
      </c>
      <c r="F13" s="38" t="n">
        <v>-529.807087707524</v>
      </c>
      <c r="G13" s="38" t="n">
        <v>-1315.45750244141</v>
      </c>
      <c r="H13" s="38" t="n">
        <v>-4682.80469726568</v>
      </c>
      <c r="I13" s="38" t="n">
        <v>-4831.94503417968</v>
      </c>
      <c r="J13" s="38" t="n">
        <v>-4124.31359375001</v>
      </c>
      <c r="K13" s="38" t="n">
        <v>-2974.03052246095</v>
      </c>
      <c r="L13" s="38" t="n">
        <v>-2558.48819580079</v>
      </c>
      <c r="M13" s="38" t="n">
        <v>-1527.74088256839</v>
      </c>
      <c r="N13" s="38" t="n">
        <v>-1160.20498718263</v>
      </c>
      <c r="O13" s="38" t="n">
        <v>-968.919275512697</v>
      </c>
      <c r="P13" s="38" t="n">
        <f aca="false">SUM(D13:O13)</f>
        <v>-27406.2382716371</v>
      </c>
    </row>
    <row r="14" s="27" customFormat="true" ht="12.75" hidden="false" customHeight="false" outlineLevel="0" collapsed="false">
      <c r="B14" s="39"/>
      <c r="C14" s="40" t="s">
        <v>19</v>
      </c>
      <c r="D14" s="41" t="n">
        <f aca="false">SUM(D8:D13)</f>
        <v>65639.1361906123</v>
      </c>
      <c r="E14" s="41" t="n">
        <f aca="false">SUM(E8:E13)</f>
        <v>50927.0792074763</v>
      </c>
      <c r="F14" s="41" t="n">
        <f aca="false">SUM(F8:F13)</f>
        <v>41713.8451761655</v>
      </c>
      <c r="G14" s="41" t="n">
        <f aca="false">SUM(G8:G13)</f>
        <v>48471.7520445154</v>
      </c>
      <c r="H14" s="41" t="n">
        <f aca="false">SUM(H8:H13)</f>
        <v>41899.259509546</v>
      </c>
      <c r="I14" s="41" t="n">
        <f aca="false">SUM(I8:I13)</f>
        <v>46679.059241875</v>
      </c>
      <c r="J14" s="41" t="n">
        <f aca="false">SUM(J8:J13)</f>
        <v>52131.4336525742</v>
      </c>
      <c r="K14" s="41" t="n">
        <f aca="false">SUM(K8:K13)</f>
        <v>62141.665269928</v>
      </c>
      <c r="L14" s="41" t="n">
        <f aca="false">SUM(L8:L13)</f>
        <v>70399.383412379</v>
      </c>
      <c r="M14" s="41" t="n">
        <f aca="false">SUM(M8:M13)</f>
        <v>86628.0056608084</v>
      </c>
      <c r="N14" s="41" t="n">
        <f aca="false">SUM(N8:N13)</f>
        <v>86353.7443820333</v>
      </c>
      <c r="O14" s="41" t="n">
        <f aca="false">SUM(O8:O13)</f>
        <v>74058.2802631118</v>
      </c>
      <c r="P14" s="41" t="n">
        <f aca="false">SUM(P8:P13)</f>
        <v>727042.644011025</v>
      </c>
    </row>
    <row r="15" s="27" customFormat="true" ht="12.75" hidden="false" customHeight="false" outlineLevel="0" collapsed="false">
      <c r="A15" s="35" t="n">
        <v>456</v>
      </c>
      <c r="B15" s="35"/>
      <c r="C15" s="36" t="s">
        <v>2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f aca="false">SUM(D15:O15)</f>
        <v>0</v>
      </c>
    </row>
    <row r="16" s="27" customFormat="true" ht="13.5" hidden="false" customHeight="false" outlineLevel="0" collapsed="false">
      <c r="B16" s="39"/>
      <c r="C16" s="42" t="s">
        <v>21</v>
      </c>
      <c r="D16" s="43" t="n">
        <f aca="false">+D15+D14</f>
        <v>65639.1361906123</v>
      </c>
      <c r="E16" s="43" t="n">
        <f aca="false">+E15+E14</f>
        <v>50927.0792074763</v>
      </c>
      <c r="F16" s="43" t="n">
        <f aca="false">+F15+F14</f>
        <v>41713.8451761655</v>
      </c>
      <c r="G16" s="43" t="n">
        <f aca="false">+G15+G14</f>
        <v>48471.7520445154</v>
      </c>
      <c r="H16" s="43" t="n">
        <f aca="false">+H15+H14</f>
        <v>41899.259509546</v>
      </c>
      <c r="I16" s="43" t="n">
        <f aca="false">+I15+I14</f>
        <v>46679.059241875</v>
      </c>
      <c r="J16" s="43" t="n">
        <f aca="false">+J15+J14</f>
        <v>52131.4336525742</v>
      </c>
      <c r="K16" s="43" t="n">
        <f aca="false">+K15+K14</f>
        <v>62141.665269928</v>
      </c>
      <c r="L16" s="43" t="n">
        <f aca="false">+L15+L14</f>
        <v>70399.383412379</v>
      </c>
      <c r="M16" s="43" t="n">
        <f aca="false">+M15+M14</f>
        <v>86628.0056608084</v>
      </c>
      <c r="N16" s="43" t="n">
        <f aca="false">+N15+N14</f>
        <v>86353.7443820333</v>
      </c>
      <c r="O16" s="43" t="n">
        <f aca="false">+O15+O14</f>
        <v>74058.2802631118</v>
      </c>
      <c r="P16" s="43" t="n">
        <f aca="false">+P15+P14</f>
        <v>727042.644011025</v>
      </c>
    </row>
    <row r="17" s="27" customFormat="true" ht="13.5" hidden="false" customHeight="false" outlineLevel="0" collapsed="false">
      <c r="B17" s="35"/>
      <c r="C17" s="36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27" customFormat="true" ht="12.75" hidden="false" customHeight="false" outlineLevel="0" collapsed="false">
      <c r="B18" s="35"/>
      <c r="C18" s="36" t="s">
        <v>22</v>
      </c>
      <c r="D18" s="14" t="n">
        <v>1913303.1251614</v>
      </c>
      <c r="E18" s="14" t="n">
        <v>1657047.86766006</v>
      </c>
      <c r="F18" s="14" t="n">
        <v>1577189.58065166</v>
      </c>
      <c r="G18" s="14" t="n">
        <v>1478857.6443869</v>
      </c>
      <c r="H18" s="14" t="n">
        <v>1508754.66199471</v>
      </c>
      <c r="I18" s="14" t="n">
        <v>1537625.93683611</v>
      </c>
      <c r="J18" s="14" t="n">
        <v>1499972.9904923</v>
      </c>
      <c r="K18" s="14" t="n">
        <v>1690860.20279587</v>
      </c>
      <c r="L18" s="14" t="n">
        <v>1881084.52558334</v>
      </c>
      <c r="M18" s="14" t="n">
        <v>2141613.54282654</v>
      </c>
      <c r="N18" s="14" t="n">
        <v>2177708.74045593</v>
      </c>
      <c r="O18" s="14" t="n">
        <v>1859918.76526413</v>
      </c>
      <c r="P18" s="14" t="n">
        <f aca="false">SUM(D18:O18)</f>
        <v>20923937.584109</v>
      </c>
    </row>
    <row r="19" s="27" customFormat="true" ht="12.75" hidden="false" customHeight="false" outlineLevel="0" collapsed="false">
      <c r="A19" s="15" t="n">
        <v>0.064</v>
      </c>
      <c r="B19" s="35"/>
      <c r="C19" s="36" t="s">
        <v>23</v>
      </c>
      <c r="D19" s="14" t="n">
        <v>1790851.72515107</v>
      </c>
      <c r="E19" s="14" t="n">
        <v>1550996.80412982</v>
      </c>
      <c r="F19" s="14" t="n">
        <v>1476249.44748996</v>
      </c>
      <c r="G19" s="14" t="n">
        <v>1384210.75514614</v>
      </c>
      <c r="H19" s="14" t="n">
        <v>1412194.36362704</v>
      </c>
      <c r="I19" s="14" t="n">
        <v>1439217.8768786</v>
      </c>
      <c r="J19" s="14" t="n">
        <v>1403974.71910079</v>
      </c>
      <c r="K19" s="14" t="n">
        <v>1582645.14981693</v>
      </c>
      <c r="L19" s="14" t="n">
        <v>1760695.11594601</v>
      </c>
      <c r="M19" s="14" t="n">
        <v>2004550.27608564</v>
      </c>
      <c r="N19" s="14" t="n">
        <v>2038335.38106675</v>
      </c>
      <c r="O19" s="14" t="n">
        <v>1740883.96428723</v>
      </c>
      <c r="P19" s="14" t="n">
        <f aca="false">SUM(D19:O19)</f>
        <v>19584805.578726</v>
      </c>
    </row>
    <row r="20" s="27" customFormat="true" ht="12.75" hidden="false" customHeight="false" outlineLevel="0" collapsed="false">
      <c r="B20" s="35"/>
      <c r="C20" s="3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6" t="s">
        <v>24</v>
      </c>
      <c r="P20" s="14"/>
    </row>
    <row r="21" s="27" customFormat="true" ht="12.75" hidden="false" customHeight="false" outlineLevel="0" collapsed="false">
      <c r="B21" s="35"/>
      <c r="C21" s="3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7" t="s">
        <v>25</v>
      </c>
      <c r="P21" s="46" t="n">
        <f aca="false">+P16</f>
        <v>727042.644011025</v>
      </c>
    </row>
    <row r="22" s="27" customFormat="true" ht="12.75" hidden="false" customHeight="false" outlineLevel="0" collapsed="false">
      <c r="B22" s="35"/>
      <c r="C22" s="36"/>
      <c r="D22" s="14"/>
      <c r="E22" s="14"/>
      <c r="F22" s="14"/>
      <c r="G22" s="14"/>
      <c r="H22" s="14"/>
      <c r="I22" s="14"/>
      <c r="J22" s="14"/>
      <c r="K22" s="14"/>
      <c r="L22" s="14"/>
      <c r="M22" s="17" t="s">
        <v>26</v>
      </c>
      <c r="N22" s="19" t="n">
        <v>0.5</v>
      </c>
      <c r="O22" s="47" t="n">
        <v>18360.0840199904</v>
      </c>
      <c r="P22" s="48" t="n">
        <f aca="false">-O22*N22</f>
        <v>-9180.04200999519</v>
      </c>
    </row>
    <row r="23" s="27" customFormat="true" ht="12.75" hidden="false" customHeight="false" outlineLevel="0" collapsed="false">
      <c r="B23" s="35"/>
      <c r="C23" s="36"/>
      <c r="D23" s="14"/>
      <c r="E23" s="14"/>
      <c r="F23" s="14"/>
      <c r="G23" s="14"/>
      <c r="H23" s="14"/>
      <c r="I23" s="14"/>
      <c r="J23" s="14"/>
      <c r="K23" s="14"/>
      <c r="L23" s="14"/>
      <c r="M23" s="17" t="s">
        <v>27</v>
      </c>
      <c r="N23" s="19" t="n">
        <v>0.012</v>
      </c>
      <c r="O23" s="47" t="n">
        <v>143971.615651397</v>
      </c>
      <c r="P23" s="48" t="n">
        <f aca="false">-O23*N23</f>
        <v>-1727.65938781676</v>
      </c>
    </row>
    <row r="24" s="27" customFormat="true" ht="12.75" hidden="false" customHeight="false" outlineLevel="0" collapsed="false">
      <c r="B24" s="35"/>
      <c r="C24" s="36"/>
      <c r="D24" s="14"/>
      <c r="E24" s="14"/>
      <c r="F24" s="14"/>
      <c r="G24" s="14"/>
      <c r="H24" s="14"/>
      <c r="I24" s="14"/>
      <c r="J24" s="14"/>
      <c r="K24" s="14"/>
      <c r="L24" s="14"/>
      <c r="M24" s="17" t="s">
        <v>28</v>
      </c>
      <c r="N24" s="19" t="n">
        <v>0.03</v>
      </c>
      <c r="O24" s="47" t="n">
        <v>35703.5745177967</v>
      </c>
      <c r="P24" s="48" t="n">
        <f aca="false">-O24*N24</f>
        <v>-1071.1072355339</v>
      </c>
    </row>
    <row r="25" s="27" customFormat="true" ht="13.5" hidden="false" customHeight="false" outlineLevel="0" collapsed="false">
      <c r="B25" s="35"/>
      <c r="C25" s="36"/>
      <c r="D25" s="14"/>
      <c r="E25" s="14"/>
      <c r="F25" s="14"/>
      <c r="G25" s="14"/>
      <c r="H25" s="14"/>
      <c r="I25" s="14"/>
      <c r="J25" s="14"/>
      <c r="K25" s="14"/>
      <c r="L25" s="14"/>
      <c r="M25" s="21"/>
      <c r="N25" s="21"/>
      <c r="O25" s="16" t="s">
        <v>29</v>
      </c>
      <c r="P25" s="43" t="n">
        <f aca="false">SUM(P21:P24)</f>
        <v>715063.835377679</v>
      </c>
    </row>
    <row r="26" s="27" customFormat="true" ht="13.5" hidden="false" customHeight="false" outlineLevel="0" collapsed="false">
      <c r="B26" s="35"/>
      <c r="C26" s="36"/>
      <c r="D26" s="14"/>
      <c r="E26" s="14"/>
      <c r="F26" s="14"/>
      <c r="G26" s="14"/>
      <c r="H26" s="14"/>
      <c r="I26" s="14"/>
      <c r="J26" s="14"/>
      <c r="K26" s="14"/>
      <c r="L26" s="14"/>
      <c r="M26" s="21"/>
      <c r="N26" s="21"/>
      <c r="O26" s="16" t="s">
        <v>30</v>
      </c>
      <c r="P26" s="48" t="n">
        <v>54626.0378038323</v>
      </c>
    </row>
    <row r="27" s="27" customFormat="true" ht="12.75" hidden="false" customHeight="false" outlineLevel="0" collapsed="false">
      <c r="B27" s="35"/>
      <c r="C27" s="36"/>
      <c r="D27" s="14"/>
      <c r="E27" s="14"/>
      <c r="F27" s="14"/>
      <c r="G27" s="14"/>
      <c r="H27" s="14"/>
      <c r="I27" s="14"/>
      <c r="J27" s="14"/>
      <c r="K27" s="14"/>
      <c r="L27" s="49"/>
      <c r="M27" s="21"/>
      <c r="N27" s="21"/>
      <c r="O27" s="16" t="s">
        <v>31</v>
      </c>
      <c r="P27" s="21" t="n">
        <v>492.26622</v>
      </c>
    </row>
    <row r="28" s="27" customFormat="true" ht="13.5" hidden="false" customHeight="false" outlineLevel="0" collapsed="false">
      <c r="B28" s="35"/>
      <c r="C28" s="36"/>
      <c r="D28" s="14"/>
      <c r="E28" s="14"/>
      <c r="F28" s="14"/>
      <c r="G28" s="14"/>
      <c r="H28" s="14"/>
      <c r="I28" s="14"/>
      <c r="J28" s="14"/>
      <c r="K28" s="14"/>
      <c r="L28" s="14"/>
      <c r="M28" s="21"/>
      <c r="N28" s="21"/>
      <c r="O28" s="16" t="s">
        <v>32</v>
      </c>
      <c r="P28" s="55" t="n">
        <f aca="false">SUM(P25:P27)</f>
        <v>770182.139401512</v>
      </c>
    </row>
    <row r="29" s="51" customFormat="true" ht="16.5" hidden="false" customHeight="false" outlineLevel="0" collapsed="false">
      <c r="B29" s="52"/>
      <c r="C29" s="53"/>
      <c r="D29" s="14"/>
      <c r="E29" s="14"/>
      <c r="F29" s="14"/>
      <c r="G29" s="14"/>
      <c r="H29" s="14"/>
      <c r="I29" s="14"/>
      <c r="J29" s="14"/>
      <c r="K29" s="14"/>
      <c r="L29" s="14"/>
      <c r="M29" s="23"/>
      <c r="N29" s="23"/>
      <c r="O29" s="23" t="s">
        <v>33</v>
      </c>
      <c r="P29" s="60" t="n">
        <v>773369.038236084</v>
      </c>
    </row>
    <row r="30" s="51" customFormat="true" ht="12.75" hidden="false" customHeight="false" outlineLevel="0" collapsed="false">
      <c r="B30" s="54"/>
      <c r="C30" s="53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  <c r="O30" s="16" t="s">
        <v>34</v>
      </c>
      <c r="P30" s="48" t="n">
        <f aca="false">P28-P29</f>
        <v>-3186.89883457241</v>
      </c>
    </row>
    <row r="31" s="56" customFormat="true" ht="12.75" hidden="false" customHeight="false" outlineLevel="0" collapsed="false"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59"/>
      <c r="P31" s="111"/>
    </row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  <row r="127" s="56" customFormat="true" ht="12.75" hidden="false" customHeight="false" outlineLevel="0" collapsed="false"/>
    <row r="128" s="56" customFormat="true" ht="12.75" hidden="false" customHeight="false" outlineLevel="0" collapsed="false"/>
    <row r="129" s="56" customFormat="true" ht="12.75" hidden="false" customHeight="false" outlineLevel="0" collapsed="false"/>
    <row r="130" s="56" customFormat="true" ht="12.75" hidden="false" customHeight="false" outlineLevel="0" collapsed="false"/>
    <row r="131" s="56" customFormat="true" ht="12.75" hidden="false" customHeight="false" outlineLevel="0" collapsed="false"/>
    <row r="132" s="56" customFormat="true" ht="12.75" hidden="false" customHeight="false" outlineLevel="0" collapsed="false"/>
    <row r="133" s="56" customFormat="true" ht="12.75" hidden="false" customHeight="false" outlineLevel="0" collapsed="false"/>
    <row r="134" s="56" customFormat="true" ht="12.75" hidden="false" customHeight="false" outlineLevel="0" collapsed="false"/>
    <row r="135" s="56" customFormat="true" ht="12.75" hidden="false" customHeight="false" outlineLevel="0" collapsed="false"/>
    <row r="136" s="56" customFormat="true" ht="12.75" hidden="false" customHeight="false" outlineLevel="0" collapsed="false"/>
    <row r="137" s="56" customFormat="true" ht="12.75" hidden="false" customHeight="false" outlineLevel="0" collapsed="false"/>
    <row r="138" s="56" customFormat="true" ht="12.75" hidden="false" customHeight="false" outlineLevel="0" collapsed="false"/>
    <row r="139" s="56" customFormat="true" ht="12.75" hidden="false" customHeight="false" outlineLevel="0" collapsed="false"/>
    <row r="140" s="56" customFormat="true" ht="12.75" hidden="false" customHeight="false" outlineLevel="0" collapsed="false"/>
    <row r="141" s="56" customFormat="true" ht="12.75" hidden="false" customHeight="false" outlineLevel="0" collapsed="false"/>
    <row r="142" s="56" customFormat="true" ht="12.75" hidden="false" customHeight="false" outlineLevel="0" collapsed="false"/>
    <row r="143" s="56" customFormat="true" ht="12.75" hidden="false" customHeight="false" outlineLevel="0" collapsed="false"/>
    <row r="144" s="56" customFormat="true" ht="12.75" hidden="false" customHeight="false" outlineLevel="0" collapsed="false"/>
    <row r="145" s="56" customFormat="true" ht="12.75" hidden="false" customHeight="false" outlineLevel="0" collapsed="false"/>
    <row r="146" s="56" customFormat="true" ht="12.75" hidden="false" customHeight="false" outlineLevel="0" collapsed="false"/>
    <row r="147" s="56" customFormat="true" ht="12.75" hidden="false" customHeight="false" outlineLevel="0" collapsed="false"/>
    <row r="148" s="56" customFormat="true" ht="12.75" hidden="false" customHeight="false" outlineLevel="0" collapsed="false"/>
    <row r="149" s="56" customFormat="true" ht="12.75" hidden="false" customHeight="false" outlineLevel="0" collapsed="false"/>
    <row r="150" s="56" customFormat="true" ht="12.75" hidden="false" customHeight="false" outlineLevel="0" collapsed="false"/>
    <row r="151" s="56" customFormat="true" ht="12.75" hidden="false" customHeight="false" outlineLevel="0" collapsed="false"/>
    <row r="152" s="56" customFormat="true" ht="12.75" hidden="false" customHeight="false" outlineLevel="0" collapsed="false"/>
    <row r="153" s="56" customFormat="true" ht="12.75" hidden="false" customHeight="false" outlineLevel="0" collapsed="false"/>
    <row r="154" s="56" customFormat="true" ht="12.75" hidden="false" customHeight="false" outlineLevel="0" collapsed="false"/>
    <row r="155" s="56" customFormat="true" ht="12.75" hidden="false" customHeight="false" outlineLevel="0" collapsed="false"/>
    <row r="156" s="56" customFormat="true" ht="12.75" hidden="false" customHeight="false" outlineLevel="0" collapsed="false"/>
    <row r="157" s="56" customFormat="true" ht="12.75" hidden="false" customHeight="false" outlineLevel="0" collapsed="false"/>
    <row r="158" s="56" customFormat="true" ht="12.75" hidden="false" customHeight="false" outlineLevel="0" collapsed="false"/>
    <row r="159" s="56" customFormat="true" ht="12.75" hidden="false" customHeight="false" outlineLevel="0" collapsed="false"/>
    <row r="160" s="56" customFormat="true" ht="12.75" hidden="false" customHeight="false" outlineLevel="0" collapsed="false"/>
    <row r="161" s="56" customFormat="true" ht="12.75" hidden="false" customHeight="false" outlineLevel="0" collapsed="false"/>
    <row r="162" s="56" customFormat="true" ht="12.75" hidden="false" customHeight="false" outlineLevel="0" collapsed="false"/>
    <row r="163" s="56" customFormat="true" ht="12.75" hidden="false" customHeight="false" outlineLevel="0" collapsed="false"/>
    <row r="164" s="56" customFormat="true" ht="12.75" hidden="false" customHeight="false" outlineLevel="0" collapsed="false"/>
    <row r="165" s="56" customFormat="true" ht="12.75" hidden="false" customHeight="false" outlineLevel="0" collapsed="false"/>
    <row r="166" s="56" customFormat="true" ht="12.75" hidden="false" customHeight="false" outlineLevel="0" collapsed="false"/>
    <row r="167" s="56" customFormat="true" ht="12.75" hidden="false" customHeight="false" outlineLevel="0" collapsed="false"/>
    <row r="168" s="56" customFormat="true" ht="12.75" hidden="false" customHeight="false" outlineLevel="0" collapsed="false"/>
    <row r="169" s="56" customFormat="true" ht="12.7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</sheetData>
  <mergeCells count="3">
    <mergeCell ref="B2:P2"/>
    <mergeCell ref="B3:P3"/>
    <mergeCell ref="B4:P4"/>
  </mergeCells>
  <conditionalFormatting sqref="D39:P39 D17:O17 D69:O69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true"/>
  <pageMargins left="0.2" right="0.209722222222222" top="1.02013888888889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venth Exhibit to the
Prefiled Rebuttal Testimony of
Julia M. Ryan&amp;RExhibit No. ___(JMR-23)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2:57:37Z</dcterms:created>
  <dc:creator/>
  <dc:description/>
  <dc:language>en-US</dc:language>
  <cp:lastModifiedBy>No Name</cp:lastModifiedBy>
  <cp:lastPrinted>2004-11-03T11:17:11Z</cp:lastPrinted>
  <dcterms:modified xsi:type="dcterms:W3CDTF">2004-11-05T0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