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29">
  <si>
    <t xml:space="preserve">WWP</t>
  </si>
  <si>
    <t xml:space="preserve">WASHINGTON - GAS</t>
  </si>
  <si>
    <t xml:space="preserve">ADJUSTMENTS TO PEAK-LOAD STUDY</t>
  </si>
  <si>
    <t xml:space="preserve">Pro Forma </t>
  </si>
  <si>
    <t xml:space="preserve">Monthly Usage - (Actual)/Pro Forma</t>
  </si>
  <si>
    <t xml:space="preserve">Est. Daily Usage - (Actual)/Pro Forma</t>
  </si>
  <si>
    <t xml:space="preserve">Schedule</t>
  </si>
  <si>
    <t xml:space="preserve">111/112</t>
  </si>
  <si>
    <t xml:space="preserve">121/122</t>
  </si>
  <si>
    <t xml:space="preserve">131/132</t>
  </si>
  <si>
    <t xml:space="preserve">Acme Material</t>
  </si>
  <si>
    <t xml:space="preserve">American Linen</t>
  </si>
  <si>
    <t xml:space="preserve">Boeing Co</t>
  </si>
  <si>
    <t xml:space="preserve">Fairchild A.F.B.</t>
  </si>
  <si>
    <t xml:space="preserve">Gonzaga University</t>
  </si>
  <si>
    <t xml:space="preserve">Inland Asphalt</t>
  </si>
  <si>
    <t xml:space="preserve">Inland Empire Paper Co.</t>
  </si>
  <si>
    <t xml:space="preserve">Lane Mt Silica</t>
  </si>
  <si>
    <t xml:space="preserve">Spokane CC</t>
  </si>
  <si>
    <t xml:space="preserve">Spokane Falls CC</t>
  </si>
  <si>
    <t xml:space="preserve">Spokane Steel</t>
  </si>
  <si>
    <t xml:space="preserve">Travis Pattern</t>
  </si>
  <si>
    <t xml:space="preserve">Veterans Adm Hospital</t>
  </si>
  <si>
    <t xml:space="preserve">Washington State Univ</t>
  </si>
  <si>
    <t xml:space="preserve">Whitworth College</t>
  </si>
  <si>
    <t xml:space="preserve">St Lukes Hospital</t>
  </si>
  <si>
    <t xml:space="preserve">Kettle Falls</t>
  </si>
  <si>
    <t xml:space="preserve">   Total Daily Adjustments</t>
  </si>
  <si>
    <t xml:space="preserve">BJ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-yy"/>
    <numFmt numFmtId="166" formatCode="#,##0_);\(#,##0\)"/>
    <numFmt numFmtId="167" formatCode="m/d/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D66" colorId="64" zoomScale="100" zoomScaleNormal="100" zoomScalePageLayoutView="100" workbookViewId="0">
      <selection pane="topLeft" activeCell="I82" activeCellId="0" sqref="I82:K82"/>
    </sheetView>
  </sheetViews>
  <sheetFormatPr defaultColWidth="11.35546875" defaultRowHeight="14.65" zeroHeight="false" outlineLevelRow="0" outlineLevelCol="0"/>
  <cols>
    <col collapsed="false" customWidth="true" hidden="false" outlineLevel="0" max="1" min="1" style="0" width="18.03"/>
    <col collapsed="false" customWidth="true" hidden="false" outlineLevel="0" max="2" min="2" style="1" width="8.35"/>
    <col collapsed="false" customWidth="true" hidden="false" outlineLevel="0" max="3" min="3" style="0" width="9.38"/>
    <col collapsed="false" customWidth="true" hidden="false" outlineLevel="0" max="4" min="4" style="0" width="9.67"/>
    <col collapsed="false" customWidth="true" hidden="false" outlineLevel="0" max="5" min="5" style="0" width="9.09"/>
    <col collapsed="false" customWidth="true" hidden="false" outlineLevel="0" max="6" min="6" style="0" width="8.94"/>
    <col collapsed="false" customWidth="true" hidden="false" outlineLevel="0" max="7" min="7" style="0" width="1.6"/>
    <col collapsed="false" customWidth="true" hidden="false" outlineLevel="0" max="8" min="8" style="0" width="8.21"/>
    <col collapsed="false" customWidth="true" hidden="false" outlineLevel="0" max="9" min="9" style="0" width="8.35"/>
    <col collapsed="false" customWidth="true" hidden="false" outlineLevel="0" max="10" min="10" style="0" width="8.21"/>
    <col collapsed="false" customWidth="true" hidden="false" outlineLevel="0" max="11" min="11" style="0" width="7.91"/>
  </cols>
  <sheetData>
    <row r="1" customFormat="false" ht="14.6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6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6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6" customFormat="false" ht="14.65" hidden="false" customHeight="false" outlineLevel="0" collapsed="false">
      <c r="A6" s="3" t="n">
        <v>32812</v>
      </c>
      <c r="B6" s="1" t="s">
        <v>3</v>
      </c>
      <c r="C6" s="4" t="s">
        <v>4</v>
      </c>
      <c r="D6" s="4"/>
      <c r="E6" s="4"/>
      <c r="F6" s="4"/>
      <c r="H6" s="4" t="s">
        <v>5</v>
      </c>
      <c r="I6" s="4"/>
      <c r="J6" s="4"/>
      <c r="K6" s="4"/>
    </row>
    <row r="7" customFormat="false" ht="14.65" hidden="false" customHeight="false" outlineLevel="0" collapsed="false">
      <c r="B7" s="4" t="s">
        <v>6</v>
      </c>
      <c r="C7" s="4" t="s">
        <v>7</v>
      </c>
      <c r="D7" s="4" t="s">
        <v>8</v>
      </c>
      <c r="E7" s="4" t="s">
        <v>9</v>
      </c>
      <c r="F7" s="4" t="n">
        <v>146</v>
      </c>
      <c r="H7" s="4" t="s">
        <v>7</v>
      </c>
      <c r="I7" s="4" t="s">
        <v>8</v>
      </c>
      <c r="J7" s="4" t="s">
        <v>9</v>
      </c>
      <c r="K7" s="4" t="n">
        <v>146</v>
      </c>
    </row>
    <row r="8" customFormat="false" ht="14.65" hidden="false" customHeight="false" outlineLevel="0" collapsed="false">
      <c r="A8" s="0" t="s">
        <v>10</v>
      </c>
      <c r="B8" s="1" t="n">
        <v>146</v>
      </c>
      <c r="C8" s="5"/>
      <c r="D8" s="5" t="n">
        <v>-144135</v>
      </c>
      <c r="E8" s="5"/>
      <c r="F8" s="5" t="n">
        <v>144135</v>
      </c>
      <c r="H8" s="5" t="n">
        <f aca="false">C8/30</f>
        <v>0</v>
      </c>
      <c r="I8" s="5" t="n">
        <f aca="false">D8/30</f>
        <v>-4804.5</v>
      </c>
      <c r="J8" s="5" t="n">
        <f aca="false">E8/30</f>
        <v>0</v>
      </c>
      <c r="K8" s="5" t="n">
        <f aca="false">F8/30</f>
        <v>4804.5</v>
      </c>
    </row>
    <row r="9" customFormat="false" ht="14.65" hidden="false" customHeight="false" outlineLevel="0" collapsed="false">
      <c r="A9" s="0" t="s">
        <v>11</v>
      </c>
      <c r="B9" s="1" t="n">
        <v>146</v>
      </c>
      <c r="C9" s="5"/>
      <c r="D9" s="5" t="n">
        <v>-30241</v>
      </c>
      <c r="E9" s="5"/>
      <c r="F9" s="5" t="n">
        <v>30241</v>
      </c>
      <c r="H9" s="5" t="n">
        <f aca="false">C9/30</f>
        <v>0</v>
      </c>
      <c r="I9" s="5" t="n">
        <f aca="false">D9/30</f>
        <v>-1008.03333333333</v>
      </c>
      <c r="J9" s="5" t="n">
        <f aca="false">E9/30</f>
        <v>0</v>
      </c>
      <c r="K9" s="5" t="n">
        <f aca="false">F9/30</f>
        <v>1008.03333333333</v>
      </c>
    </row>
    <row r="10" customFormat="false" ht="14.65" hidden="false" customHeight="false" outlineLevel="0" collapsed="false">
      <c r="A10" s="0" t="s">
        <v>12</v>
      </c>
      <c r="B10" s="1" t="n">
        <v>146</v>
      </c>
      <c r="C10" s="5" t="n">
        <v>-35901</v>
      </c>
      <c r="D10" s="5"/>
      <c r="E10" s="5"/>
      <c r="F10" s="5" t="n">
        <v>35901</v>
      </c>
      <c r="H10" s="5" t="n">
        <f aca="false">C10/30</f>
        <v>-1196.7</v>
      </c>
      <c r="I10" s="5" t="n">
        <f aca="false">D10/30</f>
        <v>0</v>
      </c>
      <c r="J10" s="5" t="n">
        <f aca="false">E10/30</f>
        <v>0</v>
      </c>
      <c r="K10" s="5" t="n">
        <f aca="false">F10/30</f>
        <v>1196.7</v>
      </c>
    </row>
    <row r="11" customFormat="false" ht="14.65" hidden="false" customHeight="false" outlineLevel="0" collapsed="false">
      <c r="A11" s="0" t="s">
        <v>13</v>
      </c>
      <c r="B11" s="1" t="n">
        <v>146</v>
      </c>
      <c r="C11" s="5"/>
      <c r="D11" s="5"/>
      <c r="E11" s="5" t="n">
        <v>-714826</v>
      </c>
      <c r="F11" s="5" t="n">
        <v>714826</v>
      </c>
      <c r="H11" s="5" t="n">
        <f aca="false">C11/30</f>
        <v>0</v>
      </c>
      <c r="I11" s="5" t="n">
        <f aca="false">D11/30</f>
        <v>0</v>
      </c>
      <c r="J11" s="5" t="n">
        <f aca="false">E11/30</f>
        <v>-23827.5333333333</v>
      </c>
      <c r="K11" s="5" t="n">
        <f aca="false">F11/30</f>
        <v>23827.5333333333</v>
      </c>
    </row>
    <row r="12" customFormat="false" ht="14.65" hidden="false" customHeight="false" outlineLevel="0" collapsed="false">
      <c r="A12" s="0" t="s">
        <v>14</v>
      </c>
      <c r="B12" s="1" t="n">
        <v>146</v>
      </c>
      <c r="C12" s="5" t="n">
        <v>0</v>
      </c>
      <c r="D12" s="5"/>
      <c r="E12" s="5"/>
      <c r="F12" s="5" t="n">
        <v>0</v>
      </c>
      <c r="H12" s="5" t="n">
        <f aca="false">C12/30</f>
        <v>0</v>
      </c>
      <c r="I12" s="5" t="n">
        <f aca="false">D12/30</f>
        <v>0</v>
      </c>
      <c r="J12" s="5" t="n">
        <f aca="false">E12/30</f>
        <v>0</v>
      </c>
      <c r="K12" s="5" t="n">
        <f aca="false">F12/30</f>
        <v>0</v>
      </c>
    </row>
    <row r="13" customFormat="false" ht="14.65" hidden="false" customHeight="false" outlineLevel="0" collapsed="false">
      <c r="A13" s="0" t="s">
        <v>15</v>
      </c>
      <c r="B13" s="1" t="n">
        <v>146</v>
      </c>
      <c r="C13" s="5"/>
      <c r="D13" s="5" t="n">
        <v>-34380</v>
      </c>
      <c r="E13" s="5"/>
      <c r="F13" s="5" t="n">
        <v>34380</v>
      </c>
      <c r="H13" s="5" t="n">
        <f aca="false">C13/30</f>
        <v>0</v>
      </c>
      <c r="I13" s="5" t="n">
        <f aca="false">D13/30</f>
        <v>-1146</v>
      </c>
      <c r="J13" s="5" t="n">
        <f aca="false">E13/30</f>
        <v>0</v>
      </c>
      <c r="K13" s="5" t="n">
        <f aca="false">F13/30</f>
        <v>1146</v>
      </c>
    </row>
    <row r="14" customFormat="false" ht="14.65" hidden="false" customHeight="false" outlineLevel="0" collapsed="false">
      <c r="A14" s="0" t="s">
        <v>16</v>
      </c>
      <c r="B14" s="1" t="n">
        <v>146</v>
      </c>
      <c r="C14" s="5"/>
      <c r="D14" s="5"/>
      <c r="E14" s="5" t="n">
        <v>0</v>
      </c>
      <c r="F14" s="5" t="n">
        <v>0</v>
      </c>
      <c r="H14" s="5" t="n">
        <f aca="false">C14/30</f>
        <v>0</v>
      </c>
      <c r="I14" s="5" t="n">
        <f aca="false">D14/30</f>
        <v>0</v>
      </c>
      <c r="J14" s="5" t="n">
        <f aca="false">E14/30</f>
        <v>0</v>
      </c>
      <c r="K14" s="5" t="n">
        <f aca="false">F14/30</f>
        <v>0</v>
      </c>
    </row>
    <row r="15" customFormat="false" ht="14.65" hidden="false" customHeight="false" outlineLevel="0" collapsed="false">
      <c r="A15" s="0" t="s">
        <v>17</v>
      </c>
      <c r="B15" s="1" t="n">
        <v>146</v>
      </c>
      <c r="C15" s="5"/>
      <c r="D15" s="5" t="n">
        <v>-53948</v>
      </c>
      <c r="E15" s="5"/>
      <c r="F15" s="5" t="n">
        <v>53948</v>
      </c>
      <c r="H15" s="5" t="n">
        <f aca="false">C15/30</f>
        <v>0</v>
      </c>
      <c r="I15" s="5" t="n">
        <f aca="false">D15/30</f>
        <v>-1798.26666666667</v>
      </c>
      <c r="J15" s="5" t="n">
        <f aca="false">E15/30</f>
        <v>0</v>
      </c>
      <c r="K15" s="5" t="n">
        <f aca="false">F15/30</f>
        <v>1798.26666666667</v>
      </c>
    </row>
    <row r="16" customFormat="false" ht="14.65" hidden="false" customHeight="false" outlineLevel="0" collapsed="false">
      <c r="A16" s="0" t="s">
        <v>18</v>
      </c>
      <c r="B16" s="1" t="n">
        <v>146</v>
      </c>
      <c r="C16" s="5" t="n">
        <v>-91236</v>
      </c>
      <c r="D16" s="5"/>
      <c r="E16" s="5"/>
      <c r="F16" s="5" t="n">
        <v>91236</v>
      </c>
      <c r="H16" s="5" t="n">
        <f aca="false">C16/30</f>
        <v>-3041.2</v>
      </c>
      <c r="I16" s="5" t="n">
        <f aca="false">D16/30</f>
        <v>0</v>
      </c>
      <c r="J16" s="5" t="n">
        <f aca="false">E16/30</f>
        <v>0</v>
      </c>
      <c r="K16" s="5" t="n">
        <f aca="false">F16/30</f>
        <v>3041.2</v>
      </c>
    </row>
    <row r="17" customFormat="false" ht="14.65" hidden="false" customHeight="false" outlineLevel="0" collapsed="false">
      <c r="A17" s="0" t="s">
        <v>19</v>
      </c>
      <c r="B17" s="1" t="n">
        <v>146</v>
      </c>
      <c r="C17" s="5" t="n">
        <v>-56560</v>
      </c>
      <c r="D17" s="5"/>
      <c r="E17" s="5"/>
      <c r="F17" s="5" t="n">
        <v>56560</v>
      </c>
      <c r="H17" s="5" t="n">
        <f aca="false">C17/30</f>
        <v>-1885.33333333333</v>
      </c>
      <c r="I17" s="5" t="n">
        <f aca="false">D17/30</f>
        <v>0</v>
      </c>
      <c r="J17" s="5" t="n">
        <f aca="false">E17/30</f>
        <v>0</v>
      </c>
      <c r="K17" s="5" t="n">
        <f aca="false">F17/30</f>
        <v>1885.33333333333</v>
      </c>
    </row>
    <row r="18" customFormat="false" ht="14.65" hidden="false" customHeight="false" outlineLevel="0" collapsed="false">
      <c r="A18" s="0" t="s">
        <v>20</v>
      </c>
      <c r="B18" s="1" t="n">
        <v>146</v>
      </c>
      <c r="C18" s="5"/>
      <c r="D18" s="5" t="n">
        <v>-25384</v>
      </c>
      <c r="E18" s="5"/>
      <c r="F18" s="5" t="n">
        <v>25384</v>
      </c>
      <c r="H18" s="5" t="n">
        <f aca="false">C18/30</f>
        <v>0</v>
      </c>
      <c r="I18" s="5" t="n">
        <f aca="false">D18/30</f>
        <v>-846.133333333333</v>
      </c>
      <c r="J18" s="5" t="n">
        <f aca="false">E18/30</f>
        <v>0</v>
      </c>
      <c r="K18" s="5" t="n">
        <f aca="false">F18/30</f>
        <v>846.133333333333</v>
      </c>
    </row>
    <row r="19" customFormat="false" ht="14.65" hidden="false" customHeight="false" outlineLevel="0" collapsed="false">
      <c r="A19" s="0" t="s">
        <v>21</v>
      </c>
      <c r="B19" s="1" t="n">
        <v>146</v>
      </c>
      <c r="C19" s="5"/>
      <c r="D19" s="5" t="n">
        <v>-72700</v>
      </c>
      <c r="E19" s="5"/>
      <c r="F19" s="5" t="n">
        <v>72700</v>
      </c>
      <c r="H19" s="5" t="n">
        <f aca="false">C19/30</f>
        <v>0</v>
      </c>
      <c r="I19" s="5" t="n">
        <f aca="false">D19/30</f>
        <v>-2423.33333333333</v>
      </c>
      <c r="J19" s="5" t="n">
        <f aca="false">E19/30</f>
        <v>0</v>
      </c>
      <c r="K19" s="5" t="n">
        <f aca="false">F19/30</f>
        <v>2423.33333333333</v>
      </c>
    </row>
    <row r="20" customFormat="false" ht="14.65" hidden="false" customHeight="false" outlineLevel="0" collapsed="false">
      <c r="A20" s="0" t="s">
        <v>22</v>
      </c>
      <c r="B20" s="1" t="n">
        <v>146</v>
      </c>
      <c r="C20" s="5"/>
      <c r="D20" s="5"/>
      <c r="E20" s="5" t="n">
        <v>-41412</v>
      </c>
      <c r="F20" s="5" t="n">
        <v>41412</v>
      </c>
      <c r="H20" s="5" t="n">
        <f aca="false">C20/30</f>
        <v>0</v>
      </c>
      <c r="I20" s="5" t="n">
        <f aca="false">D20/30</f>
        <v>0</v>
      </c>
      <c r="J20" s="5" t="n">
        <f aca="false">E20/30</f>
        <v>-1380.4</v>
      </c>
      <c r="K20" s="5" t="n">
        <f aca="false">F20/30</f>
        <v>1380.4</v>
      </c>
    </row>
    <row r="21" customFormat="false" ht="14.65" hidden="false" customHeight="false" outlineLevel="0" collapsed="false">
      <c r="A21" s="0" t="s">
        <v>23</v>
      </c>
      <c r="B21" s="1" t="n">
        <v>146</v>
      </c>
      <c r="C21" s="5"/>
      <c r="D21" s="5" t="n">
        <v>-457869</v>
      </c>
      <c r="E21" s="5"/>
      <c r="F21" s="5" t="n">
        <v>457869</v>
      </c>
      <c r="H21" s="5" t="n">
        <f aca="false">C21/30</f>
        <v>0</v>
      </c>
      <c r="I21" s="5" t="n">
        <f aca="false">D21/30</f>
        <v>-15262.3</v>
      </c>
      <c r="J21" s="5" t="n">
        <f aca="false">E21/30</f>
        <v>0</v>
      </c>
      <c r="K21" s="5" t="n">
        <f aca="false">F21/30</f>
        <v>15262.3</v>
      </c>
    </row>
    <row r="22" customFormat="false" ht="14.65" hidden="false" customHeight="false" outlineLevel="0" collapsed="false">
      <c r="A22" s="0" t="s">
        <v>24</v>
      </c>
      <c r="B22" s="1" t="n">
        <v>146</v>
      </c>
      <c r="C22" s="5" t="n">
        <v>-41499</v>
      </c>
      <c r="D22" s="5"/>
      <c r="E22" s="5"/>
      <c r="F22" s="5" t="n">
        <v>41499</v>
      </c>
      <c r="H22" s="5" t="n">
        <f aca="false">C22/30</f>
        <v>-1383.3</v>
      </c>
      <c r="I22" s="5" t="n">
        <f aca="false">D22/30</f>
        <v>0</v>
      </c>
      <c r="J22" s="5" t="n">
        <f aca="false">E22/30</f>
        <v>0</v>
      </c>
      <c r="K22" s="5" t="n">
        <f aca="false">F22/30</f>
        <v>1383.3</v>
      </c>
    </row>
    <row r="23" customFormat="false" ht="14.65" hidden="false" customHeight="false" outlineLevel="0" collapsed="false">
      <c r="A23" s="0" t="s">
        <v>25</v>
      </c>
      <c r="B23" s="1" t="n">
        <v>122</v>
      </c>
      <c r="C23" s="6"/>
      <c r="D23" s="6" t="n">
        <v>48086</v>
      </c>
      <c r="E23" s="6" t="n">
        <v>-48086</v>
      </c>
      <c r="F23" s="6"/>
      <c r="H23" s="6" t="n">
        <f aca="false">C23/30</f>
        <v>0</v>
      </c>
      <c r="I23" s="6" t="n">
        <f aca="false">D23/30</f>
        <v>1602.86666666667</v>
      </c>
      <c r="J23" s="6" t="n">
        <f aca="false">E23/30</f>
        <v>-1602.86666666667</v>
      </c>
      <c r="K23" s="6" t="n">
        <f aca="false">F23/30</f>
        <v>0</v>
      </c>
    </row>
    <row r="24" customFormat="false" ht="14.65" hidden="false" customHeight="false" outlineLevel="0" collapsed="false">
      <c r="A24" s="0" t="s">
        <v>26</v>
      </c>
      <c r="B24" s="1" t="n">
        <v>146</v>
      </c>
      <c r="C24" s="6"/>
      <c r="D24" s="6"/>
      <c r="E24" s="6" t="n">
        <v>0</v>
      </c>
      <c r="F24" s="6" t="n">
        <v>0</v>
      </c>
      <c r="H24" s="7" t="n">
        <v>0</v>
      </c>
      <c r="I24" s="7" t="n">
        <v>0</v>
      </c>
      <c r="J24" s="7" t="n">
        <v>0</v>
      </c>
      <c r="K24" s="7" t="n">
        <v>0</v>
      </c>
    </row>
    <row r="26" customFormat="false" ht="14.65" hidden="false" customHeight="false" outlineLevel="0" collapsed="false">
      <c r="A26" s="0" t="s">
        <v>27</v>
      </c>
      <c r="H26" s="5" t="n">
        <f aca="false">SUM(H8:H24)</f>
        <v>-7506.53333333333</v>
      </c>
      <c r="I26" s="5" t="n">
        <f aca="false">SUM(I8:I24)</f>
        <v>-25685.7</v>
      </c>
      <c r="J26" s="5" t="n">
        <f aca="false">SUM(J8:J24)</f>
        <v>-26810.8</v>
      </c>
      <c r="K26" s="5" t="n">
        <f aca="false">SUM(K8:K24)</f>
        <v>60003.0333333333</v>
      </c>
    </row>
    <row r="27" customFormat="false" ht="14.65" hidden="false" customHeight="false" outlineLevel="0" collapsed="false">
      <c r="H27" s="5"/>
      <c r="I27" s="5"/>
      <c r="J27" s="5"/>
      <c r="K27" s="5"/>
    </row>
    <row r="28" customFormat="false" ht="14.65" hidden="false" customHeight="false" outlineLevel="0" collapsed="false">
      <c r="H28" s="5"/>
      <c r="I28" s="5"/>
      <c r="J28" s="5"/>
      <c r="K28" s="5"/>
    </row>
    <row r="29" customFormat="false" ht="14.65" hidden="false" customHeight="false" outlineLevel="0" collapsed="false">
      <c r="A29" s="3" t="n">
        <v>33238</v>
      </c>
      <c r="B29" s="1" t="s">
        <v>3</v>
      </c>
      <c r="C29" s="4" t="s">
        <v>4</v>
      </c>
      <c r="D29" s="4"/>
      <c r="E29" s="4"/>
      <c r="F29" s="4"/>
      <c r="H29" s="4" t="s">
        <v>5</v>
      </c>
      <c r="I29" s="4"/>
      <c r="J29" s="4"/>
      <c r="K29" s="4"/>
    </row>
    <row r="30" customFormat="false" ht="14.65" hidden="false" customHeight="false" outlineLevel="0" collapsed="false">
      <c r="B30" s="4" t="s">
        <v>6</v>
      </c>
      <c r="C30" s="4" t="s">
        <v>7</v>
      </c>
      <c r="D30" s="4" t="s">
        <v>8</v>
      </c>
      <c r="E30" s="4" t="s">
        <v>9</v>
      </c>
      <c r="F30" s="4" t="n">
        <v>146</v>
      </c>
      <c r="H30" s="4" t="s">
        <v>7</v>
      </c>
      <c r="I30" s="4" t="s">
        <v>8</v>
      </c>
      <c r="J30" s="4" t="s">
        <v>9</v>
      </c>
      <c r="K30" s="4" t="n">
        <v>146</v>
      </c>
    </row>
    <row r="31" customFormat="false" ht="14.65" hidden="false" customHeight="false" outlineLevel="0" collapsed="false">
      <c r="A31" s="0" t="s">
        <v>10</v>
      </c>
      <c r="B31" s="1" t="n">
        <v>146</v>
      </c>
      <c r="C31" s="5"/>
      <c r="D31" s="5" t="n">
        <v>0</v>
      </c>
      <c r="E31" s="5"/>
      <c r="F31" s="5" t="n">
        <v>0</v>
      </c>
      <c r="H31" s="5" t="n">
        <f aca="false">C31/31</f>
        <v>0</v>
      </c>
      <c r="I31" s="5" t="n">
        <f aca="false">D31/31</f>
        <v>0</v>
      </c>
      <c r="J31" s="5" t="n">
        <f aca="false">E31/31</f>
        <v>0</v>
      </c>
      <c r="K31" s="5" t="n">
        <f aca="false">F31/31</f>
        <v>0</v>
      </c>
    </row>
    <row r="32" customFormat="false" ht="14.65" hidden="false" customHeight="false" outlineLevel="0" collapsed="false">
      <c r="A32" s="0" t="s">
        <v>11</v>
      </c>
      <c r="B32" s="1" t="n">
        <v>146</v>
      </c>
      <c r="C32" s="5"/>
      <c r="D32" s="5" t="n">
        <v>-39247</v>
      </c>
      <c r="E32" s="5"/>
      <c r="F32" s="5" t="n">
        <v>39247</v>
      </c>
      <c r="H32" s="5" t="n">
        <f aca="false">C32/31</f>
        <v>0</v>
      </c>
      <c r="I32" s="5" t="n">
        <f aca="false">D32/31</f>
        <v>-1266.03225806452</v>
      </c>
      <c r="J32" s="5" t="n">
        <f aca="false">E32/31</f>
        <v>0</v>
      </c>
      <c r="K32" s="5" t="n">
        <f aca="false">F32/31</f>
        <v>1266.03225806452</v>
      </c>
    </row>
    <row r="33" customFormat="false" ht="14.65" hidden="false" customHeight="false" outlineLevel="0" collapsed="false">
      <c r="A33" s="0" t="s">
        <v>12</v>
      </c>
      <c r="B33" s="1" t="n">
        <v>146</v>
      </c>
      <c r="C33" s="5" t="n">
        <v>-55738</v>
      </c>
      <c r="D33" s="5"/>
      <c r="E33" s="5"/>
      <c r="F33" s="5" t="n">
        <v>55738</v>
      </c>
      <c r="H33" s="5" t="n">
        <f aca="false">C33/31</f>
        <v>-1798</v>
      </c>
      <c r="I33" s="5" t="n">
        <f aca="false">D33/31</f>
        <v>0</v>
      </c>
      <c r="J33" s="5" t="n">
        <f aca="false">E33/31</f>
        <v>0</v>
      </c>
      <c r="K33" s="5" t="n">
        <f aca="false">F33/31</f>
        <v>1798</v>
      </c>
    </row>
    <row r="34" customFormat="false" ht="14.65" hidden="false" customHeight="false" outlineLevel="0" collapsed="false">
      <c r="A34" s="0" t="s">
        <v>13</v>
      </c>
      <c r="B34" s="1" t="n">
        <v>146</v>
      </c>
      <c r="C34" s="5"/>
      <c r="D34" s="5"/>
      <c r="E34" s="5" t="n">
        <v>-803622</v>
      </c>
      <c r="F34" s="5" t="n">
        <v>803622</v>
      </c>
      <c r="H34" s="5" t="n">
        <f aca="false">C34/31</f>
        <v>0</v>
      </c>
      <c r="I34" s="5" t="n">
        <f aca="false">D34/31</f>
        <v>0</v>
      </c>
      <c r="J34" s="5" t="n">
        <f aca="false">E34/31</f>
        <v>-25923.2903225806</v>
      </c>
      <c r="K34" s="5" t="n">
        <f aca="false">F34/31</f>
        <v>25923.2903225806</v>
      </c>
    </row>
    <row r="35" customFormat="false" ht="14.65" hidden="false" customHeight="false" outlineLevel="0" collapsed="false">
      <c r="A35" s="0" t="s">
        <v>14</v>
      </c>
      <c r="B35" s="1" t="n">
        <v>146</v>
      </c>
      <c r="C35" s="5" t="n">
        <v>-97611</v>
      </c>
      <c r="D35" s="5"/>
      <c r="E35" s="5"/>
      <c r="F35" s="5" t="n">
        <v>97611</v>
      </c>
      <c r="H35" s="5" t="n">
        <f aca="false">C35/31</f>
        <v>-3148.74193548387</v>
      </c>
      <c r="I35" s="5" t="n">
        <f aca="false">D35/31</f>
        <v>0</v>
      </c>
      <c r="J35" s="5" t="n">
        <f aca="false">E35/31</f>
        <v>0</v>
      </c>
      <c r="K35" s="5" t="n">
        <f aca="false">F35/31</f>
        <v>3148.74193548387</v>
      </c>
    </row>
    <row r="36" customFormat="false" ht="14.65" hidden="false" customHeight="false" outlineLevel="0" collapsed="false">
      <c r="A36" s="0" t="s">
        <v>15</v>
      </c>
      <c r="B36" s="1" t="n">
        <v>146</v>
      </c>
      <c r="C36" s="5"/>
      <c r="D36" s="5" t="n">
        <v>0</v>
      </c>
      <c r="E36" s="5"/>
      <c r="F36" s="5" t="n">
        <v>0</v>
      </c>
      <c r="H36" s="5" t="n">
        <f aca="false">C36/31</f>
        <v>0</v>
      </c>
      <c r="I36" s="5" t="n">
        <f aca="false">D36/31</f>
        <v>0</v>
      </c>
      <c r="J36" s="5" t="n">
        <f aca="false">E36/31</f>
        <v>0</v>
      </c>
      <c r="K36" s="5" t="n">
        <f aca="false">F36/31</f>
        <v>0</v>
      </c>
    </row>
    <row r="37" customFormat="false" ht="14.65" hidden="false" customHeight="false" outlineLevel="0" collapsed="false">
      <c r="A37" s="0" t="s">
        <v>16</v>
      </c>
      <c r="B37" s="1" t="n">
        <v>146</v>
      </c>
      <c r="C37" s="5"/>
      <c r="D37" s="5"/>
      <c r="E37" s="5" t="n">
        <v>0</v>
      </c>
      <c r="F37" s="5" t="n">
        <v>0</v>
      </c>
      <c r="H37" s="5" t="n">
        <f aca="false">C37/31</f>
        <v>0</v>
      </c>
      <c r="I37" s="5" t="n">
        <f aca="false">D37/31</f>
        <v>0</v>
      </c>
      <c r="J37" s="5" t="n">
        <f aca="false">E37/31</f>
        <v>0</v>
      </c>
      <c r="K37" s="5" t="n">
        <f aca="false">F37/31</f>
        <v>0</v>
      </c>
    </row>
    <row r="38" customFormat="false" ht="14.65" hidden="false" customHeight="false" outlineLevel="0" collapsed="false">
      <c r="A38" s="0" t="s">
        <v>17</v>
      </c>
      <c r="B38" s="1" t="n">
        <v>146</v>
      </c>
      <c r="C38" s="5"/>
      <c r="D38" s="5" t="n">
        <v>-63583</v>
      </c>
      <c r="E38" s="5"/>
      <c r="F38" s="5" t="n">
        <v>63583</v>
      </c>
      <c r="H38" s="5" t="n">
        <f aca="false">C38/31</f>
        <v>0</v>
      </c>
      <c r="I38" s="5" t="n">
        <f aca="false">D38/31</f>
        <v>-2051.06451612903</v>
      </c>
      <c r="J38" s="5" t="n">
        <f aca="false">E38/31</f>
        <v>0</v>
      </c>
      <c r="K38" s="5" t="n">
        <f aca="false">F38/31</f>
        <v>2051.06451612903</v>
      </c>
    </row>
    <row r="39" customFormat="false" ht="14.65" hidden="false" customHeight="false" outlineLevel="0" collapsed="false">
      <c r="A39" s="0" t="s">
        <v>18</v>
      </c>
      <c r="B39" s="1" t="n">
        <v>146</v>
      </c>
      <c r="C39" s="5" t="n">
        <v>-94818</v>
      </c>
      <c r="D39" s="5"/>
      <c r="E39" s="5"/>
      <c r="F39" s="5" t="n">
        <v>94818</v>
      </c>
      <c r="H39" s="5" t="n">
        <f aca="false">C39/31</f>
        <v>-3058.64516129032</v>
      </c>
      <c r="I39" s="5" t="n">
        <f aca="false">D39/31</f>
        <v>0</v>
      </c>
      <c r="J39" s="5" t="n">
        <f aca="false">E39/31</f>
        <v>0</v>
      </c>
      <c r="K39" s="5" t="n">
        <f aca="false">F39/31</f>
        <v>3058.64516129032</v>
      </c>
    </row>
    <row r="40" customFormat="false" ht="14.65" hidden="false" customHeight="false" outlineLevel="0" collapsed="false">
      <c r="A40" s="0" t="s">
        <v>19</v>
      </c>
      <c r="B40" s="1" t="n">
        <v>146</v>
      </c>
      <c r="C40" s="5" t="n">
        <v>-59842</v>
      </c>
      <c r="D40" s="5"/>
      <c r="E40" s="5"/>
      <c r="F40" s="5" t="n">
        <v>59842</v>
      </c>
      <c r="H40" s="5" t="n">
        <f aca="false">C40/31</f>
        <v>-1930.38709677419</v>
      </c>
      <c r="I40" s="5" t="n">
        <f aca="false">D40/31</f>
        <v>0</v>
      </c>
      <c r="J40" s="5" t="n">
        <f aca="false">E40/31</f>
        <v>0</v>
      </c>
      <c r="K40" s="5" t="n">
        <f aca="false">F40/31</f>
        <v>1930.38709677419</v>
      </c>
    </row>
    <row r="41" customFormat="false" ht="14.65" hidden="false" customHeight="false" outlineLevel="0" collapsed="false">
      <c r="A41" s="0" t="s">
        <v>20</v>
      </c>
      <c r="B41" s="1" t="n">
        <v>146</v>
      </c>
      <c r="C41" s="5"/>
      <c r="D41" s="5" t="n">
        <v>-29803</v>
      </c>
      <c r="E41" s="5"/>
      <c r="F41" s="5" t="n">
        <v>29803</v>
      </c>
      <c r="H41" s="5" t="n">
        <f aca="false">C41/31</f>
        <v>0</v>
      </c>
      <c r="I41" s="5" t="n">
        <f aca="false">D41/31</f>
        <v>-961.387096774194</v>
      </c>
      <c r="J41" s="5" t="n">
        <f aca="false">E41/31</f>
        <v>0</v>
      </c>
      <c r="K41" s="5" t="n">
        <f aca="false">F41/31</f>
        <v>961.387096774194</v>
      </c>
    </row>
    <row r="42" customFormat="false" ht="14.65" hidden="false" customHeight="false" outlineLevel="0" collapsed="false">
      <c r="A42" s="0" t="s">
        <v>21</v>
      </c>
      <c r="B42" s="1" t="n">
        <v>146</v>
      </c>
      <c r="C42" s="5"/>
      <c r="D42" s="5" t="n">
        <v>-74588</v>
      </c>
      <c r="E42" s="5"/>
      <c r="F42" s="5" t="n">
        <v>74588</v>
      </c>
      <c r="H42" s="5" t="n">
        <f aca="false">C42/31</f>
        <v>0</v>
      </c>
      <c r="I42" s="5" t="n">
        <f aca="false">D42/31</f>
        <v>-2406.06451612903</v>
      </c>
      <c r="J42" s="5" t="n">
        <f aca="false">E42/31</f>
        <v>0</v>
      </c>
      <c r="K42" s="5" t="n">
        <f aca="false">F42/31</f>
        <v>2406.06451612903</v>
      </c>
    </row>
    <row r="43" customFormat="false" ht="14.65" hidden="false" customHeight="false" outlineLevel="0" collapsed="false">
      <c r="A43" s="0" t="s">
        <v>22</v>
      </c>
      <c r="B43" s="1" t="n">
        <v>146</v>
      </c>
      <c r="C43" s="5"/>
      <c r="D43" s="5"/>
      <c r="E43" s="5" t="n">
        <v>-60633</v>
      </c>
      <c r="F43" s="5" t="n">
        <v>60633</v>
      </c>
      <c r="H43" s="5" t="n">
        <f aca="false">C43/31</f>
        <v>0</v>
      </c>
      <c r="I43" s="5" t="n">
        <f aca="false">D43/31</f>
        <v>0</v>
      </c>
      <c r="J43" s="5" t="n">
        <f aca="false">E43/31</f>
        <v>-1955.90322580645</v>
      </c>
      <c r="K43" s="5" t="n">
        <f aca="false">F43/31</f>
        <v>1955.90322580645</v>
      </c>
    </row>
    <row r="44" customFormat="false" ht="14.65" hidden="false" customHeight="false" outlineLevel="0" collapsed="false">
      <c r="A44" s="0" t="s">
        <v>23</v>
      </c>
      <c r="B44" s="1" t="n">
        <v>146</v>
      </c>
      <c r="C44" s="5"/>
      <c r="D44" s="5" t="n">
        <v>-480276</v>
      </c>
      <c r="E44" s="5"/>
      <c r="F44" s="5" t="n">
        <v>480276</v>
      </c>
      <c r="H44" s="5" t="n">
        <f aca="false">C44/31</f>
        <v>0</v>
      </c>
      <c r="I44" s="5" t="n">
        <f aca="false">D44/31</f>
        <v>-15492.7741935484</v>
      </c>
      <c r="J44" s="5" t="n">
        <f aca="false">E44/31</f>
        <v>0</v>
      </c>
      <c r="K44" s="5" t="n">
        <f aca="false">F44/31</f>
        <v>15492.7741935484</v>
      </c>
    </row>
    <row r="45" customFormat="false" ht="14.65" hidden="false" customHeight="false" outlineLevel="0" collapsed="false">
      <c r="A45" s="0" t="s">
        <v>24</v>
      </c>
      <c r="B45" s="1" t="n">
        <v>146</v>
      </c>
      <c r="C45" s="6" t="n">
        <v>-76203</v>
      </c>
      <c r="D45" s="6"/>
      <c r="E45" s="6"/>
      <c r="F45" s="6" t="n">
        <v>76203</v>
      </c>
      <c r="H45" s="6" t="n">
        <f aca="false">C45/31</f>
        <v>-2458.16129032258</v>
      </c>
      <c r="I45" s="6" t="n">
        <f aca="false">D45/31</f>
        <v>0</v>
      </c>
      <c r="J45" s="6" t="n">
        <f aca="false">E45/31</f>
        <v>0</v>
      </c>
      <c r="K45" s="6" t="n">
        <f aca="false">F45/31</f>
        <v>2458.16129032258</v>
      </c>
    </row>
    <row r="46" customFormat="false" ht="14.65" hidden="false" customHeight="false" outlineLevel="0" collapsed="false">
      <c r="A46" s="0" t="s">
        <v>26</v>
      </c>
      <c r="B46" s="1" t="n">
        <v>146</v>
      </c>
      <c r="C46" s="6"/>
      <c r="D46" s="6"/>
      <c r="E46" s="6" t="n">
        <v>-567</v>
      </c>
      <c r="F46" s="6" t="n">
        <v>567</v>
      </c>
      <c r="H46" s="7"/>
      <c r="I46" s="7"/>
      <c r="J46" s="7" t="n">
        <f aca="false">E46/31</f>
        <v>-18.2903225806452</v>
      </c>
      <c r="K46" s="7" t="n">
        <f aca="false">F46/31</f>
        <v>18.2903225806452</v>
      </c>
    </row>
    <row r="48" customFormat="false" ht="14.65" hidden="false" customHeight="false" outlineLevel="0" collapsed="false">
      <c r="A48" s="0" t="s">
        <v>27</v>
      </c>
      <c r="H48" s="5" t="n">
        <f aca="false">SUM(H31:H46)</f>
        <v>-12393.935483871</v>
      </c>
      <c r="I48" s="5" t="n">
        <f aca="false">SUM(I31:I46)</f>
        <v>-22177.3225806452</v>
      </c>
      <c r="J48" s="5" t="n">
        <f aca="false">SUM(J31:J46)</f>
        <v>-27897.4838709677</v>
      </c>
      <c r="K48" s="5" t="n">
        <f aca="false">SUM(K31:K46)</f>
        <v>62468.7419354839</v>
      </c>
    </row>
    <row r="49" customFormat="false" ht="14.65" hidden="false" customHeight="false" outlineLevel="0" collapsed="false">
      <c r="H49" s="5"/>
      <c r="I49" s="5"/>
      <c r="J49" s="5"/>
      <c r="K49" s="5"/>
    </row>
    <row r="51" customFormat="false" ht="14.65" hidden="false" customHeight="false" outlineLevel="0" collapsed="false">
      <c r="A51" s="3" t="n">
        <v>33603</v>
      </c>
      <c r="B51" s="1" t="s">
        <v>3</v>
      </c>
      <c r="C51" s="4" t="s">
        <v>4</v>
      </c>
      <c r="D51" s="4"/>
      <c r="E51" s="4"/>
      <c r="F51" s="4"/>
      <c r="H51" s="4" t="s">
        <v>5</v>
      </c>
      <c r="I51" s="4"/>
      <c r="J51" s="4"/>
      <c r="K51" s="4"/>
    </row>
    <row r="52" customFormat="false" ht="14.65" hidden="false" customHeight="false" outlineLevel="0" collapsed="false">
      <c r="B52" s="4" t="s">
        <v>6</v>
      </c>
      <c r="C52" s="4" t="s">
        <v>7</v>
      </c>
      <c r="D52" s="4" t="s">
        <v>8</v>
      </c>
      <c r="E52" s="4" t="s">
        <v>9</v>
      </c>
      <c r="F52" s="4" t="n">
        <v>146</v>
      </c>
      <c r="H52" s="4" t="s">
        <v>7</v>
      </c>
      <c r="I52" s="4" t="s">
        <v>8</v>
      </c>
      <c r="J52" s="4" t="s">
        <v>9</v>
      </c>
      <c r="K52" s="4" t="n">
        <v>146</v>
      </c>
    </row>
    <row r="53" customFormat="false" ht="14.65" hidden="false" customHeight="false" outlineLevel="0" collapsed="false">
      <c r="A53" s="0" t="s">
        <v>10</v>
      </c>
      <c r="B53" s="1" t="n">
        <v>146</v>
      </c>
      <c r="C53" s="5"/>
      <c r="D53" s="5" t="n">
        <v>-4018</v>
      </c>
      <c r="E53" s="5"/>
      <c r="F53" s="5" t="n">
        <v>4018</v>
      </c>
      <c r="H53" s="5" t="n">
        <f aca="false">C53/31</f>
        <v>0</v>
      </c>
      <c r="I53" s="5" t="n">
        <f aca="false">D53/31</f>
        <v>-129.612903225806</v>
      </c>
      <c r="J53" s="5" t="n">
        <f aca="false">E53/31</f>
        <v>0</v>
      </c>
      <c r="K53" s="5" t="n">
        <f aca="false">F53/31</f>
        <v>129.612903225806</v>
      </c>
    </row>
    <row r="54" customFormat="false" ht="14.65" hidden="false" customHeight="false" outlineLevel="0" collapsed="false">
      <c r="A54" s="0" t="s">
        <v>11</v>
      </c>
      <c r="B54" s="1" t="n">
        <v>146</v>
      </c>
      <c r="C54" s="5"/>
      <c r="D54" s="5" t="n">
        <v>-41356</v>
      </c>
      <c r="E54" s="5"/>
      <c r="F54" s="5" t="n">
        <v>41356</v>
      </c>
      <c r="H54" s="5" t="n">
        <f aca="false">C54/31</f>
        <v>0</v>
      </c>
      <c r="I54" s="5" t="n">
        <f aca="false">D54/31</f>
        <v>-1334.06451612903</v>
      </c>
      <c r="J54" s="5" t="n">
        <f aca="false">E54/31</f>
        <v>0</v>
      </c>
      <c r="K54" s="5" t="n">
        <f aca="false">F54/31</f>
        <v>1334.06451612903</v>
      </c>
    </row>
    <row r="55" customFormat="false" ht="14.65" hidden="false" customHeight="false" outlineLevel="0" collapsed="false">
      <c r="A55" s="0" t="s">
        <v>14</v>
      </c>
      <c r="B55" s="1" t="n">
        <v>146</v>
      </c>
      <c r="C55" s="5" t="n">
        <v>-112081</v>
      </c>
      <c r="D55" s="5"/>
      <c r="E55" s="5"/>
      <c r="F55" s="5" t="n">
        <v>112081</v>
      </c>
      <c r="H55" s="5" t="n">
        <f aca="false">C55/31</f>
        <v>-3615.51612903226</v>
      </c>
      <c r="I55" s="5" t="n">
        <f aca="false">D55/31</f>
        <v>0</v>
      </c>
      <c r="J55" s="5" t="n">
        <f aca="false">E55/31</f>
        <v>0</v>
      </c>
      <c r="K55" s="5" t="n">
        <f aca="false">F55/31</f>
        <v>3615.51612903226</v>
      </c>
    </row>
    <row r="56" customFormat="false" ht="14.65" hidden="false" customHeight="false" outlineLevel="0" collapsed="false">
      <c r="A56" s="0" t="s">
        <v>15</v>
      </c>
      <c r="B56" s="1" t="n">
        <v>146</v>
      </c>
      <c r="C56" s="5"/>
      <c r="D56" s="5" t="n">
        <v>-803</v>
      </c>
      <c r="E56" s="5"/>
      <c r="F56" s="5" t="n">
        <v>803</v>
      </c>
      <c r="H56" s="5" t="n">
        <f aca="false">C56/31</f>
        <v>0</v>
      </c>
      <c r="I56" s="5" t="n">
        <f aca="false">D56/31</f>
        <v>-25.9032258064516</v>
      </c>
      <c r="J56" s="5" t="n">
        <f aca="false">E56/31</f>
        <v>0</v>
      </c>
      <c r="K56" s="5" t="n">
        <f aca="false">F56/31</f>
        <v>25.9032258064516</v>
      </c>
    </row>
    <row r="57" customFormat="false" ht="14.65" hidden="false" customHeight="false" outlineLevel="0" collapsed="false">
      <c r="A57" s="0" t="s">
        <v>16</v>
      </c>
      <c r="B57" s="1" t="n">
        <v>146</v>
      </c>
      <c r="C57" s="5"/>
      <c r="D57" s="5"/>
      <c r="E57" s="5" t="n">
        <v>-28060</v>
      </c>
      <c r="F57" s="5" t="n">
        <v>28060</v>
      </c>
      <c r="H57" s="5" t="n">
        <f aca="false">C57/31</f>
        <v>0</v>
      </c>
      <c r="I57" s="5" t="n">
        <f aca="false">D57/31</f>
        <v>0</v>
      </c>
      <c r="J57" s="5" t="n">
        <f aca="false">E57/31</f>
        <v>-905.161290322581</v>
      </c>
      <c r="K57" s="5" t="n">
        <f aca="false">F57/31</f>
        <v>905.161290322581</v>
      </c>
    </row>
    <row r="58" customFormat="false" ht="14.65" hidden="false" customHeight="false" outlineLevel="0" collapsed="false">
      <c r="A58" s="0" t="s">
        <v>18</v>
      </c>
      <c r="B58" s="1" t="n">
        <v>146</v>
      </c>
      <c r="C58" s="5" t="n">
        <v>-111273</v>
      </c>
      <c r="D58" s="5"/>
      <c r="E58" s="5"/>
      <c r="F58" s="5" t="n">
        <v>111273</v>
      </c>
      <c r="H58" s="5" t="n">
        <f aca="false">C58/31</f>
        <v>-3589.45161290323</v>
      </c>
      <c r="I58" s="5" t="n">
        <f aca="false">D58/31</f>
        <v>0</v>
      </c>
      <c r="J58" s="5" t="n">
        <f aca="false">E58/31</f>
        <v>0</v>
      </c>
      <c r="K58" s="5" t="n">
        <f aca="false">F58/31</f>
        <v>3589.45161290323</v>
      </c>
    </row>
    <row r="59" customFormat="false" ht="14.65" hidden="false" customHeight="false" outlineLevel="0" collapsed="false">
      <c r="A59" s="0" t="s">
        <v>19</v>
      </c>
      <c r="B59" s="1" t="n">
        <v>146</v>
      </c>
      <c r="C59" s="5" t="n">
        <v>-59434</v>
      </c>
      <c r="D59" s="5"/>
      <c r="E59" s="5"/>
      <c r="F59" s="5" t="n">
        <v>59434</v>
      </c>
      <c r="H59" s="5" t="n">
        <f aca="false">C59/31</f>
        <v>-1917.22580645161</v>
      </c>
      <c r="I59" s="5" t="n">
        <f aca="false">D59/31</f>
        <v>0</v>
      </c>
      <c r="J59" s="5" t="n">
        <f aca="false">E59/31</f>
        <v>0</v>
      </c>
      <c r="K59" s="5" t="n">
        <f aca="false">F59/31</f>
        <v>1917.22580645161</v>
      </c>
    </row>
    <row r="60" customFormat="false" ht="14.65" hidden="false" customHeight="false" outlineLevel="0" collapsed="false">
      <c r="A60" s="0" t="s">
        <v>20</v>
      </c>
      <c r="B60" s="1" t="n">
        <v>146</v>
      </c>
      <c r="C60" s="5"/>
      <c r="D60" s="5" t="n">
        <v>-34787</v>
      </c>
      <c r="E60" s="5"/>
      <c r="F60" s="5" t="n">
        <v>34787</v>
      </c>
      <c r="H60" s="5" t="n">
        <f aca="false">C60/31</f>
        <v>0</v>
      </c>
      <c r="I60" s="5" t="n">
        <f aca="false">D60/31</f>
        <v>-1122.16129032258</v>
      </c>
      <c r="J60" s="5" t="n">
        <f aca="false">E60/31</f>
        <v>0</v>
      </c>
      <c r="K60" s="5" t="n">
        <f aca="false">F60/31</f>
        <v>1122.16129032258</v>
      </c>
    </row>
    <row r="61" customFormat="false" ht="14.65" hidden="false" customHeight="false" outlineLevel="0" collapsed="false">
      <c r="A61" s="0" t="s">
        <v>23</v>
      </c>
      <c r="B61" s="1" t="n">
        <v>146</v>
      </c>
      <c r="C61" s="5"/>
      <c r="D61" s="5" t="n">
        <v>-593951</v>
      </c>
      <c r="E61" s="5"/>
      <c r="F61" s="5" t="n">
        <v>593951</v>
      </c>
      <c r="H61" s="5" t="n">
        <f aca="false">C61/31</f>
        <v>0</v>
      </c>
      <c r="I61" s="5" t="n">
        <f aca="false">D61/31</f>
        <v>-19159.7096774194</v>
      </c>
      <c r="J61" s="5" t="n">
        <f aca="false">E61/31</f>
        <v>0</v>
      </c>
      <c r="K61" s="5" t="n">
        <f aca="false">F61/31</f>
        <v>19159.7096774194</v>
      </c>
    </row>
    <row r="62" customFormat="false" ht="14.65" hidden="false" customHeight="false" outlineLevel="0" collapsed="false">
      <c r="A62" s="0" t="s">
        <v>24</v>
      </c>
      <c r="B62" s="1" t="n">
        <v>146</v>
      </c>
      <c r="C62" s="6" t="n">
        <v>-65446</v>
      </c>
      <c r="D62" s="6"/>
      <c r="E62" s="6"/>
      <c r="F62" s="6" t="n">
        <v>65446</v>
      </c>
      <c r="H62" s="6" t="n">
        <f aca="false">C62/31</f>
        <v>-2111.16129032258</v>
      </c>
      <c r="I62" s="6" t="n">
        <f aca="false">D62/31</f>
        <v>0</v>
      </c>
      <c r="J62" s="6" t="n">
        <f aca="false">E62/31</f>
        <v>0</v>
      </c>
      <c r="K62" s="6" t="n">
        <f aca="false">F62/31</f>
        <v>2111.16129032258</v>
      </c>
    </row>
    <row r="63" customFormat="false" ht="14.65" hidden="false" customHeight="false" outlineLevel="0" collapsed="false">
      <c r="A63" s="0" t="s">
        <v>26</v>
      </c>
      <c r="B63" s="1" t="n">
        <v>146</v>
      </c>
      <c r="C63" s="6"/>
      <c r="D63" s="6"/>
      <c r="E63" s="6" t="n">
        <v>0</v>
      </c>
      <c r="F63" s="6" t="n">
        <v>0</v>
      </c>
      <c r="H63" s="7"/>
      <c r="I63" s="7"/>
      <c r="J63" s="7" t="n">
        <v>0</v>
      </c>
      <c r="K63" s="7" t="n">
        <v>0</v>
      </c>
    </row>
    <row r="65" customFormat="false" ht="14.65" hidden="false" customHeight="false" outlineLevel="0" collapsed="false">
      <c r="A65" s="0" t="s">
        <v>27</v>
      </c>
      <c r="H65" s="5" t="n">
        <f aca="false">SUM(H53:H63)</f>
        <v>-11233.3548387097</v>
      </c>
      <c r="I65" s="5" t="n">
        <f aca="false">SUM(I53:I63)</f>
        <v>-21771.4516129032</v>
      </c>
      <c r="J65" s="5" t="n">
        <f aca="false">SUM(J53:J63)</f>
        <v>-905.161290322581</v>
      </c>
      <c r="K65" s="5" t="n">
        <f aca="false">SUM(K53:K63)</f>
        <v>33909.9677419355</v>
      </c>
    </row>
    <row r="66" customFormat="false" ht="14.65" hidden="false" customHeight="false" outlineLevel="0" collapsed="false">
      <c r="H66" s="5"/>
      <c r="I66" s="5"/>
      <c r="J66" s="5"/>
      <c r="K66" s="5"/>
    </row>
    <row r="67" customFormat="false" ht="14.65" hidden="false" customHeight="false" outlineLevel="0" collapsed="false">
      <c r="H67" s="5"/>
      <c r="I67" s="5"/>
      <c r="J67" s="5"/>
      <c r="K67" s="5"/>
    </row>
    <row r="68" customFormat="false" ht="14.65" hidden="false" customHeight="false" outlineLevel="0" collapsed="false">
      <c r="A68" s="3" t="n">
        <v>33634</v>
      </c>
      <c r="B68" s="1" t="s">
        <v>3</v>
      </c>
      <c r="C68" s="4" t="s">
        <v>4</v>
      </c>
      <c r="D68" s="4"/>
      <c r="E68" s="4"/>
      <c r="F68" s="4"/>
      <c r="H68" s="4" t="s">
        <v>5</v>
      </c>
      <c r="I68" s="4"/>
      <c r="J68" s="4"/>
      <c r="K68" s="4"/>
    </row>
    <row r="69" customFormat="false" ht="14.65" hidden="false" customHeight="false" outlineLevel="0" collapsed="false">
      <c r="B69" s="4" t="s">
        <v>6</v>
      </c>
      <c r="C69" s="4" t="s">
        <v>7</v>
      </c>
      <c r="D69" s="4" t="s">
        <v>8</v>
      </c>
      <c r="E69" s="4" t="s">
        <v>9</v>
      </c>
      <c r="F69" s="4" t="n">
        <v>146</v>
      </c>
      <c r="H69" s="4" t="s">
        <v>7</v>
      </c>
      <c r="I69" s="4" t="s">
        <v>8</v>
      </c>
      <c r="J69" s="4" t="s">
        <v>9</v>
      </c>
      <c r="K69" s="4" t="n">
        <v>146</v>
      </c>
    </row>
    <row r="70" customFormat="false" ht="14.65" hidden="false" customHeight="false" outlineLevel="0" collapsed="false">
      <c r="A70" s="0" t="s">
        <v>10</v>
      </c>
      <c r="B70" s="1" t="n">
        <v>146</v>
      </c>
      <c r="C70" s="5"/>
      <c r="D70" s="5" t="n">
        <v>0</v>
      </c>
      <c r="E70" s="5"/>
      <c r="F70" s="5" t="n">
        <v>0</v>
      </c>
      <c r="H70" s="5" t="n">
        <f aca="false">C70/29</f>
        <v>0</v>
      </c>
      <c r="I70" s="5" t="n">
        <f aca="false">D70/29</f>
        <v>0</v>
      </c>
      <c r="J70" s="5" t="n">
        <f aca="false">E70/29</f>
        <v>0</v>
      </c>
      <c r="K70" s="5" t="n">
        <f aca="false">F70/29</f>
        <v>0</v>
      </c>
    </row>
    <row r="71" customFormat="false" ht="14.65" hidden="false" customHeight="false" outlineLevel="0" collapsed="false">
      <c r="A71" s="0" t="s">
        <v>11</v>
      </c>
      <c r="B71" s="1" t="n">
        <v>146</v>
      </c>
      <c r="C71" s="5"/>
      <c r="D71" s="5" t="n">
        <v>-37136</v>
      </c>
      <c r="E71" s="5"/>
      <c r="F71" s="5" t="n">
        <v>37136</v>
      </c>
      <c r="H71" s="5" t="n">
        <f aca="false">C71/29</f>
        <v>0</v>
      </c>
      <c r="I71" s="5" t="n">
        <f aca="false">D71/29</f>
        <v>-1280.55172413793</v>
      </c>
      <c r="J71" s="5" t="n">
        <f aca="false">E71/29</f>
        <v>0</v>
      </c>
      <c r="K71" s="5" t="n">
        <f aca="false">F71/29</f>
        <v>1280.55172413793</v>
      </c>
    </row>
    <row r="72" customFormat="false" ht="14.65" hidden="false" customHeight="false" outlineLevel="0" collapsed="false">
      <c r="A72" s="0" t="s">
        <v>14</v>
      </c>
      <c r="B72" s="1" t="n">
        <v>146</v>
      </c>
      <c r="C72" s="5" t="n">
        <v>-93527</v>
      </c>
      <c r="D72" s="5"/>
      <c r="E72" s="5"/>
      <c r="F72" s="5" t="n">
        <v>93527</v>
      </c>
      <c r="H72" s="5" t="n">
        <f aca="false">C72/29</f>
        <v>-3225.06896551724</v>
      </c>
      <c r="I72" s="5" t="n">
        <f aca="false">D72/29</f>
        <v>0</v>
      </c>
      <c r="J72" s="5" t="n">
        <f aca="false">E72/29</f>
        <v>0</v>
      </c>
      <c r="K72" s="5" t="n">
        <f aca="false">F72/29</f>
        <v>3225.06896551724</v>
      </c>
    </row>
    <row r="73" customFormat="false" ht="14.65" hidden="false" customHeight="false" outlineLevel="0" collapsed="false">
      <c r="A73" s="0" t="s">
        <v>15</v>
      </c>
      <c r="B73" s="1" t="n">
        <v>146</v>
      </c>
      <c r="C73" s="5"/>
      <c r="D73" s="5" t="n">
        <v>0</v>
      </c>
      <c r="E73" s="5"/>
      <c r="F73" s="5" t="n">
        <v>0</v>
      </c>
      <c r="H73" s="5" t="n">
        <f aca="false">C73/29</f>
        <v>0</v>
      </c>
      <c r="I73" s="5" t="n">
        <f aca="false">D73/29</f>
        <v>0</v>
      </c>
      <c r="J73" s="5" t="n">
        <f aca="false">E73/29</f>
        <v>0</v>
      </c>
      <c r="K73" s="5" t="n">
        <f aca="false">F73/29</f>
        <v>0</v>
      </c>
    </row>
    <row r="74" customFormat="false" ht="14.65" hidden="false" customHeight="false" outlineLevel="0" collapsed="false">
      <c r="A74" s="0" t="s">
        <v>16</v>
      </c>
      <c r="B74" s="1" t="n">
        <v>146</v>
      </c>
      <c r="C74" s="5"/>
      <c r="D74" s="5"/>
      <c r="E74" s="5" t="n">
        <v>0</v>
      </c>
      <c r="F74" s="5" t="n">
        <v>0</v>
      </c>
      <c r="H74" s="5" t="n">
        <f aca="false">C74/29</f>
        <v>0</v>
      </c>
      <c r="I74" s="5" t="n">
        <f aca="false">D74/29</f>
        <v>0</v>
      </c>
      <c r="J74" s="5" t="n">
        <f aca="false">E74/29</f>
        <v>0</v>
      </c>
      <c r="K74" s="5" t="n">
        <f aca="false">F74/29</f>
        <v>0</v>
      </c>
    </row>
    <row r="75" customFormat="false" ht="14.65" hidden="false" customHeight="false" outlineLevel="0" collapsed="false">
      <c r="A75" s="0" t="s">
        <v>18</v>
      </c>
      <c r="B75" s="1" t="n">
        <v>146</v>
      </c>
      <c r="C75" s="5" t="n">
        <v>-111273</v>
      </c>
      <c r="D75" s="5"/>
      <c r="E75" s="5"/>
      <c r="F75" s="5" t="n">
        <v>111273</v>
      </c>
      <c r="H75" s="5" t="n">
        <f aca="false">C75/29</f>
        <v>-3837</v>
      </c>
      <c r="I75" s="5" t="n">
        <f aca="false">D75/29</f>
        <v>0</v>
      </c>
      <c r="J75" s="5" t="n">
        <f aca="false">E75/29</f>
        <v>0</v>
      </c>
      <c r="K75" s="5" t="n">
        <f aca="false">F75/29</f>
        <v>3837</v>
      </c>
    </row>
    <row r="76" customFormat="false" ht="14.65" hidden="false" customHeight="false" outlineLevel="0" collapsed="false">
      <c r="A76" s="0" t="s">
        <v>19</v>
      </c>
      <c r="B76" s="1" t="n">
        <v>146</v>
      </c>
      <c r="C76" s="5" t="n">
        <v>-59434</v>
      </c>
      <c r="D76" s="5"/>
      <c r="E76" s="5"/>
      <c r="F76" s="5" t="n">
        <v>59434</v>
      </c>
      <c r="H76" s="5" t="n">
        <f aca="false">C76/29</f>
        <v>-2049.44827586207</v>
      </c>
      <c r="I76" s="5" t="n">
        <f aca="false">D76/29</f>
        <v>0</v>
      </c>
      <c r="J76" s="5" t="n">
        <f aca="false">E76/29</f>
        <v>0</v>
      </c>
      <c r="K76" s="5" t="n">
        <f aca="false">F76/29</f>
        <v>2049.44827586207</v>
      </c>
    </row>
    <row r="77" customFormat="false" ht="14.65" hidden="false" customHeight="false" outlineLevel="0" collapsed="false">
      <c r="A77" s="0" t="s">
        <v>20</v>
      </c>
      <c r="B77" s="1" t="n">
        <v>146</v>
      </c>
      <c r="C77" s="5"/>
      <c r="D77" s="5" t="n">
        <v>-31257</v>
      </c>
      <c r="E77" s="5"/>
      <c r="F77" s="5" t="n">
        <v>31257</v>
      </c>
      <c r="H77" s="5" t="n">
        <f aca="false">C77/29</f>
        <v>0</v>
      </c>
      <c r="I77" s="5" t="n">
        <f aca="false">D77/29</f>
        <v>-1077.8275862069</v>
      </c>
      <c r="J77" s="5" t="n">
        <f aca="false">E77/29</f>
        <v>0</v>
      </c>
      <c r="K77" s="5" t="n">
        <f aca="false">F77/29</f>
        <v>1077.8275862069</v>
      </c>
    </row>
    <row r="78" customFormat="false" ht="14.65" hidden="false" customHeight="false" outlineLevel="0" collapsed="false">
      <c r="A78" s="0" t="s">
        <v>23</v>
      </c>
      <c r="B78" s="1" t="n">
        <v>146</v>
      </c>
      <c r="C78" s="5"/>
      <c r="D78" s="5" t="n">
        <v>-698505</v>
      </c>
      <c r="E78" s="5"/>
      <c r="F78" s="5" t="n">
        <v>698505</v>
      </c>
      <c r="H78" s="5" t="n">
        <f aca="false">C78/29</f>
        <v>0</v>
      </c>
      <c r="I78" s="5" t="n">
        <f aca="false">D78/29</f>
        <v>-24086.3793103448</v>
      </c>
      <c r="J78" s="5" t="n">
        <f aca="false">E78/29</f>
        <v>0</v>
      </c>
      <c r="K78" s="5" t="n">
        <f aca="false">F78/29</f>
        <v>24086.3793103448</v>
      </c>
    </row>
    <row r="79" customFormat="false" ht="14.65" hidden="false" customHeight="false" outlineLevel="0" collapsed="false">
      <c r="A79" s="0" t="s">
        <v>24</v>
      </c>
      <c r="B79" s="1" t="n">
        <v>146</v>
      </c>
      <c r="C79" s="6" t="n">
        <v>-72121</v>
      </c>
      <c r="D79" s="6"/>
      <c r="E79" s="6"/>
      <c r="F79" s="6" t="n">
        <v>72121</v>
      </c>
      <c r="H79" s="6" t="n">
        <f aca="false">C79/29</f>
        <v>-2486.93103448276</v>
      </c>
      <c r="I79" s="6" t="n">
        <f aca="false">D79/29</f>
        <v>0</v>
      </c>
      <c r="J79" s="6" t="n">
        <f aca="false">E79/29</f>
        <v>0</v>
      </c>
      <c r="K79" s="6" t="n">
        <f aca="false">F79/29</f>
        <v>2486.93103448276</v>
      </c>
    </row>
    <row r="80" customFormat="false" ht="14.65" hidden="false" customHeight="false" outlineLevel="0" collapsed="false">
      <c r="A80" s="0" t="s">
        <v>26</v>
      </c>
      <c r="B80" s="1" t="n">
        <v>146</v>
      </c>
      <c r="C80" s="6"/>
      <c r="D80" s="6"/>
      <c r="E80" s="6" t="n">
        <v>-2781</v>
      </c>
      <c r="F80" s="6" t="n">
        <v>2781</v>
      </c>
      <c r="H80" s="7"/>
      <c r="I80" s="7"/>
      <c r="J80" s="7" t="n">
        <f aca="false">E80/29</f>
        <v>-95.8965517241379</v>
      </c>
      <c r="K80" s="7" t="n">
        <f aca="false">F80/29</f>
        <v>95.8965517241379</v>
      </c>
    </row>
    <row r="82" customFormat="false" ht="14.65" hidden="false" customHeight="false" outlineLevel="0" collapsed="false">
      <c r="A82" s="0" t="s">
        <v>27</v>
      </c>
      <c r="H82" s="5" t="n">
        <f aca="false">SUM(H70:H80)</f>
        <v>-11598.4482758621</v>
      </c>
      <c r="I82" s="5" t="n">
        <f aca="false">SUM(I70:I80)</f>
        <v>-26444.7586206897</v>
      </c>
      <c r="J82" s="5" t="n">
        <f aca="false">SUM(J70:J80)</f>
        <v>-95.8965517241379</v>
      </c>
      <c r="K82" s="5" t="n">
        <f aca="false">SUM(K70:K80)</f>
        <v>38139.1034482759</v>
      </c>
      <c r="L82" s="8" t="s">
        <v>28</v>
      </c>
    </row>
    <row r="83" customFormat="false" ht="14.65" hidden="false" customHeight="false" outlineLevel="0" collapsed="false">
      <c r="L83" s="9" t="n">
        <v>34055</v>
      </c>
    </row>
  </sheetData>
  <mergeCells count="11">
    <mergeCell ref="A1:K1"/>
    <mergeCell ref="A2:K2"/>
    <mergeCell ref="A3:K3"/>
    <mergeCell ref="C6:F6"/>
    <mergeCell ref="H6:K6"/>
    <mergeCell ref="C29:F29"/>
    <mergeCell ref="H29:K29"/>
    <mergeCell ref="C51:F51"/>
    <mergeCell ref="H51:K51"/>
    <mergeCell ref="C68:F68"/>
    <mergeCell ref="H68:K68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